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comments5.xml" ContentType="application/vnd.openxmlformats-officedocument.spreadsheetml.comment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3.xml.rels" ContentType="application/vnd.openxmlformats-package.relationships+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bout" sheetId="1" state="visible" r:id="rId2"/>
    <sheet name="Directory" sheetId="2" state="visible" r:id="rId3"/>
    <sheet name="E-Wt (NG-b)" sheetId="3" state="visible" r:id="rId4"/>
    <sheet name="E-Sb" sheetId="4" state="visible" r:id="rId5"/>
    <sheet name="F-Rs" sheetId="5" state="visible" r:id="rId6"/>
    <sheet name="H-Rs" sheetId="6" state="visible" r:id="rId7"/>
    <sheet name="User defined standard values" sheetId="7" state="visible" r:id="rId8"/>
    <sheet name="Standard values" sheetId="8" state="visible" r:id="rId9"/>
  </sheets>
  <definedNames>
    <definedName function="false" hidden="false" localSheetId="0" name="_xlnm.Print_Area" vbProcedure="false">About!$A$1:$D$89</definedName>
    <definedName function="false" hidden="false" localSheetId="1" name="_xlnm.Print_Area" vbProcedure="false">Directory!$A$1:$I$31</definedName>
    <definedName function="false" hidden="false" localSheetId="3" name="_xlnm.Print_Area" vbProcedure="false">'E-Sb'!$A$1:$N$128</definedName>
    <definedName function="false" hidden="false" localSheetId="2" name="_xlnm.Print_Area" vbProcedure="false">'E-Wt (NG-b)'!$A$1:$N$138</definedName>
    <definedName function="false" hidden="false" localSheetId="4" name="_xlnm.Print_Area" vbProcedure="false">'F-Rs'!$A$1:$N$190</definedName>
    <definedName function="false" hidden="false" localSheetId="5" name="_xlnm.Print_Area" vbProcedure="false">'H-Rs'!$A$1:$N$160</definedName>
    <definedName function="false" hidden="false" localSheetId="7" name="_xlnm.Print_Area" vbProcedure="false">'Standard values'!$A$1:$T$131</definedName>
    <definedName function="false" hidden="false" localSheetId="6" name="_xlnm.Print_Area" vbProcedure="false">'User defined standard values'!$A$1:$T$28</definedName>
    <definedName function="false" hidden="false" name="agro_inputs" vbProcedure="false">'Standard values'!$C$14:$C$25</definedName>
    <definedName function="false" hidden="false" name="chemicals" vbProcedure="false">'Standard values'!$C$71:$C$79</definedName>
    <definedName function="false" hidden="false" name="EF_agro_inputs" vbProcedure="false">'Standard values'!$L$14:$L$25</definedName>
    <definedName function="false" hidden="false" name="EF_chemicals_kg" vbProcedure="false">'Standard values'!$L$72:$L$79</definedName>
    <definedName function="false" hidden="false" name="EF_chemicals_MJ" vbProcedure="false">'Standard values'!$M$72:$M$79</definedName>
    <definedName function="false" hidden="false" name="EF_electricity" vbProcedure="false">'Standard values'!$M$67:$M$69</definedName>
    <definedName function="false" hidden="false" name="EF_fuels_MJ" vbProcedure="false">'Standard values'!$M$29:$M$41</definedName>
    <definedName function="false" hidden="false" name="electricity" vbProcedure="false">'Standard values'!$C$67:$C$69</definedName>
    <definedName function="false" hidden="false" name="FE_transport" vbProcedure="false">'Standard values'!$P$87:$P$93</definedName>
    <definedName function="false" hidden="false" name="fuels" vbProcedure="false">'Standard values'!$C$29:$C$41</definedName>
    <definedName function="false" hidden="false" name="LHV_fuels" vbProcedure="false">'Standard values'!$O$29:$O$39</definedName>
    <definedName function="false" hidden="false" name="LHV_solids" vbProcedure="false">'Standard values'!$O$42:$O$65</definedName>
    <definedName function="false" hidden="false" name="Option_A_0_B_1" vbProcedure="false">About!$B$76</definedName>
    <definedName function="false" hidden="false" name="solids" vbProcedure="false">'Standard values'!$C$42:$C$65</definedName>
    <definedName function="false" hidden="false" name="Transport" vbProcedure="false">'Standard values'!$C$87:$C$93</definedName>
    <definedName function="false" hidden="false" localSheetId="6" name="agro_inputs" vbProcedure="false">#REF!</definedName>
    <definedName function="false" hidden="false" localSheetId="6" name="chemicals" vbProcedure="false">#REF!</definedName>
    <definedName function="false" hidden="false" localSheetId="6" name="EF_agro_inputs" vbProcedure="false">#REF!</definedName>
    <definedName function="false" hidden="false" localSheetId="6" name="EF_chemicals_kg" vbProcedure="false">#REF!</definedName>
    <definedName function="false" hidden="false" localSheetId="6" name="EF_chemicals_MJ" vbProcedure="false">#REF!</definedName>
    <definedName function="false" hidden="false" localSheetId="6" name="EF_electricity" vbProcedure="false">#REF!</definedName>
    <definedName function="false" hidden="false" localSheetId="6" name="EF_fuels_MJ" vbProcedure="false">#REF!</definedName>
    <definedName function="false" hidden="false" localSheetId="6" name="electricity" vbProcedure="false">#REF!</definedName>
    <definedName function="false" hidden="false" localSheetId="6" name="Excel_BuiltIn__FilterDatabase" vbProcedure="false">'User defined standard values'!$C$5:$C$28</definedName>
    <definedName function="false" hidden="false" localSheetId="6" name="FE_transport" vbProcedure="false">#REF!</definedName>
    <definedName function="false" hidden="false" localSheetId="6" name="fuels" vbProcedure="false">#REF!</definedName>
    <definedName function="false" hidden="false" localSheetId="6" name="LHV_fuels" vbProcedure="false">#REF!</definedName>
    <definedName function="false" hidden="false" localSheetId="6" name="LHV_solids" vbProcedure="false">#REF!</definedName>
    <definedName function="false" hidden="false" localSheetId="6" name="solids" vbProcedure="false">#REF!</definedName>
    <definedName function="false" hidden="false" localSheetId="6" name="Transport" vbProcedure="false">#REF!</definedName>
    <definedName function="false" hidden="false" localSheetId="7" name="Excel_BuiltIn__FilterDatabase" vbProcedure="false">'Standard values'!$C$7:$C$13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9"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2</xdr:col>
                <xdr:colOff>60</xdr:colOff>
                <xdr:row>59</xdr:row>
                <xdr:rowOff>14</xdr:rowOff>
              </xdr:from>
              <xdr:to>
                <xdr:col>4</xdr:col>
                <xdr:colOff>1</xdr:colOff>
                <xdr:row>62</xdr:row>
                <xdr:rowOff>13</xdr:rowOff>
              </xdr:to>
            </anchor>
          </commentPr>
        </mc:Choice>
        <mc:Fallback/>
      </mc:AlternateContent>
    </comment>
    <comment ref="C70"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2</xdr:col>
                <xdr:colOff>60</xdr:colOff>
                <xdr:row>60</xdr:row>
                <xdr:rowOff>16</xdr:rowOff>
              </xdr:from>
              <xdr:to>
                <xdr:col>4</xdr:col>
                <xdr:colOff>1</xdr:colOff>
                <xdr:row>62</xdr:row>
                <xdr:rowOff>16</xdr:rowOff>
              </xdr:to>
            </anchor>
          </commentPr>
        </mc:Choice>
        <mc:Fallback/>
      </mc:AlternateContent>
    </comment>
    <comment ref="C107" authorId="0">
      <text>
        <r>
          <rPr>
            <sz val="10"/>
            <color rgb="FF000000"/>
            <rFont val="Arial"/>
            <family val="2"/>
          </rPr>
          <t xml:space="preserve">Annualised emissions from carbon stock changes caused by land-use change, e</t>
        </r>
        <r>
          <rPr>
            <vertAlign val="subscript"/>
            <sz val="10"/>
            <color rgb="FF000000"/>
            <rFont val="Arial"/>
            <family val="2"/>
          </rPr>
          <t xml:space="preserve">l</t>
        </r>
        <r>
          <rPr>
            <sz val="10"/>
            <color rgb="FF000000"/>
            <rFont val="Arial"/>
            <family val="2"/>
          </rPr>
          <t xml:space="preserve">, shall be calculated by dividing total emissions equally over 20 years. For the calculation of those emissions the following rule shall be applied:
e</t>
        </r>
        <r>
          <rPr>
            <vertAlign val="subscript"/>
            <sz val="10"/>
            <color rgb="FF000000"/>
            <rFont val="Arial"/>
            <family val="2"/>
          </rPr>
          <t xml:space="preserve">l</t>
        </r>
        <r>
          <rPr>
            <sz val="10"/>
            <color rgb="FF000000"/>
            <rFont val="Arial"/>
            <family val="2"/>
          </rPr>
          <t xml:space="preserve"> = (CS</t>
        </r>
        <r>
          <rPr>
            <vertAlign val="subscript"/>
            <sz val="10"/>
            <color rgb="FF000000"/>
            <rFont val="Arial"/>
            <family val="2"/>
          </rPr>
          <t xml:space="preserve">R</t>
        </r>
        <r>
          <rPr>
            <sz val="10"/>
            <color rgb="FF000000"/>
            <rFont val="Arial"/>
            <family val="2"/>
          </rPr>
          <t xml:space="preserve"> – CS</t>
        </r>
        <r>
          <rPr>
            <vertAlign val="subscript"/>
            <sz val="10"/>
            <color rgb="FF000000"/>
            <rFont val="Arial"/>
            <family val="2"/>
          </rPr>
          <t xml:space="preserve">A</t>
        </r>
        <r>
          <rPr>
            <sz val="10"/>
            <color rgb="FF000000"/>
            <rFont val="Arial"/>
            <family val="2"/>
          </rPr>
          <t xml:space="preserve">) × 3,664 × 1/20 × 1/P – e</t>
        </r>
        <r>
          <rPr>
            <vertAlign val="subscript"/>
            <sz val="10"/>
            <color rgb="FF000000"/>
            <rFont val="Arial"/>
            <family val="2"/>
          </rPr>
          <t xml:space="preserve">B</t>
        </r>
        <r>
          <rPr>
            <vertAlign val="superscript"/>
            <sz val="10"/>
            <color rgb="FF000000"/>
            <rFont val="Arial"/>
            <family val="2"/>
          </rPr>
          <t xml:space="preserve">(1)
</t>
        </r>
        <r>
          <rPr>
            <sz val="10"/>
            <color rgb="FF000000"/>
            <rFont val="Arial"/>
            <family val="2"/>
          </rPr>
          <t xml:space="preserve">
where
e</t>
        </r>
        <r>
          <rPr>
            <vertAlign val="subscript"/>
            <sz val="10"/>
            <color rgb="FF000000"/>
            <rFont val="Arial"/>
            <family val="2"/>
          </rPr>
          <t xml:space="preserve">l</t>
        </r>
        <r>
          <rPr>
            <sz val="10"/>
            <color rgb="FF000000"/>
            <rFont val="Arial"/>
            <family val="2"/>
          </rPr>
          <t xml:space="preserve"> = annualised greenhouse gas emissions from carbon stock change due to land-use change (measured as mass of CO</t>
        </r>
        <r>
          <rPr>
            <vertAlign val="subscript"/>
            <sz val="10"/>
            <color rgb="FF000000"/>
            <rFont val="Arial"/>
            <family val="2"/>
          </rPr>
          <t xml:space="preserve">2</t>
        </r>
        <r>
          <rPr>
            <sz val="10"/>
            <color rgb="FF000000"/>
            <rFont val="Arial"/>
            <family val="2"/>
          </rPr>
          <t xml:space="preserve">-equivalent per unit biofuel energy);
CS</t>
        </r>
        <r>
          <rPr>
            <vertAlign val="subscript"/>
            <sz val="10"/>
            <color rgb="FF000000"/>
            <rFont val="Arial"/>
            <family val="2"/>
          </rPr>
          <t xml:space="preserve">R</t>
        </r>
        <r>
          <rPr>
            <sz val="10"/>
            <color rgb="FF000000"/>
            <rFont val="Arial"/>
            <family val="2"/>
          </rPr>
          <t xml:space="preserve"> = the carbon stock per unit area associated with the reference land use (measured as mass of carbon per unit area, including both soil and vegetation). The reference land use shall be the land use in January 2008 or 20 years before the raw material was obtained, whichever was the later;
CS</t>
        </r>
        <r>
          <rPr>
            <vertAlign val="subscript"/>
            <sz val="10"/>
            <color rgb="FF000000"/>
            <rFont val="Arial"/>
            <family val="2"/>
          </rPr>
          <t xml:space="preserve">A</t>
        </r>
        <r>
          <rPr>
            <sz val="10"/>
            <color rgb="FF000000"/>
            <rFont val="Arial"/>
            <family val="2"/>
          </rPr>
          <t xml:space="preserve"> =the carbon stock per unit area associated with the actual land use (measured as mass of carbon per unit area, including both soil and vegetation). In cases where the carbon stock accumulates over more than one year, the value attributed to CS</t>
        </r>
        <r>
          <rPr>
            <vertAlign val="subscript"/>
            <sz val="10"/>
            <color rgb="FF000000"/>
            <rFont val="Arial"/>
            <family val="2"/>
          </rPr>
          <t xml:space="preserve">A</t>
        </r>
        <r>
          <rPr>
            <sz val="10"/>
            <color rgb="FF000000"/>
            <rFont val="Arial"/>
            <family val="2"/>
          </rPr>
          <t xml:space="preserve"> shall be the estimated stock per unit area after 20 years or when the crop reaches maturity, whichever the earlier;
P =the productivity of the crop (measured as biofuel or bioliquid energy per unit area per year); and
e</t>
        </r>
        <r>
          <rPr>
            <vertAlign val="subscript"/>
            <sz val="10"/>
            <color rgb="FF000000"/>
            <rFont val="Arial"/>
            <family val="2"/>
          </rPr>
          <t xml:space="preserve">B</t>
        </r>
        <r>
          <rPr>
            <sz val="10"/>
            <color rgb="FF000000"/>
            <rFont val="Arial"/>
            <family val="2"/>
          </rPr>
          <t xml:space="preserve"> =bonus of 29 gCO</t>
        </r>
        <r>
          <rPr>
            <vertAlign val="subscript"/>
            <sz val="10"/>
            <color rgb="FF000000"/>
            <rFont val="Arial"/>
            <family val="2"/>
          </rPr>
          <t xml:space="preserve">2eq</t>
        </r>
        <r>
          <rPr>
            <sz val="10"/>
            <color rgb="FF000000"/>
            <rFont val="Arial"/>
            <family val="2"/>
          </rPr>
          <t xml:space="preserve">/MJ biofuel or bioliquid if biomass is obtained from restored degraded land under the conditions provided for in point 8.
8.
The bonus of 29 gCO</t>
        </r>
        <r>
          <rPr>
            <vertAlign val="subscript"/>
            <sz val="10"/>
            <color rgb="FF000000"/>
            <rFont val="Arial"/>
            <family val="2"/>
          </rPr>
          <t xml:space="preserve">2eq</t>
        </r>
        <r>
          <rPr>
            <sz val="10"/>
            <color rgb="FF000000"/>
            <rFont val="Arial"/>
            <family val="2"/>
          </rPr>
          <t xml:space="preserve">/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t>
        </r>
        <r>
          <rPr>
            <vertAlign val="subscript"/>
            <sz val="10"/>
            <color rgb="FF000000"/>
            <rFont val="Arial"/>
            <family val="2"/>
          </rPr>
          <t xml:space="preserve">2eq</t>
        </r>
        <r>
          <rPr>
            <sz val="10"/>
            <color rgb="FF000000"/>
            <rFont val="Arial"/>
            <family val="2"/>
          </rPr>
          <t xml:space="preserve">/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
</t>
        </r>
        <r>
          <rPr>
            <vertAlign val="superscript"/>
            <sz val="10"/>
            <color rgb="FF000000"/>
            <rFont val="Arial"/>
            <family val="2"/>
          </rPr>
          <t xml:space="preserve">(1)</t>
        </r>
        <r>
          <rPr>
            <vertAlign val="subscript"/>
            <sz val="10"/>
            <color rgb="FF000000"/>
            <rFont val="Arial"/>
            <family val="2"/>
          </rPr>
          <t xml:space="preserve"> </t>
        </r>
        <r>
          <rPr>
            <sz val="10"/>
            <color rgb="FF000000"/>
            <rFont val="Arial"/>
            <family val="2"/>
          </rPr>
          <t xml:space="preserve"> The quotient obtained by dividing the molecular weight of CO</t>
        </r>
        <r>
          <rPr>
            <vertAlign val="subscript"/>
            <sz val="10"/>
            <color rgb="FF000000"/>
            <rFont val="Arial"/>
            <family val="2"/>
          </rPr>
          <t xml:space="preserve">2</t>
        </r>
        <r>
          <rPr>
            <sz val="10"/>
            <color rgb="FF000000"/>
            <rFont val="Arial"/>
            <family val="2"/>
          </rPr>
          <t xml:space="preserve"> (44,010 g/mol) by the molecular weight of carbon (12,011 g/mol) is equal to 3,664.</t>
        </r>
      </text>
      <mc:AlternateContent>
        <mc:Choice Requires="v2">
          <commentPr autoFill="true" autoScale="false" colHidden="false" locked="false" rowHidden="false" textHAlign="justify" textVAlign="top">
            <anchor moveWithCells="false" sizeWithCells="false">
              <xdr:from>
                <xdr:col>0</xdr:col>
                <xdr:colOff>127</xdr:colOff>
                <xdr:row>101</xdr:row>
                <xdr:rowOff>7</xdr:rowOff>
              </xdr:from>
              <xdr:to>
                <xdr:col>9</xdr:col>
                <xdr:colOff>7</xdr:colOff>
                <xdr:row>135</xdr:row>
                <xdr:rowOff>19</xdr:rowOff>
              </xdr:to>
            </anchor>
          </commentPr>
        </mc:Choice>
        <mc:Fallback/>
      </mc:AlternateContent>
    </comment>
    <comment ref="C113" authorId="0">
      <text>
        <r>
          <rPr>
            <sz val="10"/>
            <color rgb="FF000000"/>
            <rFont val="Arial"/>
            <family val="2"/>
          </rPr>
          <t xml:space="preserve">Emission saving from improved agricultural management, esca, should only be calculated if no land use change have taken place (so when e</t>
        </r>
        <r>
          <rPr>
            <vertAlign val="subscript"/>
            <sz val="10"/>
            <color rgb="FF000000"/>
            <rFont val="Arial"/>
            <family val="2"/>
          </rPr>
          <t xml:space="preserve">l</t>
        </r>
        <r>
          <rPr>
            <sz val="10"/>
            <color rgb="FF000000"/>
            <rFont val="Arial"/>
            <family val="2"/>
          </rPr>
          <t xml:space="preserve"> = 0) and can be calculated following the calculation for land use change, but excluding vegetation (so for soil organic carbon only).</t>
        </r>
      </text>
      <mc:AlternateContent>
        <mc:Choice Requires="v2">
          <commentPr autoFill="true" autoScale="false" colHidden="false" locked="false" rowHidden="false" textHAlign="justify" textVAlign="top">
            <anchor moveWithCells="false" sizeWithCells="false">
              <xdr:from>
                <xdr:col>2</xdr:col>
                <xdr:colOff>54</xdr:colOff>
                <xdr:row>105</xdr:row>
                <xdr:rowOff>0</xdr:rowOff>
              </xdr:from>
              <xdr:to>
                <xdr:col>7</xdr:col>
                <xdr:colOff>33</xdr:colOff>
                <xdr:row>111</xdr:row>
                <xdr:rowOff>1</xdr:rowOff>
              </xdr:to>
            </anchor>
          </commentPr>
        </mc:Choice>
        <mc:Fallback/>
      </mc:AlternateContent>
    </comment>
    <comment ref="C119" authorId="0">
      <text>
        <r>
          <rPr>
            <sz val="10"/>
            <color rgb="FF000000"/>
            <rFont val="Arial"/>
            <family val="2"/>
          </rPr>
          <t xml:space="preserve">Emission saving from carbon capture and replacement, e</t>
        </r>
        <r>
          <rPr>
            <vertAlign val="subscript"/>
            <sz val="10"/>
            <color rgb="FF000000"/>
            <rFont val="Arial"/>
            <family val="2"/>
          </rPr>
          <t xml:space="preserve">ccr</t>
        </r>
        <r>
          <rPr>
            <sz val="10"/>
            <color rgb="FF000000"/>
            <rFont val="Arial"/>
            <family val="2"/>
          </rPr>
          <t xml:space="preserve">, shall be limited to emissions avoided through the capture of CO</t>
        </r>
        <r>
          <rPr>
            <vertAlign val="subscript"/>
            <sz val="10"/>
            <color rgb="FF000000"/>
            <rFont val="Arial"/>
            <family val="2"/>
          </rPr>
          <t xml:space="preserve">2</t>
        </r>
        <r>
          <rPr>
            <sz val="10"/>
            <color rgb="FF000000"/>
            <rFont val="Arial"/>
            <family val="2"/>
          </rPr>
          <t xml:space="preserve"> of which the carbon originates from biomass and which is used to replace fossil-derived CO</t>
        </r>
        <r>
          <rPr>
            <vertAlign val="subscript"/>
            <sz val="10"/>
            <color rgb="FF000000"/>
            <rFont val="Arial"/>
            <family val="2"/>
          </rPr>
          <t xml:space="preserve">2</t>
        </r>
        <r>
          <rPr>
            <sz val="10"/>
            <color rgb="FF000000"/>
            <rFont val="Arial"/>
            <family val="2"/>
          </rPr>
          <t xml:space="preserve"> used in commercial products and services.</t>
        </r>
      </text>
      <mc:AlternateContent>
        <mc:Choice Requires="v2">
          <commentPr autoFill="true" autoScale="false" colHidden="false" locked="false" rowHidden="false" textHAlign="justify" textVAlign="top">
            <anchor moveWithCells="false" sizeWithCells="false">
              <xdr:from>
                <xdr:col>2</xdr:col>
                <xdr:colOff>54</xdr:colOff>
                <xdr:row>111</xdr:row>
                <xdr:rowOff>3</xdr:rowOff>
              </xdr:from>
              <xdr:to>
                <xdr:col>7</xdr:col>
                <xdr:colOff>33</xdr:colOff>
                <xdr:row>117</xdr:row>
                <xdr:rowOff>1</xdr:rowOff>
              </xdr:to>
            </anchor>
          </commentPr>
        </mc:Choice>
        <mc:Fallback/>
      </mc:AlternateContent>
    </comment>
    <comment ref="C125" authorId="0">
      <text>
        <r>
          <rPr>
            <sz val="10"/>
            <color rgb="FF000000"/>
            <rFont val="Arial"/>
            <family val="2"/>
          </rPr>
          <t xml:space="preserve">Emission saving from carbon capture and geological storage e</t>
        </r>
        <r>
          <rPr>
            <vertAlign val="subscript"/>
            <sz val="10"/>
            <color rgb="FF000000"/>
            <rFont val="Arial"/>
            <family val="2"/>
          </rPr>
          <t xml:space="preserve">ccs</t>
        </r>
        <r>
          <rPr>
            <sz val="10"/>
            <color rgb="FF000000"/>
            <rFont val="Arial"/>
            <family val="2"/>
          </rPr>
          <t xml:space="preserve">, that have not already been accounted for in e</t>
        </r>
        <r>
          <rPr>
            <vertAlign val="subscript"/>
            <sz val="10"/>
            <color rgb="FF000000"/>
            <rFont val="Arial"/>
            <family val="2"/>
          </rPr>
          <t xml:space="preserve">p</t>
        </r>
        <r>
          <rPr>
            <sz val="10"/>
            <color rgb="FF000000"/>
            <rFont val="Arial"/>
            <family val="2"/>
          </rPr>
          <t xml:space="preserve">, shall be limited to emissions avoided through the capture and sequestration of emitted CO</t>
        </r>
        <r>
          <rPr>
            <vertAlign val="subscript"/>
            <sz val="10"/>
            <color rgb="FF000000"/>
            <rFont val="Arial"/>
            <family val="2"/>
          </rPr>
          <t xml:space="preserve">2</t>
        </r>
        <r>
          <rPr>
            <sz val="10"/>
            <color rgb="FF000000"/>
            <rFont val="Arial"/>
            <family val="2"/>
          </rPr>
          <t xml:space="preserve"> directly related to the extraction, transport, processing and distribution of fuel.</t>
        </r>
      </text>
      <mc:AlternateContent>
        <mc:Choice Requires="v2">
          <commentPr autoFill="true" autoScale="false" colHidden="false" locked="false" rowHidden="false" textHAlign="justify" textVAlign="top">
            <anchor moveWithCells="false" sizeWithCells="false">
              <xdr:from>
                <xdr:col>2</xdr:col>
                <xdr:colOff>54</xdr:colOff>
                <xdr:row>116</xdr:row>
                <xdr:rowOff>24</xdr:rowOff>
              </xdr:from>
              <xdr:to>
                <xdr:col>7</xdr:col>
                <xdr:colOff>33</xdr:colOff>
                <xdr:row>122</xdr:row>
                <xdr:rowOff>11</xdr:rowOff>
              </xdr:to>
            </anchor>
          </commentPr>
        </mc:Choice>
        <mc:Fallback/>
      </mc:AlternateContent>
    </comment>
    <comment ref="G7"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6</xdr:col>
                <xdr:colOff>133</xdr:colOff>
                <xdr:row>0</xdr:row>
                <xdr:rowOff>129</xdr:rowOff>
              </xdr:from>
              <xdr:to>
                <xdr:col>9</xdr:col>
                <xdr:colOff>7</xdr:colOff>
                <xdr:row>3</xdr:row>
                <xdr:rowOff>2</xdr:rowOff>
              </xdr:to>
            </anchor>
          </commentPr>
        </mc:Choice>
        <mc:Fallback/>
      </mc:AlternateContent>
    </comment>
    <comment ref="G9"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6</xdr:col>
                <xdr:colOff>133</xdr:colOff>
                <xdr:row>1</xdr:row>
                <xdr:rowOff>29</xdr:rowOff>
              </xdr:from>
              <xdr:to>
                <xdr:col>9</xdr:col>
                <xdr:colOff>7</xdr:colOff>
                <xdr:row>4</xdr:row>
                <xdr:rowOff>12</xdr:rowOff>
              </xdr:to>
            </anchor>
          </commentPr>
        </mc:Choice>
        <mc:Fallback/>
      </mc:AlternateContent>
    </comment>
    <comment ref="G11"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6</xdr:col>
                <xdr:colOff>133</xdr:colOff>
                <xdr:row>2</xdr:row>
                <xdr:rowOff>30</xdr:rowOff>
              </xdr:from>
              <xdr:to>
                <xdr:col>9</xdr:col>
                <xdr:colOff>7</xdr:colOff>
                <xdr:row>6</xdr:row>
                <xdr:rowOff>13</xdr:rowOff>
              </xdr:to>
            </anchor>
          </commentPr>
        </mc:Choice>
        <mc:Fallback/>
      </mc:AlternateContent>
    </comment>
    <comment ref="G13"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6</xdr:col>
                <xdr:colOff>133</xdr:colOff>
                <xdr:row>4</xdr:row>
                <xdr:rowOff>3</xdr:rowOff>
              </xdr:from>
              <xdr:to>
                <xdr:col>9</xdr:col>
                <xdr:colOff>7</xdr:colOff>
                <xdr:row>8</xdr:row>
                <xdr:rowOff>7</xdr:rowOff>
              </xdr:to>
            </anchor>
          </commentPr>
        </mc:Choice>
        <mc:Fallback/>
      </mc:AlternateContent>
    </comment>
    <comment ref="G14"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6</xdr:col>
                <xdr:colOff>133</xdr:colOff>
                <xdr:row>4</xdr:row>
                <xdr:rowOff>19</xdr:rowOff>
              </xdr:from>
              <xdr:to>
                <xdr:col>9</xdr:col>
                <xdr:colOff>7</xdr:colOff>
                <xdr:row>8</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9"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50</xdr:row>
                <xdr:rowOff>9</xdr:rowOff>
              </xdr:from>
              <xdr:to>
                <xdr:col>4</xdr:col>
                <xdr:colOff>30</xdr:colOff>
                <xdr:row>52</xdr:row>
                <xdr:rowOff>11</xdr:rowOff>
              </xdr:to>
            </anchor>
          </commentPr>
        </mc:Choice>
        <mc:Fallback/>
      </mc:AlternateContent>
    </comment>
    <comment ref="C60"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52</xdr:row>
                <xdr:rowOff>3</xdr:rowOff>
              </xdr:from>
              <xdr:to>
                <xdr:col>4</xdr:col>
                <xdr:colOff>30</xdr:colOff>
                <xdr:row>53</xdr:row>
                <xdr:rowOff>-1</xdr:rowOff>
              </xdr:to>
            </anchor>
          </commentPr>
        </mc:Choice>
        <mc:Fallback/>
      </mc:AlternateContent>
    </comment>
    <comment ref="C97" authorId="0">
      <text>
        <r>
          <rPr>
            <sz val="10"/>
            <color rgb="FF000000"/>
            <rFont val="Arial"/>
            <family val="2"/>
          </rPr>
          <t xml:space="preserve">Annualised emissions from carbon stock changes caused by land-use change, e</t>
        </r>
        <r>
          <rPr>
            <vertAlign val="subscript"/>
            <sz val="10"/>
            <color rgb="FF000000"/>
            <rFont val="Arial"/>
            <family val="2"/>
          </rPr>
          <t xml:space="preserve">l</t>
        </r>
        <r>
          <rPr>
            <sz val="10"/>
            <color rgb="FF000000"/>
            <rFont val="Arial"/>
            <family val="2"/>
          </rPr>
          <t xml:space="preserve">, shall be calculated by dividing total emissions equally over 20 years. For the calculation of those emissions the following rule shall be applied:
e</t>
        </r>
        <r>
          <rPr>
            <vertAlign val="subscript"/>
            <sz val="10"/>
            <color rgb="FF000000"/>
            <rFont val="Arial"/>
            <family val="2"/>
          </rPr>
          <t xml:space="preserve">l</t>
        </r>
        <r>
          <rPr>
            <sz val="10"/>
            <color rgb="FF000000"/>
            <rFont val="Arial"/>
            <family val="2"/>
          </rPr>
          <t xml:space="preserve"> = (CS</t>
        </r>
        <r>
          <rPr>
            <vertAlign val="subscript"/>
            <sz val="10"/>
            <color rgb="FF000000"/>
            <rFont val="Arial"/>
            <family val="2"/>
          </rPr>
          <t xml:space="preserve">R</t>
        </r>
        <r>
          <rPr>
            <sz val="10"/>
            <color rgb="FF000000"/>
            <rFont val="Arial"/>
            <family val="2"/>
          </rPr>
          <t xml:space="preserve"> – CS</t>
        </r>
        <r>
          <rPr>
            <vertAlign val="subscript"/>
            <sz val="10"/>
            <color rgb="FF000000"/>
            <rFont val="Arial"/>
            <family val="2"/>
          </rPr>
          <t xml:space="preserve">A</t>
        </r>
        <r>
          <rPr>
            <sz val="10"/>
            <color rgb="FF000000"/>
            <rFont val="Arial"/>
            <family val="2"/>
          </rPr>
          <t xml:space="preserve">) × 3,664 × 1/20 × 1/P – e</t>
        </r>
        <r>
          <rPr>
            <vertAlign val="subscript"/>
            <sz val="10"/>
            <color rgb="FF000000"/>
            <rFont val="Arial"/>
            <family val="2"/>
          </rPr>
          <t xml:space="preserve">B</t>
        </r>
        <r>
          <rPr>
            <vertAlign val="superscript"/>
            <sz val="10"/>
            <color rgb="FF000000"/>
            <rFont val="Arial"/>
            <family val="2"/>
          </rPr>
          <t xml:space="preserve">(1)
</t>
        </r>
        <r>
          <rPr>
            <sz val="10"/>
            <color rgb="FF000000"/>
            <rFont val="Arial"/>
            <family val="2"/>
          </rPr>
          <t xml:space="preserve">
where
e</t>
        </r>
        <r>
          <rPr>
            <vertAlign val="subscript"/>
            <sz val="10"/>
            <color rgb="FF000000"/>
            <rFont val="Arial"/>
            <family val="2"/>
          </rPr>
          <t xml:space="preserve">l</t>
        </r>
        <r>
          <rPr>
            <sz val="10"/>
            <color rgb="FF000000"/>
            <rFont val="Arial"/>
            <family val="2"/>
          </rPr>
          <t xml:space="preserve"> = annualised greenhouse gas emissions from carbon stock change due to land-use change (measured as mass of CO</t>
        </r>
        <r>
          <rPr>
            <vertAlign val="subscript"/>
            <sz val="10"/>
            <color rgb="FF000000"/>
            <rFont val="Arial"/>
            <family val="2"/>
          </rPr>
          <t xml:space="preserve">2</t>
        </r>
        <r>
          <rPr>
            <sz val="10"/>
            <color rgb="FF000000"/>
            <rFont val="Arial"/>
            <family val="2"/>
          </rPr>
          <t xml:space="preserve">-equivalent per unit biofuel energy);
CS</t>
        </r>
        <r>
          <rPr>
            <vertAlign val="subscript"/>
            <sz val="10"/>
            <color rgb="FF000000"/>
            <rFont val="Arial"/>
            <family val="2"/>
          </rPr>
          <t xml:space="preserve">R</t>
        </r>
        <r>
          <rPr>
            <sz val="10"/>
            <color rgb="FF000000"/>
            <rFont val="Arial"/>
            <family val="2"/>
          </rPr>
          <t xml:space="preserve"> = the carbon stock per unit area associated with the reference land use (measured as mass of carbon per unit area, including both soil and vegetation). The reference land use shall be the land use in January 2008 or 20 years before the raw material was obtained, whichever was the later;
CS</t>
        </r>
        <r>
          <rPr>
            <vertAlign val="subscript"/>
            <sz val="10"/>
            <color rgb="FF000000"/>
            <rFont val="Arial"/>
            <family val="2"/>
          </rPr>
          <t xml:space="preserve">A</t>
        </r>
        <r>
          <rPr>
            <sz val="10"/>
            <color rgb="FF000000"/>
            <rFont val="Arial"/>
            <family val="2"/>
          </rPr>
          <t xml:space="preserve"> =the carbon stock per unit area associated with the actual land use (measured as mass of carbon per unit area, including both soil and vegetation). In cases where the carbon stock accumulates over more than one year, the value attributed to CS</t>
        </r>
        <r>
          <rPr>
            <vertAlign val="subscript"/>
            <sz val="10"/>
            <color rgb="FF000000"/>
            <rFont val="Arial"/>
            <family val="2"/>
          </rPr>
          <t xml:space="preserve">A</t>
        </r>
        <r>
          <rPr>
            <sz val="10"/>
            <color rgb="FF000000"/>
            <rFont val="Arial"/>
            <family val="2"/>
          </rPr>
          <t xml:space="preserve"> shall be the estimated stock per unit area after 20 years or when the crop reaches maturity, whichever the earlier;
P =the productivity of the crop (measured as biofuel or bioliquid energy per unit area per year); and
e</t>
        </r>
        <r>
          <rPr>
            <vertAlign val="subscript"/>
            <sz val="10"/>
            <color rgb="FF000000"/>
            <rFont val="Arial"/>
            <family val="2"/>
          </rPr>
          <t xml:space="preserve">B</t>
        </r>
        <r>
          <rPr>
            <sz val="10"/>
            <color rgb="FF000000"/>
            <rFont val="Arial"/>
            <family val="2"/>
          </rPr>
          <t xml:space="preserve"> =bonus of 29 gCO</t>
        </r>
        <r>
          <rPr>
            <vertAlign val="subscript"/>
            <sz val="10"/>
            <color rgb="FF000000"/>
            <rFont val="Arial"/>
            <family val="2"/>
          </rPr>
          <t xml:space="preserve">2eq</t>
        </r>
        <r>
          <rPr>
            <sz val="10"/>
            <color rgb="FF000000"/>
            <rFont val="Arial"/>
            <family val="2"/>
          </rPr>
          <t xml:space="preserve">/MJ biofuel or bioliquid if biomass is obtained from restored degraded land under the conditions provided for in point 8.
8.
The bonus of 29 gCO</t>
        </r>
        <r>
          <rPr>
            <vertAlign val="subscript"/>
            <sz val="10"/>
            <color rgb="FF000000"/>
            <rFont val="Arial"/>
            <family val="2"/>
          </rPr>
          <t xml:space="preserve">2eq</t>
        </r>
        <r>
          <rPr>
            <sz val="10"/>
            <color rgb="FF000000"/>
            <rFont val="Arial"/>
            <family val="2"/>
          </rPr>
          <t xml:space="preserve">/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t>
        </r>
        <r>
          <rPr>
            <vertAlign val="subscript"/>
            <sz val="10"/>
            <color rgb="FF000000"/>
            <rFont val="Arial"/>
            <family val="2"/>
          </rPr>
          <t xml:space="preserve">2eq</t>
        </r>
        <r>
          <rPr>
            <sz val="10"/>
            <color rgb="FF000000"/>
            <rFont val="Arial"/>
            <family val="2"/>
          </rPr>
          <t xml:space="preserve">/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
</t>
        </r>
        <r>
          <rPr>
            <vertAlign val="superscript"/>
            <sz val="10"/>
            <color rgb="FF000000"/>
            <rFont val="Arial"/>
            <family val="2"/>
          </rPr>
          <t xml:space="preserve">(1)</t>
        </r>
        <r>
          <rPr>
            <vertAlign val="subscript"/>
            <sz val="10"/>
            <color rgb="FF000000"/>
            <rFont val="Arial"/>
            <family val="2"/>
          </rPr>
          <t xml:space="preserve"> </t>
        </r>
        <r>
          <rPr>
            <sz val="10"/>
            <color rgb="FF000000"/>
            <rFont val="Arial"/>
            <family val="2"/>
          </rPr>
          <t xml:space="preserve"> The quotient obtained by dividing the molecular weight of CO</t>
        </r>
        <r>
          <rPr>
            <vertAlign val="subscript"/>
            <sz val="10"/>
            <color rgb="FF000000"/>
            <rFont val="Arial"/>
            <family val="2"/>
          </rPr>
          <t xml:space="preserve">2</t>
        </r>
        <r>
          <rPr>
            <sz val="10"/>
            <color rgb="FF000000"/>
            <rFont val="Arial"/>
            <family val="2"/>
          </rPr>
          <t xml:space="preserve"> (44,010 g/mol) by the molecular weight of carbon (12,011 g/mol) is equal to 3,664.</t>
        </r>
      </text>
      <mc:AlternateContent>
        <mc:Choice Requires="v2">
          <commentPr autoFill="true" autoScale="false" colHidden="false" locked="false" rowHidden="false" textHAlign="justify" textVAlign="top">
            <anchor moveWithCells="false" sizeWithCells="false">
              <xdr:from>
                <xdr:col>0</xdr:col>
                <xdr:colOff>127</xdr:colOff>
                <xdr:row>91</xdr:row>
                <xdr:rowOff>16</xdr:rowOff>
              </xdr:from>
              <xdr:to>
                <xdr:col>9</xdr:col>
                <xdr:colOff>36</xdr:colOff>
                <xdr:row>125</xdr:row>
                <xdr:rowOff>19</xdr:rowOff>
              </xdr:to>
            </anchor>
          </commentPr>
        </mc:Choice>
        <mc:Fallback/>
      </mc:AlternateContent>
    </comment>
    <comment ref="C103" authorId="0">
      <text>
        <r>
          <rPr>
            <sz val="10"/>
            <color rgb="FF000000"/>
            <rFont val="Arial"/>
            <family val="2"/>
          </rPr>
          <t xml:space="preserve">Emission saving from improved agricultural management, esca, should only be calculated if no land use change have taken place (so when e</t>
        </r>
        <r>
          <rPr>
            <vertAlign val="subscript"/>
            <sz val="10"/>
            <color rgb="FF000000"/>
            <rFont val="Arial"/>
            <family val="2"/>
          </rPr>
          <t xml:space="preserve">l</t>
        </r>
        <r>
          <rPr>
            <sz val="10"/>
            <color rgb="FF000000"/>
            <rFont val="Arial"/>
            <family val="2"/>
          </rPr>
          <t xml:space="preserve"> = 0) and can be calculated following the calculation for land use change, but excluding vegetation (so for soil organic carbon only).</t>
        </r>
      </text>
      <mc:AlternateContent>
        <mc:Choice Requires="v2">
          <commentPr autoFill="true" autoScale="false" colHidden="false" locked="false" rowHidden="false" textHAlign="justify" textVAlign="top">
            <anchor moveWithCells="false" sizeWithCells="false">
              <xdr:from>
                <xdr:col>3</xdr:col>
                <xdr:colOff>11</xdr:colOff>
                <xdr:row>95</xdr:row>
                <xdr:rowOff>3</xdr:rowOff>
              </xdr:from>
              <xdr:to>
                <xdr:col>7</xdr:col>
                <xdr:colOff>61</xdr:colOff>
                <xdr:row>101</xdr:row>
                <xdr:rowOff>1</xdr:rowOff>
              </xdr:to>
            </anchor>
          </commentPr>
        </mc:Choice>
        <mc:Fallback/>
      </mc:AlternateContent>
    </comment>
    <comment ref="C109" authorId="0">
      <text>
        <r>
          <rPr>
            <sz val="10"/>
            <color rgb="FF000000"/>
            <rFont val="Arial"/>
            <family val="2"/>
          </rPr>
          <t xml:space="preserve">Emission saving from carbon capture and replacement, e</t>
        </r>
        <r>
          <rPr>
            <vertAlign val="subscript"/>
            <sz val="10"/>
            <color rgb="FF000000"/>
            <rFont val="Arial"/>
            <family val="2"/>
          </rPr>
          <t xml:space="preserve">ccr</t>
        </r>
        <r>
          <rPr>
            <sz val="10"/>
            <color rgb="FF000000"/>
            <rFont val="Arial"/>
            <family val="2"/>
          </rPr>
          <t xml:space="preserve">, shall be limited to emissions avoided through the capture of CO</t>
        </r>
        <r>
          <rPr>
            <vertAlign val="subscript"/>
            <sz val="10"/>
            <color rgb="FF000000"/>
            <rFont val="Arial"/>
            <family val="2"/>
          </rPr>
          <t xml:space="preserve">2</t>
        </r>
        <r>
          <rPr>
            <sz val="10"/>
            <color rgb="FF000000"/>
            <rFont val="Arial"/>
            <family val="2"/>
          </rPr>
          <t xml:space="preserve"> of which the carbon originates from biomass and which is used to replace fossil-derived CO</t>
        </r>
        <r>
          <rPr>
            <vertAlign val="subscript"/>
            <sz val="10"/>
            <color rgb="FF000000"/>
            <rFont val="Arial"/>
            <family val="2"/>
          </rPr>
          <t xml:space="preserve">2</t>
        </r>
        <r>
          <rPr>
            <sz val="10"/>
            <color rgb="FF000000"/>
            <rFont val="Arial"/>
            <family val="2"/>
          </rPr>
          <t xml:space="preserve"> used in commercial products and services.</t>
        </r>
      </text>
      <mc:AlternateContent>
        <mc:Choice Requires="v2">
          <commentPr autoFill="true" autoScale="false" colHidden="false" locked="false" rowHidden="false" textHAlign="justify" textVAlign="top">
            <anchor moveWithCells="false" sizeWithCells="false">
              <xdr:from>
                <xdr:col>3</xdr:col>
                <xdr:colOff>11</xdr:colOff>
                <xdr:row>101</xdr:row>
                <xdr:rowOff>3</xdr:rowOff>
              </xdr:from>
              <xdr:to>
                <xdr:col>7</xdr:col>
                <xdr:colOff>61</xdr:colOff>
                <xdr:row>107</xdr:row>
                <xdr:rowOff>1</xdr:rowOff>
              </xdr:to>
            </anchor>
          </commentPr>
        </mc:Choice>
        <mc:Fallback/>
      </mc:AlternateContent>
    </comment>
    <comment ref="C115" authorId="0">
      <text>
        <r>
          <rPr>
            <sz val="10"/>
            <color rgb="FF000000"/>
            <rFont val="Arial"/>
            <family val="2"/>
          </rPr>
          <t xml:space="preserve">Emission saving from carbon capture and geological storage e</t>
        </r>
        <r>
          <rPr>
            <vertAlign val="subscript"/>
            <sz val="10"/>
            <color rgb="FF000000"/>
            <rFont val="Arial"/>
            <family val="2"/>
          </rPr>
          <t xml:space="preserve">ccs</t>
        </r>
        <r>
          <rPr>
            <sz val="10"/>
            <color rgb="FF000000"/>
            <rFont val="Arial"/>
            <family val="2"/>
          </rPr>
          <t xml:space="preserve">, that have not already been accounted for in e</t>
        </r>
        <r>
          <rPr>
            <vertAlign val="subscript"/>
            <sz val="10"/>
            <color rgb="FF000000"/>
            <rFont val="Arial"/>
            <family val="2"/>
          </rPr>
          <t xml:space="preserve">p</t>
        </r>
        <r>
          <rPr>
            <sz val="10"/>
            <color rgb="FF000000"/>
            <rFont val="Arial"/>
            <family val="2"/>
          </rPr>
          <t xml:space="preserve">, shall be limited to emissions avoided through the capture and sequestration of emitted CO</t>
        </r>
        <r>
          <rPr>
            <vertAlign val="subscript"/>
            <sz val="10"/>
            <color rgb="FF000000"/>
            <rFont val="Arial"/>
            <family val="2"/>
          </rPr>
          <t xml:space="preserve">2</t>
        </r>
        <r>
          <rPr>
            <sz val="10"/>
            <color rgb="FF000000"/>
            <rFont val="Arial"/>
            <family val="2"/>
          </rPr>
          <t xml:space="preserve"> directly related to the extraction, transport, processing and distribution of fuel.</t>
        </r>
      </text>
      <mc:AlternateContent>
        <mc:Choice Requires="v2">
          <commentPr autoFill="true" autoScale="false" colHidden="false" locked="false" rowHidden="false" textHAlign="justify" textVAlign="top">
            <anchor moveWithCells="false" sizeWithCells="false">
              <xdr:from>
                <xdr:col>3</xdr:col>
                <xdr:colOff>11</xdr:colOff>
                <xdr:row>107</xdr:row>
                <xdr:rowOff>0</xdr:rowOff>
              </xdr:from>
              <xdr:to>
                <xdr:col>7</xdr:col>
                <xdr:colOff>61</xdr:colOff>
                <xdr:row>112</xdr:row>
                <xdr:rowOff>20</xdr:rowOff>
              </xdr:to>
            </anchor>
          </commentPr>
        </mc:Choice>
        <mc:Fallback/>
      </mc:AlternateContent>
    </comment>
    <comment ref="G7"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0</xdr:row>
                <xdr:rowOff>129</xdr:rowOff>
              </xdr:from>
              <xdr:to>
                <xdr:col>9</xdr:col>
                <xdr:colOff>36</xdr:colOff>
                <xdr:row>3</xdr:row>
                <xdr:rowOff>10</xdr:rowOff>
              </xdr:to>
            </anchor>
          </commentPr>
        </mc:Choice>
        <mc:Fallback/>
      </mc:AlternateContent>
    </comment>
    <comment ref="G9"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1</xdr:row>
                <xdr:rowOff>29</xdr:rowOff>
              </xdr:from>
              <xdr:to>
                <xdr:col>9</xdr:col>
                <xdr:colOff>36</xdr:colOff>
                <xdr:row>4</xdr:row>
                <xdr:rowOff>4</xdr:rowOff>
              </xdr:to>
            </anchor>
          </commentPr>
        </mc:Choice>
        <mc:Fallback/>
      </mc:AlternateContent>
    </comment>
    <comment ref="G11"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2</xdr:row>
                <xdr:rowOff>30</xdr:rowOff>
              </xdr:from>
              <xdr:to>
                <xdr:col>9</xdr:col>
                <xdr:colOff>36</xdr:colOff>
                <xdr:row>7</xdr:row>
                <xdr:rowOff>5</xdr:rowOff>
              </xdr:to>
            </anchor>
          </commentPr>
        </mc:Choice>
        <mc:Fallback/>
      </mc:AlternateContent>
    </comment>
    <comment ref="G12"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3</xdr:row>
                <xdr:rowOff>16</xdr:rowOff>
              </xdr:from>
              <xdr:to>
                <xdr:col>9</xdr:col>
                <xdr:colOff>36</xdr:colOff>
                <xdr:row>7</xdr:row>
                <xdr:rowOff>9</xdr:rowOff>
              </xdr:to>
            </anchor>
          </commentPr>
        </mc:Choice>
        <mc:Fallback/>
      </mc:AlternateContent>
    </comment>
    <comment ref="G13"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4</xdr:row>
                <xdr:rowOff>3</xdr:rowOff>
              </xdr:from>
              <xdr:to>
                <xdr:col>9</xdr:col>
                <xdr:colOff>36</xdr:colOff>
                <xdr:row>8</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4"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64</xdr:row>
                <xdr:rowOff>13</xdr:rowOff>
              </xdr:from>
              <xdr:to>
                <xdr:col>4</xdr:col>
                <xdr:colOff>30</xdr:colOff>
                <xdr:row>67</xdr:row>
                <xdr:rowOff>13</xdr:rowOff>
              </xdr:to>
            </anchor>
          </commentPr>
        </mc:Choice>
        <mc:Fallback/>
      </mc:AlternateContent>
    </comment>
    <comment ref="C75"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65</xdr:row>
                <xdr:rowOff>15</xdr:rowOff>
              </xdr:from>
              <xdr:to>
                <xdr:col>4</xdr:col>
                <xdr:colOff>30</xdr:colOff>
                <xdr:row>67</xdr:row>
                <xdr:rowOff>15</xdr:rowOff>
              </xdr:to>
            </anchor>
          </commentPr>
        </mc:Choice>
        <mc:Fallback/>
      </mc:AlternateContent>
    </comment>
    <comment ref="C78"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68</xdr:row>
                <xdr:rowOff>15</xdr:rowOff>
              </xdr:from>
              <xdr:to>
                <xdr:col>4</xdr:col>
                <xdr:colOff>30</xdr:colOff>
                <xdr:row>71</xdr:row>
                <xdr:rowOff>7</xdr:rowOff>
              </xdr:to>
            </anchor>
          </commentPr>
        </mc:Choice>
        <mc:Fallback/>
      </mc:AlternateContent>
    </comment>
    <comment ref="C98"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89</xdr:row>
                <xdr:rowOff>4</xdr:rowOff>
              </xdr:from>
              <xdr:to>
                <xdr:col>4</xdr:col>
                <xdr:colOff>30</xdr:colOff>
                <xdr:row>91</xdr:row>
                <xdr:rowOff>13</xdr:rowOff>
              </xdr:to>
            </anchor>
          </commentPr>
        </mc:Choice>
        <mc:Fallback/>
      </mc:AlternateContent>
    </comment>
    <comment ref="C99"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89</xdr:row>
                <xdr:rowOff>17</xdr:rowOff>
              </xdr:from>
              <xdr:to>
                <xdr:col>4</xdr:col>
                <xdr:colOff>30</xdr:colOff>
                <xdr:row>92</xdr:row>
                <xdr:rowOff>7</xdr:rowOff>
              </xdr:to>
            </anchor>
          </commentPr>
        </mc:Choice>
        <mc:Fallback/>
      </mc:AlternateContent>
    </comment>
    <comment ref="C102"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92</xdr:row>
                <xdr:rowOff>19</xdr:rowOff>
              </xdr:from>
              <xdr:to>
                <xdr:col>4</xdr:col>
                <xdr:colOff>30</xdr:colOff>
                <xdr:row>95</xdr:row>
                <xdr:rowOff>11</xdr:rowOff>
              </xdr:to>
            </anchor>
          </commentPr>
        </mc:Choice>
        <mc:Fallback/>
      </mc:AlternateContent>
    </comment>
    <comment ref="C114"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104</xdr:row>
                <xdr:rowOff>13</xdr:rowOff>
              </xdr:from>
              <xdr:to>
                <xdr:col>4</xdr:col>
                <xdr:colOff>30</xdr:colOff>
                <xdr:row>107</xdr:row>
                <xdr:rowOff>13</xdr:rowOff>
              </xdr:to>
            </anchor>
          </commentPr>
        </mc:Choice>
        <mc:Fallback/>
      </mc:AlternateContent>
    </comment>
    <comment ref="C115"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105</xdr:row>
                <xdr:rowOff>15</xdr:rowOff>
              </xdr:from>
              <xdr:to>
                <xdr:col>4</xdr:col>
                <xdr:colOff>30</xdr:colOff>
                <xdr:row>107</xdr:row>
                <xdr:rowOff>15</xdr:rowOff>
              </xdr:to>
            </anchor>
          </commentPr>
        </mc:Choice>
        <mc:Fallback/>
      </mc:AlternateContent>
    </comment>
    <comment ref="C118"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108</xdr:row>
                <xdr:rowOff>15</xdr:rowOff>
              </xdr:from>
              <xdr:to>
                <xdr:col>4</xdr:col>
                <xdr:colOff>30</xdr:colOff>
                <xdr:row>111</xdr:row>
                <xdr:rowOff>9</xdr:rowOff>
              </xdr:to>
            </anchor>
          </commentPr>
        </mc:Choice>
        <mc:Fallback/>
      </mc:AlternateContent>
    </comment>
    <comment ref="C119"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109</xdr:row>
                <xdr:rowOff>19</xdr:rowOff>
              </xdr:from>
              <xdr:to>
                <xdr:col>4</xdr:col>
                <xdr:colOff>30</xdr:colOff>
                <xdr:row>111</xdr:row>
                <xdr:rowOff>11</xdr:rowOff>
              </xdr:to>
            </anchor>
          </commentPr>
        </mc:Choice>
        <mc:Fallback/>
      </mc:AlternateContent>
    </comment>
    <comment ref="C120"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111</xdr:row>
                <xdr:rowOff>6</xdr:rowOff>
              </xdr:from>
              <xdr:to>
                <xdr:col>4</xdr:col>
                <xdr:colOff>30</xdr:colOff>
                <xdr:row>112</xdr:row>
                <xdr:rowOff>16</xdr:rowOff>
              </xdr:to>
            </anchor>
          </commentPr>
        </mc:Choice>
        <mc:Fallback/>
      </mc:AlternateContent>
    </comment>
    <comment ref="C121"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112</xdr:row>
                <xdr:rowOff>10</xdr:rowOff>
              </xdr:from>
              <xdr:to>
                <xdr:col>4</xdr:col>
                <xdr:colOff>30</xdr:colOff>
                <xdr:row>114</xdr:row>
                <xdr:rowOff>7</xdr:rowOff>
              </xdr:to>
            </anchor>
          </commentPr>
        </mc:Choice>
        <mc:Fallback/>
      </mc:AlternateContent>
    </comment>
    <comment ref="C122"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113</xdr:row>
                <xdr:rowOff>14</xdr:rowOff>
              </xdr:from>
              <xdr:to>
                <xdr:col>4</xdr:col>
                <xdr:colOff>30</xdr:colOff>
                <xdr:row>115</xdr:row>
                <xdr:rowOff>7</xdr:rowOff>
              </xdr:to>
            </anchor>
          </commentPr>
        </mc:Choice>
        <mc:Fallback/>
      </mc:AlternateContent>
    </comment>
    <comment ref="C159" authorId="0">
      <text>
        <r>
          <rPr>
            <sz val="10"/>
            <color rgb="FF000000"/>
            <rFont val="Arial"/>
            <family val="2"/>
          </rPr>
          <t xml:space="preserve">Annualised emissions from carbon stock changes caused by land-use change, e</t>
        </r>
        <r>
          <rPr>
            <vertAlign val="subscript"/>
            <sz val="10"/>
            <color rgb="FF000000"/>
            <rFont val="Arial"/>
            <family val="2"/>
          </rPr>
          <t xml:space="preserve">l</t>
        </r>
        <r>
          <rPr>
            <sz val="10"/>
            <color rgb="FF000000"/>
            <rFont val="Arial"/>
            <family val="2"/>
          </rPr>
          <t xml:space="preserve">, shall be calculated by dividing total emissions equally over 20 years. For the calculation of those emissions the following rule shall be applied:
e</t>
        </r>
        <r>
          <rPr>
            <vertAlign val="subscript"/>
            <sz val="10"/>
            <color rgb="FF000000"/>
            <rFont val="Arial"/>
            <family val="2"/>
          </rPr>
          <t xml:space="preserve">l</t>
        </r>
        <r>
          <rPr>
            <sz val="10"/>
            <color rgb="FF000000"/>
            <rFont val="Arial"/>
            <family val="2"/>
          </rPr>
          <t xml:space="preserve"> = (CS</t>
        </r>
        <r>
          <rPr>
            <vertAlign val="subscript"/>
            <sz val="10"/>
            <color rgb="FF000000"/>
            <rFont val="Arial"/>
            <family val="2"/>
          </rPr>
          <t xml:space="preserve">R</t>
        </r>
        <r>
          <rPr>
            <sz val="10"/>
            <color rgb="FF000000"/>
            <rFont val="Arial"/>
            <family val="2"/>
          </rPr>
          <t xml:space="preserve"> – CS</t>
        </r>
        <r>
          <rPr>
            <vertAlign val="subscript"/>
            <sz val="10"/>
            <color rgb="FF000000"/>
            <rFont val="Arial"/>
            <family val="2"/>
          </rPr>
          <t xml:space="preserve">A</t>
        </r>
        <r>
          <rPr>
            <sz val="10"/>
            <color rgb="FF000000"/>
            <rFont val="Arial"/>
            <family val="2"/>
          </rPr>
          <t xml:space="preserve">) × 3,664 × 1/20 × 1/P – e</t>
        </r>
        <r>
          <rPr>
            <vertAlign val="subscript"/>
            <sz val="10"/>
            <color rgb="FF000000"/>
            <rFont val="Arial"/>
            <family val="2"/>
          </rPr>
          <t xml:space="preserve">B</t>
        </r>
        <r>
          <rPr>
            <vertAlign val="superscript"/>
            <sz val="10"/>
            <color rgb="FF000000"/>
            <rFont val="Arial"/>
            <family val="2"/>
          </rPr>
          <t xml:space="preserve">(1)
</t>
        </r>
        <r>
          <rPr>
            <sz val="10"/>
            <color rgb="FF000000"/>
            <rFont val="Arial"/>
            <family val="2"/>
          </rPr>
          <t xml:space="preserve">
where
e</t>
        </r>
        <r>
          <rPr>
            <vertAlign val="subscript"/>
            <sz val="10"/>
            <color rgb="FF000000"/>
            <rFont val="Arial"/>
            <family val="2"/>
          </rPr>
          <t xml:space="preserve">l</t>
        </r>
        <r>
          <rPr>
            <sz val="10"/>
            <color rgb="FF000000"/>
            <rFont val="Arial"/>
            <family val="2"/>
          </rPr>
          <t xml:space="preserve"> = annualised greenhouse gas emissions from carbon stock change due to land-use change (measured as mass of CO</t>
        </r>
        <r>
          <rPr>
            <vertAlign val="subscript"/>
            <sz val="10"/>
            <color rgb="FF000000"/>
            <rFont val="Arial"/>
            <family val="2"/>
          </rPr>
          <t xml:space="preserve">2</t>
        </r>
        <r>
          <rPr>
            <sz val="10"/>
            <color rgb="FF000000"/>
            <rFont val="Arial"/>
            <family val="2"/>
          </rPr>
          <t xml:space="preserve">-equivalent per unit biofuel energy);
CS</t>
        </r>
        <r>
          <rPr>
            <vertAlign val="subscript"/>
            <sz val="10"/>
            <color rgb="FF000000"/>
            <rFont val="Arial"/>
            <family val="2"/>
          </rPr>
          <t xml:space="preserve">R</t>
        </r>
        <r>
          <rPr>
            <sz val="10"/>
            <color rgb="FF000000"/>
            <rFont val="Arial"/>
            <family val="2"/>
          </rPr>
          <t xml:space="preserve"> = the carbon stock per unit area associated with the reference land use (measured as mass of carbon per unit area, including both soil and vegetation). The reference land use shall be the land use in January 2008 or 20 years before the raw material was obtained, whichever was the later;
CS</t>
        </r>
        <r>
          <rPr>
            <vertAlign val="subscript"/>
            <sz val="10"/>
            <color rgb="FF000000"/>
            <rFont val="Arial"/>
            <family val="2"/>
          </rPr>
          <t xml:space="preserve">A</t>
        </r>
        <r>
          <rPr>
            <sz val="10"/>
            <color rgb="FF000000"/>
            <rFont val="Arial"/>
            <family val="2"/>
          </rPr>
          <t xml:space="preserve"> =the carbon stock per unit area associated with the actual land use (measured as mass of carbon per unit area, including both soil and vegetation). In cases where the carbon stock accumulates over more than one year, the value attributed to CS</t>
        </r>
        <r>
          <rPr>
            <vertAlign val="subscript"/>
            <sz val="10"/>
            <color rgb="FF000000"/>
            <rFont val="Arial"/>
            <family val="2"/>
          </rPr>
          <t xml:space="preserve">A</t>
        </r>
        <r>
          <rPr>
            <sz val="10"/>
            <color rgb="FF000000"/>
            <rFont val="Arial"/>
            <family val="2"/>
          </rPr>
          <t xml:space="preserve"> shall be the estimated stock per unit area after 20 years or when the crop reaches maturity, whichever the earlier;
P =the productivity of the crop (measured as biofuel or bioliquid energy per unit area per year); and
e</t>
        </r>
        <r>
          <rPr>
            <vertAlign val="subscript"/>
            <sz val="10"/>
            <color rgb="FF000000"/>
            <rFont val="Arial"/>
            <family val="2"/>
          </rPr>
          <t xml:space="preserve">B</t>
        </r>
        <r>
          <rPr>
            <sz val="10"/>
            <color rgb="FF000000"/>
            <rFont val="Arial"/>
            <family val="2"/>
          </rPr>
          <t xml:space="preserve"> =bonus of 29 gCO</t>
        </r>
        <r>
          <rPr>
            <vertAlign val="subscript"/>
            <sz val="10"/>
            <color rgb="FF000000"/>
            <rFont val="Arial"/>
            <family val="2"/>
          </rPr>
          <t xml:space="preserve">2eq</t>
        </r>
        <r>
          <rPr>
            <sz val="10"/>
            <color rgb="FF000000"/>
            <rFont val="Arial"/>
            <family val="2"/>
          </rPr>
          <t xml:space="preserve">/MJ biofuel or bioliquid if biomass is obtained from restored degraded land under the conditions provided for in point 8.
8.
The bonus of 29 gCO</t>
        </r>
        <r>
          <rPr>
            <vertAlign val="subscript"/>
            <sz val="10"/>
            <color rgb="FF000000"/>
            <rFont val="Arial"/>
            <family val="2"/>
          </rPr>
          <t xml:space="preserve">2eq</t>
        </r>
        <r>
          <rPr>
            <sz val="10"/>
            <color rgb="FF000000"/>
            <rFont val="Arial"/>
            <family val="2"/>
          </rPr>
          <t xml:space="preserve">/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t>
        </r>
        <r>
          <rPr>
            <vertAlign val="subscript"/>
            <sz val="10"/>
            <color rgb="FF000000"/>
            <rFont val="Arial"/>
            <family val="2"/>
          </rPr>
          <t xml:space="preserve">2eq</t>
        </r>
        <r>
          <rPr>
            <sz val="10"/>
            <color rgb="FF000000"/>
            <rFont val="Arial"/>
            <family val="2"/>
          </rPr>
          <t xml:space="preserve">/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
</t>
        </r>
        <r>
          <rPr>
            <vertAlign val="superscript"/>
            <sz val="10"/>
            <color rgb="FF000000"/>
            <rFont val="Arial"/>
            <family val="2"/>
          </rPr>
          <t xml:space="preserve">(1)</t>
        </r>
        <r>
          <rPr>
            <vertAlign val="subscript"/>
            <sz val="10"/>
            <color rgb="FF000000"/>
            <rFont val="Arial"/>
            <family val="2"/>
          </rPr>
          <t xml:space="preserve"> </t>
        </r>
        <r>
          <rPr>
            <sz val="10"/>
            <color rgb="FF000000"/>
            <rFont val="Arial"/>
            <family val="2"/>
          </rPr>
          <t xml:space="preserve"> The quotient obtained by dividing the molecular weight of CO</t>
        </r>
        <r>
          <rPr>
            <vertAlign val="subscript"/>
            <sz val="10"/>
            <color rgb="FF000000"/>
            <rFont val="Arial"/>
            <family val="2"/>
          </rPr>
          <t xml:space="preserve">2</t>
        </r>
        <r>
          <rPr>
            <sz val="10"/>
            <color rgb="FF000000"/>
            <rFont val="Arial"/>
            <family val="2"/>
          </rPr>
          <t xml:space="preserve"> (44,010 g/mol) by the molecular weight of carbon (12,011 g/mol) is equal to 3,664.</t>
        </r>
      </text>
      <mc:AlternateContent>
        <mc:Choice Requires="v2">
          <commentPr autoFill="true" autoScale="false" colHidden="false" locked="false" rowHidden="false" textHAlign="justify" textVAlign="top">
            <anchor moveWithCells="false" sizeWithCells="false">
              <xdr:from>
                <xdr:col>0</xdr:col>
                <xdr:colOff>127</xdr:colOff>
                <xdr:row>156</xdr:row>
                <xdr:rowOff>17</xdr:rowOff>
              </xdr:from>
              <xdr:to>
                <xdr:col>9</xdr:col>
                <xdr:colOff>38</xdr:colOff>
                <xdr:row>185</xdr:row>
                <xdr:rowOff>17</xdr:rowOff>
              </xdr:to>
            </anchor>
          </commentPr>
        </mc:Choice>
        <mc:Fallback/>
      </mc:AlternateContent>
    </comment>
    <comment ref="C165" authorId="0">
      <text>
        <r>
          <rPr>
            <sz val="10"/>
            <color rgb="FF000000"/>
            <rFont val="Arial"/>
            <family val="2"/>
          </rPr>
          <t xml:space="preserve">Emission saving from improved agricultural management, esca, should only be calculated if no land use change have taken place (so when e</t>
        </r>
        <r>
          <rPr>
            <vertAlign val="subscript"/>
            <sz val="10"/>
            <color rgb="FF000000"/>
            <rFont val="Arial"/>
            <family val="2"/>
          </rPr>
          <t xml:space="preserve">l</t>
        </r>
        <r>
          <rPr>
            <sz val="10"/>
            <color rgb="FF000000"/>
            <rFont val="Arial"/>
            <family val="2"/>
          </rPr>
          <t xml:space="preserve"> = 0) and can be calculated following the calculation for land use change, but excluding vegetation (so for soil organic carbon only).</t>
        </r>
      </text>
      <mc:AlternateContent>
        <mc:Choice Requires="v2">
          <commentPr autoFill="true" autoScale="false" colHidden="false" locked="false" rowHidden="false" textHAlign="justify" textVAlign="top">
            <anchor moveWithCells="false" sizeWithCells="false">
              <xdr:from>
                <xdr:col>3</xdr:col>
                <xdr:colOff>17</xdr:colOff>
                <xdr:row>156</xdr:row>
                <xdr:rowOff>12</xdr:rowOff>
              </xdr:from>
              <xdr:to>
                <xdr:col>8</xdr:col>
                <xdr:colOff>0</xdr:colOff>
                <xdr:row>162</xdr:row>
                <xdr:rowOff>11</xdr:rowOff>
              </xdr:to>
            </anchor>
          </commentPr>
        </mc:Choice>
        <mc:Fallback/>
      </mc:AlternateContent>
    </comment>
    <comment ref="C171" authorId="0">
      <text>
        <r>
          <rPr>
            <sz val="10"/>
            <color rgb="FF000000"/>
            <rFont val="Arial"/>
            <family val="2"/>
          </rPr>
          <t xml:space="preserve">Emission saving from carbon capture and replacement, e</t>
        </r>
        <r>
          <rPr>
            <vertAlign val="subscript"/>
            <sz val="10"/>
            <color rgb="FF000000"/>
            <rFont val="Arial"/>
            <family val="2"/>
          </rPr>
          <t xml:space="preserve">ccr</t>
        </r>
        <r>
          <rPr>
            <sz val="10"/>
            <color rgb="FF000000"/>
            <rFont val="Arial"/>
            <family val="2"/>
          </rPr>
          <t xml:space="preserve">, shall be limited to emissions avoided through the capture of CO</t>
        </r>
        <r>
          <rPr>
            <vertAlign val="subscript"/>
            <sz val="10"/>
            <color rgb="FF000000"/>
            <rFont val="Arial"/>
            <family val="2"/>
          </rPr>
          <t xml:space="preserve">2</t>
        </r>
        <r>
          <rPr>
            <sz val="10"/>
            <color rgb="FF000000"/>
            <rFont val="Arial"/>
            <family val="2"/>
          </rPr>
          <t xml:space="preserve"> of which the carbon originates from biomass and which is used to replace fossil-derived CO</t>
        </r>
        <r>
          <rPr>
            <vertAlign val="subscript"/>
            <sz val="10"/>
            <color rgb="FF000000"/>
            <rFont val="Arial"/>
            <family val="2"/>
          </rPr>
          <t xml:space="preserve">2</t>
        </r>
        <r>
          <rPr>
            <sz val="10"/>
            <color rgb="FF000000"/>
            <rFont val="Arial"/>
            <family val="2"/>
          </rPr>
          <t xml:space="preserve"> used in commercial products and services.</t>
        </r>
      </text>
      <mc:AlternateContent>
        <mc:Choice Requires="v2">
          <commentPr autoFill="true" autoScale="false" colHidden="false" locked="false" rowHidden="false" textHAlign="justify" textVAlign="top">
            <anchor moveWithCells="false" sizeWithCells="false">
              <xdr:from>
                <xdr:col>3</xdr:col>
                <xdr:colOff>12</xdr:colOff>
                <xdr:row>164</xdr:row>
                <xdr:rowOff>16</xdr:rowOff>
              </xdr:from>
              <xdr:to>
                <xdr:col>7</xdr:col>
                <xdr:colOff>62</xdr:colOff>
                <xdr:row>169</xdr:row>
                <xdr:rowOff>1</xdr:rowOff>
              </xdr:to>
            </anchor>
          </commentPr>
        </mc:Choice>
        <mc:Fallback/>
      </mc:AlternateContent>
    </comment>
    <comment ref="C177" authorId="0">
      <text>
        <r>
          <rPr>
            <sz val="10"/>
            <color rgb="FF000000"/>
            <rFont val="Arial"/>
            <family val="2"/>
          </rPr>
          <t xml:space="preserve">Emission saving from carbon capture and geological storage e</t>
        </r>
        <r>
          <rPr>
            <vertAlign val="subscript"/>
            <sz val="10"/>
            <color rgb="FF000000"/>
            <rFont val="Arial"/>
            <family val="2"/>
          </rPr>
          <t xml:space="preserve">ccs</t>
        </r>
        <r>
          <rPr>
            <sz val="10"/>
            <color rgb="FF000000"/>
            <rFont val="Arial"/>
            <family val="2"/>
          </rPr>
          <t xml:space="preserve">, that have not already been accounted for in e</t>
        </r>
        <r>
          <rPr>
            <vertAlign val="subscript"/>
            <sz val="10"/>
            <color rgb="FF000000"/>
            <rFont val="Arial"/>
            <family val="2"/>
          </rPr>
          <t xml:space="preserve">p</t>
        </r>
        <r>
          <rPr>
            <sz val="10"/>
            <color rgb="FF000000"/>
            <rFont val="Arial"/>
            <family val="2"/>
          </rPr>
          <t xml:space="preserve">, shall be limited to emissions avoided through the capture and sequestration of emitted CO</t>
        </r>
        <r>
          <rPr>
            <vertAlign val="subscript"/>
            <sz val="10"/>
            <color rgb="FF000000"/>
            <rFont val="Arial"/>
            <family val="2"/>
          </rPr>
          <t xml:space="preserve">2</t>
        </r>
        <r>
          <rPr>
            <sz val="10"/>
            <color rgb="FF000000"/>
            <rFont val="Arial"/>
            <family val="2"/>
          </rPr>
          <t xml:space="preserve"> directly related to the extraction, transport, processing and distribution of fuel.</t>
        </r>
      </text>
      <mc:AlternateContent>
        <mc:Choice Requires="v2">
          <commentPr autoFill="true" autoScale="false" colHidden="false" locked="false" rowHidden="false" textHAlign="justify" textVAlign="top">
            <anchor moveWithCells="false" sizeWithCells="false">
              <xdr:from>
                <xdr:col>3</xdr:col>
                <xdr:colOff>12</xdr:colOff>
                <xdr:row>169</xdr:row>
                <xdr:rowOff>10</xdr:rowOff>
              </xdr:from>
              <xdr:to>
                <xdr:col>7</xdr:col>
                <xdr:colOff>62</xdr:colOff>
                <xdr:row>175</xdr:row>
                <xdr:rowOff>16</xdr:rowOff>
              </xdr:to>
            </anchor>
          </commentPr>
        </mc:Choice>
        <mc:Fallback/>
      </mc:AlternateContent>
    </comment>
    <comment ref="G7"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0</xdr:row>
                <xdr:rowOff>129</xdr:rowOff>
              </xdr:from>
              <xdr:to>
                <xdr:col>9</xdr:col>
                <xdr:colOff>36</xdr:colOff>
                <xdr:row>2</xdr:row>
                <xdr:rowOff>33</xdr:rowOff>
              </xdr:to>
            </anchor>
          </commentPr>
        </mc:Choice>
        <mc:Fallback/>
      </mc:AlternateContent>
    </comment>
    <comment ref="G8"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1</xdr:row>
                <xdr:rowOff>17</xdr:rowOff>
              </xdr:from>
              <xdr:to>
                <xdr:col>9</xdr:col>
                <xdr:colOff>36</xdr:colOff>
                <xdr:row>4</xdr:row>
                <xdr:rowOff>5</xdr:rowOff>
              </xdr:to>
            </anchor>
          </commentPr>
        </mc:Choice>
        <mc:Fallback/>
      </mc:AlternateContent>
    </comment>
    <comment ref="G10"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2</xdr:row>
                <xdr:rowOff>2</xdr:rowOff>
              </xdr:from>
              <xdr:to>
                <xdr:col>9</xdr:col>
                <xdr:colOff>36</xdr:colOff>
                <xdr:row>5</xdr:row>
                <xdr:rowOff>7</xdr:rowOff>
              </xdr:to>
            </anchor>
          </commentPr>
        </mc:Choice>
        <mc:Fallback/>
      </mc:AlternateContent>
    </comment>
    <comment ref="G11"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2</xdr:row>
                <xdr:rowOff>30</xdr:rowOff>
              </xdr:from>
              <xdr:to>
                <xdr:col>9</xdr:col>
                <xdr:colOff>36</xdr:colOff>
                <xdr:row>5</xdr:row>
                <xdr:rowOff>20</xdr:rowOff>
              </xdr:to>
            </anchor>
          </commentPr>
        </mc:Choice>
        <mc:Fallback/>
      </mc:AlternateContent>
    </comment>
    <comment ref="G14"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4</xdr:row>
                <xdr:rowOff>19</xdr:rowOff>
              </xdr:from>
              <xdr:to>
                <xdr:col>9</xdr:col>
                <xdr:colOff>36</xdr:colOff>
                <xdr:row>9</xdr:row>
                <xdr:rowOff>3</xdr:rowOff>
              </xdr:to>
            </anchor>
          </commentPr>
        </mc:Choice>
        <mc:Fallback/>
      </mc:AlternateContent>
    </comment>
    <comment ref="G15"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5</xdr:row>
                <xdr:rowOff>19</xdr:rowOff>
              </xdr:from>
              <xdr:to>
                <xdr:col>9</xdr:col>
                <xdr:colOff>36</xdr:colOff>
                <xdr:row>10</xdr:row>
                <xdr:rowOff>5</xdr:rowOff>
              </xdr:to>
            </anchor>
          </commentPr>
        </mc:Choice>
        <mc:Fallback/>
      </mc:AlternateContent>
    </comment>
    <comment ref="G16"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6</xdr:row>
                <xdr:rowOff>7</xdr:rowOff>
              </xdr:from>
              <xdr:to>
                <xdr:col>9</xdr:col>
                <xdr:colOff>36</xdr:colOff>
                <xdr:row>11</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3"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2</xdr:col>
                <xdr:colOff>51</xdr:colOff>
                <xdr:row>63</xdr:row>
                <xdr:rowOff>13</xdr:rowOff>
              </xdr:from>
              <xdr:to>
                <xdr:col>3</xdr:col>
                <xdr:colOff>141</xdr:colOff>
                <xdr:row>66</xdr:row>
                <xdr:rowOff>12</xdr:rowOff>
              </xdr:to>
            </anchor>
          </commentPr>
        </mc:Choice>
        <mc:Fallback/>
      </mc:AlternateContent>
    </comment>
    <comment ref="C74"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2</xdr:col>
                <xdr:colOff>51</xdr:colOff>
                <xdr:row>64</xdr:row>
                <xdr:rowOff>15</xdr:rowOff>
              </xdr:from>
              <xdr:to>
                <xdr:col>3</xdr:col>
                <xdr:colOff>141</xdr:colOff>
                <xdr:row>66</xdr:row>
                <xdr:rowOff>15</xdr:rowOff>
              </xdr:to>
            </anchor>
          </commentPr>
        </mc:Choice>
        <mc:Fallback/>
      </mc:AlternateContent>
    </comment>
    <comment ref="C77"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2</xdr:col>
                <xdr:colOff>51</xdr:colOff>
                <xdr:row>67</xdr:row>
                <xdr:rowOff>15</xdr:rowOff>
              </xdr:from>
              <xdr:to>
                <xdr:col>3</xdr:col>
                <xdr:colOff>141</xdr:colOff>
                <xdr:row>70</xdr:row>
                <xdr:rowOff>7</xdr:rowOff>
              </xdr:to>
            </anchor>
          </commentPr>
        </mc:Choice>
        <mc:Fallback/>
      </mc:AlternateContent>
    </comment>
    <comment ref="C97"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2</xdr:col>
                <xdr:colOff>51</xdr:colOff>
                <xdr:row>88</xdr:row>
                <xdr:rowOff>4</xdr:rowOff>
              </xdr:from>
              <xdr:to>
                <xdr:col>3</xdr:col>
                <xdr:colOff>141</xdr:colOff>
                <xdr:row>90</xdr:row>
                <xdr:rowOff>12</xdr:rowOff>
              </xdr:to>
            </anchor>
          </commentPr>
        </mc:Choice>
        <mc:Fallback/>
      </mc:AlternateContent>
    </comment>
    <comment ref="C98"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2</xdr:col>
                <xdr:colOff>51</xdr:colOff>
                <xdr:row>88</xdr:row>
                <xdr:rowOff>17</xdr:rowOff>
              </xdr:from>
              <xdr:to>
                <xdr:col>3</xdr:col>
                <xdr:colOff>141</xdr:colOff>
                <xdr:row>91</xdr:row>
                <xdr:rowOff>7</xdr:rowOff>
              </xdr:to>
            </anchor>
          </commentPr>
        </mc:Choice>
        <mc:Fallback/>
      </mc:AlternateContent>
    </comment>
    <comment ref="C101"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2</xdr:col>
                <xdr:colOff>51</xdr:colOff>
                <xdr:row>91</xdr:row>
                <xdr:rowOff>19</xdr:rowOff>
              </xdr:from>
              <xdr:to>
                <xdr:col>3</xdr:col>
                <xdr:colOff>141</xdr:colOff>
                <xdr:row>94</xdr:row>
                <xdr:rowOff>11</xdr:rowOff>
              </xdr:to>
            </anchor>
          </commentPr>
        </mc:Choice>
        <mc:Fallback/>
      </mc:AlternateContent>
    </comment>
    <comment ref="C129" authorId="0">
      <text>
        <r>
          <rPr>
            <sz val="10"/>
            <color rgb="FF000000"/>
            <rFont val="Arial"/>
            <family val="2"/>
          </rPr>
          <t xml:space="preserve">Annualised emissions from carbon stock changes caused by land-use change, e</t>
        </r>
        <r>
          <rPr>
            <vertAlign val="subscript"/>
            <sz val="10"/>
            <color rgb="FF000000"/>
            <rFont val="Arial"/>
            <family val="2"/>
          </rPr>
          <t xml:space="preserve">l</t>
        </r>
        <r>
          <rPr>
            <sz val="10"/>
            <color rgb="FF000000"/>
            <rFont val="Arial"/>
            <family val="2"/>
          </rPr>
          <t xml:space="preserve">, shall be calculated by dividing total emissions equally over 20 years. For the calculation of those emissions the following rule shall be applied:
e</t>
        </r>
        <r>
          <rPr>
            <vertAlign val="subscript"/>
            <sz val="10"/>
            <color rgb="FF000000"/>
            <rFont val="Arial"/>
            <family val="2"/>
          </rPr>
          <t xml:space="preserve">l</t>
        </r>
        <r>
          <rPr>
            <sz val="10"/>
            <color rgb="FF000000"/>
            <rFont val="Arial"/>
            <family val="2"/>
          </rPr>
          <t xml:space="preserve"> = (CS</t>
        </r>
        <r>
          <rPr>
            <vertAlign val="subscript"/>
            <sz val="10"/>
            <color rgb="FF000000"/>
            <rFont val="Arial"/>
            <family val="2"/>
          </rPr>
          <t xml:space="preserve">R</t>
        </r>
        <r>
          <rPr>
            <sz val="10"/>
            <color rgb="FF000000"/>
            <rFont val="Arial"/>
            <family val="2"/>
          </rPr>
          <t xml:space="preserve"> – CS</t>
        </r>
        <r>
          <rPr>
            <vertAlign val="subscript"/>
            <sz val="10"/>
            <color rgb="FF000000"/>
            <rFont val="Arial"/>
            <family val="2"/>
          </rPr>
          <t xml:space="preserve">A</t>
        </r>
        <r>
          <rPr>
            <sz val="10"/>
            <color rgb="FF000000"/>
            <rFont val="Arial"/>
            <family val="2"/>
          </rPr>
          <t xml:space="preserve">) × 3,664 × 1/20 × 1/P – e</t>
        </r>
        <r>
          <rPr>
            <vertAlign val="subscript"/>
            <sz val="10"/>
            <color rgb="FF000000"/>
            <rFont val="Arial"/>
            <family val="2"/>
          </rPr>
          <t xml:space="preserve">B</t>
        </r>
        <r>
          <rPr>
            <vertAlign val="superscript"/>
            <sz val="10"/>
            <color rgb="FF000000"/>
            <rFont val="Arial"/>
            <family val="2"/>
          </rPr>
          <t xml:space="preserve">(1)
</t>
        </r>
        <r>
          <rPr>
            <sz val="10"/>
            <color rgb="FF000000"/>
            <rFont val="Arial"/>
            <family val="2"/>
          </rPr>
          <t xml:space="preserve">
where
e</t>
        </r>
        <r>
          <rPr>
            <vertAlign val="subscript"/>
            <sz val="10"/>
            <color rgb="FF000000"/>
            <rFont val="Arial"/>
            <family val="2"/>
          </rPr>
          <t xml:space="preserve">l</t>
        </r>
        <r>
          <rPr>
            <sz val="10"/>
            <color rgb="FF000000"/>
            <rFont val="Arial"/>
            <family val="2"/>
          </rPr>
          <t xml:space="preserve"> = annualised greenhouse gas emissions from carbon stock change due to land-use change (measured as mass of CO</t>
        </r>
        <r>
          <rPr>
            <vertAlign val="subscript"/>
            <sz val="10"/>
            <color rgb="FF000000"/>
            <rFont val="Arial"/>
            <family val="2"/>
          </rPr>
          <t xml:space="preserve">2</t>
        </r>
        <r>
          <rPr>
            <sz val="10"/>
            <color rgb="FF000000"/>
            <rFont val="Arial"/>
            <family val="2"/>
          </rPr>
          <t xml:space="preserve">-equivalent per unit biofuel energy);
CS</t>
        </r>
        <r>
          <rPr>
            <vertAlign val="subscript"/>
            <sz val="10"/>
            <color rgb="FF000000"/>
            <rFont val="Arial"/>
            <family val="2"/>
          </rPr>
          <t xml:space="preserve">R</t>
        </r>
        <r>
          <rPr>
            <sz val="10"/>
            <color rgb="FF000000"/>
            <rFont val="Arial"/>
            <family val="2"/>
          </rPr>
          <t xml:space="preserve"> = the carbon stock per unit area associated with the reference land use (measured as mass of carbon per unit area, including both soil and vegetation). The reference land use shall be the land use in January 2008 or 20 years before the raw material was obtained, whichever was the later;
CS</t>
        </r>
        <r>
          <rPr>
            <vertAlign val="subscript"/>
            <sz val="10"/>
            <color rgb="FF000000"/>
            <rFont val="Arial"/>
            <family val="2"/>
          </rPr>
          <t xml:space="preserve">A</t>
        </r>
        <r>
          <rPr>
            <sz val="10"/>
            <color rgb="FF000000"/>
            <rFont val="Arial"/>
            <family val="2"/>
          </rPr>
          <t xml:space="preserve"> =the carbon stock per unit area associated with the actual land use (measured as mass of carbon per unit area, including both soil and vegetation). In cases where the carbon stock accumulates over more than one year, the value attributed to CS</t>
        </r>
        <r>
          <rPr>
            <vertAlign val="subscript"/>
            <sz val="10"/>
            <color rgb="FF000000"/>
            <rFont val="Arial"/>
            <family val="2"/>
          </rPr>
          <t xml:space="preserve">A</t>
        </r>
        <r>
          <rPr>
            <sz val="10"/>
            <color rgb="FF000000"/>
            <rFont val="Arial"/>
            <family val="2"/>
          </rPr>
          <t xml:space="preserve"> shall be the estimated stock per unit area after 20 years or when the crop reaches maturity, whichever the earlier;
P =the productivity of the crop (measured as biofuel or bioliquid energy per unit area per year); and
e</t>
        </r>
        <r>
          <rPr>
            <vertAlign val="subscript"/>
            <sz val="10"/>
            <color rgb="FF000000"/>
            <rFont val="Arial"/>
            <family val="2"/>
          </rPr>
          <t xml:space="preserve">B</t>
        </r>
        <r>
          <rPr>
            <sz val="10"/>
            <color rgb="FF000000"/>
            <rFont val="Arial"/>
            <family val="2"/>
          </rPr>
          <t xml:space="preserve"> =bonus of 29 gCO</t>
        </r>
        <r>
          <rPr>
            <vertAlign val="subscript"/>
            <sz val="10"/>
            <color rgb="FF000000"/>
            <rFont val="Arial"/>
            <family val="2"/>
          </rPr>
          <t xml:space="preserve">2eq</t>
        </r>
        <r>
          <rPr>
            <sz val="10"/>
            <color rgb="FF000000"/>
            <rFont val="Arial"/>
            <family val="2"/>
          </rPr>
          <t xml:space="preserve">/MJ biofuel or bioliquid if biomass is obtained from restored degraded land under the conditions provided for in point 8.
8.
The bonus of 29 gCO</t>
        </r>
        <r>
          <rPr>
            <vertAlign val="subscript"/>
            <sz val="10"/>
            <color rgb="FF000000"/>
            <rFont val="Arial"/>
            <family val="2"/>
          </rPr>
          <t xml:space="preserve">2eq</t>
        </r>
        <r>
          <rPr>
            <sz val="10"/>
            <color rgb="FF000000"/>
            <rFont val="Arial"/>
            <family val="2"/>
          </rPr>
          <t xml:space="preserve">/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t>
        </r>
        <r>
          <rPr>
            <vertAlign val="subscript"/>
            <sz val="10"/>
            <color rgb="FF000000"/>
            <rFont val="Arial"/>
            <family val="2"/>
          </rPr>
          <t xml:space="preserve">2eq</t>
        </r>
        <r>
          <rPr>
            <sz val="10"/>
            <color rgb="FF000000"/>
            <rFont val="Arial"/>
            <family val="2"/>
          </rPr>
          <t xml:space="preserve">/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
</t>
        </r>
        <r>
          <rPr>
            <vertAlign val="superscript"/>
            <sz val="10"/>
            <color rgb="FF000000"/>
            <rFont val="Arial"/>
            <family val="2"/>
          </rPr>
          <t xml:space="preserve">(1)</t>
        </r>
        <r>
          <rPr>
            <vertAlign val="subscript"/>
            <sz val="10"/>
            <color rgb="FF000000"/>
            <rFont val="Arial"/>
            <family val="2"/>
          </rPr>
          <t xml:space="preserve"> </t>
        </r>
        <r>
          <rPr>
            <sz val="10"/>
            <color rgb="FF000000"/>
            <rFont val="Arial"/>
            <family val="2"/>
          </rPr>
          <t xml:space="preserve"> The quotient obtained by dividing the molecular weight of CO</t>
        </r>
        <r>
          <rPr>
            <vertAlign val="subscript"/>
            <sz val="10"/>
            <color rgb="FF000000"/>
            <rFont val="Arial"/>
            <family val="2"/>
          </rPr>
          <t xml:space="preserve">2</t>
        </r>
        <r>
          <rPr>
            <sz val="10"/>
            <color rgb="FF000000"/>
            <rFont val="Arial"/>
            <family val="2"/>
          </rPr>
          <t xml:space="preserve"> (44,010 g/mol) by the molecular weight of carbon (12,011 g/mol) is equal to 3,664.</t>
        </r>
      </text>
      <mc:AlternateContent>
        <mc:Choice Requires="v2">
          <commentPr autoFill="true" autoScale="false" colHidden="false" locked="false" rowHidden="false" textHAlign="justify" textVAlign="top">
            <anchor moveWithCells="false" sizeWithCells="false">
              <xdr:from>
                <xdr:col>0</xdr:col>
                <xdr:colOff>127</xdr:colOff>
                <xdr:row>128</xdr:row>
                <xdr:rowOff>6</xdr:rowOff>
              </xdr:from>
              <xdr:to>
                <xdr:col>9</xdr:col>
                <xdr:colOff>0</xdr:colOff>
                <xdr:row>157</xdr:row>
                <xdr:rowOff>14</xdr:rowOff>
              </xdr:to>
            </anchor>
          </commentPr>
        </mc:Choice>
        <mc:Fallback/>
      </mc:AlternateContent>
    </comment>
    <comment ref="C135" authorId="0">
      <text>
        <r>
          <rPr>
            <sz val="10"/>
            <color rgb="FF000000"/>
            <rFont val="Arial"/>
            <family val="2"/>
          </rPr>
          <t xml:space="preserve">Emission saving from improved agricultural management, esca, should only be calculated if no land use change have taken place (so when e</t>
        </r>
        <r>
          <rPr>
            <vertAlign val="subscript"/>
            <sz val="10"/>
            <color rgb="FF000000"/>
            <rFont val="Arial"/>
            <family val="2"/>
          </rPr>
          <t xml:space="preserve">l</t>
        </r>
        <r>
          <rPr>
            <sz val="10"/>
            <color rgb="FF000000"/>
            <rFont val="Arial"/>
            <family val="2"/>
          </rPr>
          <t xml:space="preserve"> = 0) and can be calculated following the calculation for land use change, but excluding vegetation (so for soil organic carbon only).</t>
        </r>
      </text>
      <mc:AlternateContent>
        <mc:Choice Requires="v2">
          <commentPr autoFill="true" autoScale="false" colHidden="false" locked="false" rowHidden="false" textHAlign="justify" textVAlign="top">
            <anchor moveWithCells="false" sizeWithCells="false">
              <xdr:from>
                <xdr:col>2</xdr:col>
                <xdr:colOff>51</xdr:colOff>
                <xdr:row>126</xdr:row>
                <xdr:rowOff>12</xdr:rowOff>
              </xdr:from>
              <xdr:to>
                <xdr:col>7</xdr:col>
                <xdr:colOff>30</xdr:colOff>
                <xdr:row>132</xdr:row>
                <xdr:rowOff>11</xdr:rowOff>
              </xdr:to>
            </anchor>
          </commentPr>
        </mc:Choice>
        <mc:Fallback/>
      </mc:AlternateContent>
    </comment>
    <comment ref="C141" authorId="0">
      <text>
        <r>
          <rPr>
            <sz val="10"/>
            <color rgb="FF000000"/>
            <rFont val="Arial"/>
            <family val="2"/>
          </rPr>
          <t xml:space="preserve">Emission saving from carbon capture and replacement, e</t>
        </r>
        <r>
          <rPr>
            <vertAlign val="subscript"/>
            <sz val="10"/>
            <color rgb="FF000000"/>
            <rFont val="Arial"/>
            <family val="2"/>
          </rPr>
          <t xml:space="preserve">ccr</t>
        </r>
        <r>
          <rPr>
            <sz val="10"/>
            <color rgb="FF000000"/>
            <rFont val="Arial"/>
            <family val="2"/>
          </rPr>
          <t xml:space="preserve">, shall be limited to emissions avoided through the capture of CO</t>
        </r>
        <r>
          <rPr>
            <vertAlign val="subscript"/>
            <sz val="10"/>
            <color rgb="FF000000"/>
            <rFont val="Arial"/>
            <family val="2"/>
          </rPr>
          <t xml:space="preserve">2</t>
        </r>
        <r>
          <rPr>
            <sz val="10"/>
            <color rgb="FF000000"/>
            <rFont val="Arial"/>
            <family val="2"/>
          </rPr>
          <t xml:space="preserve"> of which the carbon originates from biomass and which is used to replace fossil-derived CO</t>
        </r>
        <r>
          <rPr>
            <vertAlign val="subscript"/>
            <sz val="10"/>
            <color rgb="FF000000"/>
            <rFont val="Arial"/>
            <family val="2"/>
          </rPr>
          <t xml:space="preserve">2</t>
        </r>
        <r>
          <rPr>
            <sz val="10"/>
            <color rgb="FF000000"/>
            <rFont val="Arial"/>
            <family val="2"/>
          </rPr>
          <t xml:space="preserve"> used in commercial products and services.</t>
        </r>
      </text>
      <mc:AlternateContent>
        <mc:Choice Requires="v2">
          <commentPr autoFill="true" autoScale="false" colHidden="false" locked="false" rowHidden="false" textHAlign="justify" textVAlign="top">
            <anchor moveWithCells="false" sizeWithCells="false">
              <xdr:from>
                <xdr:col>2</xdr:col>
                <xdr:colOff>45</xdr:colOff>
                <xdr:row>137</xdr:row>
                <xdr:rowOff>5</xdr:rowOff>
              </xdr:from>
              <xdr:to>
                <xdr:col>7</xdr:col>
                <xdr:colOff>24</xdr:colOff>
                <xdr:row>140</xdr:row>
                <xdr:rowOff>13</xdr:rowOff>
              </xdr:to>
            </anchor>
          </commentPr>
        </mc:Choice>
        <mc:Fallback/>
      </mc:AlternateContent>
    </comment>
    <comment ref="C147" authorId="0">
      <text>
        <r>
          <rPr>
            <sz val="10"/>
            <color rgb="FF000000"/>
            <rFont val="Arial"/>
            <family val="2"/>
          </rPr>
          <t xml:space="preserve">Emission saving from carbon capture and geological storage e</t>
        </r>
        <r>
          <rPr>
            <vertAlign val="subscript"/>
            <sz val="10"/>
            <color rgb="FF000000"/>
            <rFont val="Arial"/>
            <family val="2"/>
          </rPr>
          <t xml:space="preserve">ccs</t>
        </r>
        <r>
          <rPr>
            <sz val="10"/>
            <color rgb="FF000000"/>
            <rFont val="Arial"/>
            <family val="2"/>
          </rPr>
          <t xml:space="preserve">, that have not already been accounted for in e</t>
        </r>
        <r>
          <rPr>
            <vertAlign val="subscript"/>
            <sz val="10"/>
            <color rgb="FF000000"/>
            <rFont val="Arial"/>
            <family val="2"/>
          </rPr>
          <t xml:space="preserve">p</t>
        </r>
        <r>
          <rPr>
            <sz val="10"/>
            <color rgb="FF000000"/>
            <rFont val="Arial"/>
            <family val="2"/>
          </rPr>
          <t xml:space="preserve">, shall be limited to emissions avoided through the capture and sequestration of emitted CO</t>
        </r>
        <r>
          <rPr>
            <vertAlign val="subscript"/>
            <sz val="10"/>
            <color rgb="FF000000"/>
            <rFont val="Arial"/>
            <family val="2"/>
          </rPr>
          <t xml:space="preserve">2</t>
        </r>
        <r>
          <rPr>
            <sz val="10"/>
            <color rgb="FF000000"/>
            <rFont val="Arial"/>
            <family val="2"/>
          </rPr>
          <t xml:space="preserve"> directly related to the extraction, transport, processing and distribution of fuel.</t>
        </r>
      </text>
      <mc:AlternateContent>
        <mc:Choice Requires="v2">
          <commentPr autoFill="true" autoScale="false" colHidden="false" locked="false" rowHidden="false" textHAlign="justify" textVAlign="top">
            <anchor moveWithCells="false" sizeWithCells="false">
              <xdr:from>
                <xdr:col>2</xdr:col>
                <xdr:colOff>45</xdr:colOff>
                <xdr:row>142</xdr:row>
                <xdr:rowOff>10</xdr:rowOff>
              </xdr:from>
              <xdr:to>
                <xdr:col>7</xdr:col>
                <xdr:colOff>24</xdr:colOff>
                <xdr:row>147</xdr:row>
                <xdr:rowOff>13</xdr:rowOff>
              </xdr:to>
            </anchor>
          </commentPr>
        </mc:Choice>
        <mc:Fallback/>
      </mc:AlternateContent>
    </comment>
    <comment ref="G7"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6</xdr:col>
                <xdr:colOff>124</xdr:colOff>
                <xdr:row>0</xdr:row>
                <xdr:rowOff>129</xdr:rowOff>
              </xdr:from>
              <xdr:to>
                <xdr:col>8</xdr:col>
                <xdr:colOff>66</xdr:colOff>
                <xdr:row>2</xdr:row>
                <xdr:rowOff>33</xdr:rowOff>
              </xdr:to>
            </anchor>
          </commentPr>
        </mc:Choice>
        <mc:Fallback/>
      </mc:AlternateContent>
    </comment>
    <comment ref="G8"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6</xdr:col>
                <xdr:colOff>124</xdr:colOff>
                <xdr:row>1</xdr:row>
                <xdr:rowOff>17</xdr:rowOff>
              </xdr:from>
              <xdr:to>
                <xdr:col>8</xdr:col>
                <xdr:colOff>66</xdr:colOff>
                <xdr:row>4</xdr:row>
                <xdr:rowOff>1</xdr:rowOff>
              </xdr:to>
            </anchor>
          </commentPr>
        </mc:Choice>
        <mc:Fallback/>
      </mc:AlternateContent>
    </comment>
    <comment ref="G10"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6</xdr:col>
                <xdr:colOff>124</xdr:colOff>
                <xdr:row>2</xdr:row>
                <xdr:rowOff>2</xdr:rowOff>
              </xdr:from>
              <xdr:to>
                <xdr:col>8</xdr:col>
                <xdr:colOff>66</xdr:colOff>
                <xdr:row>5</xdr:row>
                <xdr:rowOff>6</xdr:rowOff>
              </xdr:to>
            </anchor>
          </commentPr>
        </mc:Choice>
        <mc:Fallback/>
      </mc:AlternateContent>
    </comment>
    <comment ref="G11"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6</xdr:col>
                <xdr:colOff>124</xdr:colOff>
                <xdr:row>2</xdr:row>
                <xdr:rowOff>30</xdr:rowOff>
              </xdr:from>
              <xdr:to>
                <xdr:col>8</xdr:col>
                <xdr:colOff>66</xdr:colOff>
                <xdr:row>5</xdr:row>
                <xdr:rowOff>15</xdr:rowOff>
              </xdr:to>
            </anchor>
          </commentPr>
        </mc:Choice>
        <mc:Fallback/>
      </mc:AlternateContent>
    </comment>
    <comment ref="G13"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6</xdr:col>
                <xdr:colOff>124</xdr:colOff>
                <xdr:row>4</xdr:row>
                <xdr:rowOff>3</xdr:rowOff>
              </xdr:from>
              <xdr:to>
                <xdr:col>8</xdr:col>
                <xdr:colOff>66</xdr:colOff>
                <xdr:row>8</xdr:row>
                <xdr:rowOff>9</xdr:rowOff>
              </xdr:to>
            </anchor>
          </commentPr>
        </mc:Choice>
        <mc:Fallback/>
      </mc:AlternateContent>
    </comment>
    <comment ref="G14"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6</xdr:col>
                <xdr:colOff>124</xdr:colOff>
                <xdr:row>5</xdr:row>
                <xdr:rowOff>3</xdr:rowOff>
              </xdr:from>
              <xdr:to>
                <xdr:col>8</xdr:col>
                <xdr:colOff>66</xdr:colOff>
                <xdr:row>9</xdr:row>
                <xdr:rowOff>9</xdr:rowOff>
              </xdr:to>
            </anchor>
          </commentPr>
        </mc:Choice>
        <mc:Fallback/>
      </mc:AlternateContent>
    </comment>
    <comment ref="G15"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6</xdr:col>
                <xdr:colOff>124</xdr:colOff>
                <xdr:row>5</xdr:row>
                <xdr:rowOff>13</xdr:rowOff>
              </xdr:from>
              <xdr:to>
                <xdr:col>8</xdr:col>
                <xdr:colOff>66</xdr:colOff>
                <xdr:row>10</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8"/>
            <color rgb="FF000000"/>
            <rFont val="Tahoma"/>
            <family val="0"/>
          </rPr>
          <t xml:space="preserve">weindorf:
</t>
        </r>
        <r>
          <rPr>
            <sz val="8"/>
            <color rgb="FF000000"/>
            <rFont val="Tahoma"/>
            <family val="0"/>
          </rPr>
          <t xml:space="preserve">supply and use (combustion)</t>
        </r>
      </text>
      <mc:AlternateContent>
        <mc:Choice Requires="v2">
          <commentPr autoFill="true" autoScale="false" colHidden="false" locked="false" rowHidden="false" textHAlign="justify" textVAlign="top">
            <anchor moveWithCells="false" sizeWithCells="false">
              <xdr:from>
                <xdr:col>6</xdr:col>
                <xdr:colOff>94</xdr:colOff>
                <xdr:row>0</xdr:row>
                <xdr:rowOff>42</xdr:rowOff>
              </xdr:from>
              <xdr:to>
                <xdr:col>8</xdr:col>
                <xdr:colOff>49</xdr:colOff>
                <xdr:row>1</xdr:row>
                <xdr:rowOff>-19</xdr:rowOff>
              </xdr:to>
            </anchor>
          </commentPr>
        </mc:Choice>
        <mc:Fallback/>
      </mc:AlternateContent>
    </comment>
    <comment ref="K4" authorId="0">
      <text>
        <r>
          <rPr>
            <b val="true"/>
            <sz val="8"/>
            <color rgb="FF000000"/>
            <rFont val="Tahoma"/>
            <family val="0"/>
          </rPr>
          <t xml:space="preserve">weindorf:
</t>
        </r>
        <r>
          <rPr>
            <sz val="8"/>
            <color rgb="FF000000"/>
            <rFont val="Tahoma"/>
            <family val="0"/>
          </rPr>
          <t xml:space="preserve">supply and use (combustion)</t>
        </r>
      </text>
      <mc:AlternateContent>
        <mc:Choice Requires="v2">
          <commentPr autoFill="true" autoScale="false" colHidden="false" locked="false" rowHidden="false" textHAlign="justify" textVAlign="top">
            <anchor moveWithCells="false" sizeWithCells="false">
              <xdr:from>
                <xdr:col>10</xdr:col>
                <xdr:colOff>16</xdr:colOff>
                <xdr:row>0</xdr:row>
                <xdr:rowOff>42</xdr:rowOff>
              </xdr:from>
              <xdr:to>
                <xdr:col>11</xdr:col>
                <xdr:colOff>50</xdr:colOff>
                <xdr:row>1</xdr:row>
                <xdr:rowOff>-19</xdr:rowOff>
              </xdr:to>
            </anchor>
          </commentPr>
        </mc:Choice>
        <mc:Fallback/>
      </mc:AlternateContent>
    </comment>
    <comment ref="L3" authorId="0">
      <text>
        <r>
          <rPr>
            <b val="true"/>
            <sz val="8"/>
            <color rgb="FF000000"/>
            <rFont val="Tahoma"/>
            <family val="0"/>
          </rPr>
          <t xml:space="preserve">weindorf:
</t>
        </r>
        <r>
          <rPr>
            <sz val="8"/>
            <color rgb="FF000000"/>
            <rFont val="Tahoma"/>
            <family val="0"/>
          </rPr>
          <t xml:space="preserve">fossil plus nuclear (= non-renewable energy)
In the CONCAWE/EUCAR/JRC study the use of non-renewable energy is meant with "fossel energy" 
Supply and use</t>
        </r>
      </text>
      <mc:AlternateContent>
        <mc:Choice Requires="v2">
          <commentPr autoFill="true" autoScale="false" colHidden="false" locked="false" rowHidden="false" textHAlign="justify" textVAlign="top">
            <anchor moveWithCells="false" sizeWithCells="false">
              <xdr:from>
                <xdr:col>12</xdr:col>
                <xdr:colOff>24</xdr:colOff>
                <xdr:row>0</xdr:row>
                <xdr:rowOff>25</xdr:rowOff>
              </xdr:from>
              <xdr:to>
                <xdr:col>15</xdr:col>
                <xdr:colOff>19</xdr:colOff>
                <xdr:row>1</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sz val="8"/>
            <color rgb="FF000000"/>
            <rFont val="Tahoma"/>
            <family val="0"/>
          </rPr>
          <t xml:space="preserve">No seeding material taken into account for corn in the JEC calculations from 31 July 2008 which have been used for the RED</t>
        </r>
      </text>
      <mc:AlternateContent>
        <mc:Choice Requires="v2">
          <commentPr autoFill="true" autoScale="false" colHidden="false" locked="false" rowHidden="false" textHAlign="justify" textVAlign="top">
            <anchor moveWithCells="false" sizeWithCells="false">
              <xdr:from>
                <xdr:col>3</xdr:col>
                <xdr:colOff>16</xdr:colOff>
                <xdr:row>18</xdr:row>
                <xdr:rowOff>6</xdr:rowOff>
              </xdr:from>
              <xdr:to>
                <xdr:col>5</xdr:col>
                <xdr:colOff>21</xdr:colOff>
                <xdr:row>22</xdr:row>
                <xdr:rowOff>10</xdr:rowOff>
              </xdr:to>
            </anchor>
          </commentPr>
        </mc:Choice>
        <mc:Fallback/>
      </mc:AlternateContent>
    </comment>
    <comment ref="C21" authorId="0">
      <text>
        <r>
          <rPr>
            <sz val="8"/>
            <color rgb="FF000000"/>
            <rFont val="Tahoma"/>
            <family val="2"/>
          </rPr>
          <t xml:space="preserve">No seeding material taken into account for soy in the JEC calculations from 31 July 2008 which have been used for the RED</t>
        </r>
      </text>
      <mc:AlternateContent>
        <mc:Choice Requires="v2">
          <commentPr autoFill="true" autoScale="false" colHidden="false" locked="false" rowHidden="false" textHAlign="justify" textVAlign="top">
            <anchor moveWithCells="false" sizeWithCells="false">
              <xdr:from>
                <xdr:col>3</xdr:col>
                <xdr:colOff>16</xdr:colOff>
                <xdr:row>20</xdr:row>
                <xdr:rowOff>6</xdr:rowOff>
              </xdr:from>
              <xdr:to>
                <xdr:col>5</xdr:col>
                <xdr:colOff>17</xdr:colOff>
                <xdr:row>24</xdr:row>
                <xdr:rowOff>15</xdr:rowOff>
              </xdr:to>
            </anchor>
          </commentPr>
        </mc:Choice>
        <mc:Fallback/>
      </mc:AlternateContent>
    </comment>
    <comment ref="C23" authorId="0">
      <text>
        <r>
          <rPr>
            <sz val="8"/>
            <color rgb="FF000000"/>
            <rFont val="Tahoma"/>
            <family val="2"/>
          </rPr>
          <t xml:space="preserve">No seeding material taken into account for sugarcane in the JEC calculations from 31 July 2008 which have been used for the RED</t>
        </r>
      </text>
      <mc:AlternateContent>
        <mc:Choice Requires="v2">
          <commentPr autoFill="true" autoScale="false" colHidden="false" locked="false" rowHidden="false" textHAlign="justify" textVAlign="top">
            <anchor moveWithCells="false" sizeWithCells="false">
              <xdr:from>
                <xdr:col>3</xdr:col>
                <xdr:colOff>16</xdr:colOff>
                <xdr:row>22</xdr:row>
                <xdr:rowOff>6</xdr:rowOff>
              </xdr:from>
              <xdr:to>
                <xdr:col>5</xdr:col>
                <xdr:colOff>75</xdr:colOff>
                <xdr:row>25</xdr:row>
                <xdr:rowOff>11</xdr:rowOff>
              </xdr:to>
            </anchor>
          </commentPr>
        </mc:Choice>
        <mc:Fallback/>
      </mc:AlternateContent>
    </comment>
    <comment ref="C26" authorId="0">
      <text>
        <r>
          <rPr>
            <sz val="8"/>
            <color rgb="FF000000"/>
            <rFont val="Tahoma"/>
            <family val="0"/>
          </rPr>
          <t xml:space="preserve">No GHG emissions from EFB supply because it is a residue</t>
        </r>
      </text>
      <mc:AlternateContent>
        <mc:Choice Requires="v2">
          <commentPr autoFill="true" autoScale="false" colHidden="false" locked="false" rowHidden="false" textHAlign="justify" textVAlign="top">
            <anchor moveWithCells="false" sizeWithCells="false">
              <xdr:from>
                <xdr:col>3</xdr:col>
                <xdr:colOff>16</xdr:colOff>
                <xdr:row>25</xdr:row>
                <xdr:rowOff>6</xdr:rowOff>
              </xdr:from>
              <xdr:to>
                <xdr:col>4</xdr:col>
                <xdr:colOff>75</xdr:colOff>
                <xdr:row>28</xdr:row>
                <xdr:rowOff>3</xdr:rowOff>
              </xdr:to>
            </anchor>
          </commentPr>
        </mc:Choice>
        <mc:Fallback/>
      </mc:AlternateContent>
    </comment>
    <comment ref="D83" authorId="0">
      <text>
        <r>
          <rPr>
            <sz val="8"/>
            <color rgb="FF000000"/>
            <rFont val="Tahoma"/>
            <family val="0"/>
          </rPr>
          <t xml:space="preserve">Formation of CO2 from combustion or decomposition not taken into account until now in the EU RED</t>
        </r>
      </text>
      <mc:AlternateContent>
        <mc:Choice Requires="v2">
          <commentPr autoFill="true" autoScale="false" colHidden="false" locked="false" rowHidden="false" textHAlign="justify" textVAlign="top">
            <anchor moveWithCells="false" sizeWithCells="false">
              <xdr:from>
                <xdr:col>4</xdr:col>
                <xdr:colOff>17</xdr:colOff>
                <xdr:row>82</xdr:row>
                <xdr:rowOff>7</xdr:rowOff>
              </xdr:from>
              <xdr:to>
                <xdr:col>6</xdr:col>
                <xdr:colOff>93</xdr:colOff>
                <xdr:row>85</xdr:row>
                <xdr:rowOff>3</xdr:rowOff>
              </xdr:to>
            </anchor>
          </commentPr>
        </mc:Choice>
        <mc:Fallback/>
      </mc:AlternateContent>
    </comment>
    <comment ref="D84" authorId="0">
      <text>
        <r>
          <rPr>
            <sz val="8"/>
            <color rgb="FF000000"/>
            <rFont val="Tahoma"/>
            <family val="0"/>
          </rPr>
          <t xml:space="preserve">Formation of CO2 from combustion or decomposition not taken into account until now in the EU RED</t>
        </r>
      </text>
      <mc:AlternateContent>
        <mc:Choice Requires="v2">
          <commentPr autoFill="true" autoScale="false" colHidden="false" locked="false" rowHidden="false" textHAlign="justify" textVAlign="top">
            <anchor moveWithCells="false" sizeWithCells="false">
              <xdr:from>
                <xdr:col>4</xdr:col>
                <xdr:colOff>17</xdr:colOff>
                <xdr:row>83</xdr:row>
                <xdr:rowOff>7</xdr:rowOff>
              </xdr:from>
              <xdr:to>
                <xdr:col>6</xdr:col>
                <xdr:colOff>91</xdr:colOff>
                <xdr:row>86</xdr:row>
                <xdr:rowOff>3</xdr:rowOff>
              </xdr:to>
            </anchor>
          </commentPr>
        </mc:Choice>
        <mc:Fallback/>
      </mc:AlternateContent>
    </comment>
    <comment ref="H6" authorId="0">
      <text>
        <r>
          <rPr>
            <b val="true"/>
            <sz val="8"/>
            <color rgb="FF000000"/>
            <rFont val="Tahoma"/>
            <family val="0"/>
          </rPr>
          <t xml:space="preserve">weindorf:
</t>
        </r>
        <r>
          <rPr>
            <sz val="8"/>
            <color rgb="FF000000"/>
            <rFont val="Tahoma"/>
            <family val="0"/>
          </rPr>
          <t xml:space="preserve">supply and use (combustion)</t>
        </r>
      </text>
      <mc:AlternateContent>
        <mc:Choice Requires="v2">
          <commentPr autoFill="true" autoScale="false" colHidden="false" locked="false" rowHidden="false" textHAlign="justify" textVAlign="top">
            <anchor moveWithCells="false" sizeWithCells="false">
              <xdr:from>
                <xdr:col>6</xdr:col>
                <xdr:colOff>63</xdr:colOff>
                <xdr:row>0</xdr:row>
                <xdr:rowOff>75</xdr:rowOff>
              </xdr:from>
              <xdr:to>
                <xdr:col>8</xdr:col>
                <xdr:colOff>18</xdr:colOff>
                <xdr:row>2</xdr:row>
                <xdr:rowOff>10</xdr:rowOff>
              </xdr:to>
            </anchor>
          </commentPr>
        </mc:Choice>
        <mc:Fallback/>
      </mc:AlternateContent>
    </comment>
    <comment ref="H33" authorId="0">
      <text>
        <r>
          <rPr>
            <sz val="8"/>
            <color rgb="FF000000"/>
            <rFont val="Tahoma"/>
            <family val="0"/>
          </rPr>
          <t xml:space="preserve">For the supply of diesel a summarized rounded value has been used in the JEC calculations from 31 July 2008 which have been used for the RED. The CO2 emissions includes also non-CO2 GHG</t>
        </r>
      </text>
      <mc:AlternateContent>
        <mc:Choice Requires="v2">
          <commentPr autoFill="true" autoScale="false" colHidden="false" locked="false" rowHidden="false" textHAlign="justify" textVAlign="top">
            <anchor moveWithCells="false" sizeWithCells="false">
              <xdr:from>
                <xdr:col>8</xdr:col>
                <xdr:colOff>17</xdr:colOff>
                <xdr:row>32</xdr:row>
                <xdr:rowOff>7</xdr:rowOff>
              </xdr:from>
              <xdr:to>
                <xdr:col>10</xdr:col>
                <xdr:colOff>44</xdr:colOff>
                <xdr:row>38</xdr:row>
                <xdr:rowOff>3</xdr:rowOff>
              </xdr:to>
            </anchor>
          </commentPr>
        </mc:Choice>
        <mc:Fallback/>
      </mc:AlternateContent>
    </comment>
    <comment ref="H65" authorId="0">
      <text>
        <r>
          <rPr>
            <b val="true"/>
            <sz val="8"/>
            <color rgb="FF000000"/>
            <rFont val="Tahoma"/>
            <family val="0"/>
          </rPr>
          <t xml:space="preserve">weindorf:
</t>
        </r>
        <r>
          <rPr>
            <sz val="8"/>
            <color rgb="FF000000"/>
            <rFont val="Tahoma"/>
            <family val="0"/>
          </rPr>
          <t xml:space="preserve">Transport of straw plus fertilizer debit: more fertilizer is required if the straw is removed</t>
        </r>
      </text>
      <mc:AlternateContent>
        <mc:Choice Requires="v2">
          <commentPr autoFill="true" autoScale="false" colHidden="false" locked="false" rowHidden="false" textHAlign="justify" textVAlign="top">
            <anchor moveWithCells="false" sizeWithCells="false">
              <xdr:from>
                <xdr:col>8</xdr:col>
                <xdr:colOff>17</xdr:colOff>
                <xdr:row>64</xdr:row>
                <xdr:rowOff>7</xdr:rowOff>
              </xdr:from>
              <xdr:to>
                <xdr:col>10</xdr:col>
                <xdr:colOff>66</xdr:colOff>
                <xdr:row>70</xdr:row>
                <xdr:rowOff>13</xdr:rowOff>
              </xdr:to>
            </anchor>
          </commentPr>
        </mc:Choice>
        <mc:Fallback/>
      </mc:AlternateContent>
    </comment>
    <comment ref="H105" authorId="0">
      <text>
        <r>
          <rPr>
            <sz val="8"/>
            <color rgb="FF000000"/>
            <rFont val="Tahoma"/>
            <family val="0"/>
          </rPr>
          <t xml:space="preserve">Net emissions (credit for the by-product electricity taken into account)</t>
        </r>
      </text>
      <mc:AlternateContent>
        <mc:Choice Requires="v2">
          <commentPr autoFill="true" autoScale="false" colHidden="false" locked="false" rowHidden="false" textHAlign="justify" textVAlign="top">
            <anchor moveWithCells="false" sizeWithCells="false">
              <xdr:from>
                <xdr:col>6</xdr:col>
                <xdr:colOff>63</xdr:colOff>
                <xdr:row>96</xdr:row>
                <xdr:rowOff>9</xdr:rowOff>
              </xdr:from>
              <xdr:to>
                <xdr:col>8</xdr:col>
                <xdr:colOff>18</xdr:colOff>
                <xdr:row>102</xdr:row>
                <xdr:rowOff>13</xdr:rowOff>
              </xdr:to>
            </anchor>
          </commentPr>
        </mc:Choice>
        <mc:Fallback/>
      </mc:AlternateContent>
    </comment>
    <comment ref="H106" authorId="0">
      <text>
        <r>
          <rPr>
            <sz val="8"/>
            <color rgb="FF000000"/>
            <rFont val="Tahoma"/>
            <family val="0"/>
          </rPr>
          <t xml:space="preserve">Net emissions (credit for the by-product electricity taken into account)</t>
        </r>
      </text>
      <mc:AlternateContent>
        <mc:Choice Requires="v2">
          <commentPr autoFill="true" autoScale="false" colHidden="false" locked="false" rowHidden="false" textHAlign="justify" textVAlign="top">
            <anchor moveWithCells="false" sizeWithCells="false">
              <xdr:from>
                <xdr:col>6</xdr:col>
                <xdr:colOff>63</xdr:colOff>
                <xdr:row>97</xdr:row>
                <xdr:rowOff>9</xdr:rowOff>
              </xdr:from>
              <xdr:to>
                <xdr:col>8</xdr:col>
                <xdr:colOff>18</xdr:colOff>
                <xdr:row>101</xdr:row>
                <xdr:rowOff>17</xdr:rowOff>
              </xdr:to>
            </anchor>
          </commentPr>
        </mc:Choice>
        <mc:Fallback/>
      </mc:AlternateContent>
    </comment>
    <comment ref="H107" authorId="0">
      <text>
        <r>
          <rPr>
            <sz val="8"/>
            <color rgb="FF000000"/>
            <rFont val="Tahoma"/>
            <family val="0"/>
          </rPr>
          <t xml:space="preserve">Net emissions (credit for the by-product electricity taken into account)</t>
        </r>
      </text>
      <mc:AlternateContent>
        <mc:Choice Requires="v2">
          <commentPr autoFill="true" autoScale="false" colHidden="false" locked="false" rowHidden="false" textHAlign="justify" textVAlign="top">
            <anchor moveWithCells="false" sizeWithCells="false">
              <xdr:from>
                <xdr:col>6</xdr:col>
                <xdr:colOff>63</xdr:colOff>
                <xdr:row>98</xdr:row>
                <xdr:rowOff>9</xdr:rowOff>
              </xdr:from>
              <xdr:to>
                <xdr:col>8</xdr:col>
                <xdr:colOff>18</xdr:colOff>
                <xdr:row>102</xdr:row>
                <xdr:rowOff>17</xdr:rowOff>
              </xdr:to>
            </anchor>
          </commentPr>
        </mc:Choice>
        <mc:Fallback/>
      </mc:AlternateContent>
    </comment>
    <comment ref="I105" authorId="0">
      <text>
        <r>
          <rPr>
            <sz val="8"/>
            <color rgb="FF000000"/>
            <rFont val="Tahoma"/>
            <family val="0"/>
          </rPr>
          <t xml:space="preserve">Net emissions (credit for the by-product electricity taken into account)</t>
        </r>
      </text>
      <mc:AlternateContent>
        <mc:Choice Requires="v2">
          <commentPr autoFill="true" autoScale="false" colHidden="false" locked="false" rowHidden="false" textHAlign="justify" textVAlign="top">
            <anchor moveWithCells="false" sizeWithCells="false">
              <xdr:from>
                <xdr:col>7</xdr:col>
                <xdr:colOff>41</xdr:colOff>
                <xdr:row>98</xdr:row>
                <xdr:rowOff>9</xdr:rowOff>
              </xdr:from>
              <xdr:to>
                <xdr:col>9</xdr:col>
                <xdr:colOff>18</xdr:colOff>
                <xdr:row>102</xdr:row>
                <xdr:rowOff>13</xdr:rowOff>
              </xdr:to>
            </anchor>
          </commentPr>
        </mc:Choice>
        <mc:Fallback/>
      </mc:AlternateContent>
    </comment>
    <comment ref="I106" authorId="0">
      <text>
        <r>
          <rPr>
            <sz val="8"/>
            <color rgb="FF000000"/>
            <rFont val="Tahoma"/>
            <family val="0"/>
          </rPr>
          <t xml:space="preserve">Net emissions (credit for the by-product electricity taken into account)</t>
        </r>
      </text>
      <mc:AlternateContent>
        <mc:Choice Requires="v2">
          <commentPr autoFill="true" autoScale="false" colHidden="false" locked="false" rowHidden="false" textHAlign="justify" textVAlign="top">
            <anchor moveWithCells="false" sizeWithCells="false">
              <xdr:from>
                <xdr:col>7</xdr:col>
                <xdr:colOff>41</xdr:colOff>
                <xdr:row>97</xdr:row>
                <xdr:rowOff>9</xdr:rowOff>
              </xdr:from>
              <xdr:to>
                <xdr:col>9</xdr:col>
                <xdr:colOff>18</xdr:colOff>
                <xdr:row>101</xdr:row>
                <xdr:rowOff>17</xdr:rowOff>
              </xdr:to>
            </anchor>
          </commentPr>
        </mc:Choice>
        <mc:Fallback/>
      </mc:AlternateContent>
    </comment>
    <comment ref="I107" authorId="0">
      <text>
        <r>
          <rPr>
            <sz val="8"/>
            <color rgb="FF000000"/>
            <rFont val="Tahoma"/>
            <family val="0"/>
          </rPr>
          <t xml:space="preserve">Net emissions (credit for the by-product electricity taken into account)</t>
        </r>
      </text>
      <mc:AlternateContent>
        <mc:Choice Requires="v2">
          <commentPr autoFill="true" autoScale="false" colHidden="false" locked="false" rowHidden="false" textHAlign="justify" textVAlign="top">
            <anchor moveWithCells="false" sizeWithCells="false">
              <xdr:from>
                <xdr:col>7</xdr:col>
                <xdr:colOff>41</xdr:colOff>
                <xdr:row>99</xdr:row>
                <xdr:rowOff>3</xdr:rowOff>
              </xdr:from>
              <xdr:to>
                <xdr:col>9</xdr:col>
                <xdr:colOff>18</xdr:colOff>
                <xdr:row>102</xdr:row>
                <xdr:rowOff>17</xdr:rowOff>
              </xdr:to>
            </anchor>
          </commentPr>
        </mc:Choice>
        <mc:Fallback/>
      </mc:AlternateContent>
    </comment>
    <comment ref="J105" authorId="0">
      <text>
        <r>
          <rPr>
            <sz val="8"/>
            <color rgb="FF000000"/>
            <rFont val="Tahoma"/>
            <family val="0"/>
          </rPr>
          <t xml:space="preserve">Net emissions (credit for the by-product electricity taken into account)</t>
        </r>
      </text>
      <mc:AlternateContent>
        <mc:Choice Requires="v2">
          <commentPr autoFill="true" autoScale="false" colHidden="false" locked="false" rowHidden="false" textHAlign="justify" textVAlign="top">
            <anchor moveWithCells="false" sizeWithCells="false">
              <xdr:from>
                <xdr:col>8</xdr:col>
                <xdr:colOff>41</xdr:colOff>
                <xdr:row>98</xdr:row>
                <xdr:rowOff>14</xdr:rowOff>
              </xdr:from>
              <xdr:to>
                <xdr:col>10</xdr:col>
                <xdr:colOff>20</xdr:colOff>
                <xdr:row>102</xdr:row>
                <xdr:rowOff>13</xdr:rowOff>
              </xdr:to>
            </anchor>
          </commentPr>
        </mc:Choice>
        <mc:Fallback/>
      </mc:AlternateContent>
    </comment>
    <comment ref="J106" authorId="0">
      <text>
        <r>
          <rPr>
            <sz val="8"/>
            <color rgb="FF000000"/>
            <rFont val="Tahoma"/>
            <family val="0"/>
          </rPr>
          <t xml:space="preserve">Net emissions (credit for the by-product electricity taken into account)</t>
        </r>
      </text>
      <mc:AlternateContent>
        <mc:Choice Requires="v2">
          <commentPr autoFill="true" autoScale="false" colHidden="false" locked="false" rowHidden="false" textHAlign="justify" textVAlign="top">
            <anchor moveWithCells="false" sizeWithCells="false">
              <xdr:from>
                <xdr:col>8</xdr:col>
                <xdr:colOff>41</xdr:colOff>
                <xdr:row>97</xdr:row>
                <xdr:rowOff>9</xdr:rowOff>
              </xdr:from>
              <xdr:to>
                <xdr:col>10</xdr:col>
                <xdr:colOff>20</xdr:colOff>
                <xdr:row>101</xdr:row>
                <xdr:rowOff>17</xdr:rowOff>
              </xdr:to>
            </anchor>
          </commentPr>
        </mc:Choice>
        <mc:Fallback/>
      </mc:AlternateContent>
    </comment>
    <comment ref="J107" authorId="0">
      <text>
        <r>
          <rPr>
            <sz val="8"/>
            <color rgb="FF000000"/>
            <rFont val="Tahoma"/>
            <family val="0"/>
          </rPr>
          <t xml:space="preserve">Net emissions (credit for the by-product electricity taken into account)</t>
        </r>
      </text>
      <mc:AlternateContent>
        <mc:Choice Requires="v2">
          <commentPr autoFill="true" autoScale="false" colHidden="false" locked="false" rowHidden="false" textHAlign="justify" textVAlign="top">
            <anchor moveWithCells="false" sizeWithCells="false">
              <xdr:from>
                <xdr:col>8</xdr:col>
                <xdr:colOff>41</xdr:colOff>
                <xdr:row>98</xdr:row>
                <xdr:rowOff>9</xdr:rowOff>
              </xdr:from>
              <xdr:to>
                <xdr:col>10</xdr:col>
                <xdr:colOff>20</xdr:colOff>
                <xdr:row>102</xdr:row>
                <xdr:rowOff>17</xdr:rowOff>
              </xdr:to>
            </anchor>
          </commentPr>
        </mc:Choice>
        <mc:Fallback/>
      </mc:AlternateContent>
    </comment>
    <comment ref="K6" authorId="0">
      <text>
        <r>
          <rPr>
            <b val="true"/>
            <sz val="8"/>
            <color rgb="FF000000"/>
            <rFont val="Tahoma"/>
            <family val="0"/>
          </rPr>
          <t xml:space="preserve">weindorf:
</t>
        </r>
        <r>
          <rPr>
            <sz val="8"/>
            <color rgb="FF000000"/>
            <rFont val="Tahoma"/>
            <family val="0"/>
          </rPr>
          <t xml:space="preserve">supply and use (combustion)</t>
        </r>
      </text>
      <mc:AlternateContent>
        <mc:Choice Requires="v2">
          <commentPr autoFill="true" autoScale="false" colHidden="false" locked="false" rowHidden="false" textHAlign="justify" textVAlign="top">
            <anchor moveWithCells="false" sizeWithCells="false">
              <xdr:from>
                <xdr:col>9</xdr:col>
                <xdr:colOff>64</xdr:colOff>
                <xdr:row>0</xdr:row>
                <xdr:rowOff>75</xdr:rowOff>
              </xdr:from>
              <xdr:to>
                <xdr:col>11</xdr:col>
                <xdr:colOff>19</xdr:colOff>
                <xdr:row>2</xdr:row>
                <xdr:rowOff>10</xdr:rowOff>
              </xdr:to>
            </anchor>
          </commentPr>
        </mc:Choice>
        <mc:Fallback/>
      </mc:AlternateContent>
    </comment>
    <comment ref="L5" authorId="0">
      <text>
        <r>
          <rPr>
            <sz val="8"/>
            <color rgb="FF000000"/>
            <rFont val="Tahoma"/>
            <family val="0"/>
          </rPr>
          <t xml:space="preserve">Fossil plus nuclear (= non-renewable energy)
In the CONCAWE/EUCAR/JRC study the use of non-renewable energy is meant with "fossel energy" 
Supply and use</t>
        </r>
      </text>
      <mc:AlternateContent>
        <mc:Choice Requires="v2">
          <commentPr autoFill="true" autoScale="false" colHidden="false" locked="false" rowHidden="false" textHAlign="justify" textVAlign="top">
            <anchor moveWithCells="false" sizeWithCells="false">
              <xdr:from>
                <xdr:col>13</xdr:col>
                <xdr:colOff>16</xdr:colOff>
                <xdr:row>4</xdr:row>
                <xdr:rowOff>8</xdr:rowOff>
              </xdr:from>
              <xdr:to>
                <xdr:col>15</xdr:col>
                <xdr:colOff>88</xdr:colOff>
                <xdr:row>10</xdr:row>
                <xdr:rowOff>2</xdr:rowOff>
              </xdr:to>
            </anchor>
          </commentPr>
        </mc:Choice>
        <mc:Fallback/>
      </mc:AlternateContent>
    </comment>
    <comment ref="M33" authorId="0">
      <text>
        <r>
          <rPr>
            <sz val="8"/>
            <color rgb="FF000000"/>
            <rFont val="Tahoma"/>
            <family val="0"/>
          </rPr>
          <t xml:space="preserve">For the supply of diesel a summarized rounded value has been used. </t>
        </r>
      </text>
      <mc:AlternateContent>
        <mc:Choice Requires="v2">
          <commentPr autoFill="true" autoScale="false" colHidden="false" locked="false" rowHidden="false" textHAlign="justify" textVAlign="top">
            <anchor moveWithCells="false" sizeWithCells="false">
              <xdr:from>
                <xdr:col>13</xdr:col>
                <xdr:colOff>17</xdr:colOff>
                <xdr:row>32</xdr:row>
                <xdr:rowOff>7</xdr:rowOff>
              </xdr:from>
              <xdr:to>
                <xdr:col>14</xdr:col>
                <xdr:colOff>64</xdr:colOff>
                <xdr:row>36</xdr:row>
                <xdr:rowOff>11</xdr:rowOff>
              </xdr:to>
            </anchor>
          </commentPr>
        </mc:Choice>
        <mc:Fallback/>
      </mc:AlternateContent>
    </comment>
    <comment ref="P89" authorId="0">
      <text>
        <r>
          <rPr>
            <b val="true"/>
            <sz val="8"/>
            <color rgb="FF000000"/>
            <rFont val="Tahoma"/>
            <family val="0"/>
          </rPr>
          <t xml:space="preserve">weindorf:
</t>
        </r>
        <r>
          <rPr>
            <sz val="8"/>
            <color rgb="FF000000"/>
            <rFont val="Tahoma"/>
            <family val="0"/>
          </rPr>
          <t xml:space="preserve">this number is used for  FFB tranport in the later versions </t>
        </r>
      </text>
      <mc:AlternateContent>
        <mc:Choice Requires="v2">
          <commentPr autoFill="true" autoScale="false" colHidden="false" locked="false" rowHidden="false" textHAlign="justify" textVAlign="top">
            <anchor moveWithCells="false" sizeWithCells="false">
              <xdr:from>
                <xdr:col>16</xdr:col>
                <xdr:colOff>15</xdr:colOff>
                <xdr:row>88</xdr:row>
                <xdr:rowOff>7</xdr:rowOff>
              </xdr:from>
              <xdr:to>
                <xdr:col>17</xdr:col>
                <xdr:colOff>59</xdr:colOff>
                <xdr:row>93</xdr:row>
                <xdr:rowOff>1</xdr:rowOff>
              </xdr:to>
            </anchor>
          </commentPr>
        </mc:Choice>
        <mc:Fallback/>
      </mc:AlternateContent>
    </comment>
  </commentList>
</comments>
</file>

<file path=xl/sharedStrings.xml><?xml version="1.0" encoding="utf-8"?>
<sst xmlns="http://schemas.openxmlformats.org/spreadsheetml/2006/main" count="1612" uniqueCount="510">
  <si>
    <t xml:space="preserve"> BioGrace  -   Excel based biofuel GHG calculations</t>
  </si>
  <si>
    <t xml:space="preserve">Version 1 - Public</t>
  </si>
  <si>
    <t xml:space="preserve">About this Excel file</t>
  </si>
  <si>
    <t xml:space="preserve">This excel file shows transparent greenhouse gas (GHG) calculations using the methodology as given in the Directives 2009/28/EC and 2009/30/EC. Directive 2009/28/EC is the "directive on the promotion and the use of energy from renewable energy sources…" and will in this document be referred to as "RED" (Renewable Energy Directive). Directive 2009/30/EC is further referred to as the "FQD" (Fuel Quality Directive). </t>
  </si>
  <si>
    <t xml:space="preserve">Calculations reproduce the GHG emission saving default values of particular biofuel production pathways as stated in the RED Annex V.A. In this Excel file default values calculations are shown for</t>
  </si>
  <si>
    <t xml:space="preserve">E-Wt (Ng-b)</t>
  </si>
  <si>
    <t xml:space="preserve">Wheat ethanol (natural gas as process fuel in conventional boiler) </t>
  </si>
  <si>
    <t xml:space="preserve">E-Sb</t>
  </si>
  <si>
    <t xml:space="preserve">Sugar beet ethanol</t>
  </si>
  <si>
    <t xml:space="preserve">F-Rs</t>
  </si>
  <si>
    <t xml:space="preserve">Rapeseed biodiesel (FAME)</t>
  </si>
  <si>
    <t xml:space="preserve">H-Rs</t>
  </si>
  <si>
    <t xml:space="preserve">Hydrotreated vegetable oil from rape seed</t>
  </si>
  <si>
    <t xml:space="preserve">Future versions of this Excel file will reproduce all 22 RED Annex V.A default values.</t>
  </si>
  <si>
    <t xml:space="preserve">Abbreviations and definitions</t>
  </si>
  <si>
    <t xml:space="preserve">CHP</t>
  </si>
  <si>
    <t xml:space="preserve">Combined Heat and Power</t>
  </si>
  <si>
    <r>
      <rPr>
        <sz val="10"/>
        <rFont val="Arial"/>
        <family val="2"/>
      </rPr>
      <t xml:space="preserve">CO</t>
    </r>
    <r>
      <rPr>
        <vertAlign val="subscript"/>
        <sz val="10"/>
        <rFont val="Arial"/>
        <family val="2"/>
      </rPr>
      <t xml:space="preserve">2,eq</t>
    </r>
  </si>
  <si>
    <r>
      <rPr>
        <sz val="10"/>
        <rFont val="Arial"/>
        <family val="0"/>
      </rPr>
      <t xml:space="preserve">GHG emissions caused by CO</t>
    </r>
    <r>
      <rPr>
        <vertAlign val="subscript"/>
        <sz val="10"/>
        <rFont val="Arial"/>
        <family val="2"/>
      </rPr>
      <t xml:space="preserve">2</t>
    </r>
    <r>
      <rPr>
        <sz val="10"/>
        <rFont val="Arial"/>
        <family val="0"/>
      </rPr>
      <t xml:space="preserve">, CH</t>
    </r>
    <r>
      <rPr>
        <vertAlign val="subscript"/>
        <sz val="10"/>
        <rFont val="Arial"/>
        <family val="2"/>
      </rPr>
      <t xml:space="preserve">4</t>
    </r>
    <r>
      <rPr>
        <sz val="10"/>
        <rFont val="Arial"/>
        <family val="0"/>
      </rPr>
      <t xml:space="preserve">, and N</t>
    </r>
    <r>
      <rPr>
        <vertAlign val="subscript"/>
        <sz val="10"/>
        <rFont val="Arial"/>
        <family val="2"/>
      </rPr>
      <t xml:space="preserve">2</t>
    </r>
    <r>
      <rPr>
        <sz val="10"/>
        <rFont val="Arial"/>
        <family val="0"/>
      </rPr>
      <t xml:space="preserve">O, expressed as CO</t>
    </r>
    <r>
      <rPr>
        <vertAlign val="subscript"/>
        <sz val="10"/>
        <rFont val="Arial"/>
        <family val="2"/>
      </rPr>
      <t xml:space="preserve">2</t>
    </r>
    <r>
      <rPr>
        <sz val="10"/>
        <rFont val="Arial"/>
        <family val="0"/>
      </rPr>
      <t xml:space="preserve">-equivalent emissions using the global warming potentials of CH</t>
    </r>
    <r>
      <rPr>
        <vertAlign val="subscript"/>
        <sz val="10"/>
        <rFont val="Arial"/>
        <family val="2"/>
      </rPr>
      <t xml:space="preserve">4</t>
    </r>
    <r>
      <rPr>
        <sz val="10"/>
        <rFont val="Arial"/>
        <family val="0"/>
      </rPr>
      <t xml:space="preserve"> and N</t>
    </r>
    <r>
      <rPr>
        <vertAlign val="subscript"/>
        <sz val="10"/>
        <rFont val="Arial"/>
        <family val="2"/>
      </rPr>
      <t xml:space="preserve">2</t>
    </r>
    <r>
      <rPr>
        <sz val="10"/>
        <rFont val="Arial"/>
        <family val="0"/>
      </rPr>
      <t xml:space="preserve">O as listed in the sheet "Standard Values".</t>
    </r>
  </si>
  <si>
    <t xml:space="preserve">DDGS</t>
  </si>
  <si>
    <t xml:space="preserve">Dried Distillers Grains with Solubles</t>
  </si>
  <si>
    <t xml:space="preserve">FAME</t>
  </si>
  <si>
    <t xml:space="preserve">Fatty Acid Methyl Esters</t>
  </si>
  <si>
    <t xml:space="preserve">FFB</t>
  </si>
  <si>
    <t xml:space="preserve">Fresh Fruit Bunches</t>
  </si>
  <si>
    <t xml:space="preserve">HVO</t>
  </si>
  <si>
    <t xml:space="preserve">Hydrotreated vegetable oil</t>
  </si>
  <si>
    <t xml:space="preserve">Input numbers</t>
  </si>
  <si>
    <t xml:space="preserve">The numbers that companies in the biofuel production chain (farmers, transport organisations, traders, biofuel producers) can influence and measure.</t>
  </si>
  <si>
    <t xml:space="preserve">In this Excel file, input numbers are distinguished from standard values (for definition see below) which companies normally cannot influence and/or measure.</t>
  </si>
  <si>
    <t xml:space="preserve">NG</t>
  </si>
  <si>
    <t xml:space="preserve">Natural Gas</t>
  </si>
  <si>
    <t xml:space="preserve">PVO</t>
  </si>
  <si>
    <t xml:space="preserve">Pure Vegetable Oil</t>
  </si>
  <si>
    <t xml:space="preserve">ST</t>
  </si>
  <si>
    <t xml:space="preserve">Steam Turbine</t>
  </si>
  <si>
    <t xml:space="preserve">Standard values</t>
  </si>
  <si>
    <r>
      <rPr>
        <sz val="10"/>
        <rFont val="Arial"/>
        <family val="0"/>
      </rPr>
      <t xml:space="preserve">Values needed to convert input data into GHG emissions. Examples are Lower Heating Values and values to convert 1 kg N-fertiliser or 1 MJ of natural gas into CO</t>
    </r>
    <r>
      <rPr>
        <vertAlign val="subscript"/>
        <sz val="10"/>
        <rFont val="Arial"/>
        <family val="2"/>
      </rPr>
      <t xml:space="preserve">2</t>
    </r>
    <r>
      <rPr>
        <sz val="10"/>
        <rFont val="Arial"/>
        <family val="0"/>
      </rPr>
      <t xml:space="preserve">, CH</t>
    </r>
    <r>
      <rPr>
        <vertAlign val="subscript"/>
        <sz val="10"/>
        <rFont val="Arial"/>
        <family val="2"/>
      </rPr>
      <t xml:space="preserve">4</t>
    </r>
    <r>
      <rPr>
        <sz val="10"/>
        <rFont val="Arial"/>
        <family val="0"/>
      </rPr>
      <t xml:space="preserve"> and N</t>
    </r>
    <r>
      <rPr>
        <vertAlign val="subscript"/>
        <sz val="10"/>
        <rFont val="Arial"/>
        <family val="2"/>
      </rPr>
      <t xml:space="preserve">2</t>
    </r>
    <r>
      <rPr>
        <sz val="10"/>
        <rFont val="Arial"/>
        <family val="0"/>
      </rPr>
      <t xml:space="preserve">O emissions.</t>
    </r>
  </si>
  <si>
    <t xml:space="preserve">Values for standard values have also been calculated using LCA analysis of both the processes that supply the inputs (like N-fertiliser and natural gas) and their emissions at combustion.</t>
  </si>
  <si>
    <t xml:space="preserve">Use of this Excel file</t>
  </si>
  <si>
    <r>
      <rPr>
        <b val="true"/>
        <sz val="10"/>
        <rFont val="Arial"/>
        <family val="2"/>
      </rPr>
      <t xml:space="preserve">Input numbers</t>
    </r>
    <r>
      <rPr>
        <sz val="10"/>
        <rFont val="Arial"/>
        <family val="0"/>
      </rPr>
      <t xml:space="preserve"> used are listed in the Excel sheets showing the calculations. These input data can of course be changed to</t>
    </r>
  </si>
  <si>
    <t xml:space="preserve">make calculations with actual data.</t>
  </si>
  <si>
    <r>
      <rPr>
        <b val="true"/>
        <sz val="10"/>
        <rFont val="Arial"/>
        <family val="2"/>
      </rPr>
      <t xml:space="preserve">Standard values</t>
    </r>
    <r>
      <rPr>
        <sz val="10"/>
        <rFont val="Arial"/>
        <family val="0"/>
      </rPr>
      <t xml:space="preserve"> used are listed in the sheet "Standard values" in this Excel file. This sheet is protected.</t>
    </r>
  </si>
  <si>
    <t xml:space="preserve">User defined standard values can be used instead of the values listed in the sheet "Standard values". This can be done as follows. Give a name and give values for the desired user-defined standard values in the sheet "User defined standard values". Make sure not to use the same name as used in the sheet "Standard values". Then, this parameter can be used in the calculations.</t>
  </si>
  <si>
    <t xml:space="preserve">Example: put the name "N-fertiliser (type XYZ)" in row C of the sheet "user defined standard values", and put values in column D, E and F. Then you can replace the parameter "N-fertiliser" with "N-fertiliser (type XYZ)" in the sheets showing the calculations.</t>
  </si>
  <si>
    <t xml:space="preserve">Modified or new biofuel production chains</t>
  </si>
  <si>
    <t xml:space="preserve">The Excel sheets can also be used to set up a new calculation of a modified or even new biofuel production chain. This requires some knowledge of Excel and a detailed studying of how calculations are made. </t>
  </si>
  <si>
    <t xml:space="preserve">A user guide including instructions on how modified or new biofuel production chains can be made might be published later - this is still to be decided.</t>
  </si>
  <si>
    <r>
      <rPr>
        <b val="true"/>
        <sz val="10"/>
        <rFont val="Arial"/>
        <family val="2"/>
      </rPr>
      <t xml:space="preserve">Land use change, improved agriculture management, CO</t>
    </r>
    <r>
      <rPr>
        <b val="true"/>
        <vertAlign val="subscript"/>
        <sz val="10"/>
        <rFont val="Arial"/>
        <family val="2"/>
      </rPr>
      <t xml:space="preserve">2</t>
    </r>
    <r>
      <rPr>
        <b val="true"/>
        <sz val="10"/>
        <rFont val="Arial"/>
        <family val="2"/>
      </rPr>
      <t xml:space="preserve"> capture and geological storage, field N</t>
    </r>
    <r>
      <rPr>
        <b val="true"/>
        <vertAlign val="subscript"/>
        <sz val="10"/>
        <rFont val="Arial"/>
        <family val="2"/>
      </rPr>
      <t xml:space="preserve">2</t>
    </r>
    <r>
      <rPr>
        <b val="true"/>
        <sz val="10"/>
        <rFont val="Arial"/>
        <family val="2"/>
      </rPr>
      <t xml:space="preserve">O emissions</t>
    </r>
  </si>
  <si>
    <r>
      <rPr>
        <sz val="10"/>
        <rFont val="Arial"/>
        <family val="0"/>
      </rPr>
      <t xml:space="preserve">Nor does this version help you to calculate field N</t>
    </r>
    <r>
      <rPr>
        <vertAlign val="subscript"/>
        <sz val="10"/>
        <rFont val="Arial"/>
        <family val="2"/>
      </rPr>
      <t xml:space="preserve">2</t>
    </r>
    <r>
      <rPr>
        <sz val="10"/>
        <rFont val="Arial"/>
        <family val="0"/>
      </rPr>
      <t xml:space="preserve">O emissions in the cultivation part of the biofuel production chains. Future versions of this Excel file probably will contain such guidance and help.</t>
    </r>
  </si>
  <si>
    <t xml:space="preserve">Results are expressed as "Default values"</t>
  </si>
  <si>
    <t xml:space="preserve">The results of the calculations are expressed as "default values". This means that for reproducing the RED Annex V default values, the input data for emissions of the processing steps (as were taken from the first data source as mentioned below) have been multiplied by 1.4.</t>
  </si>
  <si>
    <t xml:space="preserve">In the top part of the calculation sheets, the results are compared with the default values as listed in the RED. Two kind of figures are given for comparison: </t>
  </si>
  <si>
    <t xml:space="preserve"> 1. The default values as listed in Annex V.D of the RED. These are rounded values. In the sheets of this Excel file they are listed,</t>
  </si>
  <si>
    <t xml:space="preserve">in column G, as white numbers in bold format.</t>
  </si>
  <si>
    <t xml:space="preserve"> 2. As non-rounded numbers, shown in the same column G in black and aligned to the right of column G. These values are not</t>
  </si>
  <si>
    <t xml:space="preserve">listed in the RED. They were calculated by taking the results that are shown in the list of input data (see data source 1 below) and multiplying by a factor 1.4 for the processing steps. These values were added as to increase the transparency of the JEC calculations; only by showing numbers with two decimals it can be shown that the JEC calculations can be reproduced with high accuracy. Of course, this exercise can also be done with the typical values (so without the factor of 1.4).</t>
  </si>
  <si>
    <t xml:space="preserve">Data sources</t>
  </si>
  <si>
    <t xml:space="preserve">Data used for the calculations in this Excel file come from three sources:</t>
  </si>
  <si>
    <r>
      <rPr>
        <sz val="10"/>
        <rFont val="Arial"/>
        <family val="0"/>
      </rPr>
      <t xml:space="preserve"> 1. </t>
    </r>
    <r>
      <rPr>
        <b val="true"/>
        <sz val="10"/>
        <rFont val="Arial"/>
        <family val="2"/>
      </rPr>
      <t xml:space="preserve">List of input data</t>
    </r>
    <r>
      <rPr>
        <sz val="10"/>
        <rFont val="Arial"/>
        <family val="0"/>
      </rPr>
      <t xml:space="preserve"> provided by the JEC consortium (JRC, EUCAR and CONCAWE) following consultation with stakeholders</t>
    </r>
  </si>
  <si>
    <t xml:space="preserve">A file with input data that has been prepared by the JRC consortium and is available on the JEC website at</t>
  </si>
  <si>
    <t xml:space="preserve">http://re.jrc.ec.europa.eu/biof/xls/Biofuels%20pathways%20RED%20method%2014Nov2008.xls</t>
  </si>
  <si>
    <r>
      <rPr>
        <sz val="10"/>
        <rFont val="Arial"/>
        <family val="0"/>
      </rPr>
      <t xml:space="preserve">We used an earlier version of this file (dated July 31, 2008), because one addition that is included in the file on the JRC website was not included in calculating the RED an</t>
    </r>
    <r>
      <rPr>
        <sz val="10"/>
        <rFont val="Arial"/>
        <family val="2"/>
      </rPr>
      <t xml:space="preserve">d FQD</t>
    </r>
    <r>
      <rPr>
        <sz val="10"/>
        <rFont val="Arial"/>
        <family val="0"/>
      </rPr>
      <t xml:space="preserve"> default values. The difference between the two versions is the steam input in refining of oil to FAME; in the 31 July version this number is 0.0687 MJ/MJ</t>
    </r>
    <r>
      <rPr>
        <vertAlign val="subscript"/>
        <sz val="10"/>
        <rFont val="Arial"/>
        <family val="2"/>
      </rPr>
      <t xml:space="preserve">FAME</t>
    </r>
    <r>
      <rPr>
        <sz val="10"/>
        <rFont val="Arial"/>
        <family val="0"/>
      </rPr>
      <t xml:space="preserve"> whereas in the 14 Nov version this is 0.0397 MJ/MJ</t>
    </r>
    <r>
      <rPr>
        <vertAlign val="subscript"/>
        <sz val="10"/>
        <rFont val="Arial"/>
        <family val="2"/>
      </rPr>
      <t xml:space="preserve">FAME</t>
    </r>
    <r>
      <rPr>
        <sz val="10"/>
        <rFont val="Arial"/>
        <family val="0"/>
      </rPr>
      <t xml:space="preserve">.    </t>
    </r>
  </si>
  <si>
    <t xml:space="preserve">For some of the input data, LBST has provided us with slightly modified input numbers (so the numbers used in the calculations were slightly different than those listed in the file above). These alternative values have been tracked down, as one of the objectives of this Excel file is to show how the RED Annex V default values were calculated.</t>
  </si>
  <si>
    <r>
      <rPr>
        <sz val="10"/>
        <rFont val="Arial"/>
        <family val="0"/>
      </rPr>
      <t xml:space="preserve"> 2. </t>
    </r>
    <r>
      <rPr>
        <b val="true"/>
        <sz val="10"/>
        <rFont val="Arial"/>
        <family val="2"/>
      </rPr>
      <t xml:space="preserve">List of standard values</t>
    </r>
    <r>
      <rPr>
        <sz val="10"/>
        <rFont val="Arial"/>
        <family val="0"/>
      </rPr>
      <t xml:space="preserve"> as provided by the JEC consortium</t>
    </r>
  </si>
  <si>
    <r>
      <rPr>
        <sz val="10"/>
        <rFont val="Arial"/>
        <family val="2"/>
      </rPr>
      <t xml:space="preserve">These are numbers th</t>
    </r>
    <r>
      <rPr>
        <sz val="10"/>
        <rFont val="Arial"/>
        <family val="0"/>
      </rPr>
      <t xml:space="preserve">at can be taken from the Well-to-Wheel study, WTT Appendix 1, available at</t>
    </r>
  </si>
  <si>
    <t xml:space="preserve">http://ies.jrc.ec.europa.eu/WTW</t>
  </si>
  <si>
    <t xml:space="preserve">We used version 2c of March 2007 (file WTW_App_1_010307.pdf). Soon, a new version 3 of the WTT Appendix 1 is expected to become public.</t>
  </si>
  <si>
    <t xml:space="preserve">Again, LBST has provided us with the numbers that were actually used which for a number of standard values are slightly different as compared to those listed in version 2c of the WTT Appendix 1.</t>
  </si>
  <si>
    <r>
      <rPr>
        <sz val="10"/>
        <rFont val="Arial"/>
        <family val="0"/>
      </rPr>
      <t xml:space="preserve"> 3. </t>
    </r>
    <r>
      <rPr>
        <b val="true"/>
        <sz val="10"/>
        <rFont val="Arial"/>
        <family val="2"/>
      </rPr>
      <t xml:space="preserve">The E3database of Ludwig Bölkow System Technik (LBST)</t>
    </r>
  </si>
  <si>
    <r>
      <rPr>
        <sz val="10"/>
        <rFont val="Arial"/>
        <family val="0"/>
      </rPr>
      <t xml:space="preserve">Some numbers causing only small GHG emissions have not been published by the JEC consortium. As this Excel file is intended to make the calculation of the RED defaults fully transparent, these numbers are included in this file. Two examples are the CH</t>
    </r>
    <r>
      <rPr>
        <vertAlign val="subscript"/>
        <sz val="10"/>
        <rFont val="Arial"/>
        <family val="2"/>
      </rPr>
      <t xml:space="preserve">4</t>
    </r>
    <r>
      <rPr>
        <sz val="10"/>
        <rFont val="Arial"/>
        <family val="0"/>
      </rPr>
      <t xml:space="preserve"> and N</t>
    </r>
    <r>
      <rPr>
        <vertAlign val="subscript"/>
        <sz val="10"/>
        <rFont val="Arial"/>
        <family val="2"/>
      </rPr>
      <t xml:space="preserve">2</t>
    </r>
    <r>
      <rPr>
        <sz val="10"/>
        <rFont val="Arial"/>
        <family val="0"/>
      </rPr>
      <t xml:space="preserve">O emissions of the boilers and gas turbine that produce steam, and the CH</t>
    </r>
    <r>
      <rPr>
        <vertAlign val="subscript"/>
        <sz val="10"/>
        <rFont val="Arial"/>
        <family val="2"/>
      </rPr>
      <t xml:space="preserve">4</t>
    </r>
    <r>
      <rPr>
        <sz val="10"/>
        <rFont val="Arial"/>
        <family val="0"/>
      </rPr>
      <t xml:space="preserve"> and N</t>
    </r>
    <r>
      <rPr>
        <vertAlign val="subscript"/>
        <sz val="10"/>
        <rFont val="Arial"/>
        <family val="2"/>
      </rPr>
      <t xml:space="preserve">2</t>
    </r>
    <r>
      <rPr>
        <sz val="10"/>
        <rFont val="Arial"/>
        <family val="0"/>
      </rPr>
      <t xml:space="preserve">O tailpipe emissions of truck and ship transport.</t>
    </r>
  </si>
  <si>
    <t xml:space="preserve">LBST, which is a consultant to the JEC consortium and a subcontractor to the BioGrace project (see below), uses the LCA tool and database E3database to perform their GHG calculations. As part of the BioGrace project, they have tracked down the causes of differences and provided us with correct numbers. These have been added to the input numbers and standard values in this Excel file.</t>
  </si>
  <si>
    <t xml:space="preserve">Inconsistent use of Global Warming Potentials (GWPs)</t>
  </si>
  <si>
    <r>
      <rPr>
        <sz val="10"/>
        <rFont val="Arial"/>
        <family val="0"/>
      </rPr>
      <t xml:space="preserve">During our project, we found an inconsistency between the way the biofuel GHG default values (as listed in Annex V.A, V.B and V.D of the RED) have been calculated, and the methodology as listed in Annex V.C of the RED. The input provided by the JEC consortium to the Commission (from which the Commission calculated its default values) used Global Warming Potentials (GWP's) of 25 for CH</t>
    </r>
    <r>
      <rPr>
        <vertAlign val="subscript"/>
        <sz val="10"/>
        <rFont val="Arial"/>
        <family val="2"/>
      </rPr>
      <t xml:space="preserve">4</t>
    </r>
    <r>
      <rPr>
        <sz val="10"/>
        <rFont val="Arial"/>
        <family val="0"/>
      </rPr>
      <t xml:space="preserve"> and 298 for N</t>
    </r>
    <r>
      <rPr>
        <vertAlign val="subscript"/>
        <sz val="10"/>
        <rFont val="Arial"/>
        <family val="2"/>
      </rPr>
      <t xml:space="preserve">2</t>
    </r>
    <r>
      <rPr>
        <sz val="10"/>
        <rFont val="Arial"/>
        <family val="0"/>
      </rPr>
      <t xml:space="preserve">O, whereas the Annex V.C of the RED prescribes, in Article 5, that GWP's of 23 for CH</t>
    </r>
    <r>
      <rPr>
        <vertAlign val="subscript"/>
        <sz val="10"/>
        <rFont val="Arial"/>
        <family val="2"/>
      </rPr>
      <t xml:space="preserve">4</t>
    </r>
    <r>
      <rPr>
        <sz val="10"/>
        <rFont val="Arial"/>
        <family val="0"/>
      </rPr>
      <t xml:space="preserve"> and 296 for N</t>
    </r>
    <r>
      <rPr>
        <vertAlign val="subscript"/>
        <sz val="10"/>
        <rFont val="Arial"/>
        <family val="2"/>
      </rPr>
      <t xml:space="preserve">2</t>
    </r>
    <r>
      <rPr>
        <sz val="10"/>
        <rFont val="Arial"/>
        <family val="0"/>
      </rPr>
      <t xml:space="preserve">O should be used. </t>
    </r>
  </si>
  <si>
    <t xml:space="preserve">This Excel file can therefore be used to make two kinds of calculations:</t>
  </si>
  <si>
    <t xml:space="preserve">a. Calculations using the numbers that must be used following the methodology as given in Annex V.C of Directives 2009/28/EC</t>
  </si>
  <si>
    <r>
      <rPr>
        <sz val="10"/>
        <rFont val="Arial"/>
        <family val="0"/>
      </rPr>
      <t xml:space="preserve"> and in Annex IV.C of Directive 2009/30/EC. These numbers include GWP values of 23 for CH</t>
    </r>
    <r>
      <rPr>
        <vertAlign val="subscript"/>
        <sz val="10"/>
        <rFont val="Arial"/>
        <family val="2"/>
      </rPr>
      <t xml:space="preserve">4</t>
    </r>
    <r>
      <rPr>
        <sz val="10"/>
        <rFont val="Arial"/>
        <family val="0"/>
      </rPr>
      <t xml:space="preserve"> and 296 for N</t>
    </r>
    <r>
      <rPr>
        <vertAlign val="subscript"/>
        <sz val="10"/>
        <rFont val="Arial"/>
        <family val="2"/>
      </rPr>
      <t xml:space="preserve">2</t>
    </r>
    <r>
      <rPr>
        <sz val="10"/>
        <rFont val="Arial"/>
        <family val="0"/>
      </rPr>
      <t xml:space="preserve">O.</t>
    </r>
  </si>
  <si>
    <t xml:space="preserve">b. Calculations using the data as were delivered by the JEC consortium to the Commission. These calculations exactly reproduce</t>
  </si>
  <si>
    <r>
      <rPr>
        <sz val="10"/>
        <rFont val="Arial"/>
        <family val="0"/>
      </rPr>
      <t xml:space="preserve"> the Annex V default values. In order to come to these results, the GWP values of 25 for CH</t>
    </r>
    <r>
      <rPr>
        <vertAlign val="subscript"/>
        <sz val="10"/>
        <rFont val="Arial"/>
        <family val="2"/>
      </rPr>
      <t xml:space="preserve">4</t>
    </r>
    <r>
      <rPr>
        <sz val="10"/>
        <rFont val="Arial"/>
        <family val="0"/>
      </rPr>
      <t xml:space="preserve"> and 298 for N</t>
    </r>
    <r>
      <rPr>
        <vertAlign val="subscript"/>
        <sz val="10"/>
        <rFont val="Arial"/>
        <family val="2"/>
      </rPr>
      <t xml:space="preserve">2</t>
    </r>
    <r>
      <rPr>
        <sz val="10"/>
        <rFont val="Arial"/>
        <family val="0"/>
      </rPr>
      <t xml:space="preserve">O are used.</t>
    </r>
  </si>
  <si>
    <t xml:space="preserve">In all Excel calculation sheets, a choice can be made between these two options, by clicking one of the options in the yellow-coloured box at the top right of the sheet. The choice will change the value for the number shown here:</t>
  </si>
  <si>
    <t xml:space="preserve">The value shown here is 0 for option a above and 1 for option b above.</t>
  </si>
  <si>
    <t xml:space="preserve">In the top section the result of the calculation in this Excel sheet is shown as well as the RED Annex V default values.  Rounded numbers ars shown, causing that sometimes the results do not change when changing from option a to b (or vice versa), whereas in other cases the results start to differ for one or more of the desaggregated values when choosing option a.</t>
  </si>
  <si>
    <t xml:space="preserve">BioGrace project that delivered this Excel sheet</t>
  </si>
  <si>
    <t xml:space="preserve">This file was delivered from the Intelligent Energy Europe (IEE) project BioGrace. More information on BioGrace is available at</t>
  </si>
  <si>
    <t xml:space="preserve">www.biograce.net.</t>
  </si>
  <si>
    <t xml:space="preserve">Intelligent Energy for Europe</t>
  </si>
  <si>
    <t xml:space="preserve">The BioGrace project receives financial support from the IEE programme which is gratefully acknowledged. Information on IEE can be found at </t>
  </si>
  <si>
    <t xml:space="preserve">http://ec.europa.eu/energy/intelligent/</t>
  </si>
  <si>
    <t xml:space="preserve">The sole responsibility for the content of this Excel file lies with the authors. It does not necessarily reflect the opinion of the European Union. The European Commission is not responsible for any use that may be made of the information contained therein.</t>
  </si>
  <si>
    <t xml:space="preserve">Directory</t>
  </si>
  <si>
    <t xml:space="preserve">Biofuel production pathways</t>
  </si>
  <si>
    <t xml:space="preserve">Ethanol from wheat (lignite CHP)  </t>
  </si>
  <si>
    <t xml:space="preserve">Ethanol from wheat (process fuel not specified)</t>
  </si>
  <si>
    <t xml:space="preserve">Ethanol from wheat (natural gas steam boiler)</t>
  </si>
  <si>
    <t xml:space="preserve">Ethanol from wheat (natural gas CHP)</t>
  </si>
  <si>
    <t xml:space="preserve">Ethanol from wheat (straw CHP)</t>
  </si>
  <si>
    <t xml:space="preserve">Ethanol from corn</t>
  </si>
  <si>
    <t xml:space="preserve">Ethanol from sugar beet</t>
  </si>
  <si>
    <t xml:space="preserve">Ethanol from sugarcane  </t>
  </si>
  <si>
    <t xml:space="preserve">FAME from rape seed</t>
  </si>
  <si>
    <t xml:space="preserve">FAME from palm oil</t>
  </si>
  <si>
    <t xml:space="preserve">FAME from palm oil (methane capture)</t>
  </si>
  <si>
    <t xml:space="preserve">FAME from soy</t>
  </si>
  <si>
    <t xml:space="preserve">FAME from sunflower</t>
  </si>
  <si>
    <t xml:space="preserve">FAME from used cooking oil</t>
  </si>
  <si>
    <t xml:space="preserve">PVO from rape seed  </t>
  </si>
  <si>
    <t xml:space="preserve">HVO from rape seed</t>
  </si>
  <si>
    <t xml:space="preserve">HVO from palm oil</t>
  </si>
  <si>
    <t xml:space="preserve">HVO from palm oil (methane capture)</t>
  </si>
  <si>
    <t xml:space="preserve">HVO from sunflower  </t>
  </si>
  <si>
    <t xml:space="preserve">Biogas from dry manure</t>
  </si>
  <si>
    <t xml:space="preserve">Biogas from wet manure  </t>
  </si>
  <si>
    <t xml:space="preserve">Biogas from MSW</t>
  </si>
  <si>
    <t xml:space="preserve">About</t>
  </si>
  <si>
    <t xml:space="preserve">User defined standard values</t>
  </si>
  <si>
    <t xml:space="preserve">Production of Ethanol from Wheat (NG steam boiler)</t>
  </si>
  <si>
    <t xml:space="preserve">Overview Results</t>
  </si>
  <si>
    <t xml:space="preserve">All results in</t>
  </si>
  <si>
    <t xml:space="preserve">Non- allocated </t>
  </si>
  <si>
    <t xml:space="preserve">Allocation</t>
  </si>
  <si>
    <t xml:space="preserve">Allocated</t>
  </si>
  <si>
    <t xml:space="preserve">Total</t>
  </si>
  <si>
    <t xml:space="preserve">Default values</t>
  </si>
  <si>
    <t xml:space="preserve">Allocation factors</t>
  </si>
  <si>
    <t xml:space="preserve">Emission reduction</t>
  </si>
  <si>
    <r>
      <rPr>
        <b val="true"/>
        <i val="true"/>
        <sz val="10"/>
        <color rgb="FFFFFFFF"/>
        <rFont val="Arial"/>
        <family val="2"/>
      </rPr>
      <t xml:space="preserve">g CO</t>
    </r>
    <r>
      <rPr>
        <b val="true"/>
        <i val="true"/>
        <vertAlign val="subscript"/>
        <sz val="10"/>
        <color rgb="FFFFFFFF"/>
        <rFont val="Arial"/>
        <family val="2"/>
      </rPr>
      <t xml:space="preserve">2,eq</t>
    </r>
    <r>
      <rPr>
        <b val="true"/>
        <i val="true"/>
        <sz val="10"/>
        <color rgb="FFFFFFFF"/>
        <rFont val="Arial"/>
        <family val="2"/>
      </rPr>
      <t xml:space="preserve"> / MJ</t>
    </r>
    <r>
      <rPr>
        <b val="true"/>
        <i val="true"/>
        <vertAlign val="subscript"/>
        <sz val="10"/>
        <color rgb="FFFFFFFF"/>
        <rFont val="Arial"/>
        <family val="2"/>
      </rPr>
      <t xml:space="preserve">Ethanol</t>
    </r>
  </si>
  <si>
    <t xml:space="preserve">results</t>
  </si>
  <si>
    <t xml:space="preserve">factor</t>
  </si>
  <si>
    <t xml:space="preserve">RED Annex V.D</t>
  </si>
  <si>
    <t xml:space="preserve">Fossil fuel reference (petrol)</t>
  </si>
  <si>
    <r>
      <rPr>
        <b val="true"/>
        <sz val="12"/>
        <color rgb="FFFFFFFF"/>
        <rFont val="Arial"/>
        <family val="2"/>
      </rPr>
      <t xml:space="preserve">Cultivation e</t>
    </r>
    <r>
      <rPr>
        <b val="true"/>
        <vertAlign val="subscript"/>
        <sz val="12"/>
        <color rgb="FFFFFFFF"/>
        <rFont val="Arial"/>
        <family val="2"/>
      </rPr>
      <t xml:space="preserve">ec</t>
    </r>
  </si>
  <si>
    <t xml:space="preserve">to ethanol</t>
  </si>
  <si>
    <r>
      <rPr>
        <sz val="10"/>
        <rFont val="Arial"/>
        <family val="0"/>
      </rPr>
      <t xml:space="preserve"> g CO</t>
    </r>
    <r>
      <rPr>
        <vertAlign val="subscript"/>
        <sz val="10"/>
        <rFont val="Arial"/>
        <family val="2"/>
      </rPr>
      <t xml:space="preserve">2,eq</t>
    </r>
    <r>
      <rPr>
        <sz val="10"/>
        <rFont val="Arial"/>
        <family val="0"/>
      </rPr>
      <t xml:space="preserve">/MJ</t>
    </r>
  </si>
  <si>
    <t xml:space="preserve">to DDGS</t>
  </si>
  <si>
    <t xml:space="preserve">GHG emission reduction</t>
  </si>
  <si>
    <r>
      <rPr>
        <b val="true"/>
        <sz val="12"/>
        <color rgb="FFFFFFFF"/>
        <rFont val="Arial"/>
        <family val="2"/>
      </rPr>
      <t xml:space="preserve">Processing e</t>
    </r>
    <r>
      <rPr>
        <b val="true"/>
        <vertAlign val="subscript"/>
        <sz val="12"/>
        <color rgb="FFFFFFFF"/>
        <rFont val="Arial"/>
        <family val="2"/>
      </rPr>
      <t xml:space="preserve">p</t>
    </r>
  </si>
  <si>
    <r>
      <rPr>
        <b val="true"/>
        <sz val="12"/>
        <color rgb="FFFFFFFF"/>
        <rFont val="Arial"/>
        <family val="2"/>
      </rPr>
      <t xml:space="preserve">Transport e</t>
    </r>
    <r>
      <rPr>
        <b val="true"/>
        <vertAlign val="subscript"/>
        <sz val="12"/>
        <color rgb="FFFFFFFF"/>
        <rFont val="Arial"/>
        <family val="2"/>
      </rPr>
      <t xml:space="preserve">td</t>
    </r>
  </si>
  <si>
    <t xml:space="preserve">Calculations in this Excel sheet……</t>
  </si>
  <si>
    <r>
      <rPr>
        <b val="true"/>
        <sz val="12"/>
        <color rgb="FFFFFFFF"/>
        <rFont val="Arial"/>
        <family val="2"/>
      </rPr>
      <t xml:space="preserve">Land use change e</t>
    </r>
    <r>
      <rPr>
        <b val="true"/>
        <vertAlign val="subscript"/>
        <sz val="12"/>
        <color rgb="FFFFFFFF"/>
        <rFont val="Arial"/>
        <family val="2"/>
      </rPr>
      <t xml:space="preserve">l</t>
    </r>
  </si>
  <si>
    <r>
      <rPr>
        <b val="true"/>
        <sz val="12"/>
        <color rgb="FFFFFFFF"/>
        <rFont val="Arial"/>
        <family val="2"/>
      </rPr>
      <t xml:space="preserve">e</t>
    </r>
    <r>
      <rPr>
        <b val="true"/>
        <vertAlign val="subscript"/>
        <sz val="12"/>
        <color rgb="FFFFFFFF"/>
        <rFont val="Arial"/>
        <family val="2"/>
      </rPr>
      <t xml:space="preserve">sca</t>
    </r>
    <r>
      <rPr>
        <b val="true"/>
        <sz val="12"/>
        <color rgb="FFFFFFFF"/>
        <rFont val="Arial"/>
        <family val="2"/>
      </rPr>
      <t xml:space="preserve"> + e</t>
    </r>
    <r>
      <rPr>
        <b val="true"/>
        <vertAlign val="subscript"/>
        <sz val="12"/>
        <color rgb="FFFFFFFF"/>
        <rFont val="Arial"/>
        <family val="2"/>
      </rPr>
      <t xml:space="preserve">ccr</t>
    </r>
    <r>
      <rPr>
        <b val="true"/>
        <sz val="12"/>
        <color rgb="FFFFFFFF"/>
        <rFont val="Arial"/>
        <family val="2"/>
      </rPr>
      <t xml:space="preserve"> + e</t>
    </r>
    <r>
      <rPr>
        <b val="true"/>
        <vertAlign val="subscript"/>
        <sz val="12"/>
        <color rgb="FFFFFFFF"/>
        <rFont val="Arial"/>
        <family val="2"/>
      </rPr>
      <t xml:space="preserve">ccs</t>
    </r>
  </si>
  <si>
    <t xml:space="preserve">Totals</t>
  </si>
  <si>
    <t xml:space="preserve">As explained in "About" under "Inconsistent use of GWP's"</t>
  </si>
  <si>
    <t xml:space="preserve">Calculation per phase</t>
  </si>
  <si>
    <t xml:space="preserve">Cultivation of wheat</t>
  </si>
  <si>
    <t xml:space="preserve">Quantity of product</t>
  </si>
  <si>
    <t xml:space="preserve">Calculated emissions</t>
  </si>
  <si>
    <t xml:space="preserve">Info</t>
  </si>
  <si>
    <t xml:space="preserve">Yield</t>
  </si>
  <si>
    <t xml:space="preserve">Emissions per MJ ethanol</t>
  </si>
  <si>
    <t xml:space="preserve">per kg wheat</t>
  </si>
  <si>
    <t xml:space="preserve">per ha, year</t>
  </si>
  <si>
    <t xml:space="preserve">Wheat</t>
  </si>
  <si>
    <r>
      <rPr>
        <sz val="10"/>
        <rFont val="Arial"/>
        <family val="0"/>
      </rPr>
      <t xml:space="preserve">kg ha</t>
    </r>
    <r>
      <rPr>
        <vertAlign val="superscript"/>
        <sz val="10"/>
        <rFont val="Arial"/>
        <family val="2"/>
      </rPr>
      <t xml:space="preserve">-1</t>
    </r>
    <r>
      <rPr>
        <sz val="10"/>
        <rFont val="Arial"/>
        <family val="0"/>
      </rPr>
      <t xml:space="preserve"> year</t>
    </r>
    <r>
      <rPr>
        <vertAlign val="superscript"/>
        <sz val="10"/>
        <rFont val="Arial"/>
        <family val="2"/>
      </rPr>
      <t xml:space="preserve">-1</t>
    </r>
  </si>
  <si>
    <r>
      <rPr>
        <sz val="10"/>
        <rFont val="Arial"/>
        <family val="2"/>
      </rPr>
      <t xml:space="preserve">MJ</t>
    </r>
    <r>
      <rPr>
        <vertAlign val="subscript"/>
        <sz val="10"/>
        <rFont val="Arial"/>
        <family val="2"/>
      </rPr>
      <t xml:space="preserve">Wheat</t>
    </r>
    <r>
      <rPr>
        <sz val="10"/>
        <rFont val="Arial"/>
        <family val="2"/>
      </rPr>
      <t xml:space="preserve"> ha</t>
    </r>
    <r>
      <rPr>
        <vertAlign val="superscript"/>
        <sz val="10"/>
        <rFont val="Arial"/>
        <family val="2"/>
      </rPr>
      <t xml:space="preserve">-1</t>
    </r>
    <r>
      <rPr>
        <sz val="10"/>
        <rFont val="Arial"/>
        <family val="2"/>
      </rPr>
      <t xml:space="preserve"> year</t>
    </r>
    <r>
      <rPr>
        <vertAlign val="superscript"/>
        <sz val="10"/>
        <rFont val="Arial"/>
        <family val="2"/>
      </rPr>
      <t xml:space="preserve">-1</t>
    </r>
  </si>
  <si>
    <r>
      <rPr>
        <sz val="10"/>
        <rFont val="Arial"/>
        <family val="2"/>
      </rPr>
      <t xml:space="preserve">g CO</t>
    </r>
    <r>
      <rPr>
        <vertAlign val="subscript"/>
        <sz val="10"/>
        <rFont val="Arial"/>
        <family val="2"/>
      </rPr>
      <t xml:space="preserve">2</t>
    </r>
  </si>
  <si>
    <r>
      <rPr>
        <sz val="10"/>
        <rFont val="Arial"/>
        <family val="2"/>
      </rPr>
      <t xml:space="preserve">g CH</t>
    </r>
    <r>
      <rPr>
        <vertAlign val="subscript"/>
        <sz val="10"/>
        <rFont val="Arial"/>
        <family val="2"/>
      </rPr>
      <t xml:space="preserve">4</t>
    </r>
  </si>
  <si>
    <r>
      <rPr>
        <sz val="10"/>
        <rFont val="Arial"/>
        <family val="2"/>
      </rPr>
      <t xml:space="preserve">g N</t>
    </r>
    <r>
      <rPr>
        <vertAlign val="subscript"/>
        <sz val="10"/>
        <rFont val="Arial"/>
        <family val="2"/>
      </rPr>
      <t xml:space="preserve">2</t>
    </r>
    <r>
      <rPr>
        <sz val="10"/>
        <rFont val="Arial"/>
        <family val="2"/>
      </rPr>
      <t xml:space="preserve">O</t>
    </r>
  </si>
  <si>
    <r>
      <rPr>
        <sz val="10"/>
        <rFont val="Arial"/>
        <family val="2"/>
      </rPr>
      <t xml:space="preserve">g CO</t>
    </r>
    <r>
      <rPr>
        <vertAlign val="subscript"/>
        <sz val="10"/>
        <rFont val="Arial"/>
        <family val="2"/>
      </rPr>
      <t xml:space="preserve">2, eq</t>
    </r>
  </si>
  <si>
    <r>
      <rPr>
        <sz val="10"/>
        <rFont val="Arial"/>
        <family val="2"/>
      </rPr>
      <t xml:space="preserve">kg CO</t>
    </r>
    <r>
      <rPr>
        <vertAlign val="subscript"/>
        <sz val="10"/>
        <rFont val="Arial"/>
        <family val="2"/>
      </rPr>
      <t xml:space="preserve">2, eq</t>
    </r>
  </si>
  <si>
    <t xml:space="preserve">Moisture content</t>
  </si>
  <si>
    <r>
      <rPr>
        <sz val="10"/>
        <rFont val="Arial"/>
        <family val="0"/>
      </rPr>
      <t xml:space="preserve">MJ / MJ</t>
    </r>
    <r>
      <rPr>
        <vertAlign val="subscript"/>
        <sz val="10"/>
        <rFont val="Arial"/>
        <family val="0"/>
      </rPr>
      <t xml:space="preserve">Wheat, input</t>
    </r>
  </si>
  <si>
    <t xml:space="preserve">By-product Straw</t>
  </si>
  <si>
    <r>
      <rPr>
        <sz val="10"/>
        <rFont val="Arial"/>
        <family val="0"/>
      </rPr>
      <t xml:space="preserve">kg</t>
    </r>
    <r>
      <rPr>
        <vertAlign val="subscript"/>
        <sz val="10"/>
        <rFont val="Arial"/>
        <family val="0"/>
      </rPr>
      <t xml:space="preserve">Wheat</t>
    </r>
    <r>
      <rPr>
        <sz val="10"/>
        <rFont val="Arial"/>
        <family val="2"/>
      </rPr>
      <t xml:space="preserve">/MJ</t>
    </r>
    <r>
      <rPr>
        <vertAlign val="subscript"/>
        <sz val="10"/>
        <rFont val="Arial"/>
        <family val="2"/>
      </rPr>
      <t xml:space="preserve">ethanol</t>
    </r>
  </si>
  <si>
    <t xml:space="preserve">Energy consumption</t>
  </si>
  <si>
    <t xml:space="preserve">Diesel</t>
  </si>
  <si>
    <r>
      <rPr>
        <sz val="10"/>
        <rFont val="Arial"/>
        <family val="0"/>
      </rPr>
      <t xml:space="preserve">MJ ha</t>
    </r>
    <r>
      <rPr>
        <vertAlign val="superscript"/>
        <sz val="10"/>
        <rFont val="Arial"/>
        <family val="2"/>
      </rPr>
      <t xml:space="preserve">-1</t>
    </r>
    <r>
      <rPr>
        <sz val="10"/>
        <rFont val="Arial"/>
        <family val="0"/>
      </rPr>
      <t xml:space="preserve"> year</t>
    </r>
    <r>
      <rPr>
        <vertAlign val="superscript"/>
        <sz val="10"/>
        <rFont val="Arial"/>
        <family val="2"/>
      </rPr>
      <t xml:space="preserve">-1</t>
    </r>
  </si>
  <si>
    <t xml:space="preserve">Agro chemicals</t>
  </si>
  <si>
    <t xml:space="preserve">N-fertiliser</t>
  </si>
  <si>
    <r>
      <rPr>
        <sz val="10"/>
        <rFont val="Arial"/>
        <family val="0"/>
      </rPr>
      <t xml:space="preserve">kg N ha</t>
    </r>
    <r>
      <rPr>
        <vertAlign val="superscript"/>
        <sz val="10"/>
        <rFont val="Arial"/>
        <family val="2"/>
      </rPr>
      <t xml:space="preserve">-1 </t>
    </r>
    <r>
      <rPr>
        <sz val="10"/>
        <rFont val="Arial"/>
        <family val="0"/>
      </rPr>
      <t xml:space="preserve">year</t>
    </r>
    <r>
      <rPr>
        <vertAlign val="superscript"/>
        <sz val="10"/>
        <rFont val="Arial"/>
        <family val="2"/>
      </rPr>
      <t xml:space="preserve">-1</t>
    </r>
  </si>
  <si>
    <r>
      <rPr>
        <sz val="10"/>
        <rFont val="Arial"/>
        <family val="0"/>
      </rPr>
      <t xml:space="preserve">K</t>
    </r>
    <r>
      <rPr>
        <vertAlign val="subscript"/>
        <sz val="10"/>
        <rFont val="Arial"/>
        <family val="2"/>
      </rPr>
      <t xml:space="preserve">2</t>
    </r>
    <r>
      <rPr>
        <sz val="10"/>
        <rFont val="Arial"/>
        <family val="0"/>
      </rPr>
      <t xml:space="preserve">O-fertiliser</t>
    </r>
  </si>
  <si>
    <r>
      <rPr>
        <sz val="10"/>
        <rFont val="Arial"/>
        <family val="0"/>
      </rPr>
      <t xml:space="preserve">kg K</t>
    </r>
    <r>
      <rPr>
        <vertAlign val="subscript"/>
        <sz val="10"/>
        <rFont val="Arial"/>
        <family val="2"/>
      </rPr>
      <t xml:space="preserve">2</t>
    </r>
    <r>
      <rPr>
        <sz val="10"/>
        <rFont val="Arial"/>
        <family val="0"/>
      </rPr>
      <t xml:space="preserve">O ha</t>
    </r>
    <r>
      <rPr>
        <vertAlign val="superscript"/>
        <sz val="10"/>
        <rFont val="Arial"/>
        <family val="2"/>
      </rPr>
      <t xml:space="preserve">-1</t>
    </r>
    <r>
      <rPr>
        <sz val="10"/>
        <rFont val="Arial"/>
        <family val="0"/>
      </rPr>
      <t xml:space="preserve"> year</t>
    </r>
    <r>
      <rPr>
        <vertAlign val="superscript"/>
        <sz val="10"/>
        <rFont val="Arial"/>
        <family val="2"/>
      </rPr>
      <t xml:space="preserve">-1</t>
    </r>
  </si>
  <si>
    <r>
      <rPr>
        <sz val="10"/>
        <rFont val="Arial"/>
        <family val="0"/>
      </rPr>
      <t xml:space="preserve">P</t>
    </r>
    <r>
      <rPr>
        <vertAlign val="subscript"/>
        <sz val="10"/>
        <rFont val="Arial"/>
        <family val="2"/>
      </rPr>
      <t xml:space="preserve">2</t>
    </r>
    <r>
      <rPr>
        <sz val="10"/>
        <rFont val="Arial"/>
        <family val="0"/>
      </rPr>
      <t xml:space="preserve">O</t>
    </r>
    <r>
      <rPr>
        <vertAlign val="subscript"/>
        <sz val="10"/>
        <rFont val="Arial"/>
        <family val="2"/>
      </rPr>
      <t xml:space="preserve">5</t>
    </r>
    <r>
      <rPr>
        <sz val="10"/>
        <rFont val="Arial"/>
        <family val="0"/>
      </rPr>
      <t xml:space="preserve">-fertiliser</t>
    </r>
  </si>
  <si>
    <r>
      <rPr>
        <sz val="10"/>
        <rFont val="Arial"/>
        <family val="0"/>
      </rPr>
      <t xml:space="preserve">kg P</t>
    </r>
    <r>
      <rPr>
        <vertAlign val="subscript"/>
        <sz val="10"/>
        <rFont val="Arial"/>
        <family val="2"/>
      </rPr>
      <t xml:space="preserve">2</t>
    </r>
    <r>
      <rPr>
        <sz val="10"/>
        <rFont val="Arial"/>
        <family val="0"/>
      </rPr>
      <t xml:space="preserve">O</t>
    </r>
    <r>
      <rPr>
        <vertAlign val="subscript"/>
        <sz val="10"/>
        <rFont val="Arial"/>
        <family val="2"/>
      </rPr>
      <t xml:space="preserve">5</t>
    </r>
    <r>
      <rPr>
        <sz val="10"/>
        <rFont val="Arial"/>
        <family val="0"/>
      </rPr>
      <t xml:space="preserve"> ha</t>
    </r>
    <r>
      <rPr>
        <vertAlign val="superscript"/>
        <sz val="10"/>
        <rFont val="Arial"/>
        <family val="2"/>
      </rPr>
      <t xml:space="preserve">-1</t>
    </r>
    <r>
      <rPr>
        <sz val="10"/>
        <rFont val="Arial"/>
        <family val="0"/>
      </rPr>
      <t xml:space="preserve"> year</t>
    </r>
    <r>
      <rPr>
        <vertAlign val="superscript"/>
        <sz val="10"/>
        <rFont val="Arial"/>
        <family val="2"/>
      </rPr>
      <t xml:space="preserve">-1</t>
    </r>
  </si>
  <si>
    <t xml:space="preserve">Pesticides</t>
  </si>
  <si>
    <t xml:space="preserve">Seeding material</t>
  </si>
  <si>
    <t xml:space="preserve">Seeds- wheat</t>
  </si>
  <si>
    <r>
      <rPr>
        <b val="true"/>
        <sz val="10"/>
        <rFont val="Arial"/>
        <family val="2"/>
      </rPr>
      <t xml:space="preserve">Field N</t>
    </r>
    <r>
      <rPr>
        <b val="true"/>
        <vertAlign val="subscript"/>
        <sz val="10"/>
        <rFont val="Arial"/>
        <family val="2"/>
      </rPr>
      <t xml:space="preserve">2</t>
    </r>
    <r>
      <rPr>
        <b val="true"/>
        <sz val="10"/>
        <rFont val="Arial"/>
        <family val="2"/>
      </rPr>
      <t xml:space="preserve">O emissions</t>
    </r>
  </si>
  <si>
    <t xml:space="preserve">Result</t>
  </si>
  <si>
    <r>
      <rPr>
        <b val="true"/>
        <sz val="10"/>
        <color rgb="FFFFFFFF"/>
        <rFont val="Arial"/>
        <family val="2"/>
      </rPr>
      <t xml:space="preserve">g CO</t>
    </r>
    <r>
      <rPr>
        <b val="true"/>
        <vertAlign val="subscript"/>
        <sz val="10"/>
        <color rgb="FFFFFFFF"/>
        <rFont val="Arial"/>
        <family val="2"/>
      </rPr>
      <t xml:space="preserve">2,eq</t>
    </r>
    <r>
      <rPr>
        <b val="true"/>
        <sz val="10"/>
        <color rgb="FFFFFFFF"/>
        <rFont val="Arial"/>
        <family val="2"/>
      </rPr>
      <t xml:space="preserve"> / MJ</t>
    </r>
    <r>
      <rPr>
        <b val="true"/>
        <vertAlign val="subscript"/>
        <sz val="10"/>
        <color rgb="FFFFFFFF"/>
        <rFont val="Arial"/>
        <family val="2"/>
      </rPr>
      <t xml:space="preserve">Ethanol</t>
    </r>
  </si>
  <si>
    <t xml:space="preserve">Handling &amp; storage of wheat</t>
  </si>
  <si>
    <r>
      <rPr>
        <sz val="10"/>
        <rFont val="Arial"/>
        <family val="0"/>
      </rPr>
      <t xml:space="preserve">MJ</t>
    </r>
    <r>
      <rPr>
        <vertAlign val="subscript"/>
        <sz val="10"/>
        <rFont val="Arial"/>
        <family val="2"/>
      </rPr>
      <t xml:space="preserve">Wheat</t>
    </r>
    <r>
      <rPr>
        <sz val="10"/>
        <rFont val="Arial"/>
        <family val="0"/>
      </rPr>
      <t xml:space="preserve"> / MJ</t>
    </r>
    <r>
      <rPr>
        <vertAlign val="subscript"/>
        <sz val="10"/>
        <rFont val="Arial"/>
        <family val="2"/>
      </rPr>
      <t xml:space="preserve">Wheat</t>
    </r>
  </si>
  <si>
    <r>
      <rPr>
        <sz val="10"/>
        <rFont val="Arial"/>
        <family val="0"/>
      </rPr>
      <t xml:space="preserve">MJ</t>
    </r>
    <r>
      <rPr>
        <vertAlign val="subscript"/>
        <sz val="10"/>
        <rFont val="Arial"/>
        <family val="2"/>
      </rPr>
      <t xml:space="preserve">Wheat</t>
    </r>
    <r>
      <rPr>
        <sz val="10"/>
        <rFont val="Arial"/>
        <family val="0"/>
      </rPr>
      <t xml:space="preserve"> ha</t>
    </r>
    <r>
      <rPr>
        <vertAlign val="superscript"/>
        <sz val="10"/>
        <rFont val="Arial"/>
        <family val="2"/>
      </rPr>
      <t xml:space="preserve">-1</t>
    </r>
    <r>
      <rPr>
        <sz val="10"/>
        <rFont val="Arial"/>
        <family val="0"/>
      </rPr>
      <t xml:space="preserve"> year</t>
    </r>
    <r>
      <rPr>
        <vertAlign val="superscript"/>
        <sz val="10"/>
        <rFont val="Arial"/>
        <family val="2"/>
      </rPr>
      <t xml:space="preserve">-1</t>
    </r>
  </si>
  <si>
    <t xml:space="preserve">Electricity EU mix LV</t>
  </si>
  <si>
    <r>
      <rPr>
        <sz val="10"/>
        <rFont val="Arial"/>
        <family val="0"/>
      </rPr>
      <t xml:space="preserve">MJ / MJ</t>
    </r>
    <r>
      <rPr>
        <vertAlign val="subscript"/>
        <sz val="10"/>
        <rFont val="Arial"/>
        <family val="2"/>
      </rPr>
      <t xml:space="preserve">Wheat</t>
    </r>
  </si>
  <si>
    <t xml:space="preserve">Transport of wheat</t>
  </si>
  <si>
    <t xml:space="preserve">Transport per</t>
  </si>
  <si>
    <t xml:space="preserve">Truck for dry product (Diesel)</t>
  </si>
  <si>
    <t xml:space="preserve">km</t>
  </si>
  <si>
    <r>
      <rPr>
        <sz val="10"/>
        <rFont val="Arial"/>
        <family val="0"/>
      </rPr>
      <t xml:space="preserve">ton km / MJ</t>
    </r>
    <r>
      <rPr>
        <vertAlign val="subscript"/>
        <sz val="10"/>
        <rFont val="Arial"/>
        <family val="2"/>
      </rPr>
      <t xml:space="preserve">Wheat</t>
    </r>
  </si>
  <si>
    <t xml:space="preserve">Fuel  </t>
  </si>
  <si>
    <t xml:space="preserve">Ethanol plant</t>
  </si>
  <si>
    <t xml:space="preserve">Ethanol</t>
  </si>
  <si>
    <r>
      <rPr>
        <sz val="10"/>
        <rFont val="Arial"/>
        <family val="0"/>
      </rPr>
      <t xml:space="preserve">MJ</t>
    </r>
    <r>
      <rPr>
        <vertAlign val="subscript"/>
        <sz val="10"/>
        <rFont val="Arial"/>
        <family val="2"/>
      </rPr>
      <t xml:space="preserve">Ethanol</t>
    </r>
    <r>
      <rPr>
        <sz val="10"/>
        <rFont val="Arial"/>
        <family val="0"/>
      </rPr>
      <t xml:space="preserve"> / MJ</t>
    </r>
    <r>
      <rPr>
        <vertAlign val="subscript"/>
        <sz val="10"/>
        <rFont val="Arial"/>
        <family val="2"/>
      </rPr>
      <t xml:space="preserve">Wheat</t>
    </r>
  </si>
  <si>
    <r>
      <rPr>
        <sz val="10"/>
        <rFont val="Arial"/>
        <family val="0"/>
      </rPr>
      <t xml:space="preserve">MJ</t>
    </r>
    <r>
      <rPr>
        <vertAlign val="subscript"/>
        <sz val="10"/>
        <rFont val="Arial"/>
        <family val="2"/>
      </rPr>
      <t xml:space="preserve">Ethanol</t>
    </r>
    <r>
      <rPr>
        <sz val="10"/>
        <rFont val="Arial"/>
        <family val="0"/>
      </rPr>
      <t xml:space="preserve"> ha</t>
    </r>
    <r>
      <rPr>
        <vertAlign val="superscript"/>
        <sz val="10"/>
        <rFont val="Arial"/>
        <family val="2"/>
      </rPr>
      <t xml:space="preserve">-1</t>
    </r>
    <r>
      <rPr>
        <sz val="10"/>
        <rFont val="Arial"/>
        <family val="0"/>
      </rPr>
      <t xml:space="preserve"> year</t>
    </r>
    <r>
      <rPr>
        <vertAlign val="superscript"/>
        <sz val="10"/>
        <rFont val="Arial"/>
        <family val="2"/>
      </rPr>
      <t xml:space="preserve">-1</t>
    </r>
  </si>
  <si>
    <t xml:space="preserve">By-product DDGS</t>
  </si>
  <si>
    <r>
      <rPr>
        <sz val="10"/>
        <rFont val="Arial"/>
        <family val="0"/>
      </rPr>
      <t xml:space="preserve">ton</t>
    </r>
    <r>
      <rPr>
        <vertAlign val="subscript"/>
        <sz val="10"/>
        <rFont val="Arial"/>
        <family val="2"/>
      </rPr>
      <t xml:space="preserve">DDGS</t>
    </r>
    <r>
      <rPr>
        <sz val="10"/>
        <rFont val="Arial"/>
        <family val="0"/>
      </rPr>
      <t xml:space="preserve"> / ton</t>
    </r>
    <r>
      <rPr>
        <vertAlign val="subscript"/>
        <sz val="10"/>
        <rFont val="Arial"/>
        <family val="2"/>
      </rPr>
      <t xml:space="preserve">Ethanol</t>
    </r>
  </si>
  <si>
    <t xml:space="preserve">Electricity EU mix MV</t>
  </si>
  <si>
    <r>
      <rPr>
        <sz val="10"/>
        <rFont val="Arial"/>
        <family val="0"/>
      </rPr>
      <t xml:space="preserve">MJ / MJ</t>
    </r>
    <r>
      <rPr>
        <vertAlign val="subscript"/>
        <sz val="10"/>
        <rFont val="Arial"/>
        <family val="2"/>
      </rPr>
      <t xml:space="preserve">Ethanol</t>
    </r>
  </si>
  <si>
    <t xml:space="preserve">Steam (NG boiler)</t>
  </si>
  <si>
    <t xml:space="preserve">Total emission before allocation:</t>
  </si>
  <si>
    <t xml:space="preserve">over main- and byproduct</t>
  </si>
  <si>
    <r>
      <rPr>
        <sz val="10"/>
        <rFont val="Arial"/>
        <family val="0"/>
      </rPr>
      <t xml:space="preserve">E</t>
    </r>
    <r>
      <rPr>
        <sz val="10"/>
        <rFont val="Arial"/>
        <family val="2"/>
      </rPr>
      <t xml:space="preserve">missions up to and including this process step:</t>
    </r>
  </si>
  <si>
    <r>
      <rPr>
        <sz val="10"/>
        <rFont val="Arial"/>
        <family val="0"/>
      </rPr>
      <t xml:space="preserve">g CO</t>
    </r>
    <r>
      <rPr>
        <vertAlign val="subscript"/>
        <sz val="10"/>
        <rFont val="Arial"/>
        <family val="2"/>
      </rPr>
      <t xml:space="preserve">2,eq</t>
    </r>
    <r>
      <rPr>
        <sz val="10"/>
        <rFont val="Arial"/>
        <family val="0"/>
      </rPr>
      <t xml:space="preserve"> / MJ</t>
    </r>
    <r>
      <rPr>
        <vertAlign val="subscript"/>
        <sz val="10"/>
        <rFont val="Arial"/>
        <family val="2"/>
      </rPr>
      <t xml:space="preserve">ethanol</t>
    </r>
  </si>
  <si>
    <t xml:space="preserve">Main product:</t>
  </si>
  <si>
    <t xml:space="preserve">Energy content (1 ton)</t>
  </si>
  <si>
    <t xml:space="preserve">MJ</t>
  </si>
  <si>
    <t xml:space="preserve">By-product:</t>
  </si>
  <si>
    <t xml:space="preserve">Energy content (1,14 ton dry matter)</t>
  </si>
  <si>
    <t xml:space="preserve">Total:</t>
  </si>
  <si>
    <t xml:space="preserve">Total emission after allocation:</t>
  </si>
  <si>
    <t xml:space="preserve">Transport of ethanol</t>
  </si>
  <si>
    <t xml:space="preserve">to and from depot</t>
  </si>
  <si>
    <r>
      <rPr>
        <sz val="10"/>
        <rFont val="Arial"/>
        <family val="0"/>
      </rPr>
      <t xml:space="preserve">MJ</t>
    </r>
    <r>
      <rPr>
        <vertAlign val="subscript"/>
        <sz val="10"/>
        <rFont val="Arial"/>
        <family val="2"/>
      </rPr>
      <t xml:space="preserve">Ethanol</t>
    </r>
    <r>
      <rPr>
        <sz val="10"/>
        <rFont val="Arial"/>
        <family val="0"/>
      </rPr>
      <t xml:space="preserve"> / MJ</t>
    </r>
    <r>
      <rPr>
        <vertAlign val="subscript"/>
        <sz val="10"/>
        <rFont val="Arial"/>
        <family val="2"/>
      </rPr>
      <t xml:space="preserve">Ethanol</t>
    </r>
  </si>
  <si>
    <t xml:space="preserve">Truck for liquids (Diesel)</t>
  </si>
  <si>
    <r>
      <rPr>
        <sz val="10"/>
        <rFont val="Arial"/>
        <family val="0"/>
      </rPr>
      <t xml:space="preserve">ton km / MJ</t>
    </r>
    <r>
      <rPr>
        <vertAlign val="subscript"/>
        <sz val="10"/>
        <rFont val="Arial"/>
        <family val="2"/>
      </rPr>
      <t xml:space="preserve">Ethanol</t>
    </r>
  </si>
  <si>
    <t xml:space="preserve">Energy cons. depot</t>
  </si>
  <si>
    <t xml:space="preserve">Filling station</t>
  </si>
  <si>
    <t xml:space="preserve">Land use change, including bonus for production on non-agriculture or degraded land</t>
  </si>
  <si>
    <r>
      <rPr>
        <b val="true"/>
        <sz val="10"/>
        <rFont val="Arial"/>
        <family val="2"/>
      </rPr>
      <t xml:space="preserve">e</t>
    </r>
    <r>
      <rPr>
        <b val="true"/>
        <vertAlign val="subscript"/>
        <sz val="10"/>
        <rFont val="Arial"/>
        <family val="2"/>
      </rPr>
      <t xml:space="preserve">l</t>
    </r>
  </si>
  <si>
    <r>
      <rPr>
        <sz val="10"/>
        <rFont val="Arial"/>
        <family val="2"/>
      </rPr>
      <t xml:space="preserve">g CO</t>
    </r>
    <r>
      <rPr>
        <vertAlign val="subscript"/>
        <sz val="10"/>
        <rFont val="Arial"/>
        <family val="2"/>
      </rPr>
      <t xml:space="preserve">2,eq</t>
    </r>
    <r>
      <rPr>
        <sz val="10"/>
        <rFont val="Arial"/>
        <family val="2"/>
      </rPr>
      <t xml:space="preserve"> / MJ</t>
    </r>
    <r>
      <rPr>
        <vertAlign val="subscript"/>
        <sz val="10"/>
        <rFont val="Arial"/>
        <family val="2"/>
      </rPr>
      <t xml:space="preserve">Ethanol</t>
    </r>
  </si>
  <si>
    <t xml:space="preserve">Improved agricultural management</t>
  </si>
  <si>
    <r>
      <rPr>
        <b val="true"/>
        <sz val="10"/>
        <rFont val="Arial"/>
        <family val="2"/>
      </rPr>
      <t xml:space="preserve">e</t>
    </r>
    <r>
      <rPr>
        <b val="true"/>
        <vertAlign val="subscript"/>
        <sz val="10"/>
        <rFont val="Arial"/>
        <family val="2"/>
      </rPr>
      <t xml:space="preserve">sca</t>
    </r>
  </si>
  <si>
    <r>
      <rPr>
        <b val="true"/>
        <sz val="12"/>
        <color rgb="FFFFFFFF"/>
        <rFont val="Arial"/>
        <family val="2"/>
      </rPr>
      <t xml:space="preserve">CO</t>
    </r>
    <r>
      <rPr>
        <b val="true"/>
        <vertAlign val="subscript"/>
        <sz val="12"/>
        <color rgb="FFFFFFFF"/>
        <rFont val="Arial"/>
        <family val="2"/>
      </rPr>
      <t xml:space="preserve">2</t>
    </r>
    <r>
      <rPr>
        <b val="true"/>
        <sz val="12"/>
        <color rgb="FFFFFFFF"/>
        <rFont val="Arial"/>
        <family val="2"/>
      </rPr>
      <t xml:space="preserve"> capture and replacement</t>
    </r>
  </si>
  <si>
    <r>
      <rPr>
        <b val="true"/>
        <sz val="10"/>
        <rFont val="Arial"/>
        <family val="2"/>
      </rPr>
      <t xml:space="preserve">e</t>
    </r>
    <r>
      <rPr>
        <b val="true"/>
        <vertAlign val="subscript"/>
        <sz val="10"/>
        <rFont val="Arial"/>
        <family val="2"/>
      </rPr>
      <t xml:space="preserve">ccr</t>
    </r>
  </si>
  <si>
    <r>
      <rPr>
        <b val="true"/>
        <sz val="12"/>
        <color rgb="FFFFFFFF"/>
        <rFont val="Arial"/>
        <family val="2"/>
      </rPr>
      <t xml:space="preserve">CO</t>
    </r>
    <r>
      <rPr>
        <b val="true"/>
        <vertAlign val="subscript"/>
        <sz val="12"/>
        <color rgb="FFFFFFFF"/>
        <rFont val="Arial"/>
        <family val="2"/>
      </rPr>
      <t xml:space="preserve">2</t>
    </r>
    <r>
      <rPr>
        <b val="true"/>
        <sz val="12"/>
        <color rgb="FFFFFFFF"/>
        <rFont val="Arial"/>
        <family val="2"/>
      </rPr>
      <t xml:space="preserve"> capture and geological storage</t>
    </r>
  </si>
  <si>
    <r>
      <rPr>
        <b val="true"/>
        <sz val="10"/>
        <rFont val="Arial"/>
        <family val="2"/>
      </rPr>
      <t xml:space="preserve">e</t>
    </r>
    <r>
      <rPr>
        <b val="true"/>
        <vertAlign val="subscript"/>
        <sz val="10"/>
        <rFont val="Arial"/>
        <family val="2"/>
      </rPr>
      <t xml:space="preserve">ccs</t>
    </r>
  </si>
  <si>
    <t xml:space="preserve">Total result</t>
  </si>
  <si>
    <t xml:space="preserve">Contribution main product (1 ton)</t>
  </si>
  <si>
    <r>
      <rPr>
        <sz val="10"/>
        <rFont val="Arial"/>
        <family val="0"/>
      </rPr>
      <t xml:space="preserve">MJ</t>
    </r>
    <r>
      <rPr>
        <vertAlign val="subscript"/>
        <sz val="10"/>
        <rFont val="Arial"/>
        <family val="2"/>
      </rPr>
      <t xml:space="preserve">Ethanol</t>
    </r>
    <r>
      <rPr>
        <sz val="10"/>
        <rFont val="Arial"/>
        <family val="0"/>
      </rPr>
      <t xml:space="preserve"> / MJ</t>
    </r>
    <r>
      <rPr>
        <vertAlign val="subscript"/>
        <sz val="10"/>
        <rFont val="Arial"/>
        <family val="2"/>
      </rPr>
      <t xml:space="preserve">Wheat, input</t>
    </r>
  </si>
  <si>
    <t xml:space="preserve">Total emission without allocation:</t>
  </si>
  <si>
    <r>
      <rPr>
        <b val="true"/>
        <sz val="10"/>
        <color rgb="FFFFFFFF"/>
        <rFont val="Arial"/>
        <family val="0"/>
      </rPr>
      <t xml:space="preserve">g CO</t>
    </r>
    <r>
      <rPr>
        <b val="true"/>
        <vertAlign val="subscript"/>
        <sz val="10"/>
        <color rgb="FFFFFFFF"/>
        <rFont val="Arial"/>
        <family val="0"/>
      </rPr>
      <t xml:space="preserve">2,eq</t>
    </r>
    <r>
      <rPr>
        <b val="true"/>
        <sz val="10"/>
        <color rgb="FFFFFFFF"/>
        <rFont val="Arial"/>
        <family val="0"/>
      </rPr>
      <t xml:space="preserve"> / MJ</t>
    </r>
    <r>
      <rPr>
        <b val="true"/>
        <vertAlign val="subscript"/>
        <sz val="10"/>
        <color rgb="FFFFFFFF"/>
        <rFont val="Arial"/>
        <family val="0"/>
      </rPr>
      <t xml:space="preserve">Ethanol</t>
    </r>
  </si>
  <si>
    <t xml:space="preserve">Total emission with allocation:</t>
  </si>
  <si>
    <t xml:space="preserve">Emission Reduction:</t>
  </si>
  <si>
    <t xml:space="preserve">Production of Ethanol from Sugarbeet</t>
  </si>
  <si>
    <t xml:space="preserve">to Sugar beet pulp</t>
  </si>
  <si>
    <t xml:space="preserve">Cultivation of sugarbeet</t>
  </si>
  <si>
    <t xml:space="preserve">per kg sugarbeet</t>
  </si>
  <si>
    <t xml:space="preserve">Sugar beet</t>
  </si>
  <si>
    <r>
      <rPr>
        <sz val="10"/>
        <rFont val="Arial"/>
        <family val="0"/>
      </rPr>
      <t xml:space="preserve">MJ</t>
    </r>
    <r>
      <rPr>
        <vertAlign val="subscript"/>
        <sz val="10"/>
        <rFont val="Arial"/>
        <family val="2"/>
      </rPr>
      <t xml:space="preserve">Sugar beet</t>
    </r>
    <r>
      <rPr>
        <sz val="10"/>
        <rFont val="Arial"/>
        <family val="0"/>
      </rPr>
      <t xml:space="preserve"> ha</t>
    </r>
    <r>
      <rPr>
        <vertAlign val="superscript"/>
        <sz val="10"/>
        <rFont val="Arial"/>
        <family val="2"/>
      </rPr>
      <t xml:space="preserve">-1</t>
    </r>
    <r>
      <rPr>
        <sz val="10"/>
        <rFont val="Arial"/>
        <family val="0"/>
      </rPr>
      <t xml:space="preserve"> year</t>
    </r>
    <r>
      <rPr>
        <vertAlign val="superscript"/>
        <sz val="10"/>
        <rFont val="Arial"/>
        <family val="2"/>
      </rPr>
      <t xml:space="preserve">-1</t>
    </r>
  </si>
  <si>
    <r>
      <rPr>
        <sz val="10"/>
        <rFont val="Arial"/>
        <family val="0"/>
      </rPr>
      <t xml:space="preserve">MJ / MJ</t>
    </r>
    <r>
      <rPr>
        <vertAlign val="subscript"/>
        <sz val="10"/>
        <rFont val="Arial"/>
        <family val="0"/>
      </rPr>
      <t xml:space="preserve">Sugarbeet, input</t>
    </r>
  </si>
  <si>
    <r>
      <rPr>
        <sz val="10"/>
        <rFont val="Arial"/>
        <family val="0"/>
      </rPr>
      <t xml:space="preserve">kg</t>
    </r>
    <r>
      <rPr>
        <vertAlign val="subscript"/>
        <sz val="10"/>
        <rFont val="Arial"/>
        <family val="0"/>
      </rPr>
      <t xml:space="preserve">Sugarbeet</t>
    </r>
    <r>
      <rPr>
        <sz val="10"/>
        <rFont val="Arial"/>
        <family val="2"/>
      </rPr>
      <t xml:space="preserve">/MJ</t>
    </r>
    <r>
      <rPr>
        <vertAlign val="subscript"/>
        <sz val="10"/>
        <rFont val="Arial"/>
        <family val="2"/>
      </rPr>
      <t xml:space="preserve">ethanol</t>
    </r>
  </si>
  <si>
    <t xml:space="preserve">CaO-fertiliser</t>
  </si>
  <si>
    <r>
      <rPr>
        <sz val="10"/>
        <rFont val="Arial"/>
        <family val="0"/>
      </rPr>
      <t xml:space="preserve">kg CaO ha</t>
    </r>
    <r>
      <rPr>
        <vertAlign val="superscript"/>
        <sz val="10"/>
        <rFont val="Arial"/>
        <family val="2"/>
      </rPr>
      <t xml:space="preserve">-1 </t>
    </r>
    <r>
      <rPr>
        <sz val="10"/>
        <rFont val="Arial"/>
        <family val="0"/>
      </rPr>
      <t xml:space="preserve">year</t>
    </r>
    <r>
      <rPr>
        <vertAlign val="superscript"/>
        <sz val="10"/>
        <rFont val="Arial"/>
        <family val="2"/>
      </rPr>
      <t xml:space="preserve">-1</t>
    </r>
  </si>
  <si>
    <t xml:space="preserve">Seeds- sugarbeet</t>
  </si>
  <si>
    <t xml:space="preserve">Transport of sugarbeet</t>
  </si>
  <si>
    <r>
      <rPr>
        <sz val="10"/>
        <rFont val="Arial"/>
        <family val="0"/>
      </rPr>
      <t xml:space="preserve">MJ</t>
    </r>
    <r>
      <rPr>
        <vertAlign val="subscript"/>
        <sz val="10"/>
        <rFont val="Arial"/>
        <family val="2"/>
      </rPr>
      <t xml:space="preserve">Sugarbeet</t>
    </r>
    <r>
      <rPr>
        <sz val="10"/>
        <rFont val="Arial"/>
        <family val="0"/>
      </rPr>
      <t xml:space="preserve"> / MJ</t>
    </r>
    <r>
      <rPr>
        <vertAlign val="subscript"/>
        <sz val="10"/>
        <rFont val="Arial"/>
        <family val="2"/>
      </rPr>
      <t xml:space="preserve">Sugarbeet</t>
    </r>
  </si>
  <si>
    <r>
      <rPr>
        <sz val="10"/>
        <rFont val="Arial"/>
        <family val="0"/>
      </rPr>
      <t xml:space="preserve">ton km / MJ</t>
    </r>
    <r>
      <rPr>
        <vertAlign val="subscript"/>
        <sz val="10"/>
        <rFont val="Arial"/>
        <family val="2"/>
      </rPr>
      <t xml:space="preserve">Sugarbeet</t>
    </r>
  </si>
  <si>
    <r>
      <rPr>
        <sz val="10"/>
        <rFont val="Arial"/>
        <family val="0"/>
      </rPr>
      <t xml:space="preserve">MJ</t>
    </r>
    <r>
      <rPr>
        <vertAlign val="subscript"/>
        <sz val="10"/>
        <rFont val="Arial"/>
        <family val="2"/>
      </rPr>
      <t xml:space="preserve">Ethanol</t>
    </r>
    <r>
      <rPr>
        <sz val="10"/>
        <rFont val="Arial"/>
        <family val="0"/>
      </rPr>
      <t xml:space="preserve"> / MJ</t>
    </r>
    <r>
      <rPr>
        <vertAlign val="subscript"/>
        <sz val="10"/>
        <rFont val="Arial"/>
        <family val="2"/>
      </rPr>
      <t xml:space="preserve">Sugarbeet</t>
    </r>
  </si>
  <si>
    <t xml:space="preserve">By-product Sugar beet pulp</t>
  </si>
  <si>
    <r>
      <rPr>
        <sz val="10"/>
        <rFont val="Arial"/>
        <family val="0"/>
      </rPr>
      <t xml:space="preserve">MJ</t>
    </r>
    <r>
      <rPr>
        <vertAlign val="subscript"/>
        <sz val="10"/>
        <rFont val="Arial"/>
        <family val="2"/>
      </rPr>
      <t xml:space="preserve">Sugar beet pulp</t>
    </r>
    <r>
      <rPr>
        <sz val="10"/>
        <rFont val="Arial"/>
        <family val="0"/>
      </rPr>
      <t xml:space="preserve"> / MJ</t>
    </r>
    <r>
      <rPr>
        <vertAlign val="subscript"/>
        <sz val="10"/>
        <rFont val="Arial"/>
        <family val="2"/>
      </rPr>
      <t xml:space="preserve">Sugar beet</t>
    </r>
  </si>
  <si>
    <t xml:space="preserve">Energy content (per MJ sugarbeet)</t>
  </si>
  <si>
    <t xml:space="preserve">Sugar beet pulp</t>
  </si>
  <si>
    <t xml:space="preserve">Energy content</t>
  </si>
  <si>
    <t xml:space="preserve">Transport of ethanol to and from depot</t>
  </si>
  <si>
    <r>
      <rPr>
        <sz val="10"/>
        <rFont val="Arial"/>
        <family val="0"/>
      </rPr>
      <t xml:space="preserve">MJ</t>
    </r>
    <r>
      <rPr>
        <vertAlign val="subscript"/>
        <sz val="10"/>
        <rFont val="Arial"/>
        <family val="2"/>
      </rPr>
      <t xml:space="preserve">Ethanol</t>
    </r>
    <r>
      <rPr>
        <sz val="10"/>
        <rFont val="Arial"/>
        <family val="0"/>
      </rPr>
      <t xml:space="preserve"> / MJ</t>
    </r>
    <r>
      <rPr>
        <vertAlign val="subscript"/>
        <sz val="10"/>
        <rFont val="Arial"/>
        <family val="2"/>
      </rPr>
      <t xml:space="preserve">Sugarbeet, input</t>
    </r>
  </si>
  <si>
    <t xml:space="preserve">Production of FAME from Rapeseed</t>
  </si>
  <si>
    <r>
      <rPr>
        <b val="true"/>
        <i val="true"/>
        <sz val="10"/>
        <color rgb="FFFFFFFF"/>
        <rFont val="Arial"/>
        <family val="2"/>
      </rPr>
      <t xml:space="preserve">g CO</t>
    </r>
    <r>
      <rPr>
        <b val="true"/>
        <i val="true"/>
        <vertAlign val="subscript"/>
        <sz val="10"/>
        <color rgb="FFFFFFFF"/>
        <rFont val="Arial"/>
        <family val="2"/>
      </rPr>
      <t xml:space="preserve">2,eq</t>
    </r>
    <r>
      <rPr>
        <b val="true"/>
        <i val="true"/>
        <sz val="10"/>
        <color rgb="FFFFFFFF"/>
        <rFont val="Arial"/>
        <family val="2"/>
      </rPr>
      <t xml:space="preserve"> / MJ</t>
    </r>
    <r>
      <rPr>
        <b val="true"/>
        <i val="true"/>
        <vertAlign val="subscript"/>
        <sz val="10"/>
        <color rgb="FFFFFFFF"/>
        <rFont val="Arial"/>
        <family val="2"/>
      </rPr>
      <t xml:space="preserve">FAME</t>
    </r>
  </si>
  <si>
    <t xml:space="preserve">Fossil fuel reference (diesel)</t>
  </si>
  <si>
    <t xml:space="preserve">to Rapeseed oil</t>
  </si>
  <si>
    <t xml:space="preserve">to Rapeseed cake</t>
  </si>
  <si>
    <t xml:space="preserve">to FAME</t>
  </si>
  <si>
    <t xml:space="preserve">to Glycerol</t>
  </si>
  <si>
    <t xml:space="preserve">Cultivation of rapeseed</t>
  </si>
  <si>
    <t xml:space="preserve">Emissions per MJ FAME</t>
  </si>
  <si>
    <t xml:space="preserve">per kg rapeseed</t>
  </si>
  <si>
    <t xml:space="preserve">Rapeseed</t>
  </si>
  <si>
    <r>
      <rPr>
        <sz val="10"/>
        <rFont val="Arial"/>
        <family val="2"/>
      </rPr>
      <t xml:space="preserve">MJ</t>
    </r>
    <r>
      <rPr>
        <vertAlign val="subscript"/>
        <sz val="10"/>
        <rFont val="Arial"/>
        <family val="2"/>
      </rPr>
      <t xml:space="preserve">Rapeseeed</t>
    </r>
    <r>
      <rPr>
        <sz val="10"/>
        <rFont val="Arial"/>
        <family val="2"/>
      </rPr>
      <t xml:space="preserve"> ha</t>
    </r>
    <r>
      <rPr>
        <vertAlign val="superscript"/>
        <sz val="10"/>
        <rFont val="Arial"/>
        <family val="2"/>
      </rPr>
      <t xml:space="preserve">-1</t>
    </r>
    <r>
      <rPr>
        <sz val="10"/>
        <rFont val="Arial"/>
        <family val="2"/>
      </rPr>
      <t xml:space="preserve"> year</t>
    </r>
    <r>
      <rPr>
        <vertAlign val="superscript"/>
        <sz val="10"/>
        <rFont val="Arial"/>
        <family val="2"/>
      </rPr>
      <t xml:space="preserve">-1</t>
    </r>
  </si>
  <si>
    <r>
      <rPr>
        <sz val="10"/>
        <rFont val="Arial"/>
        <family val="0"/>
      </rPr>
      <t xml:space="preserve">MJ / MJ</t>
    </r>
    <r>
      <rPr>
        <vertAlign val="subscript"/>
        <sz val="10"/>
        <rFont val="Arial"/>
        <family val="0"/>
      </rPr>
      <t xml:space="preserve">Rapeseed, input</t>
    </r>
  </si>
  <si>
    <t xml:space="preserve"> n/a </t>
  </si>
  <si>
    <r>
      <rPr>
        <sz val="10"/>
        <rFont val="Arial"/>
        <family val="0"/>
      </rPr>
      <t xml:space="preserve">kg</t>
    </r>
    <r>
      <rPr>
        <vertAlign val="subscript"/>
        <sz val="10"/>
        <rFont val="Arial"/>
        <family val="0"/>
      </rPr>
      <t xml:space="preserve">Rapeseed</t>
    </r>
    <r>
      <rPr>
        <sz val="10"/>
        <rFont val="Arial"/>
        <family val="2"/>
      </rPr>
      <t xml:space="preserve">/MJ</t>
    </r>
    <r>
      <rPr>
        <vertAlign val="subscript"/>
        <sz val="10"/>
        <rFont val="Arial"/>
        <family val="2"/>
      </rPr>
      <t xml:space="preserve">FAME</t>
    </r>
  </si>
  <si>
    <t xml:space="preserve">Seeds- rapeseed</t>
  </si>
  <si>
    <r>
      <rPr>
        <b val="true"/>
        <sz val="10"/>
        <color rgb="FFFFFFFF"/>
        <rFont val="Arial"/>
        <family val="2"/>
      </rPr>
      <t xml:space="preserve">g CO</t>
    </r>
    <r>
      <rPr>
        <b val="true"/>
        <vertAlign val="subscript"/>
        <sz val="10"/>
        <color rgb="FFFFFFFF"/>
        <rFont val="Arial"/>
        <family val="2"/>
      </rPr>
      <t xml:space="preserve">2,eq</t>
    </r>
    <r>
      <rPr>
        <b val="true"/>
        <sz val="10"/>
        <color rgb="FFFFFFFF"/>
        <rFont val="Arial"/>
        <family val="2"/>
      </rPr>
      <t xml:space="preserve"> / MJ</t>
    </r>
    <r>
      <rPr>
        <b val="true"/>
        <vertAlign val="subscript"/>
        <sz val="10"/>
        <color rgb="FFFFFFFF"/>
        <rFont val="Arial"/>
        <family val="2"/>
      </rPr>
      <t xml:space="preserve">FAME</t>
    </r>
  </si>
  <si>
    <t xml:space="preserve">Rapeseed drying</t>
  </si>
  <si>
    <r>
      <rPr>
        <sz val="10"/>
        <rFont val="Arial"/>
        <family val="0"/>
      </rPr>
      <t xml:space="preserve">MJ</t>
    </r>
    <r>
      <rPr>
        <vertAlign val="subscript"/>
        <sz val="10"/>
        <rFont val="Arial"/>
        <family val="2"/>
      </rPr>
      <t xml:space="preserve">Rapeseed</t>
    </r>
    <r>
      <rPr>
        <sz val="10"/>
        <rFont val="Arial"/>
        <family val="0"/>
      </rPr>
      <t xml:space="preserve"> / MJ</t>
    </r>
    <r>
      <rPr>
        <vertAlign val="subscript"/>
        <sz val="10"/>
        <rFont val="Arial"/>
        <family val="2"/>
      </rPr>
      <t xml:space="preserve">Rapeseed</t>
    </r>
  </si>
  <si>
    <r>
      <rPr>
        <sz val="10"/>
        <rFont val="Arial"/>
        <family val="0"/>
      </rPr>
      <t xml:space="preserve">MJ / MJ</t>
    </r>
    <r>
      <rPr>
        <vertAlign val="subscript"/>
        <sz val="10"/>
        <rFont val="Arial"/>
        <family val="2"/>
      </rPr>
      <t xml:space="preserve">Rapeseed</t>
    </r>
  </si>
  <si>
    <t xml:space="preserve">Transport of rapeseed</t>
  </si>
  <si>
    <r>
      <rPr>
        <sz val="10"/>
        <rFont val="Arial"/>
        <family val="0"/>
      </rPr>
      <t xml:space="preserve">ton km / MJ</t>
    </r>
    <r>
      <rPr>
        <vertAlign val="subscript"/>
        <sz val="10"/>
        <rFont val="Arial"/>
        <family val="2"/>
      </rPr>
      <t xml:space="preserve">Rapeseed</t>
    </r>
  </si>
  <si>
    <t xml:space="preserve">Extraction of oil</t>
  </si>
  <si>
    <t xml:space="preserve">Rapeseed oil</t>
  </si>
  <si>
    <r>
      <rPr>
        <sz val="10"/>
        <rFont val="Arial"/>
        <family val="0"/>
      </rPr>
      <t xml:space="preserve">MJ</t>
    </r>
    <r>
      <rPr>
        <vertAlign val="subscript"/>
        <sz val="10"/>
        <rFont val="Arial"/>
        <family val="2"/>
      </rPr>
      <t xml:space="preserve">Oil</t>
    </r>
    <r>
      <rPr>
        <sz val="10"/>
        <rFont val="Arial"/>
        <family val="0"/>
      </rPr>
      <t xml:space="preserve"> / MJ</t>
    </r>
    <r>
      <rPr>
        <vertAlign val="subscript"/>
        <sz val="10"/>
        <rFont val="Arial"/>
        <family val="2"/>
      </rPr>
      <t xml:space="preserve">Rapeseed</t>
    </r>
  </si>
  <si>
    <r>
      <rPr>
        <sz val="10"/>
        <rFont val="Arial"/>
        <family val="2"/>
      </rPr>
      <t xml:space="preserve">MJ</t>
    </r>
    <r>
      <rPr>
        <vertAlign val="subscript"/>
        <sz val="10"/>
        <rFont val="Arial"/>
        <family val="2"/>
      </rPr>
      <t xml:space="preserve">Oil</t>
    </r>
    <r>
      <rPr>
        <sz val="10"/>
        <rFont val="Arial"/>
        <family val="2"/>
      </rPr>
      <t xml:space="preserve"> ha</t>
    </r>
    <r>
      <rPr>
        <vertAlign val="superscript"/>
        <sz val="10"/>
        <rFont val="Arial"/>
        <family val="2"/>
      </rPr>
      <t xml:space="preserve">-1</t>
    </r>
    <r>
      <rPr>
        <sz val="10"/>
        <rFont val="Arial"/>
        <family val="2"/>
      </rPr>
      <t xml:space="preserve"> year</t>
    </r>
    <r>
      <rPr>
        <vertAlign val="superscript"/>
        <sz val="10"/>
        <rFont val="Arial"/>
        <family val="2"/>
      </rPr>
      <t xml:space="preserve">-1</t>
    </r>
  </si>
  <si>
    <t xml:space="preserve">By-product Rapeseed cake</t>
  </si>
  <si>
    <r>
      <rPr>
        <sz val="10"/>
        <rFont val="Arial"/>
        <family val="0"/>
      </rPr>
      <t xml:space="preserve">MJ</t>
    </r>
    <r>
      <rPr>
        <vertAlign val="subscript"/>
        <sz val="10"/>
        <rFont val="Arial"/>
        <family val="2"/>
      </rPr>
      <t xml:space="preserve">Rapeseed cake</t>
    </r>
    <r>
      <rPr>
        <sz val="10"/>
        <rFont val="Arial"/>
        <family val="0"/>
      </rPr>
      <t xml:space="preserve"> / MJ</t>
    </r>
    <r>
      <rPr>
        <vertAlign val="subscript"/>
        <sz val="10"/>
        <rFont val="Arial"/>
        <family val="2"/>
      </rPr>
      <t xml:space="preserve">Rapeseed</t>
    </r>
  </si>
  <si>
    <r>
      <rPr>
        <sz val="10"/>
        <rFont val="Arial"/>
        <family val="0"/>
      </rPr>
      <t xml:space="preserve">MJ / MJ</t>
    </r>
    <r>
      <rPr>
        <vertAlign val="subscript"/>
        <sz val="10"/>
        <rFont val="Arial"/>
        <family val="2"/>
      </rPr>
      <t xml:space="preserve">Oil</t>
    </r>
  </si>
  <si>
    <t xml:space="preserve">Chemicals</t>
  </si>
  <si>
    <t xml:space="preserve">n-Hexane</t>
  </si>
  <si>
    <t xml:space="preserve">Energy content (based on 1 MJ)</t>
  </si>
  <si>
    <t xml:space="preserve">Rapeseed cake</t>
  </si>
  <si>
    <t xml:space="preserve">Energy content by-product</t>
  </si>
  <si>
    <t xml:space="preserve">Refining of vegetable oil</t>
  </si>
  <si>
    <r>
      <rPr>
        <sz val="10"/>
        <rFont val="Arial"/>
        <family val="0"/>
      </rPr>
      <t xml:space="preserve">MJ</t>
    </r>
    <r>
      <rPr>
        <vertAlign val="subscript"/>
        <sz val="10"/>
        <rFont val="Arial"/>
        <family val="2"/>
      </rPr>
      <t xml:space="preserve">Oil</t>
    </r>
    <r>
      <rPr>
        <sz val="10"/>
        <rFont val="Arial"/>
        <family val="0"/>
      </rPr>
      <t xml:space="preserve"> / MJ</t>
    </r>
    <r>
      <rPr>
        <vertAlign val="subscript"/>
        <sz val="10"/>
        <rFont val="Arial"/>
        <family val="2"/>
      </rPr>
      <t xml:space="preserve">Oil</t>
    </r>
  </si>
  <si>
    <t xml:space="preserve">Fuller's earth</t>
  </si>
  <si>
    <r>
      <rPr>
        <sz val="10"/>
        <rFont val="Arial"/>
        <family val="0"/>
      </rPr>
      <t xml:space="preserve">kg / MJ</t>
    </r>
    <r>
      <rPr>
        <vertAlign val="subscript"/>
        <sz val="10"/>
        <rFont val="Arial"/>
        <family val="2"/>
      </rPr>
      <t xml:space="preserve">Oil</t>
    </r>
  </si>
  <si>
    <t xml:space="preserve">Esterification</t>
  </si>
  <si>
    <r>
      <rPr>
        <sz val="10"/>
        <rFont val="Arial"/>
        <family val="0"/>
      </rPr>
      <t xml:space="preserve">MJ</t>
    </r>
    <r>
      <rPr>
        <vertAlign val="subscript"/>
        <sz val="10"/>
        <rFont val="Arial"/>
        <family val="2"/>
      </rPr>
      <t xml:space="preserve">FAME</t>
    </r>
    <r>
      <rPr>
        <sz val="10"/>
        <rFont val="Arial"/>
        <family val="0"/>
      </rPr>
      <t xml:space="preserve"> / MJ</t>
    </r>
    <r>
      <rPr>
        <vertAlign val="subscript"/>
        <sz val="10"/>
        <rFont val="Arial"/>
        <family val="2"/>
      </rPr>
      <t xml:space="preserve">Oil</t>
    </r>
  </si>
  <si>
    <r>
      <rPr>
        <sz val="10"/>
        <rFont val="Arial"/>
        <family val="2"/>
      </rPr>
      <t xml:space="preserve">MJ</t>
    </r>
    <r>
      <rPr>
        <vertAlign val="subscript"/>
        <sz val="10"/>
        <rFont val="Arial"/>
        <family val="2"/>
      </rPr>
      <t xml:space="preserve">FAME</t>
    </r>
    <r>
      <rPr>
        <sz val="10"/>
        <rFont val="Arial"/>
        <family val="2"/>
      </rPr>
      <t xml:space="preserve"> ha</t>
    </r>
    <r>
      <rPr>
        <vertAlign val="superscript"/>
        <sz val="10"/>
        <rFont val="Arial"/>
        <family val="2"/>
      </rPr>
      <t xml:space="preserve">-1</t>
    </r>
    <r>
      <rPr>
        <sz val="10"/>
        <rFont val="Arial"/>
        <family val="2"/>
      </rPr>
      <t xml:space="preserve"> year</t>
    </r>
    <r>
      <rPr>
        <vertAlign val="superscript"/>
        <sz val="10"/>
        <rFont val="Arial"/>
        <family val="2"/>
      </rPr>
      <t xml:space="preserve">-1</t>
    </r>
  </si>
  <si>
    <t xml:space="preserve">By-product refined glycerol</t>
  </si>
  <si>
    <t xml:space="preserve">kg / ton FAME</t>
  </si>
  <si>
    <r>
      <rPr>
        <sz val="10"/>
        <rFont val="Arial"/>
        <family val="0"/>
      </rPr>
      <t xml:space="preserve">MJ / MJ</t>
    </r>
    <r>
      <rPr>
        <vertAlign val="subscript"/>
        <sz val="10"/>
        <rFont val="Arial"/>
        <family val="2"/>
      </rPr>
      <t xml:space="preserve">FAME</t>
    </r>
  </si>
  <si>
    <r>
      <rPr>
        <sz val="10"/>
        <rFont val="Arial"/>
        <family val="0"/>
      </rPr>
      <t xml:space="preserve">Phosporic acid (H</t>
    </r>
    <r>
      <rPr>
        <vertAlign val="subscript"/>
        <sz val="10"/>
        <rFont val="Arial"/>
        <family val="2"/>
      </rPr>
      <t xml:space="preserve">3</t>
    </r>
    <r>
      <rPr>
        <sz val="10"/>
        <rFont val="Arial"/>
        <family val="2"/>
      </rPr>
      <t xml:space="preserve">PO</t>
    </r>
    <r>
      <rPr>
        <vertAlign val="subscript"/>
        <sz val="10"/>
        <rFont val="Arial"/>
        <family val="2"/>
      </rPr>
      <t xml:space="preserve">4</t>
    </r>
    <r>
      <rPr>
        <sz val="10"/>
        <rFont val="Arial"/>
        <family val="2"/>
      </rPr>
      <t xml:space="preserve">)</t>
    </r>
  </si>
  <si>
    <r>
      <rPr>
        <sz val="10"/>
        <rFont val="Arial"/>
        <family val="0"/>
      </rPr>
      <t xml:space="preserve">kg / MJ</t>
    </r>
    <r>
      <rPr>
        <vertAlign val="subscript"/>
        <sz val="10"/>
        <rFont val="Arial"/>
        <family val="2"/>
      </rPr>
      <t xml:space="preserve">FAME</t>
    </r>
  </si>
  <si>
    <t xml:space="preserve">Hydrocloric acid (HCl)</t>
  </si>
  <si>
    <r>
      <rPr>
        <sz val="10"/>
        <rFont val="Arial"/>
        <family val="0"/>
      </rPr>
      <t xml:space="preserve">Sodium carbonate (Na</t>
    </r>
    <r>
      <rPr>
        <vertAlign val="subscript"/>
        <sz val="10"/>
        <rFont val="Arial"/>
        <family val="2"/>
      </rPr>
      <t xml:space="preserve">2</t>
    </r>
    <r>
      <rPr>
        <sz val="10"/>
        <rFont val="Arial"/>
        <family val="2"/>
      </rPr>
      <t xml:space="preserve">CO</t>
    </r>
    <r>
      <rPr>
        <vertAlign val="subscript"/>
        <sz val="10"/>
        <rFont val="Arial"/>
        <family val="2"/>
      </rPr>
      <t xml:space="preserve">3</t>
    </r>
    <r>
      <rPr>
        <sz val="10"/>
        <rFont val="Arial"/>
        <family val="2"/>
      </rPr>
      <t xml:space="preserve">)</t>
    </r>
  </si>
  <si>
    <t xml:space="preserve">Sodium Hydroxide (NaOH)</t>
  </si>
  <si>
    <t xml:space="preserve">Methanol</t>
  </si>
  <si>
    <t xml:space="preserve">Glycerol</t>
  </si>
  <si>
    <t xml:space="preserve">Energy content (0,1056 ton)</t>
  </si>
  <si>
    <t xml:space="preserve">Transport of FAME</t>
  </si>
  <si>
    <r>
      <rPr>
        <sz val="10"/>
        <rFont val="Arial"/>
        <family val="0"/>
      </rPr>
      <t xml:space="preserve">MJ</t>
    </r>
    <r>
      <rPr>
        <vertAlign val="subscript"/>
        <sz val="10"/>
        <rFont val="Arial"/>
        <family val="2"/>
      </rPr>
      <t xml:space="preserve">FAME</t>
    </r>
    <r>
      <rPr>
        <sz val="10"/>
        <rFont val="Arial"/>
        <family val="0"/>
      </rPr>
      <t xml:space="preserve"> / MJ</t>
    </r>
    <r>
      <rPr>
        <vertAlign val="subscript"/>
        <sz val="10"/>
        <rFont val="Arial"/>
        <family val="2"/>
      </rPr>
      <t xml:space="preserve">FAME</t>
    </r>
  </si>
  <si>
    <r>
      <rPr>
        <sz val="10"/>
        <rFont val="Arial"/>
        <family val="0"/>
      </rPr>
      <t xml:space="preserve">ton km / MJ</t>
    </r>
    <r>
      <rPr>
        <vertAlign val="subscript"/>
        <sz val="10"/>
        <rFont val="Arial"/>
        <family val="2"/>
      </rPr>
      <t xml:space="preserve">FAME</t>
    </r>
  </si>
  <si>
    <r>
      <rPr>
        <sz val="10"/>
        <rFont val="Arial"/>
        <family val="2"/>
      </rPr>
      <t xml:space="preserve">g CO</t>
    </r>
    <r>
      <rPr>
        <vertAlign val="subscript"/>
        <sz val="10"/>
        <rFont val="Arial"/>
        <family val="2"/>
      </rPr>
      <t xml:space="preserve">2,eq</t>
    </r>
    <r>
      <rPr>
        <sz val="10"/>
        <rFont val="Arial"/>
        <family val="2"/>
      </rPr>
      <t xml:space="preserve"> / MJ</t>
    </r>
    <r>
      <rPr>
        <vertAlign val="subscript"/>
        <sz val="10"/>
        <rFont val="Arial"/>
        <family val="2"/>
      </rPr>
      <t xml:space="preserve">FAME</t>
    </r>
  </si>
  <si>
    <r>
      <rPr>
        <sz val="10"/>
        <rFont val="Arial"/>
        <family val="0"/>
      </rPr>
      <t xml:space="preserve">MJ</t>
    </r>
    <r>
      <rPr>
        <vertAlign val="subscript"/>
        <sz val="10"/>
        <rFont val="Arial"/>
        <family val="2"/>
      </rPr>
      <t xml:space="preserve">FAME</t>
    </r>
    <r>
      <rPr>
        <sz val="10"/>
        <rFont val="Arial"/>
        <family val="0"/>
      </rPr>
      <t xml:space="preserve"> / MJ</t>
    </r>
    <r>
      <rPr>
        <vertAlign val="subscript"/>
        <sz val="10"/>
        <rFont val="Arial"/>
        <family val="2"/>
      </rPr>
      <t xml:space="preserve">Rapeseed, input</t>
    </r>
  </si>
  <si>
    <t xml:space="preserve">Production of HVO from Rapeseed</t>
  </si>
  <si>
    <r>
      <rPr>
        <b val="true"/>
        <i val="true"/>
        <sz val="10"/>
        <color rgb="FFFFFFFF"/>
        <rFont val="Arial"/>
        <family val="2"/>
      </rPr>
      <t xml:space="preserve">g CO</t>
    </r>
    <r>
      <rPr>
        <b val="true"/>
        <i val="true"/>
        <vertAlign val="subscript"/>
        <sz val="10"/>
        <color rgb="FFFFFFFF"/>
        <rFont val="Arial"/>
        <family val="2"/>
      </rPr>
      <t xml:space="preserve">2,eq</t>
    </r>
    <r>
      <rPr>
        <b val="true"/>
        <i val="true"/>
        <sz val="10"/>
        <color rgb="FFFFFFFF"/>
        <rFont val="Arial"/>
        <family val="2"/>
      </rPr>
      <t xml:space="preserve"> / MJ</t>
    </r>
    <r>
      <rPr>
        <b val="true"/>
        <i val="true"/>
        <vertAlign val="subscript"/>
        <sz val="10"/>
        <color rgb="FFFFFFFF"/>
        <rFont val="Arial"/>
        <family val="2"/>
      </rPr>
      <t xml:space="preserve">HVO</t>
    </r>
  </si>
  <si>
    <t xml:space="preserve">Emissions per MJ HVO</t>
  </si>
  <si>
    <r>
      <rPr>
        <b val="true"/>
        <sz val="10"/>
        <color rgb="FFFFFFFF"/>
        <rFont val="Arial"/>
        <family val="2"/>
      </rPr>
      <t xml:space="preserve">g CO</t>
    </r>
    <r>
      <rPr>
        <b val="true"/>
        <vertAlign val="subscript"/>
        <sz val="10"/>
        <color rgb="FFFFFFFF"/>
        <rFont val="Arial"/>
        <family val="2"/>
      </rPr>
      <t xml:space="preserve">2,eq</t>
    </r>
    <r>
      <rPr>
        <b val="true"/>
        <sz val="10"/>
        <color rgb="FFFFFFFF"/>
        <rFont val="Arial"/>
        <family val="2"/>
      </rPr>
      <t xml:space="preserve"> / MJ</t>
    </r>
    <r>
      <rPr>
        <b val="true"/>
        <vertAlign val="subscript"/>
        <sz val="10"/>
        <color rgb="FFFFFFFF"/>
        <rFont val="Arial"/>
        <family val="2"/>
      </rPr>
      <t xml:space="preserve">HVO</t>
    </r>
  </si>
  <si>
    <t xml:space="preserve">Hydrogenation of vegetable oil</t>
  </si>
  <si>
    <t xml:space="preserve">HVO (BTL like fuel)</t>
  </si>
  <si>
    <r>
      <rPr>
        <sz val="10"/>
        <rFont val="Arial"/>
        <family val="0"/>
      </rPr>
      <t xml:space="preserve">MJ</t>
    </r>
    <r>
      <rPr>
        <vertAlign val="subscript"/>
        <sz val="10"/>
        <rFont val="Arial"/>
        <family val="2"/>
      </rPr>
      <t xml:space="preserve">Oil</t>
    </r>
    <r>
      <rPr>
        <sz val="10"/>
        <rFont val="Arial"/>
        <family val="0"/>
      </rPr>
      <t xml:space="preserve"> / MJ</t>
    </r>
    <r>
      <rPr>
        <vertAlign val="subscript"/>
        <sz val="10"/>
        <rFont val="Arial"/>
        <family val="2"/>
      </rPr>
      <t xml:space="preserve">HVO</t>
    </r>
  </si>
  <si>
    <r>
      <rPr>
        <sz val="10"/>
        <rFont val="Arial"/>
        <family val="2"/>
      </rPr>
      <t xml:space="preserve">MJ</t>
    </r>
    <r>
      <rPr>
        <vertAlign val="subscript"/>
        <sz val="10"/>
        <rFont val="Arial"/>
        <family val="2"/>
      </rPr>
      <t xml:space="preserve">HVO</t>
    </r>
    <r>
      <rPr>
        <sz val="10"/>
        <rFont val="Arial"/>
        <family val="2"/>
      </rPr>
      <t xml:space="preserve"> ha</t>
    </r>
    <r>
      <rPr>
        <vertAlign val="superscript"/>
        <sz val="10"/>
        <rFont val="Arial"/>
        <family val="2"/>
      </rPr>
      <t xml:space="preserve">-1</t>
    </r>
    <r>
      <rPr>
        <sz val="10"/>
        <rFont val="Arial"/>
        <family val="2"/>
      </rPr>
      <t xml:space="preserve"> year</t>
    </r>
    <r>
      <rPr>
        <vertAlign val="superscript"/>
        <sz val="10"/>
        <rFont val="Arial"/>
        <family val="2"/>
      </rPr>
      <t xml:space="preserve">-1</t>
    </r>
  </si>
  <si>
    <r>
      <rPr>
        <sz val="10"/>
        <rFont val="Arial"/>
        <family val="0"/>
      </rPr>
      <t xml:space="preserve">MJ / MJ</t>
    </r>
    <r>
      <rPr>
        <vertAlign val="subscript"/>
        <sz val="10"/>
        <rFont val="Arial"/>
        <family val="2"/>
      </rPr>
      <t xml:space="preserve">HVO</t>
    </r>
  </si>
  <si>
    <t xml:space="preserve">Hydrogen (for HVO)</t>
  </si>
  <si>
    <t xml:space="preserve">Transport of HVO</t>
  </si>
  <si>
    <r>
      <rPr>
        <sz val="10"/>
        <rFont val="Arial"/>
        <family val="0"/>
      </rPr>
      <t xml:space="preserve">MJ</t>
    </r>
    <r>
      <rPr>
        <vertAlign val="subscript"/>
        <sz val="10"/>
        <rFont val="Arial"/>
        <family val="2"/>
      </rPr>
      <t xml:space="preserve">HVO</t>
    </r>
    <r>
      <rPr>
        <sz val="10"/>
        <rFont val="Arial"/>
        <family val="0"/>
      </rPr>
      <t xml:space="preserve"> / MJ</t>
    </r>
    <r>
      <rPr>
        <vertAlign val="subscript"/>
        <sz val="10"/>
        <rFont val="Arial"/>
        <family val="2"/>
      </rPr>
      <t xml:space="preserve">HVO</t>
    </r>
  </si>
  <si>
    <r>
      <rPr>
        <sz val="10"/>
        <rFont val="Arial"/>
        <family val="0"/>
      </rPr>
      <t xml:space="preserve">ton km / MJ</t>
    </r>
    <r>
      <rPr>
        <vertAlign val="subscript"/>
        <sz val="10"/>
        <rFont val="Arial"/>
        <family val="2"/>
      </rPr>
      <t xml:space="preserve">HVO</t>
    </r>
  </si>
  <si>
    <r>
      <rPr>
        <sz val="10"/>
        <rFont val="Arial"/>
        <family val="2"/>
      </rPr>
      <t xml:space="preserve">g CO</t>
    </r>
    <r>
      <rPr>
        <vertAlign val="subscript"/>
        <sz val="10"/>
        <rFont val="Arial"/>
        <family val="2"/>
      </rPr>
      <t xml:space="preserve">2,eq</t>
    </r>
    <r>
      <rPr>
        <sz val="10"/>
        <rFont val="Arial"/>
        <family val="2"/>
      </rPr>
      <t xml:space="preserve"> / MJ</t>
    </r>
    <r>
      <rPr>
        <vertAlign val="subscript"/>
        <sz val="10"/>
        <rFont val="Arial"/>
        <family val="2"/>
      </rPr>
      <t xml:space="preserve">HVO</t>
    </r>
  </si>
  <si>
    <r>
      <rPr>
        <sz val="10"/>
        <rFont val="Arial"/>
        <family val="0"/>
      </rPr>
      <t xml:space="preserve">MJ</t>
    </r>
    <r>
      <rPr>
        <vertAlign val="subscript"/>
        <sz val="10"/>
        <rFont val="Arial"/>
        <family val="2"/>
      </rPr>
      <t xml:space="preserve">HVO</t>
    </r>
    <r>
      <rPr>
        <sz val="10"/>
        <rFont val="Arial"/>
        <family val="0"/>
      </rPr>
      <t xml:space="preserve"> / MJ</t>
    </r>
    <r>
      <rPr>
        <vertAlign val="subscript"/>
        <sz val="10"/>
        <rFont val="Arial"/>
        <family val="2"/>
      </rPr>
      <t xml:space="preserve">Rapeseed, input</t>
    </r>
  </si>
  <si>
    <t xml:space="preserve">STANDARD VALUES</t>
  </si>
  <si>
    <t xml:space="preserve">LHV</t>
  </si>
  <si>
    <t xml:space="preserve">Fuel</t>
  </si>
  <si>
    <t xml:space="preserve">Transport exhaust</t>
  </si>
  <si>
    <t xml:space="preserve">parameter: </t>
  </si>
  <si>
    <t xml:space="preserve">GHG emission coefficient</t>
  </si>
  <si>
    <t xml:space="preserve">Fossil energy input</t>
  </si>
  <si>
    <t xml:space="preserve">Density</t>
  </si>
  <si>
    <t xml:space="preserve">MJ/kg</t>
  </si>
  <si>
    <t xml:space="preserve">efficiency</t>
  </si>
  <si>
    <t xml:space="preserve">gas emissions</t>
  </si>
  <si>
    <t xml:space="preserve">Source</t>
  </si>
  <si>
    <t xml:space="preserve">Remark / question</t>
  </si>
  <si>
    <t xml:space="preserve">unit: </t>
  </si>
  <si>
    <r>
      <rPr>
        <sz val="10"/>
        <color rgb="FFC0C0C0"/>
        <rFont val="Verdana"/>
        <family val="2"/>
      </rPr>
      <t xml:space="preserve">gCO</t>
    </r>
    <r>
      <rPr>
        <vertAlign val="subscript"/>
        <sz val="10"/>
        <color rgb="FFC0C0C0"/>
        <rFont val="Verdana"/>
        <family val="2"/>
      </rPr>
      <t xml:space="preserve">2</t>
    </r>
    <r>
      <rPr>
        <sz val="10"/>
        <color rgb="FFC0C0C0"/>
        <rFont val="Verdana"/>
        <family val="2"/>
      </rPr>
      <t xml:space="preserve">/kg</t>
    </r>
  </si>
  <si>
    <r>
      <rPr>
        <sz val="10"/>
        <color rgb="FFC0C0C0"/>
        <rFont val="Verdana"/>
        <family val="2"/>
      </rPr>
      <t xml:space="preserve">gCH</t>
    </r>
    <r>
      <rPr>
        <vertAlign val="subscript"/>
        <sz val="10"/>
        <color rgb="FFC0C0C0"/>
        <rFont val="Verdana"/>
        <family val="2"/>
      </rPr>
      <t xml:space="preserve">4</t>
    </r>
    <r>
      <rPr>
        <sz val="10"/>
        <color rgb="FFC0C0C0"/>
        <rFont val="Verdana"/>
        <family val="2"/>
      </rPr>
      <t xml:space="preserve">/kg</t>
    </r>
  </si>
  <si>
    <r>
      <rPr>
        <sz val="10"/>
        <color rgb="FFC0C0C0"/>
        <rFont val="Verdana"/>
        <family val="2"/>
      </rPr>
      <t xml:space="preserve">gN</t>
    </r>
    <r>
      <rPr>
        <vertAlign val="subscript"/>
        <sz val="10"/>
        <color rgb="FFC0C0C0"/>
        <rFont val="Verdana"/>
        <family val="2"/>
      </rPr>
      <t xml:space="preserve">2</t>
    </r>
    <r>
      <rPr>
        <sz val="10"/>
        <color rgb="FFC0C0C0"/>
        <rFont val="Verdana"/>
        <family val="2"/>
      </rPr>
      <t xml:space="preserve">O/kg</t>
    </r>
  </si>
  <si>
    <r>
      <rPr>
        <sz val="10"/>
        <color rgb="FFC0C0C0"/>
        <rFont val="Verdana"/>
        <family val="2"/>
      </rPr>
      <t xml:space="preserve">gCO</t>
    </r>
    <r>
      <rPr>
        <vertAlign val="subscript"/>
        <sz val="10"/>
        <color rgb="FFC0C0C0"/>
        <rFont val="Verdana"/>
        <family val="2"/>
      </rPr>
      <t xml:space="preserve">2-eq</t>
    </r>
    <r>
      <rPr>
        <sz val="10"/>
        <color rgb="FFC0C0C0"/>
        <rFont val="Verdana"/>
        <family val="2"/>
      </rPr>
      <t xml:space="preserve">/kg</t>
    </r>
  </si>
  <si>
    <r>
      <rPr>
        <sz val="10"/>
        <color rgb="FFC0C0C0"/>
        <rFont val="Verdana"/>
        <family val="2"/>
      </rPr>
      <t xml:space="preserve">gCO</t>
    </r>
    <r>
      <rPr>
        <vertAlign val="subscript"/>
        <sz val="10"/>
        <color rgb="FFC0C0C0"/>
        <rFont val="Verdana"/>
        <family val="2"/>
      </rPr>
      <t xml:space="preserve">2</t>
    </r>
    <r>
      <rPr>
        <sz val="10"/>
        <color rgb="FFC0C0C0"/>
        <rFont val="Verdana"/>
        <family val="2"/>
      </rPr>
      <t xml:space="preserve">/MJ</t>
    </r>
  </si>
  <si>
    <r>
      <rPr>
        <sz val="10"/>
        <color rgb="FFC0C0C0"/>
        <rFont val="Verdana"/>
        <family val="2"/>
      </rPr>
      <t xml:space="preserve">gCH</t>
    </r>
    <r>
      <rPr>
        <vertAlign val="subscript"/>
        <sz val="10"/>
        <color rgb="FFC0C0C0"/>
        <rFont val="Verdana"/>
        <family val="2"/>
      </rPr>
      <t xml:space="preserve">4</t>
    </r>
    <r>
      <rPr>
        <sz val="10"/>
        <color rgb="FFC0C0C0"/>
        <rFont val="Verdana"/>
        <family val="2"/>
      </rPr>
      <t xml:space="preserve">/MJ</t>
    </r>
  </si>
  <si>
    <r>
      <rPr>
        <sz val="10"/>
        <color rgb="FFC0C0C0"/>
        <rFont val="Verdana"/>
        <family val="2"/>
      </rPr>
      <t xml:space="preserve">gN</t>
    </r>
    <r>
      <rPr>
        <vertAlign val="subscript"/>
        <sz val="10"/>
        <color rgb="FFC0C0C0"/>
        <rFont val="Verdana"/>
        <family val="2"/>
      </rPr>
      <t xml:space="preserve">2</t>
    </r>
    <r>
      <rPr>
        <sz val="10"/>
        <color rgb="FFC0C0C0"/>
        <rFont val="Verdana"/>
        <family val="2"/>
      </rPr>
      <t xml:space="preserve">O/MJ</t>
    </r>
  </si>
  <si>
    <r>
      <rPr>
        <sz val="10"/>
        <color rgb="FFC0C0C0"/>
        <rFont val="Verdana"/>
        <family val="2"/>
      </rPr>
      <t xml:space="preserve">gCO</t>
    </r>
    <r>
      <rPr>
        <vertAlign val="subscript"/>
        <sz val="10"/>
        <color rgb="FFC0C0C0"/>
        <rFont val="Verdana"/>
        <family val="2"/>
      </rPr>
      <t xml:space="preserve">2-eq</t>
    </r>
    <r>
      <rPr>
        <sz val="10"/>
        <color rgb="FFC0C0C0"/>
        <rFont val="Verdana"/>
        <family val="2"/>
      </rPr>
      <t xml:space="preserve">/MJ</t>
    </r>
  </si>
  <si>
    <r>
      <rPr>
        <sz val="10"/>
        <color rgb="FFC0C0C0"/>
        <rFont val="Verdana"/>
        <family val="2"/>
      </rPr>
      <t xml:space="preserve">MJ</t>
    </r>
    <r>
      <rPr>
        <vertAlign val="subscript"/>
        <sz val="10"/>
        <color rgb="FFC0C0C0"/>
        <rFont val="Verdana"/>
        <family val="2"/>
      </rPr>
      <t xml:space="preserve">fossil</t>
    </r>
    <r>
      <rPr>
        <sz val="10"/>
        <color rgb="FFC0C0C0"/>
        <rFont val="Verdana"/>
        <family val="2"/>
      </rPr>
      <t xml:space="preserve">/kg</t>
    </r>
  </si>
  <si>
    <r>
      <rPr>
        <sz val="10"/>
        <color rgb="FFC0C0C0"/>
        <rFont val="Verdana"/>
        <family val="2"/>
      </rPr>
      <t xml:space="preserve">MJ</t>
    </r>
    <r>
      <rPr>
        <vertAlign val="subscript"/>
        <sz val="10"/>
        <color rgb="FFC0C0C0"/>
        <rFont val="Verdana"/>
        <family val="2"/>
      </rPr>
      <t xml:space="preserve">fossil</t>
    </r>
    <r>
      <rPr>
        <sz val="10"/>
        <color rgb="FFC0C0C0"/>
        <rFont val="Verdana"/>
        <family val="2"/>
      </rPr>
      <t xml:space="preserve">/MJ</t>
    </r>
  </si>
  <si>
    <r>
      <rPr>
        <sz val="10"/>
        <color rgb="FFC0C0C0"/>
        <rFont val="Verdana"/>
        <family val="2"/>
      </rPr>
      <t xml:space="preserve">kg/m</t>
    </r>
    <r>
      <rPr>
        <vertAlign val="superscript"/>
        <sz val="10"/>
        <color rgb="FFC0C0C0"/>
        <rFont val="Verdana"/>
        <family val="2"/>
      </rPr>
      <t xml:space="preserve">3</t>
    </r>
  </si>
  <si>
    <t xml:space="preserve"> (at 0% water)</t>
  </si>
  <si>
    <t xml:space="preserve">MJ/t.km</t>
  </si>
  <si>
    <r>
      <rPr>
        <sz val="10"/>
        <color rgb="FFC0C0C0"/>
        <rFont val="Verdana"/>
        <family val="2"/>
      </rPr>
      <t xml:space="preserve">gCH</t>
    </r>
    <r>
      <rPr>
        <vertAlign val="subscript"/>
        <sz val="10"/>
        <color rgb="FFC0C0C0"/>
        <rFont val="Verdana"/>
        <family val="2"/>
      </rPr>
      <t xml:space="preserve">4</t>
    </r>
    <r>
      <rPr>
        <sz val="10"/>
        <color rgb="FFC0C0C0"/>
        <rFont val="Verdana"/>
        <family val="2"/>
      </rPr>
      <t xml:space="preserve">/t.km</t>
    </r>
  </si>
  <si>
    <r>
      <rPr>
        <sz val="10"/>
        <color rgb="FFC0C0C0"/>
        <rFont val="Verdana"/>
        <family val="2"/>
      </rPr>
      <t xml:space="preserve">gN</t>
    </r>
    <r>
      <rPr>
        <vertAlign val="subscript"/>
        <sz val="10"/>
        <color rgb="FFC0C0C0"/>
        <rFont val="Verdana"/>
        <family val="2"/>
      </rPr>
      <t xml:space="preserve">2</t>
    </r>
    <r>
      <rPr>
        <sz val="10"/>
        <color rgb="FFC0C0C0"/>
        <rFont val="Verdana"/>
        <family val="2"/>
      </rPr>
      <t xml:space="preserve">O/t.km</t>
    </r>
  </si>
  <si>
    <t xml:space="preserve">Example 1 (diesel from standard values)</t>
  </si>
  <si>
    <t xml:space="preserve">WTT Appendix 1 (v3) paragraph 2.1 &amp; 3 (Z1)</t>
  </si>
  <si>
    <t xml:space="preserve">Example 2 (methanol from standard values)</t>
  </si>
  <si>
    <t xml:space="preserve">WTT Appendix 1 (v3) paragraph 2.1 &amp; 6.1 (GA1)</t>
  </si>
  <si>
    <t xml:space="preserve">corn</t>
  </si>
  <si>
    <t xml:space="preserve">Corn to ethanol default</t>
  </si>
  <si>
    <t xml:space="preserve">yield</t>
  </si>
  <si>
    <t xml:space="preserve">kg/ha</t>
  </si>
  <si>
    <t xml:space="preserve">input - N</t>
  </si>
  <si>
    <t xml:space="preserve">kg N/ha</t>
  </si>
  <si>
    <t xml:space="preserve">kgCO2/ha</t>
  </si>
  <si>
    <t xml:space="preserve">kgCO2/t</t>
  </si>
  <si>
    <t xml:space="preserve">kgCO2/t ethanol</t>
  </si>
  <si>
    <t xml:space="preserve">kgCO2/GJ</t>
  </si>
  <si>
    <t xml:space="preserve">kgCO2/GJ ethanol</t>
  </si>
  <si>
    <t xml:space="preserve">input - K</t>
  </si>
  <si>
    <t xml:space="preserve">kg K2O/ha'</t>
  </si>
  <si>
    <t xml:space="preserve">input - P</t>
  </si>
  <si>
    <t xml:space="preserve">kgP2O5/ha</t>
  </si>
  <si>
    <t xml:space="preserve">pesticides</t>
  </si>
  <si>
    <t xml:space="preserve">field emissions</t>
  </si>
  <si>
    <t xml:space="preserve">gN2O/MJ corn</t>
  </si>
  <si>
    <t xml:space="preserve">gCO2/Mjcorn</t>
  </si>
  <si>
    <t xml:space="preserve">corn transport distance</t>
  </si>
  <si>
    <t xml:space="preserve">oneway</t>
  </si>
  <si>
    <t xml:space="preserve">GJ/t ethanol</t>
  </si>
  <si>
    <t xml:space="preserve">conversion yield</t>
  </si>
  <si>
    <t xml:space="preserve">ton ethanol / ton corn</t>
  </si>
  <si>
    <t xml:space="preserve">electricty</t>
  </si>
  <si>
    <t xml:space="preserve">kWh/gallon</t>
  </si>
  <si>
    <t xml:space="preserve">kWh/litre</t>
  </si>
  <si>
    <t xml:space="preserve">kWh/kg</t>
  </si>
  <si>
    <t xml:space="preserve">steam</t>
  </si>
  <si>
    <t xml:space="preserve">BTU/gal</t>
  </si>
  <si>
    <t xml:space="preserve">MJ/MJ ethanol</t>
  </si>
  <si>
    <t xml:space="preserve">MJ/l</t>
  </si>
  <si>
    <t xml:space="preserve">MJ/t</t>
  </si>
  <si>
    <t xml:space="preserve">co-product yield</t>
  </si>
  <si>
    <t xml:space="preserve">kg DDGS/litre ethanol</t>
  </si>
  <si>
    <t xml:space="preserve">kg DDGS/t ethanol</t>
  </si>
  <si>
    <t xml:space="preserve">GJ/ GJ</t>
  </si>
  <si>
    <t xml:space="preserve">ethanol transport distance</t>
  </si>
  <si>
    <t xml:space="preserve">?</t>
  </si>
  <si>
    <t xml:space="preserve">ethanol</t>
  </si>
  <si>
    <t xml:space="preserve">ethanol depot electricity</t>
  </si>
  <si>
    <t xml:space="preserve">MJ elec/MJ ethanol</t>
  </si>
  <si>
    <t xml:space="preserve">ethanol filling station</t>
  </si>
  <si>
    <t xml:space="preserve">TOTAL</t>
  </si>
  <si>
    <t xml:space="preserve">wheat</t>
  </si>
  <si>
    <t xml:space="preserve">diesel</t>
  </si>
  <si>
    <t xml:space="preserve">MJ/ha</t>
  </si>
  <si>
    <t xml:space="preserve">kgCO2/t wheat</t>
  </si>
  <si>
    <t xml:space="preserve">kg CO2/t ethanol</t>
  </si>
  <si>
    <t xml:space="preserve">gCO2/MJ ethanol</t>
  </si>
  <si>
    <t xml:space="preserve">N</t>
  </si>
  <si>
    <t xml:space="preserve">K</t>
  </si>
  <si>
    <t xml:space="preserve">kg K2O/ha</t>
  </si>
  <si>
    <t xml:space="preserve">P</t>
  </si>
  <si>
    <t xml:space="preserve">kg P2O5/ha</t>
  </si>
  <si>
    <t xml:space="preserve">seed</t>
  </si>
  <si>
    <t xml:space="preserve">gN2O/MJ wheat</t>
  </si>
  <si>
    <t xml:space="preserve">electricity</t>
  </si>
  <si>
    <t xml:space="preserve">MJ/MJ wheat</t>
  </si>
  <si>
    <t xml:space="preserve">gCO2/MJ wheat</t>
  </si>
  <si>
    <t xml:space="preserve">wheat transport</t>
  </si>
  <si>
    <t xml:space="preserve">km (empty return)</t>
  </si>
  <si>
    <t xml:space="preserve">conversions yield</t>
  </si>
  <si>
    <t xml:space="preserve">t wheat/ t ethanol</t>
  </si>
  <si>
    <t xml:space="preserve">DDGS yield</t>
  </si>
  <si>
    <t xml:space="preserve">ton DDGS/t ethanol</t>
  </si>
  <si>
    <t xml:space="preserve">NG input</t>
  </si>
  <si>
    <t xml:space="preserve">ethanol transport</t>
  </si>
  <si>
    <t xml:space="preserve">depot</t>
  </si>
  <si>
    <t xml:space="preserve">filling</t>
  </si>
  <si>
    <t xml:space="preserve">reference</t>
  </si>
  <si>
    <t xml:space="preserve">typical</t>
  </si>
  <si>
    <t xml:space="preserve">My calc</t>
  </si>
  <si>
    <t xml:space="preserve">Urea</t>
  </si>
  <si>
    <t xml:space="preserve">Transport India</t>
  </si>
  <si>
    <t xml:space="preserve">Global Warming Potentials (GWP's)</t>
  </si>
  <si>
    <r>
      <rPr>
        <sz val="10"/>
        <rFont val="Verdana"/>
        <family val="2"/>
      </rPr>
      <t xml:space="preserve">CO</t>
    </r>
    <r>
      <rPr>
        <vertAlign val="subscript"/>
        <sz val="10"/>
        <rFont val="Verdana"/>
        <family val="2"/>
      </rPr>
      <t xml:space="preserve">2</t>
    </r>
  </si>
  <si>
    <t xml:space="preserve">RED Annex V.C.5</t>
  </si>
  <si>
    <t xml:space="preserve">Or JEC E3-database (version 31-7-2008), depending on choice, see "Inconsistent use of Global Warming Potentials (GWPs)" in "About"</t>
  </si>
  <si>
    <r>
      <rPr>
        <sz val="10"/>
        <rFont val="Verdana"/>
        <family val="2"/>
      </rPr>
      <t xml:space="preserve">CH</t>
    </r>
    <r>
      <rPr>
        <vertAlign val="subscript"/>
        <sz val="10"/>
        <rFont val="Verdana"/>
        <family val="2"/>
      </rPr>
      <t xml:space="preserve">4</t>
    </r>
  </si>
  <si>
    <r>
      <rPr>
        <sz val="10"/>
        <rFont val="Verdana"/>
        <family val="2"/>
      </rPr>
      <t xml:space="preserve">N</t>
    </r>
    <r>
      <rPr>
        <vertAlign val="subscript"/>
        <sz val="10"/>
        <rFont val="Verdana"/>
        <family val="2"/>
      </rPr>
      <t xml:space="preserve">2</t>
    </r>
    <r>
      <rPr>
        <sz val="10"/>
        <rFont val="Verdana"/>
        <family val="2"/>
      </rPr>
      <t xml:space="preserve">O</t>
    </r>
  </si>
  <si>
    <t xml:space="preserve">Agro inputs </t>
  </si>
  <si>
    <t xml:space="preserve">JEC E3-database (version 31-7-2008)</t>
  </si>
  <si>
    <r>
      <rPr>
        <sz val="10"/>
        <rFont val="Verdana"/>
        <family val="2"/>
      </rPr>
      <t xml:space="preserve">P</t>
    </r>
    <r>
      <rPr>
        <vertAlign val="subscript"/>
        <sz val="10"/>
        <rFont val="Verdana"/>
        <family val="2"/>
      </rPr>
      <t xml:space="preserve">2</t>
    </r>
    <r>
      <rPr>
        <sz val="10"/>
        <rFont val="Verdana"/>
        <family val="2"/>
      </rPr>
      <t xml:space="preserve">O</t>
    </r>
    <r>
      <rPr>
        <vertAlign val="subscript"/>
        <sz val="10"/>
        <rFont val="Verdana"/>
        <family val="2"/>
      </rPr>
      <t xml:space="preserve">5</t>
    </r>
    <r>
      <rPr>
        <sz val="10"/>
        <rFont val="Verdana"/>
        <family val="2"/>
      </rPr>
      <t xml:space="preserve">-fertiliser</t>
    </r>
  </si>
  <si>
    <r>
      <rPr>
        <sz val="10"/>
        <rFont val="Verdana"/>
        <family val="2"/>
      </rPr>
      <t xml:space="preserve">K</t>
    </r>
    <r>
      <rPr>
        <vertAlign val="subscript"/>
        <sz val="10"/>
        <rFont val="Verdana"/>
        <family val="2"/>
      </rPr>
      <t xml:space="preserve">2</t>
    </r>
    <r>
      <rPr>
        <sz val="10"/>
        <rFont val="Verdana"/>
        <family val="2"/>
      </rPr>
      <t xml:space="preserve">O-fertiliser</t>
    </r>
  </si>
  <si>
    <t xml:space="preserve">Seeds- corn</t>
  </si>
  <si>
    <t xml:space="preserve">Seeds- soy bean</t>
  </si>
  <si>
    <t xml:space="preserve">Seeds- sugarcane</t>
  </si>
  <si>
    <t xml:space="preserve">Seeds- sunflower</t>
  </si>
  <si>
    <t xml:space="preserve">EFB compost (palm oil)</t>
  </si>
  <si>
    <t xml:space="preserve">Fuels- gasses </t>
  </si>
  <si>
    <t xml:space="preserve">Natural gas (4000 km, Russian NG quality)</t>
  </si>
  <si>
    <t xml:space="preserve">Natural gas (4000 km, EU Mix qualilty)</t>
  </si>
  <si>
    <t xml:space="preserve">Fuels- liquids</t>
  </si>
  <si>
    <t xml:space="preserve">Gasoline</t>
  </si>
  <si>
    <t xml:space="preserve">HFO</t>
  </si>
  <si>
    <t xml:space="preserve">or "XME" which is RME, PME, SME etc</t>
  </si>
  <si>
    <t xml:space="preserve">Syn diesel (BtL)</t>
  </si>
  <si>
    <t xml:space="preserve">Fuels / feedstock / byproducts - solids</t>
  </si>
  <si>
    <t xml:space="preserve">Hard coal</t>
  </si>
  <si>
    <t xml:space="preserve">Lignite</t>
  </si>
  <si>
    <t xml:space="preserve">Corn</t>
  </si>
  <si>
    <t xml:space="preserve">Soybeans</t>
  </si>
  <si>
    <t xml:space="preserve">Sugar cane</t>
  </si>
  <si>
    <t xml:space="preserve">Sunflowerseed</t>
  </si>
  <si>
    <t xml:space="preserve">Animal fat</t>
  </si>
  <si>
    <t xml:space="preserve">BioOil (byproduct FAME from waste oil)</t>
  </si>
  <si>
    <t xml:space="preserve">Crude vegetable oil</t>
  </si>
  <si>
    <t xml:space="preserve">Palm kernel meal</t>
  </si>
  <si>
    <t xml:space="preserve">Palm oil</t>
  </si>
  <si>
    <t xml:space="preserve">Rapeseed meal</t>
  </si>
  <si>
    <t xml:space="preserve">Soybean oil</t>
  </si>
  <si>
    <t xml:space="preserve">Soy bean meal</t>
  </si>
  <si>
    <t xml:space="preserve">-</t>
  </si>
  <si>
    <t xml:space="preserve">No LHV given in the E3 database. Allocation to soy bean meal should be performed in same way as done by JEC consortium</t>
  </si>
  <si>
    <t xml:space="preserve">Sugar beet slops</t>
  </si>
  <si>
    <t xml:space="preserve">Wheat straw</t>
  </si>
  <si>
    <t xml:space="preserve">Transport plus fertiliser debit because more fertiliser is required at the cultivation stage if the straw is removed</t>
  </si>
  <si>
    <t xml:space="preserve">Electricity</t>
  </si>
  <si>
    <t xml:space="preserve">Conversion inputs </t>
  </si>
  <si>
    <r>
      <rPr>
        <sz val="10"/>
        <rFont val="Verdana"/>
        <family val="2"/>
      </rPr>
      <t xml:space="preserve">Phosporic acid (H</t>
    </r>
    <r>
      <rPr>
        <vertAlign val="subscript"/>
        <sz val="10"/>
        <rFont val="Verdana"/>
        <family val="2"/>
      </rPr>
      <t xml:space="preserve">3</t>
    </r>
    <r>
      <rPr>
        <sz val="10"/>
        <rFont val="Verdana"/>
        <family val="2"/>
      </rPr>
      <t xml:space="preserve">PO</t>
    </r>
    <r>
      <rPr>
        <vertAlign val="subscript"/>
        <sz val="10"/>
        <rFont val="Verdana"/>
        <family val="2"/>
      </rPr>
      <t xml:space="preserve">4</t>
    </r>
    <r>
      <rPr>
        <sz val="10"/>
        <rFont val="Verdana"/>
        <family val="2"/>
      </rPr>
      <t xml:space="preserve">)</t>
    </r>
  </si>
  <si>
    <r>
      <rPr>
        <sz val="10"/>
        <rFont val="Verdana"/>
        <family val="2"/>
      </rPr>
      <t xml:space="preserve">Sodium carbonate (Na</t>
    </r>
    <r>
      <rPr>
        <vertAlign val="subscript"/>
        <sz val="10"/>
        <rFont val="Verdana"/>
        <family val="2"/>
      </rPr>
      <t xml:space="preserve">2</t>
    </r>
    <r>
      <rPr>
        <sz val="10"/>
        <rFont val="Verdana"/>
        <family val="2"/>
      </rPr>
      <t xml:space="preserve">CO</t>
    </r>
    <r>
      <rPr>
        <vertAlign val="subscript"/>
        <sz val="10"/>
        <rFont val="Verdana"/>
        <family val="2"/>
      </rPr>
      <t xml:space="preserve">3</t>
    </r>
    <r>
      <rPr>
        <sz val="10"/>
        <rFont val="Verdana"/>
        <family val="2"/>
      </rPr>
      <t xml:space="preserve">)</t>
    </r>
  </si>
  <si>
    <t xml:space="preserve">Potassium hydroxide (KOH)</t>
  </si>
  <si>
    <t xml:space="preserve">No emission factors and LHV given in E3 database. Emissions assumed to be zero.</t>
  </si>
  <si>
    <t xml:space="preserve">Pure CaO for processes</t>
  </si>
  <si>
    <r>
      <rPr>
        <sz val="10"/>
        <rFont val="Verdana"/>
        <family val="2"/>
      </rPr>
      <t xml:space="preserve">Sulphuric acid (H</t>
    </r>
    <r>
      <rPr>
        <vertAlign val="subscript"/>
        <sz val="10"/>
        <rFont val="Verdana"/>
        <family val="2"/>
      </rPr>
      <t xml:space="preserve">2</t>
    </r>
    <r>
      <rPr>
        <sz val="10"/>
        <rFont val="Verdana"/>
        <family val="2"/>
      </rPr>
      <t xml:space="preserve">SO</t>
    </r>
    <r>
      <rPr>
        <vertAlign val="subscript"/>
        <sz val="10"/>
        <rFont val="Verdana"/>
        <family val="2"/>
      </rPr>
      <t xml:space="preserve">4</t>
    </r>
    <r>
      <rPr>
        <sz val="10"/>
        <rFont val="Verdana"/>
        <family val="2"/>
      </rPr>
      <t xml:space="preserve">)</t>
    </r>
  </si>
  <si>
    <t xml:space="preserve">Ammonia</t>
  </si>
  <si>
    <t xml:space="preserve">Cycle-hexane</t>
  </si>
  <si>
    <t xml:space="preserve">Lubricants</t>
  </si>
  <si>
    <t xml:space="preserve">Transport efficiencies </t>
  </si>
  <si>
    <t xml:space="preserve">Calculated from value above, correction for weight of liquid container (2 ton) in comparison to loaded truck weight (26 ton)</t>
  </si>
  <si>
    <t xml:space="preserve">Truck for FFB transport (Diesel)</t>
  </si>
  <si>
    <t xml:space="preserve">Ocean bulk carrier (Fuel oil)</t>
  </si>
  <si>
    <t xml:space="preserve">Ship /product tanker 50kt (Fuel oil)</t>
  </si>
  <si>
    <t xml:space="preserve">Local (10 km) pipeline</t>
  </si>
  <si>
    <t xml:space="preserve">Rail (Electric, MV)</t>
  </si>
  <si>
    <t xml:space="preserve">CH4 and N2O emissions of steam production</t>
  </si>
  <si>
    <t xml:space="preserve">NG boiler</t>
  </si>
  <si>
    <t xml:space="preserve">Electricity production (reference for credit calculation)</t>
  </si>
  <si>
    <t xml:space="preserve">NG CCGT</t>
  </si>
  <si>
    <t xml:space="preserve">Lignite ST</t>
  </si>
  <si>
    <t xml:space="preserve">Straw CHP</t>
  </si>
  <si>
    <t xml:space="preserve">Calculated values (composed of values above)</t>
  </si>
  <si>
    <t xml:space="preserve">1,1111 times "Natural gas (4000 km, EU Mix qualilty)" and 0,02 times "Electricity EU Mix MV"</t>
  </si>
  <si>
    <t xml:space="preserve">Steam (NG CHP)</t>
  </si>
  <si>
    <t xml:space="preserve">1,4049 times "Natural gas (4000 km, EU Mix qualilty)" and 0,6615 times credit for "Electricity from NG CCGT"</t>
  </si>
  <si>
    <t xml:space="preserve">Steam (Lignite CHP)</t>
  </si>
  <si>
    <t xml:space="preserve">1,8664 times "Lignite" and 0,2222 times credit for "electricity from Lignite ST"</t>
  </si>
  <si>
    <t xml:space="preserve">Steam (Straw CHP)</t>
  </si>
  <si>
    <t xml:space="preserve">2,1322 times "Straw" and 0,3612 times credit for "electricity from Straw CHP"</t>
  </si>
</sst>
</file>

<file path=xl/styles.xml><?xml version="1.0" encoding="utf-8"?>
<styleSheet xmlns="http://schemas.openxmlformats.org/spreadsheetml/2006/main">
  <numFmts count="17">
    <numFmt numFmtId="164" formatCode="General"/>
    <numFmt numFmtId="165" formatCode="General"/>
    <numFmt numFmtId="166" formatCode="_-&quot;€ &quot;* #,##0.00_-;_-&quot;€ &quot;* #,##0.00\-;_-&quot;€ &quot;* \-??_-;_-@_-"/>
    <numFmt numFmtId="167" formatCode="0.00"/>
    <numFmt numFmtId="168" formatCode="0.0"/>
    <numFmt numFmtId="169" formatCode="0%"/>
    <numFmt numFmtId="170" formatCode="0.0%"/>
    <numFmt numFmtId="171" formatCode="0"/>
    <numFmt numFmtId="172" formatCode="_-* #,##0.00_-;_-* #,##0.00\-;_-* \-??_-;_-@_-"/>
    <numFmt numFmtId="173" formatCode="_-* #,##0_-;_-* #,##0\-;_-* \-??_-;_-@_-"/>
    <numFmt numFmtId="174" formatCode="0.000"/>
    <numFmt numFmtId="175" formatCode="0.0000"/>
    <numFmt numFmtId="176" formatCode="_-* #,##0.00000_-;_-* #,##0.00000\-;_-* \-?_-;_-@_-"/>
    <numFmt numFmtId="177" formatCode="0.00000"/>
    <numFmt numFmtId="178" formatCode="_-* #,##0.0000_-;_-* #,##0.0000\-;_-* \-??_-;_-@_-"/>
    <numFmt numFmtId="179" formatCode="_-* #,##0.000_-;_-* #,##0.000\-;_-* \-??_-;_-@_-"/>
    <numFmt numFmtId="180" formatCode="0.000000"/>
  </numFmts>
  <fonts count="9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sz val="11"/>
      <color rgb="FF333399"/>
      <name val="Calibri"/>
      <family val="2"/>
    </font>
    <font>
      <i val="true"/>
      <sz val="11"/>
      <color rgb="FF808080"/>
      <name val="Calibri"/>
      <family val="2"/>
    </font>
    <font>
      <b val="true"/>
      <sz val="15"/>
      <color rgb="FF003366"/>
      <name val="Calibri"/>
      <family val="2"/>
    </font>
    <font>
      <b val="true"/>
      <sz val="13"/>
      <color rgb="FF003366"/>
      <name val="Calibri"/>
      <family val="2"/>
    </font>
    <font>
      <sz val="11"/>
      <color rgb="FF993300"/>
      <name val="Calibri"/>
      <family val="2"/>
    </font>
    <font>
      <b val="true"/>
      <sz val="11"/>
      <color rgb="FF333333"/>
      <name val="Calibri"/>
      <family val="2"/>
    </font>
    <font>
      <sz val="11"/>
      <color rgb="FFFF0000"/>
      <name val="Calibri"/>
      <family val="2"/>
    </font>
    <font>
      <b val="true"/>
      <sz val="18"/>
      <color rgb="FF003366"/>
      <name val="Cambria"/>
      <family val="2"/>
    </font>
    <font>
      <b val="true"/>
      <sz val="11"/>
      <color rgb="FF000000"/>
      <name val="Calibri"/>
      <family val="2"/>
    </font>
    <font>
      <b val="true"/>
      <sz val="12"/>
      <color rgb="FFFFFFFF"/>
      <name val="Arial"/>
      <family val="2"/>
    </font>
    <font>
      <sz val="12"/>
      <name val="Arial"/>
      <family val="2"/>
    </font>
    <font>
      <b val="true"/>
      <sz val="10"/>
      <color rgb="FFFF0000"/>
      <name val="Arial"/>
      <family val="2"/>
    </font>
    <font>
      <b val="true"/>
      <sz val="10"/>
      <color rgb="FF000080"/>
      <name val="Arial"/>
      <family val="2"/>
    </font>
    <font>
      <sz val="10"/>
      <name val="Arial"/>
      <family val="2"/>
    </font>
    <font>
      <vertAlign val="subscript"/>
      <sz val="10"/>
      <name val="Arial"/>
      <family val="2"/>
    </font>
    <font>
      <b val="true"/>
      <sz val="10"/>
      <name val="Arial"/>
      <family val="2"/>
    </font>
    <font>
      <u val="single"/>
      <sz val="10"/>
      <color rgb="FF0000FF"/>
      <name val="Arial"/>
      <family val="0"/>
    </font>
    <font>
      <b val="true"/>
      <vertAlign val="subscript"/>
      <sz val="10"/>
      <name val="Arial"/>
      <family val="2"/>
    </font>
    <font>
      <sz val="10"/>
      <color rgb="FFFFFFFF"/>
      <name val="Arial"/>
      <family val="0"/>
    </font>
    <font>
      <i val="true"/>
      <sz val="8"/>
      <name val="Arial"/>
      <family val="2"/>
    </font>
    <font>
      <i val="true"/>
      <sz val="10"/>
      <name val="Arial"/>
      <family val="2"/>
    </font>
    <font>
      <b val="true"/>
      <sz val="14"/>
      <color rgb="FFFFFFFF"/>
      <name val="Arial"/>
      <family val="2"/>
    </font>
    <font>
      <sz val="10"/>
      <color rgb="FFFFFFFF"/>
      <name val="Arial"/>
      <family val="2"/>
    </font>
    <font>
      <b val="true"/>
      <sz val="10"/>
      <color rgb="FFFFFFFF"/>
      <name val="Arial"/>
      <family val="2"/>
    </font>
    <font>
      <b val="true"/>
      <sz val="11"/>
      <color rgb="FF3C6919"/>
      <name val="Arial"/>
      <family val="2"/>
    </font>
    <font>
      <sz val="11"/>
      <name val="Arial"/>
      <family val="0"/>
    </font>
    <font>
      <sz val="11"/>
      <color rgb="FF808080"/>
      <name val="Arial"/>
      <family val="2"/>
    </font>
    <font>
      <b val="true"/>
      <sz val="11"/>
      <name val="Arial"/>
      <family val="2"/>
    </font>
    <font>
      <sz val="11"/>
      <color rgb="FF3C6919"/>
      <name val="Arial"/>
      <family val="2"/>
    </font>
    <font>
      <u val="single"/>
      <sz val="11"/>
      <color rgb="FF3C6919"/>
      <name val="Arial"/>
      <family val="0"/>
    </font>
    <font>
      <sz val="11"/>
      <name val="Arial"/>
      <family val="2"/>
    </font>
    <font>
      <b val="true"/>
      <u val="single"/>
      <sz val="11"/>
      <color rgb="FF3C6919"/>
      <name val="Arial"/>
      <family val="2"/>
    </font>
    <font>
      <b val="true"/>
      <sz val="12"/>
      <color rgb="FFC0C0C0"/>
      <name val="Arial"/>
      <family val="2"/>
    </font>
    <font>
      <b val="true"/>
      <u val="single"/>
      <sz val="12"/>
      <color rgb="FFC0C0C0"/>
      <name val="Arial"/>
      <family val="2"/>
    </font>
    <font>
      <b val="true"/>
      <sz val="14"/>
      <name val="Arial"/>
      <family val="2"/>
    </font>
    <font>
      <b val="true"/>
      <i val="true"/>
      <sz val="10"/>
      <color rgb="FFFFFFFF"/>
      <name val="Arial"/>
      <family val="2"/>
    </font>
    <font>
      <b val="true"/>
      <i val="true"/>
      <vertAlign val="subscript"/>
      <sz val="10"/>
      <color rgb="FFFFFFFF"/>
      <name val="Arial"/>
      <family val="2"/>
    </font>
    <font>
      <b val="true"/>
      <vertAlign val="subscript"/>
      <sz val="12"/>
      <color rgb="FFFFFFFF"/>
      <name val="Arial"/>
      <family val="2"/>
    </font>
    <font>
      <b val="true"/>
      <sz val="14"/>
      <color rgb="FF000000"/>
      <name val="Arial"/>
      <family val="2"/>
    </font>
    <font>
      <sz val="14"/>
      <color rgb="FF000000"/>
      <name val="Arial"/>
      <family val="2"/>
    </font>
    <font>
      <sz val="14"/>
      <color rgb="FFFFFFFF"/>
      <name val="Arial"/>
      <family val="2"/>
    </font>
    <font>
      <sz val="9"/>
      <name val="Arial"/>
      <family val="0"/>
    </font>
    <font>
      <b val="true"/>
      <sz val="12"/>
      <color rgb="FF008080"/>
      <name val="Arial"/>
      <family val="2"/>
    </font>
    <font>
      <b val="true"/>
      <sz val="10"/>
      <color rgb="FF3C6919"/>
      <name val="Arial"/>
      <family val="0"/>
    </font>
    <font>
      <vertAlign val="superscript"/>
      <sz val="10"/>
      <name val="Arial"/>
      <family val="2"/>
    </font>
    <font>
      <vertAlign val="subscript"/>
      <sz val="10"/>
      <name val="Arial"/>
      <family val="0"/>
    </font>
    <font>
      <b val="true"/>
      <sz val="10"/>
      <color rgb="FF0000FF"/>
      <name val="Arial"/>
      <family val="2"/>
    </font>
    <font>
      <b val="true"/>
      <vertAlign val="subscript"/>
      <sz val="10"/>
      <color rgb="FFFFFFFF"/>
      <name val="Arial"/>
      <family val="2"/>
    </font>
    <font>
      <b val="true"/>
      <sz val="10"/>
      <color rgb="FF3C6919"/>
      <name val="Arial"/>
      <family val="2"/>
    </font>
    <font>
      <sz val="10"/>
      <color rgb="FF3C6919"/>
      <name val="Arial"/>
      <family val="0"/>
    </font>
    <font>
      <b val="true"/>
      <sz val="10"/>
      <color rgb="FFFFFFFF"/>
      <name val="Arial"/>
      <family val="0"/>
    </font>
    <font>
      <b val="true"/>
      <vertAlign val="subscript"/>
      <sz val="10"/>
      <color rgb="FFFFFFFF"/>
      <name val="Arial"/>
      <family val="0"/>
    </font>
    <font>
      <b val="true"/>
      <sz val="9"/>
      <name val="Arial"/>
      <family val="2"/>
    </font>
    <font>
      <sz val="8"/>
      <color rgb="FF000000"/>
      <name val="Tahoma"/>
      <family val="2"/>
    </font>
    <font>
      <sz val="10"/>
      <color rgb="FF000000"/>
      <name val="Arial"/>
      <family val="2"/>
    </font>
    <font>
      <vertAlign val="subscript"/>
      <sz val="10"/>
      <color rgb="FF000000"/>
      <name val="Arial"/>
      <family val="2"/>
    </font>
    <font>
      <vertAlign val="superscript"/>
      <sz val="10"/>
      <color rgb="FF000000"/>
      <name val="Arial"/>
      <family val="2"/>
    </font>
    <font>
      <sz val="10"/>
      <color rgb="FF3C6919"/>
      <name val="Arial"/>
      <family val="2"/>
    </font>
    <font>
      <sz val="10"/>
      <name val="Verdana"/>
      <family val="2"/>
    </font>
    <font>
      <b val="true"/>
      <sz val="10"/>
      <name val="Verdana"/>
      <family val="2"/>
    </font>
    <font>
      <b val="true"/>
      <sz val="16"/>
      <color rgb="FFFFFFFF"/>
      <name val="Verdana"/>
      <family val="2"/>
    </font>
    <font>
      <sz val="10"/>
      <color rgb="FFFFFFFF"/>
      <name val="Verdana"/>
      <family val="2"/>
    </font>
    <font>
      <b val="true"/>
      <sz val="10"/>
      <color rgb="FFFFFFFF"/>
      <name val="Verdana"/>
      <family val="2"/>
    </font>
    <font>
      <sz val="10"/>
      <color rgb="FFC0C0C0"/>
      <name val="Verdana"/>
      <family val="2"/>
    </font>
    <font>
      <b val="true"/>
      <sz val="10"/>
      <color rgb="FFC0C0C0"/>
      <name val="Verdana"/>
      <family val="2"/>
    </font>
    <font>
      <vertAlign val="subscript"/>
      <sz val="10"/>
      <color rgb="FFC0C0C0"/>
      <name val="Verdana"/>
      <family val="2"/>
    </font>
    <font>
      <vertAlign val="superscript"/>
      <sz val="10"/>
      <color rgb="FFC0C0C0"/>
      <name val="Verdana"/>
      <family val="2"/>
    </font>
    <font>
      <i val="true"/>
      <sz val="10"/>
      <color rgb="FFC0C0C0"/>
      <name val="Verdana"/>
      <family val="2"/>
    </font>
    <font>
      <i val="true"/>
      <sz val="10"/>
      <name val="Verdana"/>
      <family val="2"/>
    </font>
    <font>
      <b val="true"/>
      <i val="true"/>
      <sz val="10"/>
      <color rgb="FF505A91"/>
      <name val="Verdana"/>
      <family val="2"/>
    </font>
    <font>
      <sz val="10"/>
      <color rgb="FFFF0000"/>
      <name val="Verdana"/>
      <family val="2"/>
    </font>
    <font>
      <b val="true"/>
      <sz val="10"/>
      <color rgb="FFFF0000"/>
      <name val="Verdana"/>
      <family val="2"/>
    </font>
    <font>
      <b val="true"/>
      <sz val="8"/>
      <color rgb="FF000000"/>
      <name val="Tahoma"/>
      <family val="0"/>
    </font>
    <font>
      <sz val="8"/>
      <color rgb="FF000000"/>
      <name val="Tahoma"/>
      <family val="0"/>
    </font>
    <font>
      <b val="true"/>
      <sz val="10"/>
      <color rgb="FF505A91"/>
      <name val="Verdana"/>
      <family val="2"/>
    </font>
    <font>
      <b val="true"/>
      <sz val="10"/>
      <color rgb="FF000080"/>
      <name val="Verdana"/>
      <family val="2"/>
    </font>
    <font>
      <vertAlign val="subscript"/>
      <sz val="10"/>
      <name val="Verdana"/>
      <family val="2"/>
    </font>
    <font>
      <sz val="10"/>
      <color rgb="FF969696"/>
      <name val="Verdana"/>
      <family val="2"/>
    </font>
    <font>
      <b val="true"/>
      <i val="true"/>
      <sz val="10"/>
      <name val="Verdana"/>
      <family val="2"/>
    </font>
  </fonts>
  <fills count="31">
    <fill>
      <patternFill patternType="none"/>
    </fill>
    <fill>
      <patternFill patternType="gray125"/>
    </fill>
    <fill>
      <patternFill patternType="solid">
        <fgColor rgb="FFCCCCFF"/>
        <bgColor rgb="FFC8D2F5"/>
      </patternFill>
    </fill>
    <fill>
      <patternFill patternType="solid">
        <fgColor rgb="FFFF99CC"/>
        <bgColor rgb="FFFF8080"/>
      </patternFill>
    </fill>
    <fill>
      <patternFill patternType="solid">
        <fgColor rgb="FFCCFFCC"/>
        <bgColor rgb="FFE6E6E6"/>
      </patternFill>
    </fill>
    <fill>
      <patternFill patternType="solid">
        <fgColor rgb="FFCC99FF"/>
        <bgColor rgb="FFFF99CC"/>
      </patternFill>
    </fill>
    <fill>
      <patternFill patternType="solid">
        <fgColor rgb="FF505A91"/>
        <bgColor rgb="FF333399"/>
      </patternFill>
    </fill>
    <fill>
      <patternFill patternType="solid">
        <fgColor rgb="FFFFCC99"/>
        <bgColor rgb="FFE6E6E6"/>
      </patternFill>
    </fill>
    <fill>
      <patternFill patternType="solid">
        <fgColor rgb="FF99CCFF"/>
        <bgColor rgb="FFC8D2F5"/>
      </patternFill>
    </fill>
    <fill>
      <patternFill patternType="solid">
        <fgColor rgb="FFFF8080"/>
        <bgColor rgb="FFFF99CC"/>
      </patternFill>
    </fill>
    <fill>
      <patternFill patternType="solid">
        <fgColor rgb="FF00FF00"/>
        <bgColor rgb="FF33CCCC"/>
      </patternFill>
    </fill>
    <fill>
      <patternFill patternType="solid">
        <fgColor rgb="FFFFCC00"/>
        <bgColor rgb="FFCDD20A"/>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3B3B3"/>
      </patternFill>
    </fill>
    <fill>
      <patternFill patternType="solid">
        <fgColor rgb="FF969696"/>
        <bgColor rgb="FF808080"/>
      </patternFill>
    </fill>
    <fill>
      <patternFill patternType="solid">
        <fgColor rgb="FFFFFF99"/>
        <bgColor rgb="FFCCFFCC"/>
      </patternFill>
    </fill>
    <fill>
      <patternFill patternType="solid">
        <fgColor rgb="FF3C6919"/>
        <bgColor rgb="FF008000"/>
      </patternFill>
    </fill>
    <fill>
      <patternFill patternType="solid">
        <fgColor rgb="FFFFFFFF"/>
        <bgColor rgb="FFE6E6E6"/>
      </patternFill>
    </fill>
    <fill>
      <patternFill patternType="solid">
        <fgColor rgb="FFB3B3B3"/>
        <bgColor rgb="FFC0C0C0"/>
      </patternFill>
    </fill>
    <fill>
      <patternFill patternType="solid">
        <fgColor rgb="FFE6E6E6"/>
        <bgColor rgb="FFC8D2F5"/>
      </patternFill>
    </fill>
    <fill>
      <patternFill patternType="solid">
        <fgColor rgb="FFCDD20A"/>
        <bgColor rgb="FFFFCC00"/>
      </patternFill>
    </fill>
    <fill>
      <patternFill patternType="solid">
        <fgColor rgb="FFA0BE91"/>
        <bgColor rgb="FFB3B3B3"/>
      </patternFill>
    </fill>
    <fill>
      <patternFill patternType="solid">
        <fgColor rgb="FFFFFF00"/>
        <bgColor rgb="FFFFFF00"/>
      </patternFill>
    </fill>
    <fill>
      <patternFill patternType="solid">
        <fgColor rgb="FFC8D2F5"/>
        <bgColor rgb="FFCCCCFF"/>
      </patternFill>
    </fill>
  </fills>
  <borders count="10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style="medium"/>
      <top/>
      <bottom/>
      <diagonal/>
    </border>
    <border diagonalUp="false" diagonalDown="false">
      <left style="medium"/>
      <right style="medium"/>
      <top/>
      <bottom/>
      <diagonal/>
    </border>
    <border diagonalUp="false" diagonalDown="false">
      <left/>
      <right style="medium"/>
      <top/>
      <bottom style="thin"/>
      <diagonal/>
    </border>
    <border diagonalUp="false" diagonalDown="false">
      <left style="medium"/>
      <right style="thin"/>
      <top/>
      <bottom style="thin"/>
      <diagonal/>
    </border>
    <border diagonalUp="false" diagonalDown="false">
      <left/>
      <right style="medium"/>
      <top style="medium"/>
      <bottom style="dashed"/>
      <diagonal/>
    </border>
    <border diagonalUp="false" diagonalDown="false">
      <left/>
      <right style="dashed"/>
      <top style="medium"/>
      <bottom/>
      <diagonal/>
    </border>
    <border diagonalUp="false" diagonalDown="false">
      <left style="dashed"/>
      <right style="dashed"/>
      <top style="medium"/>
      <bottom/>
      <diagonal/>
    </border>
    <border diagonalUp="false" diagonalDown="false">
      <left style="dashed"/>
      <right style="medium"/>
      <top style="medium"/>
      <bottom style="dashed"/>
      <diagonal/>
    </border>
    <border diagonalUp="false" diagonalDown="false">
      <left style="dashed"/>
      <right style="medium"/>
      <top style="medium"/>
      <bottom/>
      <diagonal/>
    </border>
    <border diagonalUp="false" diagonalDown="false">
      <left/>
      <right style="dashed"/>
      <top style="medium"/>
      <bottom style="dashed"/>
      <diagonal/>
    </border>
    <border diagonalUp="false" diagonalDown="false">
      <left style="dashed"/>
      <right style="dashed"/>
      <top style="medium"/>
      <bottom style="dashed"/>
      <diagonal/>
    </border>
    <border diagonalUp="false" diagonalDown="false">
      <left style="medium"/>
      <right style="medium"/>
      <top style="dashed"/>
      <bottom style="dashed"/>
      <diagonal/>
    </border>
    <border diagonalUp="false" diagonalDown="false">
      <left/>
      <right style="dashed"/>
      <top style="dashed"/>
      <bottom/>
      <diagonal/>
    </border>
    <border diagonalUp="false" diagonalDown="false">
      <left style="dashed"/>
      <right style="dashed"/>
      <top style="dashed"/>
      <bottom/>
      <diagonal/>
    </border>
    <border diagonalUp="false" diagonalDown="false">
      <left style="dashed"/>
      <right style="medium"/>
      <top style="dashed"/>
      <bottom/>
      <diagonal/>
    </border>
    <border diagonalUp="false" diagonalDown="false">
      <left/>
      <right style="medium"/>
      <top style="dashed"/>
      <bottom/>
      <diagonal/>
    </border>
    <border diagonalUp="false" diagonalDown="false">
      <left/>
      <right style="dashed"/>
      <top style="dashed"/>
      <bottom style="dashed"/>
      <diagonal/>
    </border>
    <border diagonalUp="false" diagonalDown="false">
      <left style="dashed"/>
      <right style="dashed"/>
      <top style="dashed"/>
      <bottom style="dashed"/>
      <diagonal/>
    </border>
    <border diagonalUp="false" diagonalDown="false">
      <left style="dashed"/>
      <right style="medium"/>
      <top style="dashed"/>
      <bottom style="dashed"/>
      <diagonal/>
    </border>
    <border diagonalUp="false" diagonalDown="false">
      <left style="medium"/>
      <right style="dashed"/>
      <top style="dashed"/>
      <bottom/>
      <diagonal/>
    </border>
    <border diagonalUp="false" diagonalDown="false">
      <left style="medium"/>
      <right style="dashed"/>
      <top style="dashed"/>
      <bottom style="medium"/>
      <diagonal/>
    </border>
    <border diagonalUp="false" diagonalDown="false">
      <left style="dashed"/>
      <right style="medium"/>
      <top style="dashed"/>
      <bottom style="medium"/>
      <diagonal/>
    </border>
    <border diagonalUp="false" diagonalDown="false">
      <left/>
      <right style="dashed"/>
      <top style="dashed"/>
      <bottom style="medium"/>
      <diagonal/>
    </border>
    <border diagonalUp="false" diagonalDown="false">
      <left style="dashed"/>
      <right style="dashed"/>
      <top style="dashed"/>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dashed">
        <color rgb="FF505A91"/>
      </right>
      <top/>
      <bottom style="dashed">
        <color rgb="FF505A91"/>
      </bottom>
      <diagonal/>
    </border>
    <border diagonalUp="false" diagonalDown="false">
      <left style="dashed">
        <color rgb="FF505A91"/>
      </left>
      <right style="medium"/>
      <top/>
      <bottom style="dashed">
        <color rgb="FF505A91"/>
      </bottom>
      <diagonal/>
    </border>
    <border diagonalUp="false" diagonalDown="false">
      <left style="dashed">
        <color rgb="FF505A91"/>
      </left>
      <right style="dashed">
        <color rgb="FF505A91"/>
      </right>
      <top/>
      <bottom style="dashed">
        <color rgb="FF505A91"/>
      </bottom>
      <diagonal/>
    </border>
    <border diagonalUp="false" diagonalDown="false">
      <left/>
      <right style="dashed">
        <color rgb="FF505A91"/>
      </right>
      <top/>
      <bottom style="dashed">
        <color rgb="FF505A91"/>
      </bottom>
      <diagonal/>
    </border>
    <border diagonalUp="false" diagonalDown="false">
      <left style="medium"/>
      <right style="medium"/>
      <top/>
      <bottom style="dashed">
        <color rgb="FF505A91"/>
      </bottom>
      <diagonal/>
    </border>
    <border diagonalUp="false" diagonalDown="false">
      <left/>
      <right style="medium"/>
      <top/>
      <bottom style="dashed">
        <color rgb="FF505A91"/>
      </bottom>
      <diagonal/>
    </border>
    <border diagonalUp="false" diagonalDown="false">
      <left style="medium"/>
      <right style="dashed">
        <color rgb="FF505A91"/>
      </right>
      <top style="dashed">
        <color rgb="FF505A91"/>
      </top>
      <bottom style="dashed">
        <color rgb="FF505A91"/>
      </bottom>
      <diagonal/>
    </border>
    <border diagonalUp="false" diagonalDown="false">
      <left style="dashed">
        <color rgb="FF505A91"/>
      </left>
      <right style="medium"/>
      <top style="dashed">
        <color rgb="FF505A91"/>
      </top>
      <bottom style="dashed">
        <color rgb="FF505A91"/>
      </bottom>
      <diagonal/>
    </border>
    <border diagonalUp="false" diagonalDown="false">
      <left style="dashed">
        <color rgb="FF505A91"/>
      </left>
      <right style="dashed">
        <color rgb="FF505A91"/>
      </right>
      <top style="dashed">
        <color rgb="FF505A91"/>
      </top>
      <bottom style="dashed">
        <color rgb="FF505A91"/>
      </bottom>
      <diagonal/>
    </border>
    <border diagonalUp="false" diagonalDown="false">
      <left/>
      <right style="dashed">
        <color rgb="FF505A91"/>
      </right>
      <top style="dashed">
        <color rgb="FF505A91"/>
      </top>
      <bottom style="dashed">
        <color rgb="FF505A91"/>
      </bottom>
      <diagonal/>
    </border>
    <border diagonalUp="false" diagonalDown="false">
      <left style="medium"/>
      <right style="medium"/>
      <top style="dashed">
        <color rgb="FF505A91"/>
      </top>
      <bottom style="dashed">
        <color rgb="FF505A91"/>
      </bottom>
      <diagonal/>
    </border>
    <border diagonalUp="false" diagonalDown="false">
      <left/>
      <right style="medium"/>
      <top style="dashed">
        <color rgb="FF505A91"/>
      </top>
      <bottom style="dashed">
        <color rgb="FF505A91"/>
      </bottom>
      <diagonal/>
    </border>
    <border diagonalUp="false" diagonalDown="false">
      <left/>
      <right style="dashed"/>
      <top/>
      <bottom style="dashed"/>
      <diagonal/>
    </border>
    <border diagonalUp="false" diagonalDown="false">
      <left style="dashed"/>
      <right style="dashed"/>
      <top/>
      <bottom style="dashed"/>
      <diagonal/>
    </border>
    <border diagonalUp="false" diagonalDown="false">
      <left style="dashed"/>
      <right style="medium"/>
      <top/>
      <bottom style="dashed"/>
      <diagonal/>
    </border>
    <border diagonalUp="false" diagonalDown="false">
      <left style="dashed"/>
      <right style="dashed"/>
      <top/>
      <bottom/>
      <diagonal/>
    </border>
    <border diagonalUp="false" diagonalDown="false">
      <left style="dashed"/>
      <right style="medium"/>
      <top/>
      <bottom/>
      <diagonal/>
    </border>
    <border diagonalUp="false" diagonalDown="false">
      <left/>
      <right style="dotted"/>
      <top style="dashed"/>
      <bottom style="dotted"/>
      <diagonal/>
    </border>
    <border diagonalUp="false" diagonalDown="false">
      <left style="dotted"/>
      <right style="dotted"/>
      <top style="dashed"/>
      <bottom style="dotted"/>
      <diagonal/>
    </border>
    <border diagonalUp="false" diagonalDown="false">
      <left style="dotted"/>
      <right style="medium"/>
      <top style="dashed"/>
      <bottom style="dotted"/>
      <diagonal/>
    </border>
    <border diagonalUp="false" diagonalDown="false">
      <left/>
      <right style="dashed"/>
      <top style="dashed"/>
      <bottom style="dotted"/>
      <diagonal/>
    </border>
    <border diagonalUp="false" diagonalDown="false">
      <left/>
      <right style="dotted"/>
      <top style="dotted"/>
      <bottom style="dotted"/>
      <diagonal/>
    </border>
    <border diagonalUp="false" diagonalDown="false">
      <left style="dotted"/>
      <right style="dotted"/>
      <top style="dotted"/>
      <bottom style="dotted"/>
      <diagonal/>
    </border>
    <border diagonalUp="false" diagonalDown="false">
      <left style="dotted"/>
      <right style="medium"/>
      <top style="dotted"/>
      <bottom style="dotted"/>
      <diagonal/>
    </border>
    <border diagonalUp="false" diagonalDown="false">
      <left/>
      <right style="dashed"/>
      <top style="dotted"/>
      <bottom style="dotted"/>
      <diagonal/>
    </border>
    <border diagonalUp="false" diagonalDown="false">
      <left style="dashed"/>
      <right style="medium"/>
      <top style="dashed"/>
      <bottom style="dotted"/>
      <diagonal/>
    </border>
    <border diagonalUp="false" diagonalDown="false">
      <left style="dashed"/>
      <right style="dashed"/>
      <top style="dashed"/>
      <bottom style="dotted"/>
      <diagonal/>
    </border>
    <border diagonalUp="false" diagonalDown="false">
      <left style="dashed"/>
      <right style="medium"/>
      <top style="dotted"/>
      <bottom style="dotted"/>
      <diagonal/>
    </border>
    <border diagonalUp="false" diagonalDown="false">
      <left style="dashed"/>
      <right style="dashed"/>
      <top style="dotted"/>
      <bottom style="dotted"/>
      <diagonal/>
    </border>
    <border diagonalUp="false" diagonalDown="false">
      <left/>
      <right style="dotted"/>
      <top style="dotted"/>
      <bottom style="dashed"/>
      <diagonal/>
    </border>
    <border diagonalUp="false" diagonalDown="false">
      <left style="dotted"/>
      <right style="dotted"/>
      <top style="dotted"/>
      <bottom style="dashed"/>
      <diagonal/>
    </border>
    <border diagonalUp="false" diagonalDown="false">
      <left style="dotted"/>
      <right style="medium"/>
      <top style="dotted"/>
      <bottom style="dashed"/>
      <diagonal/>
    </border>
    <border diagonalUp="false" diagonalDown="false">
      <left/>
      <right style="dashed"/>
      <top style="dotted"/>
      <bottom style="dashed"/>
      <diagonal/>
    </border>
    <border diagonalUp="false" diagonalDown="false">
      <left style="dashed"/>
      <right style="dashed"/>
      <top style="dotted"/>
      <bottom style="dashed"/>
      <diagonal/>
    </border>
    <border diagonalUp="false" diagonalDown="false">
      <left style="dashed"/>
      <right style="medium"/>
      <top style="dotted"/>
      <bottom style="dashed"/>
      <diagonal/>
    </border>
    <border diagonalUp="false" diagonalDown="false">
      <left style="medium"/>
      <right style="dashed">
        <color rgb="FF505A91"/>
      </right>
      <top style="dashed">
        <color rgb="FF505A91"/>
      </top>
      <bottom style="medium"/>
      <diagonal/>
    </border>
    <border diagonalUp="false" diagonalDown="false">
      <left style="dashed">
        <color rgb="FF505A91"/>
      </left>
      <right style="medium"/>
      <top style="dashed">
        <color rgb="FF505A91"/>
      </top>
      <bottom style="medium"/>
      <diagonal/>
    </border>
    <border diagonalUp="false" diagonalDown="false">
      <left style="dashed">
        <color rgb="FF505A91"/>
      </left>
      <right style="dashed">
        <color rgb="FF505A91"/>
      </right>
      <top style="dashed">
        <color rgb="FF505A91"/>
      </top>
      <bottom style="medium"/>
      <diagonal/>
    </border>
    <border diagonalUp="false" diagonalDown="false">
      <left/>
      <right style="dashed">
        <color rgb="FF505A91"/>
      </right>
      <top style="dashed">
        <color rgb="FF505A91"/>
      </top>
      <bottom style="medium"/>
      <diagonal/>
    </border>
    <border diagonalUp="false" diagonalDown="false">
      <left style="medium"/>
      <right style="medium"/>
      <top style="dashed">
        <color rgb="FF505A91"/>
      </top>
      <bottom style="medium"/>
      <diagonal/>
    </border>
    <border diagonalUp="false" diagonalDown="false">
      <left/>
      <right style="thick"/>
      <top/>
      <botto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4"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10" fillId="0" borderId="3" applyFont="true" applyBorder="true" applyAlignment="false" applyProtection="false"/>
    <xf numFmtId="164" fontId="9" fillId="21" borderId="2" applyFont="true" applyBorder="true" applyAlignment="false" applyProtection="false"/>
    <xf numFmtId="164" fontId="8" fillId="20" borderId="1" applyFont="true" applyBorder="true" applyAlignment="false" applyProtection="false"/>
    <xf numFmtId="164" fontId="11" fillId="0" borderId="0" applyFont="true" applyBorder="false" applyAlignment="false" applyProtection="false"/>
    <xf numFmtId="164" fontId="12" fillId="7" borderId="1" applyFont="true" applyBorder="true" applyAlignment="false" applyProtection="false"/>
    <xf numFmtId="164" fontId="13" fillId="0" borderId="0" applyFont="true" applyBorder="false" applyAlignment="false" applyProtection="false"/>
    <xf numFmtId="164" fontId="7" fillId="4" borderId="0" applyFont="true" applyBorder="fals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1" fillId="0" borderId="6" applyFont="true" applyBorder="true" applyAlignment="false" applyProtection="false"/>
    <xf numFmtId="164" fontId="11" fillId="0" borderId="0" applyFont="true" applyBorder="false" applyAlignment="false" applyProtection="false"/>
    <xf numFmtId="164" fontId="6" fillId="3" borderId="0" applyFont="true" applyBorder="false" applyAlignment="false" applyProtection="false"/>
    <xf numFmtId="164" fontId="12" fillId="7" borderId="1" applyFont="true" applyBorder="true" applyAlignment="false" applyProtection="false"/>
    <xf numFmtId="164" fontId="10" fillId="0" borderId="3"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3"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19" fillId="0" borderId="0" applyFont="true" applyBorder="fals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1" fillId="0" borderId="6" applyFont="true" applyBorder="true" applyAlignment="false" applyProtection="false"/>
    <xf numFmtId="164" fontId="19" fillId="0" borderId="0" applyFont="true" applyBorder="false" applyAlignment="false" applyProtection="false"/>
    <xf numFmtId="164" fontId="18"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6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3" borderId="10" xfId="0" applyFont="true" applyBorder="true" applyAlignment="true" applyProtection="false">
      <alignment horizontal="left" vertical="bottom" textRotation="0" wrapText="true" indent="0" shrinkToFit="false"/>
      <protection locked="true" hidden="false"/>
    </xf>
    <xf numFmtId="164" fontId="21" fillId="23" borderId="11"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0" fillId="24" borderId="0" xfId="0" applyFont="fals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24" borderId="0" xfId="0" applyFont="true" applyBorder="true" applyAlignment="true" applyProtection="false">
      <alignment horizontal="general" vertical="center" textRotation="0" wrapText="true" indent="0" shrinkToFit="false"/>
      <protection locked="true" hidden="false"/>
    </xf>
    <xf numFmtId="164" fontId="0" fillId="24" borderId="0" xfId="0" applyFont="true" applyBorder="true" applyAlignment="true" applyProtection="false">
      <alignment horizontal="general" vertical="center" textRotation="0" wrapText="true" indent="0" shrinkToFit="false"/>
      <protection locked="true" hidden="false"/>
    </xf>
    <xf numFmtId="164" fontId="0" fillId="24" borderId="0" xfId="0" applyFont="true" applyBorder="true" applyAlignment="true" applyProtection="false">
      <alignment horizontal="general" vertical="bottom" textRotation="0" wrapText="tru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4" fontId="24" fillId="24" borderId="0" xfId="0" applyFont="true" applyBorder="false" applyAlignment="true" applyProtection="false">
      <alignment horizontal="general" vertical="center" textRotation="0" wrapText="true" indent="0" shrinkToFit="false"/>
      <protection locked="true" hidden="false"/>
    </xf>
    <xf numFmtId="164" fontId="25" fillId="24" borderId="0" xfId="0" applyFont="true" applyBorder="false" applyAlignment="true" applyProtection="false">
      <alignment horizontal="general" vertical="top" textRotation="0" wrapText="true" indent="0" shrinkToFit="false"/>
      <protection locked="true" hidden="false"/>
    </xf>
    <xf numFmtId="164" fontId="0" fillId="24" borderId="0" xfId="0" applyFont="false" applyBorder="false" applyAlignment="true" applyProtection="false">
      <alignment horizontal="left" vertical="center" textRotation="0" wrapText="true" indent="0" shrinkToFit="false"/>
      <protection locked="true" hidden="false"/>
    </xf>
    <xf numFmtId="164" fontId="27" fillId="24" borderId="0" xfId="0" applyFont="true" applyBorder="true" applyAlignment="true" applyProtection="false">
      <alignment horizontal="left" vertical="center" textRotation="0" wrapText="true" indent="0" shrinkToFit="false"/>
      <protection locked="true" hidden="false"/>
    </xf>
    <xf numFmtId="164" fontId="0" fillId="24" borderId="0" xfId="0" applyFont="false" applyBorder="false" applyAlignment="true" applyProtection="false">
      <alignment horizontal="left" vertical="center" textRotation="0" wrapText="false" indent="0" shrinkToFit="false"/>
      <protection locked="true" hidden="false"/>
    </xf>
    <xf numFmtId="164" fontId="27" fillId="24" borderId="0" xfId="0" applyFont="true" applyBorder="false" applyAlignment="true" applyProtection="false">
      <alignment horizontal="left" vertical="center" textRotation="0" wrapText="false" indent="0" shrinkToFit="false"/>
      <protection locked="true" hidden="false"/>
    </xf>
    <xf numFmtId="164" fontId="28" fillId="0" borderId="0" xfId="20" applyFont="false" applyBorder="true" applyAlignment="true" applyProtection="true">
      <alignment horizontal="left" vertical="bottom" textRotation="0" wrapText="true" indent="0" shrinkToFit="false"/>
      <protection locked="true" hidden="false"/>
    </xf>
    <xf numFmtId="164" fontId="0" fillId="24" borderId="0" xfId="0" applyFont="true" applyBorder="true" applyAlignment="true" applyProtection="false">
      <alignment horizontal="left" vertical="center" textRotation="0" wrapText="true" indent="0" shrinkToFit="false"/>
      <protection locked="true" hidden="false"/>
    </xf>
    <xf numFmtId="164" fontId="24" fillId="24" borderId="0" xfId="0" applyFont="true" applyBorder="true" applyAlignment="true" applyProtection="false">
      <alignment horizontal="left" vertical="center" textRotation="0" wrapText="true" indent="0" shrinkToFit="false"/>
      <protection locked="true" hidden="false"/>
    </xf>
    <xf numFmtId="164" fontId="0" fillId="24" borderId="0" xfId="0" applyFont="true" applyBorder="true" applyAlignment="true" applyProtection="false">
      <alignment horizontal="left" vertical="center" textRotation="0" wrapText="tru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8" fillId="24" borderId="0" xfId="20" applyFont="true" applyBorder="true" applyAlignment="true" applyProtection="true">
      <alignment horizontal="left" vertical="center" textRotation="0" wrapText="true" indent="2" shrinkToFit="false"/>
      <protection locked="true" hidden="false"/>
    </xf>
    <xf numFmtId="164" fontId="25" fillId="24" borderId="0" xfId="0" applyFont="true" applyBorder="true" applyAlignment="true" applyProtection="false">
      <alignment horizontal="left" vertical="center" textRotation="0" wrapText="true" indent="2" shrinkToFit="false"/>
      <protection locked="true" hidden="false"/>
    </xf>
    <xf numFmtId="164" fontId="0" fillId="24" borderId="0" xfId="0" applyFont="false" applyBorder="false" applyAlignment="true" applyProtection="false">
      <alignment horizontal="left" vertical="center" textRotation="0" wrapText="true" indent="2"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24" borderId="0" xfId="0" applyFont="true" applyBorder="true" applyAlignment="true" applyProtection="false">
      <alignment horizontal="left" vertical="center" textRotation="0" wrapText="true" indent="1" shrinkToFit="false"/>
      <protection locked="true" hidden="false"/>
    </xf>
    <xf numFmtId="165" fontId="27" fillId="22" borderId="12"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28" fillId="24" borderId="0" xfId="20" applyFont="true" applyBorder="true" applyAlignment="true" applyProtection="true">
      <alignment horizontal="left" vertical="center" textRotation="0" wrapText="true" indent="0" shrinkToFit="false"/>
      <protection locked="true" hidden="false"/>
    </xf>
    <xf numFmtId="164" fontId="31" fillId="24" borderId="0" xfId="0" applyFont="true" applyBorder="true" applyAlignment="true" applyProtection="false">
      <alignment horizontal="left" vertical="center" textRotation="0" wrapText="true" indent="0" shrinkToFit="false"/>
      <protection locked="true" hidden="false"/>
    </xf>
    <xf numFmtId="164" fontId="0" fillId="24" borderId="0" xfId="0" applyFont="false" applyBorder="false" applyAlignment="true" applyProtection="false">
      <alignment horizontal="left" vertical="bottom" textRotation="0" wrapText="true" indent="0" shrinkToFit="false"/>
      <protection locked="true" hidden="false"/>
    </xf>
    <xf numFmtId="166" fontId="0" fillId="24" borderId="0" xfId="17" applyFont="true" applyBorder="true" applyAlignment="true" applyProtection="tru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true" indent="2" shrinkToFit="false"/>
      <protection locked="true" hidden="false"/>
    </xf>
    <xf numFmtId="164" fontId="32" fillId="0" borderId="0" xfId="0" applyFont="true" applyBorder="false" applyAlignment="true" applyProtection="false">
      <alignment horizontal="left" vertical="bottom" textRotation="0" wrapText="true" indent="5"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23" borderId="10" xfId="0" applyFont="true" applyBorder="true" applyAlignment="true" applyProtection="false">
      <alignment horizontal="left" vertical="center" textRotation="0" wrapText="false" indent="0" shrinkToFit="false"/>
      <protection locked="true" hidden="false"/>
    </xf>
    <xf numFmtId="164" fontId="33" fillId="23" borderId="0" xfId="0" applyFont="true" applyBorder="true" applyAlignment="true" applyProtection="false">
      <alignment horizontal="center" vertical="center" textRotation="0" wrapText="false" indent="0" shrinkToFit="false"/>
      <protection locked="true" hidden="false"/>
    </xf>
    <xf numFmtId="164" fontId="33" fillId="23" borderId="0" xfId="0" applyFont="true" applyBorder="true" applyAlignment="true" applyProtection="false">
      <alignment horizontal="general" vertical="center" textRotation="0" wrapText="false" indent="0" shrinkToFit="false"/>
      <protection locked="true" hidden="false"/>
    </xf>
    <xf numFmtId="164" fontId="34" fillId="23" borderId="0" xfId="0" applyFont="true" applyBorder="true" applyAlignment="true" applyProtection="false">
      <alignment horizontal="general" vertical="center" textRotation="0" wrapText="false" indent="0" shrinkToFit="false"/>
      <protection locked="true" hidden="false"/>
    </xf>
    <xf numFmtId="164" fontId="35" fillId="23"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justify" vertical="top"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20" applyFont="true" applyBorder="true" applyAlignment="true" applyProtection="true">
      <alignment horizontal="general" vertical="top"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41" fillId="0" borderId="0" xfId="20" applyFont="true" applyBorder="true" applyAlignment="true" applyProtection="true">
      <alignment horizontal="left"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20" applyFont="true" applyBorder="true" applyAlignment="true" applyProtection="true">
      <alignment horizontal="general" vertical="bottom" textRotation="0" wrapText="false" indent="0" shrinkToFit="false"/>
      <protection locked="true" hidden="false"/>
    </xf>
    <xf numFmtId="164" fontId="43" fillId="0" borderId="0" xfId="20" applyFont="true" applyBorder="true" applyAlignment="true" applyProtection="true">
      <alignment horizontal="left" vertical="top" textRotation="0" wrapText="true" indent="0" shrinkToFit="false"/>
      <protection locked="true" hidden="false"/>
    </xf>
    <xf numFmtId="164" fontId="33" fillId="23" borderId="11" xfId="0" applyFont="true" applyBorder="true" applyAlignment="true" applyProtection="false">
      <alignment horizontal="center" vertical="center" textRotation="0" wrapText="false" indent="0" shrinkToFit="false"/>
      <protection locked="true" hidden="false"/>
    </xf>
    <xf numFmtId="164" fontId="33" fillId="23" borderId="11" xfId="0" applyFont="true" applyBorder="true" applyAlignment="true" applyProtection="false">
      <alignment horizontal="general" vertical="center" textRotation="0" wrapText="false" indent="0" shrinkToFit="false"/>
      <protection locked="true" hidden="false"/>
    </xf>
    <xf numFmtId="164" fontId="34" fillId="23" borderId="11" xfId="0" applyFont="true" applyBorder="true" applyAlignment="true" applyProtection="false">
      <alignment horizontal="general" vertical="center" textRotation="0" wrapText="false" indent="0" shrinkToFit="false"/>
      <protection locked="true" hidden="false"/>
    </xf>
    <xf numFmtId="164" fontId="35" fillId="23" borderId="11" xfId="0" applyFont="true" applyBorder="true" applyAlignment="true" applyProtection="false">
      <alignment horizontal="right" vertical="center" textRotation="0" wrapText="false" indent="0" shrinkToFit="false"/>
      <protection locked="true" hidden="false"/>
    </xf>
    <xf numFmtId="164" fontId="0" fillId="23" borderId="11" xfId="0" applyFont="false" applyBorder="true" applyAlignment="true" applyProtection="false">
      <alignment horizontal="general" vertical="center" textRotation="0" wrapText="false" indent="0" shrinkToFit="false"/>
      <protection locked="true" hidden="false"/>
    </xf>
    <xf numFmtId="164" fontId="44" fillId="23" borderId="11" xfId="20" applyFont="true" applyBorder="true" applyAlignment="true" applyProtection="true">
      <alignment horizontal="general" vertical="bottom" textRotation="0" wrapText="false" indent="0" shrinkToFit="false"/>
      <protection locked="true" hidden="false"/>
    </xf>
    <xf numFmtId="164" fontId="45" fillId="23" borderId="11" xfId="20" applyFont="true" applyBorder="true" applyAlignment="true" applyProtection="true">
      <alignment horizontal="left" vertical="center" textRotation="0" wrapText="false" indent="0" shrinkToFit="false"/>
      <protection locked="true" hidden="false"/>
    </xf>
    <xf numFmtId="164" fontId="45" fillId="23" borderId="11" xfId="20" applyFont="true" applyBorder="true" applyAlignment="true" applyProtection="true">
      <alignment horizontal="general" vertical="center" textRotation="0" wrapText="false" indent="0" shrinkToFit="false"/>
      <protection locked="true" hidden="false"/>
    </xf>
    <xf numFmtId="165" fontId="21" fillId="23" borderId="13" xfId="0" applyFont="true" applyBorder="true" applyAlignment="true" applyProtection="false">
      <alignment horizontal="right" vertical="center" textRotation="0" wrapText="false" indent="0" shrinkToFit="false"/>
      <protection locked="true" hidden="false"/>
    </xf>
    <xf numFmtId="164" fontId="46" fillId="24" borderId="0" xfId="0" applyFont="true" applyBorder="false" applyAlignment="true" applyProtection="false">
      <alignment horizontal="left" vertical="center" textRotation="0" wrapText="false" indent="0" shrinkToFit="false"/>
      <protection locked="true" hidden="false"/>
    </xf>
    <xf numFmtId="164" fontId="34" fillId="24" borderId="0" xfId="0" applyFont="true" applyBorder="false" applyAlignment="tru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general" vertical="bottom" textRotation="0" wrapText="false" indent="0" shrinkToFit="false"/>
      <protection locked="true" hidden="false"/>
    </xf>
    <xf numFmtId="164" fontId="27" fillId="24" borderId="0" xfId="0" applyFont="true" applyBorder="false" applyAlignment="true" applyProtection="false">
      <alignment horizontal="right" vertical="bottom" textRotation="0" wrapText="false" indent="0" shrinkToFit="false"/>
      <protection locked="true" hidden="false"/>
    </xf>
    <xf numFmtId="164" fontId="35" fillId="24" borderId="0" xfId="0" applyFont="true" applyBorder="false" applyAlignment="true" applyProtection="false">
      <alignment horizontal="right" vertical="bottom" textRotation="0" wrapText="fals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left"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47" fillId="23" borderId="14" xfId="0" applyFont="true" applyBorder="true" applyAlignment="true" applyProtection="false">
      <alignment horizontal="center" vertical="bottom" textRotation="0" wrapText="false" indent="0" shrinkToFit="false"/>
      <protection locked="true" hidden="false"/>
    </xf>
    <xf numFmtId="164" fontId="35" fillId="23" borderId="15" xfId="0" applyFont="true" applyBorder="true" applyAlignment="true" applyProtection="false">
      <alignment horizontal="center" vertical="bottom" textRotation="0" wrapText="false" indent="0" shrinkToFit="false"/>
      <protection locked="true" hidden="false"/>
    </xf>
    <xf numFmtId="164" fontId="33" fillId="23" borderId="16" xfId="0" applyFont="true" applyBorder="true" applyAlignment="true" applyProtection="false">
      <alignment horizontal="center" vertical="bottom" textRotation="0" wrapText="false" indent="0" shrinkToFit="false"/>
      <protection locked="true" hidden="false"/>
    </xf>
    <xf numFmtId="164" fontId="33" fillId="24" borderId="0" xfId="0" applyFont="true" applyBorder="true" applyAlignment="true" applyProtection="false">
      <alignment horizontal="center" vertical="bottom" textRotation="0" wrapText="false" indent="0" shrinkToFit="false"/>
      <protection locked="true" hidden="false"/>
    </xf>
    <xf numFmtId="164" fontId="21" fillId="23" borderId="16" xfId="0" applyFont="true" applyBorder="true" applyAlignment="true" applyProtection="false">
      <alignment horizontal="center" vertical="bottom" textRotation="0" wrapText="false" indent="0" shrinkToFit="false"/>
      <protection locked="true" hidden="false"/>
    </xf>
    <xf numFmtId="164" fontId="27" fillId="24" borderId="0" xfId="0" applyFont="true" applyBorder="false" applyAlignment="true" applyProtection="false">
      <alignment horizontal="left" vertical="bottom" textRotation="0" wrapText="false" indent="0" shrinkToFit="false"/>
      <protection locked="true" hidden="false"/>
    </xf>
    <xf numFmtId="164" fontId="33" fillId="23" borderId="17" xfId="0" applyFont="true" applyBorder="true" applyAlignment="true" applyProtection="false">
      <alignment horizontal="left" vertical="bottom" textRotation="0" wrapText="false" indent="0" shrinkToFit="false"/>
      <protection locked="true" hidden="false"/>
    </xf>
    <xf numFmtId="164" fontId="30" fillId="23" borderId="15" xfId="0" applyFont="true" applyBorder="true" applyAlignment="false" applyProtection="false">
      <alignment horizontal="general" vertical="bottom" textRotation="0" wrapText="false" indent="0" shrinkToFit="false"/>
      <protection locked="true" hidden="false"/>
    </xf>
    <xf numFmtId="164" fontId="33" fillId="23" borderId="18" xfId="0" applyFont="true" applyBorder="true" applyAlignment="true" applyProtection="false">
      <alignment horizontal="left"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0" fillId="23" borderId="18" xfId="0" applyFont="true" applyBorder="true" applyAlignment="false" applyProtection="false">
      <alignment horizontal="general" vertical="bottom" textRotation="0" wrapText="false" indent="0" shrinkToFit="false"/>
      <protection locked="true" hidden="false"/>
    </xf>
    <xf numFmtId="164" fontId="47" fillId="23" borderId="19" xfId="0" applyFont="true" applyBorder="true" applyAlignment="true" applyProtection="false">
      <alignment horizontal="center" vertical="top" textRotation="0" wrapText="false" indent="0" shrinkToFit="false"/>
      <protection locked="true" hidden="false"/>
    </xf>
    <xf numFmtId="164" fontId="35" fillId="23" borderId="20" xfId="0" applyFont="true" applyBorder="true" applyAlignment="true" applyProtection="false">
      <alignment horizontal="center" vertical="bottom" textRotation="0" wrapText="false" indent="0" shrinkToFit="false"/>
      <protection locked="true" hidden="false"/>
    </xf>
    <xf numFmtId="164" fontId="34" fillId="23" borderId="21" xfId="0" applyFont="true" applyBorder="true" applyAlignment="false" applyProtection="false">
      <alignment horizontal="general" vertical="bottom" textRotation="0" wrapText="false" indent="0" shrinkToFit="false"/>
      <protection locked="true" hidden="false"/>
    </xf>
    <xf numFmtId="164" fontId="34" fillId="24" borderId="0" xfId="0" applyFont="true" applyBorder="true" applyAlignment="false" applyProtection="false">
      <alignment horizontal="general" vertical="bottom" textRotation="0" wrapText="false" indent="0" shrinkToFit="false"/>
      <protection locked="true" hidden="false"/>
    </xf>
    <xf numFmtId="164" fontId="21" fillId="23" borderId="21" xfId="0" applyFont="true" applyBorder="true" applyAlignment="true" applyProtection="false">
      <alignment horizontal="center" vertical="bottom" textRotation="0" wrapText="false" indent="0" shrinkToFit="false"/>
      <protection locked="true" hidden="false"/>
    </xf>
    <xf numFmtId="165" fontId="0" fillId="25" borderId="14" xfId="0" applyFont="false" applyBorder="true" applyAlignment="false" applyProtection="false">
      <alignment horizontal="general" vertical="bottom"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0" fillId="25" borderId="22" xfId="0" applyFont="false" applyBorder="true" applyAlignment="false" applyProtection="false">
      <alignment horizontal="general" vertical="bottom" textRotation="0" wrapText="false" indent="0" shrinkToFit="false"/>
      <protection locked="true" hidden="false"/>
    </xf>
    <xf numFmtId="164" fontId="21" fillId="6" borderId="14" xfId="0" applyFont="true" applyBorder="true" applyAlignment="true" applyProtection="false">
      <alignment horizontal="left" vertical="bottom" textRotation="0" wrapText="false" indent="0" shrinkToFit="false"/>
      <protection locked="true" hidden="false"/>
    </xf>
    <xf numFmtId="164" fontId="21" fillId="6" borderId="0" xfId="0" applyFont="true" applyBorder="true" applyAlignment="true" applyProtection="false">
      <alignment horizontal="center" vertical="bottom" textRotation="0" wrapText="false" indent="0" shrinkToFit="false"/>
      <protection locked="true" hidden="false"/>
    </xf>
    <xf numFmtId="167" fontId="35"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8" fontId="35" fillId="6" borderId="23" xfId="0" applyFont="true" applyBorder="true" applyAlignment="true" applyProtection="false">
      <alignment horizontal="center" vertical="bottom" textRotation="0" wrapText="false" indent="0" shrinkToFit="false"/>
      <protection locked="true" hidden="false"/>
    </xf>
    <xf numFmtId="168" fontId="35" fillId="24" borderId="0" xfId="0" applyFont="true" applyBorder="true" applyAlignment="true" applyProtection="false">
      <alignment horizontal="right" vertical="bottom" textRotation="0" wrapText="false" indent="0" shrinkToFit="false"/>
      <protection locked="true" hidden="false"/>
    </xf>
    <xf numFmtId="164" fontId="35" fillId="6" borderId="23" xfId="0" applyFont="true" applyBorder="true" applyAlignment="true" applyProtection="false">
      <alignment horizontal="center" vertical="bottom" textRotation="0" wrapText="false" indent="0" shrinkToFit="false"/>
      <protection locked="true" hidden="false"/>
    </xf>
    <xf numFmtId="170" fontId="0" fillId="26" borderId="14" xfId="19" applyFont="true" applyBorder="true" applyAlignment="true" applyProtection="true">
      <alignment horizontal="general" vertical="bottom" textRotation="0" wrapText="false" indent="0" shrinkToFit="false"/>
      <protection locked="true" hidden="false"/>
    </xf>
    <xf numFmtId="164" fontId="0" fillId="26" borderId="0" xfId="0" applyFont="true" applyBorder="true" applyAlignment="false" applyProtection="false">
      <alignment horizontal="general" vertical="bottom" textRotation="0" wrapText="false" indent="0" shrinkToFit="false"/>
      <protection locked="true" hidden="false"/>
    </xf>
    <xf numFmtId="170" fontId="0" fillId="26" borderId="22" xfId="19" applyFont="true" applyBorder="true" applyAlignment="true" applyProtection="true">
      <alignment horizontal="general" vertical="bottom" textRotation="0" wrapText="false" indent="0" shrinkToFit="false"/>
      <protection locked="true" hidden="false"/>
    </xf>
    <xf numFmtId="168" fontId="0" fillId="26" borderId="14" xfId="19" applyFont="true" applyBorder="true" applyAlignment="true" applyProtection="true">
      <alignment horizontal="right" vertical="bottom" textRotation="0" wrapText="false" indent="0" shrinkToFit="false"/>
      <protection locked="true" hidden="false"/>
    </xf>
    <xf numFmtId="164" fontId="0" fillId="26" borderId="22" xfId="0" applyFont="true" applyBorder="true" applyAlignment="false" applyProtection="false">
      <alignment horizontal="general" vertical="bottom" textRotation="0" wrapText="false" indent="0" shrinkToFit="false"/>
      <protection locked="true" hidden="false"/>
    </xf>
    <xf numFmtId="167" fontId="25" fillId="20" borderId="0" xfId="0" applyFont="true" applyBorder="true" applyAlignment="true" applyProtection="false">
      <alignment horizontal="center" vertical="bottom" textRotation="0" wrapText="false" indent="0" shrinkToFit="false"/>
      <protection locked="true" hidden="false"/>
    </xf>
    <xf numFmtId="170" fontId="25" fillId="20" borderId="0" xfId="0" applyFont="true" applyBorder="true" applyAlignment="true" applyProtection="false">
      <alignment horizontal="center" vertical="bottom" textRotation="0" wrapText="false" indent="0" shrinkToFit="false"/>
      <protection locked="true" hidden="false"/>
    </xf>
    <xf numFmtId="167" fontId="27" fillId="20" borderId="0" xfId="0" applyFont="true" applyBorder="true" applyAlignment="true" applyProtection="false">
      <alignment horizontal="center" vertical="bottom" textRotation="0" wrapText="false" indent="0" shrinkToFit="false"/>
      <protection locked="true" hidden="false"/>
    </xf>
    <xf numFmtId="167" fontId="34" fillId="20" borderId="23" xfId="0" applyFont="true" applyBorder="true" applyAlignment="true" applyProtection="false">
      <alignment horizontal="center" vertical="bottom" textRotation="0" wrapText="false" indent="0" shrinkToFit="false"/>
      <protection locked="true" hidden="false"/>
    </xf>
    <xf numFmtId="164" fontId="34" fillId="24" borderId="0" xfId="0" applyFont="true" applyBorder="true" applyAlignment="true" applyProtection="false">
      <alignment horizontal="right" vertical="bottom" textRotation="0" wrapText="false" indent="0" shrinkToFit="false"/>
      <protection locked="true" hidden="false"/>
    </xf>
    <xf numFmtId="167" fontId="25" fillId="20" borderId="23" xfId="0" applyFont="true" applyBorder="true" applyAlignment="true" applyProtection="false">
      <alignment horizontal="right" vertical="bottom" textRotation="0" wrapText="false" indent="0" shrinkToFit="false"/>
      <protection locked="true" hidden="false"/>
    </xf>
    <xf numFmtId="170" fontId="0" fillId="26" borderId="19" xfId="19" applyFont="true" applyBorder="true" applyAlignment="true" applyProtection="true">
      <alignment horizontal="right" vertical="bottom" textRotation="0" wrapText="false" indent="0" shrinkToFit="false"/>
      <protection locked="true" hidden="false"/>
    </xf>
    <xf numFmtId="164" fontId="0" fillId="26" borderId="20" xfId="0" applyFont="true" applyBorder="true" applyAlignment="true" applyProtection="false">
      <alignment horizontal="left" vertical="bottom" textRotation="0" wrapText="false" indent="0" shrinkToFit="false"/>
      <protection locked="true" hidden="false"/>
    </xf>
    <xf numFmtId="170" fontId="0" fillId="26" borderId="24"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6" borderId="0" xfId="0" applyFont="true" applyBorder="true" applyAlignment="false" applyProtection="false">
      <alignment horizontal="general" vertical="bottom" textRotation="0" wrapText="false" indent="0" shrinkToFit="false"/>
      <protection locked="true" hidden="false"/>
    </xf>
    <xf numFmtId="164" fontId="33" fillId="6" borderId="0" xfId="0" applyFont="true" applyBorder="true" applyAlignment="false" applyProtection="false">
      <alignment horizontal="general" vertical="bottom" textRotation="0" wrapText="false" indent="0" shrinkToFit="false"/>
      <protection locked="true" hidden="false"/>
    </xf>
    <xf numFmtId="169" fontId="27" fillId="26" borderId="19" xfId="19" applyFont="true" applyBorder="true" applyAlignment="true" applyProtection="true">
      <alignment horizontal="general" vertical="bottom" textRotation="0" wrapText="false" indent="0" shrinkToFit="false"/>
      <protection locked="true" hidden="false"/>
    </xf>
    <xf numFmtId="164" fontId="0" fillId="26" borderId="2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7" fontId="34" fillId="24"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7" fontId="35" fillId="24"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2"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20" borderId="23" xfId="0" applyFont="true" applyBorder="true" applyAlignment="true" applyProtection="false">
      <alignment horizontal="center" vertical="bottom" textRotation="0" wrapText="false" indent="0" shrinkToFit="false"/>
      <protection locked="true" hidden="false"/>
    </xf>
    <xf numFmtId="167" fontId="25" fillId="24"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22" borderId="25" xfId="0" applyFont="true" applyBorder="true" applyAlignment="false" applyProtection="false">
      <alignment horizontal="general" vertical="bottom" textRotation="0" wrapText="false" indent="0" shrinkToFit="false"/>
      <protection locked="true" hidden="false"/>
    </xf>
    <xf numFmtId="164" fontId="0" fillId="22" borderId="26" xfId="0" applyFont="false" applyBorder="true" applyAlignment="false" applyProtection="false">
      <alignment horizontal="general" vertical="bottom" textRotation="0" wrapText="false" indent="0" shrinkToFit="false"/>
      <protection locked="true" hidden="false"/>
    </xf>
    <xf numFmtId="164" fontId="0" fillId="22" borderId="27"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9" fontId="25" fillId="20" borderId="0" xfId="0" applyFont="true" applyBorder="true" applyAlignment="true" applyProtection="false">
      <alignment horizontal="center" vertical="bottom" textRotation="0" wrapText="false" indent="0" shrinkToFit="false"/>
      <protection locked="true" hidden="false"/>
    </xf>
    <xf numFmtId="167" fontId="27" fillId="20" borderId="23" xfId="0" applyFont="true" applyBorder="true" applyAlignment="true" applyProtection="false">
      <alignment horizontal="center" vertical="bottom" textRotation="0" wrapText="false" indent="0" shrinkToFit="false"/>
      <protection locked="true" hidden="false"/>
    </xf>
    <xf numFmtId="167" fontId="27" fillId="24" borderId="0" xfId="0" applyFont="true" applyBorder="true" applyAlignment="true" applyProtection="false">
      <alignment horizontal="center" vertical="bottom" textRotation="0" wrapText="false" indent="0" shrinkToFit="false"/>
      <protection locked="true" hidden="false"/>
    </xf>
    <xf numFmtId="164" fontId="0" fillId="22" borderId="28" xfId="0" applyFont="false" applyBorder="true" applyAlignment="false" applyProtection="false">
      <alignment horizontal="general" vertical="bottom" textRotation="0" wrapText="false" indent="0" shrinkToFit="false"/>
      <protection locked="true" hidden="false"/>
    </xf>
    <xf numFmtId="164" fontId="0" fillId="22" borderId="0" xfId="0" applyFont="false" applyBorder="true" applyAlignment="false" applyProtection="false">
      <alignment horizontal="general" vertical="bottom" textRotation="0" wrapText="false" indent="0" shrinkToFit="false"/>
      <protection locked="true" hidden="false"/>
    </xf>
    <xf numFmtId="164" fontId="0" fillId="22" borderId="29" xfId="0" applyFont="false" applyBorder="true" applyAlignment="false" applyProtection="false">
      <alignment horizontal="general" vertical="bottom" textRotation="0" wrapText="false" indent="0" shrinkToFit="false"/>
      <protection locked="true" hidden="false"/>
    </xf>
    <xf numFmtId="167" fontId="25" fillId="24" borderId="0" xfId="0" applyFont="true" applyBorder="true" applyAlignment="true" applyProtection="false">
      <alignment horizontal="right" vertical="bottom" textRotation="0" wrapText="false" indent="0" shrinkToFit="false"/>
      <protection locked="true" hidden="false"/>
    </xf>
    <xf numFmtId="164" fontId="27" fillId="22" borderId="0" xfId="0" applyFont="true" applyBorder="true" applyAlignment="true" applyProtection="false">
      <alignment horizontal="center" vertical="bottom" textRotation="0" wrapText="false" indent="0" shrinkToFit="false"/>
      <protection locked="true" hidden="false"/>
    </xf>
    <xf numFmtId="164" fontId="27" fillId="22" borderId="29" xfId="0" applyFont="true" applyBorder="true" applyAlignment="true" applyProtection="false">
      <alignment horizontal="center" vertical="bottom" textRotation="0" wrapText="false" indent="0" shrinkToFit="false"/>
      <protection locked="true" hidden="false"/>
    </xf>
    <xf numFmtId="164" fontId="21" fillId="6" borderId="14" xfId="0" applyFont="true" applyBorder="true" applyAlignment="false" applyProtection="false">
      <alignment horizontal="general" vertical="bottom" textRotation="0" wrapText="false" indent="0" shrinkToFit="false"/>
      <protection locked="true" hidden="false"/>
    </xf>
    <xf numFmtId="168" fontId="35" fillId="6" borderId="0" xfId="0" applyFont="true" applyBorder="true" applyAlignment="true" applyProtection="false">
      <alignment horizontal="center" vertical="bottom" textRotation="0" wrapText="false" indent="0" shrinkToFit="false"/>
      <protection locked="true" hidden="false"/>
    </xf>
    <xf numFmtId="170" fontId="34" fillId="6" borderId="0" xfId="0" applyFont="true" applyBorder="true" applyAlignment="true" applyProtection="false">
      <alignment horizontal="center" vertical="bottom" textRotation="0" wrapText="false" indent="0" shrinkToFit="false"/>
      <protection locked="true" hidden="false"/>
    </xf>
    <xf numFmtId="171" fontId="35" fillId="0" borderId="0" xfId="0" applyFont="true" applyBorder="true" applyAlignment="false" applyProtection="false">
      <alignment horizontal="general" vertical="bottom" textRotation="0" wrapText="false" indent="0" shrinkToFit="false"/>
      <protection locked="true" hidden="false"/>
    </xf>
    <xf numFmtId="164" fontId="30" fillId="6" borderId="23" xfId="0" applyFont="true" applyBorder="true" applyAlignment="true" applyProtection="false">
      <alignment horizontal="center" vertical="bottom" textRotation="0" wrapText="false" indent="0" shrinkToFit="false"/>
      <protection locked="true" hidden="false"/>
    </xf>
    <xf numFmtId="164" fontId="27" fillId="22" borderId="0" xfId="0" applyFont="true" applyBorder="true" applyAlignment="true" applyProtection="false">
      <alignment horizontal="left" vertical="bottom" textRotation="0" wrapText="false" indent="0" shrinkToFit="false"/>
      <protection locked="true" hidden="false"/>
    </xf>
    <xf numFmtId="164" fontId="27" fillId="22" borderId="29" xfId="0" applyFont="true" applyBorder="true" applyAlignment="true" applyProtection="false">
      <alignment horizontal="left" vertical="bottom" textRotation="0" wrapText="false" indent="0" shrinkToFit="false"/>
      <protection locked="true" hidden="false"/>
    </xf>
    <xf numFmtId="171" fontId="30" fillId="24" borderId="0" xfId="0" applyFont="true" applyBorder="true" applyAlignment="true" applyProtection="false">
      <alignment horizontal="center" vertical="bottom" textRotation="0" wrapText="false" indent="0" shrinkToFit="false"/>
      <protection locked="true" hidden="false"/>
    </xf>
    <xf numFmtId="169" fontId="34" fillId="6" borderId="0" xfId="0" applyFont="true" applyBorder="true" applyAlignment="true" applyProtection="false">
      <alignment horizontal="center" vertical="bottom" textRotation="0" wrapText="false" indent="0" shrinkToFit="false"/>
      <protection locked="true" hidden="false"/>
    </xf>
    <xf numFmtId="171" fontId="35" fillId="24"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50" fillId="27" borderId="19" xfId="0" applyFont="true" applyBorder="true" applyAlignment="false" applyProtection="false">
      <alignment horizontal="general" vertical="bottom" textRotation="0" wrapText="false" indent="0" shrinkToFit="false"/>
      <protection locked="true" hidden="false"/>
    </xf>
    <xf numFmtId="168" fontId="50" fillId="27" borderId="20" xfId="0" applyFont="true" applyBorder="true" applyAlignment="true" applyProtection="false">
      <alignment horizontal="center" vertical="bottom" textRotation="0" wrapText="false" indent="0" shrinkToFit="false"/>
      <protection locked="true" hidden="false"/>
    </xf>
    <xf numFmtId="164" fontId="51" fillId="27" borderId="20" xfId="0" applyFont="true" applyBorder="true" applyAlignment="false" applyProtection="false">
      <alignment horizontal="general" vertical="bottom" textRotation="0" wrapText="false" indent="0" shrinkToFit="false"/>
      <protection locked="true" hidden="false"/>
    </xf>
    <xf numFmtId="164" fontId="52" fillId="27" borderId="20" xfId="0" applyFont="true" applyBorder="true" applyAlignment="false" applyProtection="false">
      <alignment horizontal="general" vertical="bottom" textRotation="0" wrapText="false" indent="0" shrinkToFit="false"/>
      <protection locked="true" hidden="false"/>
    </xf>
    <xf numFmtId="168" fontId="50" fillId="27" borderId="21" xfId="0" applyFont="true" applyBorder="true" applyAlignment="true" applyProtection="false">
      <alignment horizontal="center" vertical="bottom" textRotation="0" wrapText="false" indent="0" shrinkToFit="false"/>
      <protection locked="true" hidden="false"/>
    </xf>
    <xf numFmtId="168" fontId="33" fillId="24" borderId="20" xfId="0" applyFont="true" applyBorder="true" applyAlignment="false" applyProtection="false">
      <alignment horizontal="general" vertical="bottom" textRotation="0" wrapText="false" indent="0" shrinkToFit="false"/>
      <protection locked="true" hidden="false"/>
    </xf>
    <xf numFmtId="171" fontId="50" fillId="27" borderId="21" xfId="0" applyFont="true" applyBorder="true" applyAlignment="true" applyProtection="false">
      <alignment horizontal="center" vertical="bottom" textRotation="0" wrapText="false" indent="0" shrinkToFit="false"/>
      <protection locked="true" hidden="false"/>
    </xf>
    <xf numFmtId="164" fontId="0" fillId="24" borderId="20" xfId="0" applyFont="false" applyBorder="true" applyAlignment="false" applyProtection="false">
      <alignment horizontal="general" vertical="bottom" textRotation="0" wrapText="false" indent="0" shrinkToFit="false"/>
      <protection locked="true" hidden="false"/>
    </xf>
    <xf numFmtId="164" fontId="53" fillId="22" borderId="30" xfId="0" applyFont="true" applyBorder="true" applyAlignment="false" applyProtection="false">
      <alignment horizontal="general" vertical="bottom" textRotation="0" wrapText="false" indent="0" shrinkToFit="false"/>
      <protection locked="true" hidden="false"/>
    </xf>
    <xf numFmtId="164" fontId="0" fillId="22" borderId="31" xfId="0" applyFont="false" applyBorder="true" applyAlignment="false" applyProtection="false">
      <alignment horizontal="general" vertical="bottom" textRotation="0" wrapText="false" indent="0" shrinkToFit="false"/>
      <protection locked="true" hidden="false"/>
    </xf>
    <xf numFmtId="164" fontId="27" fillId="22" borderId="31" xfId="0" applyFont="true" applyBorder="true" applyAlignment="true" applyProtection="false">
      <alignment horizontal="left" vertical="bottom" textRotation="0" wrapText="false" indent="0" shrinkToFit="false"/>
      <protection locked="true" hidden="false"/>
    </xf>
    <xf numFmtId="164" fontId="27" fillId="22" borderId="32" xfId="0" applyFont="true" applyBorder="true" applyAlignment="true" applyProtection="false">
      <alignment horizontal="left" vertical="bottom" textRotation="0" wrapText="false" indent="0" shrinkToFit="false"/>
      <protection locked="true" hidden="false"/>
    </xf>
    <xf numFmtId="167" fontId="50" fillId="24"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50" fillId="24" borderId="0" xfId="0" applyFont="true" applyBorder="true" applyAlignment="false" applyProtection="false">
      <alignment horizontal="general" vertical="bottom" textRotation="0" wrapText="false" indent="0" shrinkToFit="false"/>
      <protection locked="true" hidden="false"/>
    </xf>
    <xf numFmtId="168" fontId="50" fillId="24" borderId="0" xfId="0" applyFont="true" applyBorder="true" applyAlignment="true" applyProtection="false">
      <alignment horizontal="center" vertical="bottom" textRotation="0" wrapText="false" indent="0" shrinkToFit="false"/>
      <protection locked="true" hidden="false"/>
    </xf>
    <xf numFmtId="164" fontId="51" fillId="24" borderId="0" xfId="0" applyFont="true" applyBorder="true" applyAlignment="false" applyProtection="false">
      <alignment horizontal="general" vertical="bottom" textRotation="0" wrapText="false" indent="0" shrinkToFit="false"/>
      <protection locked="true" hidden="false"/>
    </xf>
    <xf numFmtId="164" fontId="52" fillId="24" borderId="0" xfId="0" applyFont="true" applyBorder="true" applyAlignment="false" applyProtection="false">
      <alignment horizontal="general" vertical="bottom" textRotation="0" wrapText="false" indent="0" shrinkToFit="false"/>
      <protection locked="true" hidden="false"/>
    </xf>
    <xf numFmtId="168" fontId="33" fillId="24" borderId="0" xfId="0" applyFont="true" applyBorder="true" applyAlignment="false" applyProtection="false">
      <alignment horizontal="general" vertical="bottom" textRotation="0" wrapText="false" indent="0" shrinkToFit="false"/>
      <protection locked="true" hidden="false"/>
    </xf>
    <xf numFmtId="171" fontId="50" fillId="24" borderId="0" xfId="0" applyFont="true" applyBorder="true" applyAlignment="true" applyProtection="false">
      <alignment horizontal="center" vertical="bottom" textRotation="0" wrapText="false" indent="0" shrinkToFit="false"/>
      <protection locked="true" hidden="false"/>
    </xf>
    <xf numFmtId="164" fontId="53" fillId="24" borderId="0" xfId="0" applyFont="true" applyBorder="true" applyAlignment="false" applyProtection="false">
      <alignment horizontal="general" vertical="bottom" textRotation="0" wrapText="false" indent="0" shrinkToFit="false"/>
      <protection locked="true" hidden="false"/>
    </xf>
    <xf numFmtId="164" fontId="46" fillId="24" borderId="0" xfId="0" applyFont="true" applyBorder="true" applyAlignment="true" applyProtection="false">
      <alignment horizontal="general" vertical="center" textRotation="0" wrapText="false" indent="0" shrinkToFit="false"/>
      <protection locked="true" hidden="false"/>
    </xf>
    <xf numFmtId="164" fontId="27" fillId="24" borderId="0" xfId="0" applyFont="true" applyBorder="true" applyAlignment="true" applyProtection="false">
      <alignment horizontal="center" vertical="bottom" textRotation="0" wrapText="false" indent="0" shrinkToFit="false"/>
      <protection locked="true" hidden="false"/>
    </xf>
    <xf numFmtId="168" fontId="27" fillId="24" borderId="0" xfId="0" applyFont="true" applyBorder="true" applyAlignment="true" applyProtection="false">
      <alignment horizontal="center" vertical="bottom" textRotation="0" wrapText="false" indent="0" shrinkToFit="false"/>
      <protection locked="true" hidden="false"/>
    </xf>
    <xf numFmtId="168" fontId="27" fillId="24" borderId="0" xfId="0" applyFont="true" applyBorder="true" applyAlignment="true" applyProtection="false">
      <alignment horizontal="right" vertical="bottom" textRotation="0" wrapText="false" indent="0" shrinkToFit="false"/>
      <protection locked="true" hidden="false"/>
    </xf>
    <xf numFmtId="164" fontId="0" fillId="24" borderId="0" xfId="0" applyFont="false" applyBorder="true" applyAlignment="true" applyProtection="false">
      <alignment horizontal="general" vertical="top" textRotation="0" wrapText="false" indent="0" shrinkToFit="false"/>
      <protection locked="true" hidden="false"/>
    </xf>
    <xf numFmtId="164" fontId="0" fillId="24" borderId="20" xfId="0" applyFont="false" applyBorder="true" applyAlignment="true" applyProtection="false">
      <alignment horizontal="general" vertical="top" textRotation="0" wrapText="false" indent="0" shrinkToFit="false"/>
      <protection locked="true" hidden="false"/>
    </xf>
    <xf numFmtId="164" fontId="21" fillId="23" borderId="10" xfId="0" applyFont="true" applyBorder="true" applyAlignment="false" applyProtection="false">
      <alignment horizontal="general" vertical="bottom" textRotation="0" wrapText="false" indent="0" shrinkToFit="false"/>
      <protection locked="true" hidden="false"/>
    </xf>
    <xf numFmtId="164" fontId="34" fillId="23" borderId="11" xfId="0" applyFont="true" applyBorder="true" applyAlignment="false" applyProtection="false">
      <alignment horizontal="general" vertical="bottom" textRotation="0" wrapText="false" indent="0" shrinkToFit="false"/>
      <protection locked="true" hidden="false"/>
    </xf>
    <xf numFmtId="164" fontId="0" fillId="23" borderId="11" xfId="0" applyFont="false" applyBorder="true" applyAlignment="false" applyProtection="false">
      <alignment horizontal="general" vertical="bottom" textRotation="0" wrapText="false" indent="0" shrinkToFit="false"/>
      <protection locked="true" hidden="false"/>
    </xf>
    <xf numFmtId="164" fontId="21" fillId="23" borderId="11" xfId="0" applyFont="true" applyBorder="true" applyAlignment="false" applyProtection="false">
      <alignment horizontal="general" vertical="bottom" textRotation="0" wrapText="false" indent="0" shrinkToFit="false"/>
      <protection locked="true" hidden="false"/>
    </xf>
    <xf numFmtId="164" fontId="0" fillId="23" borderId="13" xfId="0" applyFont="false" applyBorder="true" applyAlignment="false" applyProtection="false">
      <alignment horizontal="general" vertical="bottom" textRotation="0" wrapText="false" indent="0" shrinkToFit="false"/>
      <protection locked="true" hidden="false"/>
    </xf>
    <xf numFmtId="164" fontId="27" fillId="24" borderId="0" xfId="0" applyFont="true" applyBorder="false" applyAlignment="true" applyProtection="false">
      <alignment horizontal="center" vertical="bottom" textRotation="0" wrapText="false" indent="0" shrinkToFit="false"/>
      <protection locked="true" hidden="false"/>
    </xf>
    <xf numFmtId="164" fontId="21" fillId="23" borderId="0" xfId="0" applyFont="true" applyBorder="true" applyAlignment="false" applyProtection="false">
      <alignment horizontal="general" vertical="bottom" textRotation="0" wrapText="false" indent="0" shrinkToFit="false"/>
      <protection locked="true" hidden="false"/>
    </xf>
    <xf numFmtId="164" fontId="54" fillId="20" borderId="17" xfId="0" applyFont="true" applyBorder="true" applyAlignment="false" applyProtection="false">
      <alignment horizontal="general" vertical="bottom" textRotation="0" wrapText="false" indent="0" shrinkToFit="false"/>
      <protection locked="true" hidden="false"/>
    </xf>
    <xf numFmtId="164" fontId="27" fillId="20" borderId="15" xfId="0" applyFont="true" applyBorder="true" applyAlignment="false" applyProtection="false">
      <alignment horizontal="general" vertical="bottom" textRotation="0" wrapText="false" indent="0" shrinkToFit="false"/>
      <protection locked="true" hidden="false"/>
    </xf>
    <xf numFmtId="164" fontId="0" fillId="20" borderId="15" xfId="0" applyFont="false" applyBorder="true" applyAlignment="false" applyProtection="false">
      <alignment horizontal="general" vertical="bottom" textRotation="0" wrapText="false" indent="0" shrinkToFit="false"/>
      <protection locked="true" hidden="false"/>
    </xf>
    <xf numFmtId="164" fontId="27" fillId="20" borderId="17" xfId="0" applyFont="true" applyBorder="true" applyAlignment="true" applyProtection="false">
      <alignment horizontal="left" vertical="bottom" textRotation="0" wrapText="false" indent="0" shrinkToFit="false"/>
      <protection locked="true" hidden="false"/>
    </xf>
    <xf numFmtId="164" fontId="25" fillId="20" borderId="15" xfId="0" applyFont="true" applyBorder="true" applyAlignment="true" applyProtection="false">
      <alignment horizontal="right" vertical="bottom" textRotation="0" wrapText="false" indent="0" shrinkToFit="false"/>
      <protection locked="true" hidden="false"/>
    </xf>
    <xf numFmtId="164" fontId="25" fillId="20" borderId="15" xfId="0" applyFont="true" applyBorder="true" applyAlignment="false" applyProtection="false">
      <alignment horizontal="general" vertical="bottom" textRotation="0" wrapText="false" indent="0" shrinkToFit="false"/>
      <protection locked="true" hidden="false"/>
    </xf>
    <xf numFmtId="164" fontId="27" fillId="20" borderId="0" xfId="0" applyFont="true" applyBorder="true" applyAlignment="true" applyProtection="false">
      <alignment horizontal="left" vertical="bottom" textRotation="0" wrapText="false" indent="0" shrinkToFit="false"/>
      <protection locked="true" hidden="false"/>
    </xf>
    <xf numFmtId="164" fontId="25" fillId="20" borderId="18" xfId="0" applyFont="true" applyBorder="true" applyAlignment="true" applyProtection="false">
      <alignment horizontal="right" vertical="bottom" textRotation="0" wrapText="false" indent="0" shrinkToFit="false"/>
      <protection locked="true" hidden="false"/>
    </xf>
    <xf numFmtId="164" fontId="27" fillId="20" borderId="16" xfId="0" applyFont="true" applyBorder="true" applyAlignment="true" applyProtection="false">
      <alignment horizontal="left" vertical="bottom" textRotation="0" wrapText="false" indent="0" shrinkToFit="false"/>
      <protection locked="true" hidden="false"/>
    </xf>
    <xf numFmtId="164" fontId="27" fillId="20" borderId="16" xfId="0" applyFont="true" applyBorder="true" applyAlignment="true" applyProtection="false">
      <alignment horizontal="center" vertical="bottom" textRotation="0" wrapText="false" indent="0" shrinkToFit="false"/>
      <protection locked="true" hidden="false"/>
    </xf>
    <xf numFmtId="164" fontId="54" fillId="20" borderId="14" xfId="0" applyFont="true" applyBorder="true" applyAlignment="false" applyProtection="false">
      <alignment horizontal="general" vertical="bottom" textRotation="0" wrapText="false" indent="0" shrinkToFit="false"/>
      <protection locked="true" hidden="false"/>
    </xf>
    <xf numFmtId="164" fontId="0" fillId="20" borderId="0" xfId="0" applyFont="true" applyBorder="true" applyAlignment="false" applyProtection="false">
      <alignment horizontal="general" vertical="bottom" textRotation="0" wrapText="false" indent="0" shrinkToFit="false"/>
      <protection locked="true" hidden="false"/>
    </xf>
    <xf numFmtId="173" fontId="55" fillId="0" borderId="0" xfId="15" applyFont="true" applyBorder="true" applyAlignment="true" applyProtection="true">
      <alignment horizontal="general" vertical="bottom" textRotation="0" wrapText="false" indent="0" shrinkToFit="false"/>
      <protection locked="true" hidden="false"/>
    </xf>
    <xf numFmtId="164" fontId="0" fillId="20" borderId="0" xfId="0" applyFont="true" applyBorder="true" applyAlignment="true" applyProtection="false">
      <alignment horizontal="left" vertical="bottom" textRotation="0" wrapText="false" indent="0" shrinkToFit="false"/>
      <protection locked="true" hidden="false"/>
    </xf>
    <xf numFmtId="173" fontId="25" fillId="20" borderId="14" xfId="15" applyFont="true" applyBorder="true" applyAlignment="true" applyProtection="true">
      <alignment horizontal="general" vertical="bottom" textRotation="0" wrapText="false" indent="0" shrinkToFit="false"/>
      <protection locked="true" hidden="false"/>
    </xf>
    <xf numFmtId="164" fontId="25" fillId="20" borderId="0" xfId="0" applyFont="true" applyBorder="true" applyAlignment="false" applyProtection="false">
      <alignment horizontal="general" vertical="bottom" textRotation="0" wrapText="false" indent="0" shrinkToFit="false"/>
      <protection locked="true" hidden="false"/>
    </xf>
    <xf numFmtId="164" fontId="25" fillId="20" borderId="0" xfId="0" applyFont="true" applyBorder="true" applyAlignment="true" applyProtection="false">
      <alignment horizontal="center" vertical="bottom" textRotation="0" wrapText="false" indent="0" shrinkToFit="false"/>
      <protection locked="true" hidden="false"/>
    </xf>
    <xf numFmtId="164" fontId="25" fillId="20" borderId="23" xfId="0" applyFont="true" applyBorder="true" applyAlignment="true" applyProtection="false">
      <alignment horizontal="center" vertical="bottom" textRotation="0" wrapText="false" indent="0" shrinkToFit="false"/>
      <protection locked="true" hidden="false"/>
    </xf>
    <xf numFmtId="164" fontId="0" fillId="20" borderId="14" xfId="0" applyFont="false" applyBorder="true" applyAlignment="false" applyProtection="false">
      <alignment horizontal="general" vertical="bottom" textRotation="0" wrapText="false" indent="0" shrinkToFit="false"/>
      <protection locked="true" hidden="false"/>
    </xf>
    <xf numFmtId="170" fontId="55" fillId="0" borderId="0" xfId="0" applyFont="true" applyBorder="true" applyAlignment="false" applyProtection="false">
      <alignment horizontal="general" vertical="bottom" textRotation="0" wrapText="false" indent="0" shrinkToFit="false"/>
      <protection locked="true" hidden="false"/>
    </xf>
    <xf numFmtId="174" fontId="0" fillId="20" borderId="14" xfId="0" applyFont="true" applyBorder="true" applyAlignment="false" applyProtection="false">
      <alignment horizontal="general" vertical="bottom" textRotation="0" wrapText="false" indent="0" shrinkToFit="false"/>
      <protection locked="true" hidden="false"/>
    </xf>
    <xf numFmtId="167" fontId="25" fillId="20" borderId="0" xfId="0" applyFont="true" applyBorder="true" applyAlignment="true" applyProtection="false">
      <alignment horizontal="right" vertical="bottom" textRotation="0" wrapText="false" indent="0" shrinkToFit="false"/>
      <protection locked="true" hidden="false"/>
    </xf>
    <xf numFmtId="167" fontId="0" fillId="20" borderId="0" xfId="0" applyFont="false" applyBorder="true" applyAlignment="true" applyProtection="false">
      <alignment horizontal="right" vertical="bottom" textRotation="0" wrapText="false" indent="0" shrinkToFit="false"/>
      <protection locked="true" hidden="false"/>
    </xf>
    <xf numFmtId="167" fontId="0" fillId="20" borderId="23" xfId="0" applyFont="false" applyBorder="true" applyAlignment="true" applyProtection="false">
      <alignment horizontal="right" vertical="bottom" textRotation="0" wrapText="false" indent="0" shrinkToFit="false"/>
      <protection locked="true" hidden="false"/>
    </xf>
    <xf numFmtId="164" fontId="0" fillId="20" borderId="23" xfId="0" applyFont="false" applyBorder="true" applyAlignment="false" applyProtection="false">
      <alignment horizontal="general" vertical="bottom" textRotation="0" wrapText="false" indent="0" shrinkToFit="false"/>
      <protection locked="true" hidden="false"/>
    </xf>
    <xf numFmtId="173" fontId="55" fillId="0" borderId="0" xfId="0" applyFont="true" applyBorder="true" applyAlignment="false" applyProtection="false">
      <alignment horizontal="general" vertical="bottom" textRotation="0" wrapText="false" indent="0" shrinkToFit="false"/>
      <protection locked="true" hidden="false"/>
    </xf>
    <xf numFmtId="174" fontId="0" fillId="20" borderId="14" xfId="0" applyFont="false" applyBorder="true" applyAlignment="false" applyProtection="false">
      <alignment horizontal="general" vertical="bottom" textRotation="0" wrapText="false" indent="0" shrinkToFit="false"/>
      <protection locked="true" hidden="false"/>
    </xf>
    <xf numFmtId="173" fontId="58" fillId="20" borderId="0" xfId="0" applyFont="true" applyBorder="true" applyAlignment="false" applyProtection="false">
      <alignment horizontal="general" vertical="bottom" textRotation="0" wrapText="false" indent="0" shrinkToFit="false"/>
      <protection locked="true" hidden="false"/>
    </xf>
    <xf numFmtId="164" fontId="0" fillId="20" borderId="0" xfId="0" applyFont="false" applyBorder="true" applyAlignment="true" applyProtection="false">
      <alignment horizontal="right" vertical="bottom" textRotation="0" wrapText="false" indent="0" shrinkToFit="false"/>
      <protection locked="true" hidden="false"/>
    </xf>
    <xf numFmtId="164" fontId="0" fillId="20" borderId="23" xfId="0" applyFont="false" applyBorder="true" applyAlignment="true" applyProtection="false">
      <alignment horizontal="right" vertical="bottom" textRotation="0" wrapText="false" indent="0" shrinkToFit="false"/>
      <protection locked="true" hidden="false"/>
    </xf>
    <xf numFmtId="164" fontId="27" fillId="20" borderId="0" xfId="0" applyFont="true" applyBorder="true" applyAlignment="false" applyProtection="false">
      <alignment horizontal="general" vertical="bottom" textRotation="0" wrapText="false" indent="0" shrinkToFit="false"/>
      <protection locked="true" hidden="false"/>
    </xf>
    <xf numFmtId="168" fontId="0" fillId="20" borderId="14" xfId="0" applyFont="false" applyBorder="true" applyAlignment="false" applyProtection="false">
      <alignment horizontal="general" vertical="bottom" textRotation="0" wrapText="false" indent="0" shrinkToFit="false"/>
      <protection locked="true" hidden="false"/>
    </xf>
    <xf numFmtId="167" fontId="25" fillId="20" borderId="23" xfId="0" applyFont="true" applyBorder="true" applyAlignment="false" applyProtection="false">
      <alignment horizontal="general" vertical="bottom" textRotation="0" wrapText="false" indent="0" shrinkToFit="false"/>
      <protection locked="true" hidden="false"/>
    </xf>
    <xf numFmtId="168" fontId="0" fillId="20" borderId="23" xfId="0" applyFont="false" applyBorder="true" applyAlignment="false" applyProtection="false">
      <alignment horizontal="general" vertical="bottom" textRotation="0" wrapText="false" indent="0" shrinkToFit="false"/>
      <protection locked="true" hidden="false"/>
    </xf>
    <xf numFmtId="168" fontId="55" fillId="0" borderId="0" xfId="0" applyFont="true" applyBorder="true" applyAlignment="false" applyProtection="false">
      <alignment horizontal="general" vertical="bottom" textRotation="0" wrapText="false" indent="0" shrinkToFit="false"/>
      <protection locked="true" hidden="false"/>
    </xf>
    <xf numFmtId="168" fontId="0" fillId="20" borderId="0" xfId="0" applyFont="false" applyBorder="true" applyAlignment="false" applyProtection="false">
      <alignment horizontal="general" vertical="bottom" textRotation="0" wrapText="false" indent="0" shrinkToFit="false"/>
      <protection locked="true" hidden="false"/>
    </xf>
    <xf numFmtId="168" fontId="58" fillId="20" borderId="0" xfId="0" applyFont="true" applyBorder="true" applyAlignment="false" applyProtection="false">
      <alignment horizontal="general" vertical="bottom" textRotation="0" wrapText="false" indent="0" shrinkToFit="false"/>
      <protection locked="true" hidden="false"/>
    </xf>
    <xf numFmtId="171" fontId="55" fillId="0" borderId="0" xfId="0" applyFont="true" applyBorder="true" applyAlignment="false" applyProtection="false">
      <alignment horizontal="general" vertical="bottom" textRotation="0" wrapText="false" indent="0" shrinkToFit="false"/>
      <protection locked="true" hidden="false"/>
    </xf>
    <xf numFmtId="164" fontId="58" fillId="20" borderId="0" xfId="0" applyFont="true" applyBorder="true" applyAlignment="false" applyProtection="false">
      <alignment horizontal="general" vertical="bottom" textRotation="0" wrapText="false" indent="0" shrinkToFit="false"/>
      <protection locked="true" hidden="false"/>
    </xf>
    <xf numFmtId="167" fontId="55" fillId="0" borderId="0" xfId="0" applyFont="true" applyBorder="true" applyAlignment="false" applyProtection="false">
      <alignment horizontal="general" vertical="bottom" textRotation="0" wrapText="false" indent="0" shrinkToFit="false"/>
      <protection locked="true" hidden="false"/>
    </xf>
    <xf numFmtId="174" fontId="58" fillId="20" borderId="0" xfId="0" applyFont="true" applyBorder="true" applyAlignment="false" applyProtection="false">
      <alignment horizontal="general" vertical="bottom" textRotation="0" wrapText="false" indent="0" shrinkToFit="false"/>
      <protection locked="true" hidden="false"/>
    </xf>
    <xf numFmtId="164" fontId="27" fillId="20" borderId="0" xfId="0" applyFont="true" applyBorder="true" applyAlignment="true" applyProtection="false">
      <alignment horizontal="right" vertical="bottom" textRotation="0" wrapText="false" indent="0" shrinkToFit="false"/>
      <protection locked="true" hidden="false"/>
    </xf>
    <xf numFmtId="167" fontId="27" fillId="20" borderId="0" xfId="0" applyFont="true" applyBorder="true" applyAlignment="true" applyProtection="false">
      <alignment horizontal="right" vertical="bottom" textRotation="0" wrapText="false" indent="0" shrinkToFit="false"/>
      <protection locked="true" hidden="false"/>
    </xf>
    <xf numFmtId="167" fontId="27" fillId="20" borderId="23" xfId="0" applyFont="true" applyBorder="true" applyAlignment="true" applyProtection="false">
      <alignment horizontal="right" vertical="bottom" textRotation="0" wrapText="false" indent="0" shrinkToFit="false"/>
      <protection locked="true" hidden="false"/>
    </xf>
    <xf numFmtId="167" fontId="27" fillId="20" borderId="21" xfId="0" applyFont="true" applyBorder="true" applyAlignment="false" applyProtection="false">
      <alignment horizontal="general" vertical="bottom" textRotation="0" wrapText="false" indent="0" shrinkToFit="false"/>
      <protection locked="true" hidden="false"/>
    </xf>
    <xf numFmtId="168" fontId="27" fillId="20" borderId="21" xfId="0" applyFont="true" applyBorder="true" applyAlignment="false" applyProtection="false">
      <alignment horizontal="general" vertical="bottom" textRotation="0" wrapText="false" indent="0" shrinkToFit="false"/>
      <protection locked="true" hidden="false"/>
    </xf>
    <xf numFmtId="164" fontId="0" fillId="6" borderId="19" xfId="0" applyFont="false" applyBorder="true" applyAlignment="false" applyProtection="false">
      <alignment horizontal="general" vertical="bottom" textRotation="0" wrapText="fals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4" fontId="35" fillId="6" borderId="20" xfId="0" applyFont="true" applyBorder="true" applyAlignment="true" applyProtection="false">
      <alignment horizontal="right" vertical="bottom" textRotation="0" wrapText="false" indent="0" shrinkToFit="false"/>
      <protection locked="true" hidden="false"/>
    </xf>
    <xf numFmtId="164" fontId="0" fillId="6" borderId="20" xfId="0" applyFont="false" applyBorder="true" applyAlignment="true" applyProtection="false">
      <alignment horizontal="center" vertical="bottom" textRotation="0" wrapText="false" indent="0" shrinkToFit="false"/>
      <protection locked="true" hidden="false"/>
    </xf>
    <xf numFmtId="164" fontId="35" fillId="6" borderId="20" xfId="0" applyFont="true" applyBorder="true" applyAlignment="true" applyProtection="false">
      <alignment horizontal="left" vertical="bottom" textRotation="0" wrapText="false" indent="0" shrinkToFit="false"/>
      <protection locked="true" hidden="false"/>
    </xf>
    <xf numFmtId="164" fontId="27" fillId="6" borderId="20" xfId="0" applyFont="true" applyBorder="true" applyAlignment="true" applyProtection="false">
      <alignment horizontal="center" vertical="bottom" textRotation="0" wrapText="false" indent="0" shrinkToFit="false"/>
      <protection locked="true" hidden="false"/>
    </xf>
    <xf numFmtId="167" fontId="35" fillId="6" borderId="24" xfId="0" applyFont="true" applyBorder="true" applyAlignment="true" applyProtection="false">
      <alignment horizontal="right" vertical="bottom" textRotation="0" wrapText="false" indent="0" shrinkToFit="false"/>
      <protection locked="true" hidden="false"/>
    </xf>
    <xf numFmtId="164" fontId="35" fillId="24" borderId="0" xfId="0" applyFont="true" applyBorder="true" applyAlignment="true" applyProtection="false">
      <alignment horizontal="righ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35" fillId="24" borderId="0" xfId="0" applyFont="true" applyBorder="true" applyAlignment="true" applyProtection="false">
      <alignment horizontal="center" vertical="bottom" textRotation="0" wrapText="false" indent="0" shrinkToFit="false"/>
      <protection locked="true" hidden="false"/>
    </xf>
    <xf numFmtId="168" fontId="0" fillId="24" borderId="0" xfId="0" applyFont="false" applyBorder="false" applyAlignment="false" applyProtection="false">
      <alignment horizontal="general" vertical="bottom" textRotation="0" wrapText="false" indent="0" shrinkToFit="false"/>
      <protection locked="true" hidden="false"/>
    </xf>
    <xf numFmtId="164" fontId="21" fillId="23" borderId="17" xfId="0" applyFont="true" applyBorder="true" applyAlignment="false" applyProtection="false">
      <alignment horizontal="general" vertical="bottom" textRotation="0" wrapText="false" indent="0" shrinkToFit="false"/>
      <protection locked="true" hidden="false"/>
    </xf>
    <xf numFmtId="164" fontId="0" fillId="23" borderId="15" xfId="0" applyFont="false" applyBorder="true" applyAlignment="false" applyProtection="false">
      <alignment horizontal="general" vertical="bottom" textRotation="0" wrapText="false" indent="0" shrinkToFit="false"/>
      <protection locked="true" hidden="false"/>
    </xf>
    <xf numFmtId="164" fontId="21" fillId="23" borderId="15" xfId="0" applyFont="true" applyBorder="true" applyAlignment="false" applyProtection="false">
      <alignment horizontal="general" vertical="bottom" textRotation="0" wrapText="false" indent="0" shrinkToFit="false"/>
      <protection locked="true" hidden="false"/>
    </xf>
    <xf numFmtId="168" fontId="0" fillId="23" borderId="15" xfId="0" applyFont="false" applyBorder="true" applyAlignment="false" applyProtection="false">
      <alignment horizontal="general" vertical="bottom" textRotation="0" wrapText="false" indent="0" shrinkToFit="false"/>
      <protection locked="true" hidden="false"/>
    </xf>
    <xf numFmtId="168" fontId="0" fillId="23" borderId="18" xfId="0" applyFont="false" applyBorder="true" applyAlignment="false" applyProtection="false">
      <alignment horizontal="general" vertical="bottom" textRotation="0" wrapText="false" indent="0" shrinkToFit="false"/>
      <protection locked="true" hidden="false"/>
    </xf>
    <xf numFmtId="164" fontId="21" fillId="23" borderId="16" xfId="0" applyFont="true" applyBorder="true" applyAlignment="false" applyProtection="false">
      <alignment horizontal="general" vertical="bottom" textRotation="0" wrapText="false" indent="0" shrinkToFit="false"/>
      <protection locked="true" hidden="false"/>
    </xf>
    <xf numFmtId="164" fontId="27" fillId="20" borderId="14" xfId="0" applyFont="true" applyBorder="true" applyAlignment="false" applyProtection="false">
      <alignment horizontal="general" vertical="bottom" textRotation="0" wrapText="false" indent="0" shrinkToFit="false"/>
      <protection locked="true" hidden="false"/>
    </xf>
    <xf numFmtId="174" fontId="55" fillId="0" borderId="0" xfId="0" applyFont="true" applyBorder="true" applyAlignment="false" applyProtection="false">
      <alignment horizontal="general" vertical="bottom" textRotation="0" wrapText="false" indent="0" shrinkToFit="false"/>
      <protection locked="true" hidden="false"/>
    </xf>
    <xf numFmtId="173" fontId="0" fillId="20" borderId="14" xfId="0" applyFont="false" applyBorder="true" applyAlignment="true" applyProtection="false">
      <alignment horizontal="right" vertical="bottom" textRotation="0" wrapText="false" indent="0" shrinkToFit="false"/>
      <protection locked="true" hidden="false"/>
    </xf>
    <xf numFmtId="164" fontId="0" fillId="20" borderId="22" xfId="0" applyFont="false" applyBorder="true" applyAlignment="true" applyProtection="false">
      <alignment horizontal="right" vertical="bottom" textRotation="0" wrapText="false" indent="0" shrinkToFit="false"/>
      <protection locked="true" hidden="false"/>
    </xf>
    <xf numFmtId="164" fontId="25" fillId="20" borderId="0" xfId="0" applyFont="true" applyBorder="true" applyAlignment="true" applyProtection="false">
      <alignment horizontal="right" vertical="bottom" textRotation="0" wrapText="false" indent="0" shrinkToFit="false"/>
      <protection locked="true" hidden="false"/>
    </xf>
    <xf numFmtId="164" fontId="25" fillId="20" borderId="23"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7" fontId="0" fillId="20" borderId="0" xfId="0" applyFont="false" applyBorder="true" applyAlignment="false" applyProtection="false">
      <alignment horizontal="general" vertical="bottom" textRotation="0" wrapText="false" indent="0" shrinkToFit="false"/>
      <protection locked="true" hidden="false"/>
    </xf>
    <xf numFmtId="164" fontId="27" fillId="20" borderId="14" xfId="0" applyFont="true" applyBorder="true" applyAlignment="true" applyProtection="false">
      <alignment horizontal="right" vertical="bottom" textRotation="0" wrapText="false" indent="0" shrinkToFit="false"/>
      <protection locked="true" hidden="false"/>
    </xf>
    <xf numFmtId="164" fontId="27" fillId="6" borderId="20" xfId="0" applyFont="true" applyBorder="true" applyAlignment="true" applyProtection="false">
      <alignment horizontal="right" vertical="bottom" textRotation="0" wrapText="false" indent="0" shrinkToFit="false"/>
      <protection locked="true" hidden="false"/>
    </xf>
    <xf numFmtId="164" fontId="35" fillId="24" borderId="0" xfId="0" applyFont="true" applyBorder="false" applyAlignment="true" applyProtection="false">
      <alignment horizontal="left" vertical="bottom" textRotation="0" wrapText="false" indent="0" shrinkToFit="false"/>
      <protection locked="true" hidden="false"/>
    </xf>
    <xf numFmtId="164" fontId="27" fillId="24" borderId="0" xfId="0" applyFont="true" applyBorder="true" applyAlignment="true" applyProtection="false">
      <alignment horizontal="right" vertical="bottom" textRotation="0" wrapText="false" indent="0" shrinkToFit="false"/>
      <protection locked="true" hidden="false"/>
    </xf>
    <xf numFmtId="167" fontId="35" fillId="24" borderId="0" xfId="0" applyFont="true" applyBorder="false" applyAlignment="true" applyProtection="false">
      <alignment horizontal="right" vertical="bottom" textRotation="0" wrapText="false" indent="0" shrinkToFit="false"/>
      <protection locked="true" hidden="false"/>
    </xf>
    <xf numFmtId="173" fontId="0" fillId="20" borderId="14" xfId="0" applyFont="false" applyBorder="true" applyAlignment="false" applyProtection="false">
      <alignment horizontal="general" vertical="bottom" textRotation="0" wrapText="false" indent="0" shrinkToFit="false"/>
      <protection locked="true" hidden="false"/>
    </xf>
    <xf numFmtId="175" fontId="0" fillId="20" borderId="14" xfId="0" applyFont="fals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176" fontId="0" fillId="20" borderId="0" xfId="0" applyFont="false" applyBorder="true" applyAlignment="false" applyProtection="false">
      <alignment horizontal="general" vertical="bottom" textRotation="0" wrapText="false" indent="0" shrinkToFit="false"/>
      <protection locked="true" hidden="false"/>
    </xf>
    <xf numFmtId="164" fontId="21" fillId="24" borderId="0" xfId="0" applyFont="true" applyBorder="tru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center" vertical="bottom" textRotation="0" wrapText="false" indent="0" shrinkToFit="false"/>
      <protection locked="true" hidden="false"/>
    </xf>
    <xf numFmtId="164" fontId="0" fillId="20" borderId="14" xfId="0" applyFont="true" applyBorder="true" applyAlignment="false" applyProtection="false">
      <alignment horizontal="general" vertical="bottom" textRotation="0" wrapText="false" indent="0" shrinkToFit="false"/>
      <protection locked="true" hidden="false"/>
    </xf>
    <xf numFmtId="167" fontId="58" fillId="20" borderId="0" xfId="0" applyFont="true" applyBorder="true" applyAlignment="false" applyProtection="false">
      <alignment horizontal="general" vertical="bottom" textRotation="0" wrapText="false" indent="0" shrinkToFit="false"/>
      <protection locked="true" hidden="false"/>
    </xf>
    <xf numFmtId="167" fontId="25" fillId="24" borderId="0" xfId="0" applyFont="true" applyBorder="true" applyAlignment="false" applyProtection="false">
      <alignment horizontal="general" vertical="bottom" textRotation="0" wrapText="false" indent="0" shrinkToFit="false"/>
      <protection locked="true" hidden="false"/>
    </xf>
    <xf numFmtId="174" fontId="25" fillId="20" borderId="14" xfId="0" applyFont="true" applyBorder="true" applyAlignment="false" applyProtection="false">
      <alignment horizontal="general" vertical="bottom" textRotation="0" wrapText="false" indent="0" shrinkToFit="false"/>
      <protection locked="true" hidden="false"/>
    </xf>
    <xf numFmtId="167" fontId="27" fillId="20" borderId="0" xfId="0" applyFont="true" applyBorder="true" applyAlignment="false" applyProtection="false">
      <alignment horizontal="general" vertical="bottom" textRotation="0" wrapText="false" indent="0" shrinkToFit="false"/>
      <protection locked="true" hidden="false"/>
    </xf>
    <xf numFmtId="167" fontId="27" fillId="24" borderId="0" xfId="0" applyFont="true" applyBorder="true" applyAlignment="false" applyProtection="false">
      <alignment horizontal="general" vertical="bottom" textRotation="0" wrapText="false" indent="0" shrinkToFit="false"/>
      <protection locked="true" hidden="false"/>
    </xf>
    <xf numFmtId="167" fontId="27" fillId="24" borderId="0" xfId="0" applyFont="true" applyBorder="false" applyAlignment="true" applyProtection="false">
      <alignment horizontal="center" vertical="bottom" textRotation="0" wrapText="false" indent="0" shrinkToFit="false"/>
      <protection locked="true" hidden="false"/>
    </xf>
    <xf numFmtId="164" fontId="35" fillId="23" borderId="15" xfId="0" applyFont="true" applyBorder="true" applyAlignment="true" applyProtection="false">
      <alignment horizontal="left" vertical="bottom" textRotation="0" wrapText="false" indent="0" shrinkToFit="false"/>
      <protection locked="true" hidden="false"/>
    </xf>
    <xf numFmtId="164" fontId="34" fillId="23" borderId="15" xfId="0" applyFont="true" applyBorder="true" applyAlignment="false" applyProtection="false">
      <alignment horizontal="general" vertical="bottom" textRotation="0" wrapText="false" indent="0" shrinkToFit="false"/>
      <protection locked="true" hidden="false"/>
    </xf>
    <xf numFmtId="168" fontId="34" fillId="23" borderId="15" xfId="0" applyFont="true" applyBorder="true" applyAlignment="false" applyProtection="false">
      <alignment horizontal="general" vertical="bottom" textRotation="0" wrapText="false" indent="0" shrinkToFit="false"/>
      <protection locked="true" hidden="false"/>
    </xf>
    <xf numFmtId="167" fontId="35" fillId="23" borderId="18" xfId="0" applyFont="true" applyBorder="true" applyAlignment="true" applyProtection="false">
      <alignment horizontal="right" vertical="bottom" textRotation="0" wrapText="false" indent="0" shrinkToFit="false"/>
      <protection locked="true" hidden="false"/>
    </xf>
    <xf numFmtId="164" fontId="21" fillId="23" borderId="14" xfId="0" applyFont="true" applyBorder="true" applyAlignment="false" applyProtection="false">
      <alignment horizontal="general" vertical="bottom" textRotation="0" wrapText="false" indent="0" shrinkToFit="false"/>
      <protection locked="true" hidden="false"/>
    </xf>
    <xf numFmtId="164" fontId="0" fillId="23" borderId="0" xfId="0" applyFont="false" applyBorder="true" applyAlignment="false" applyProtection="false">
      <alignment horizontal="general" vertical="bottom" textRotation="0" wrapText="false" indent="0" shrinkToFit="false"/>
      <protection locked="true" hidden="false"/>
    </xf>
    <xf numFmtId="164" fontId="34" fillId="23" borderId="0" xfId="0" applyFont="true" applyBorder="true" applyAlignment="false" applyProtection="false">
      <alignment horizontal="general" vertical="bottom" textRotation="0" wrapText="false" indent="0" shrinkToFit="false"/>
      <protection locked="true" hidden="false"/>
    </xf>
    <xf numFmtId="164" fontId="34" fillId="23" borderId="22" xfId="0" applyFont="true" applyBorder="true" applyAlignment="false" applyProtection="false">
      <alignment horizontal="general" vertical="bottom" textRotation="0" wrapText="false" indent="0" shrinkToFit="false"/>
      <protection locked="true" hidden="false"/>
    </xf>
    <xf numFmtId="164" fontId="0" fillId="26" borderId="14" xfId="0" applyFont="false" applyBorder="true" applyAlignment="false" applyProtection="false">
      <alignment horizontal="general" vertical="bottom" textRotation="0" wrapText="false" indent="0" shrinkToFit="false"/>
      <protection locked="true" hidden="false"/>
    </xf>
    <xf numFmtId="164" fontId="0" fillId="26" borderId="0" xfId="0" applyFont="false" applyBorder="true" applyAlignment="false" applyProtection="false">
      <alignment horizontal="general" vertical="bottom" textRotation="0" wrapText="false" indent="0" shrinkToFit="false"/>
      <protection locked="true" hidden="false"/>
    </xf>
    <xf numFmtId="164" fontId="0" fillId="26" borderId="0" xfId="0" applyFont="false" applyBorder="true" applyAlignment="true" applyProtection="false">
      <alignment horizontal="right" vertical="bottom" textRotation="0" wrapText="false" indent="0" shrinkToFit="false"/>
      <protection locked="true" hidden="false"/>
    </xf>
    <xf numFmtId="167" fontId="27" fillId="26" borderId="0" xfId="0" applyFont="true" applyBorder="true" applyAlignment="false" applyProtection="false">
      <alignment horizontal="general" vertical="bottom" textRotation="0" wrapText="false" indent="0" shrinkToFit="false"/>
      <protection locked="true" hidden="false"/>
    </xf>
    <xf numFmtId="164" fontId="0" fillId="26" borderId="22" xfId="0" applyFont="false" applyBorder="true" applyAlignment="false" applyProtection="false">
      <alignment horizontal="general" vertical="bottom" textRotation="0" wrapText="false" indent="0" shrinkToFit="false"/>
      <protection locked="true" hidden="false"/>
    </xf>
    <xf numFmtId="173" fontId="0" fillId="26" borderId="0" xfId="0" applyFont="false" applyBorder="true" applyAlignment="false" applyProtection="false">
      <alignment horizontal="general" vertical="bottom" textRotation="0" wrapText="false" indent="0" shrinkToFit="false"/>
      <protection locked="true" hidden="false"/>
    </xf>
    <xf numFmtId="167" fontId="0" fillId="26" borderId="0" xfId="0" applyFont="false" applyBorder="true" applyAlignment="false" applyProtection="false">
      <alignment horizontal="general" vertical="bottom" textRotation="0" wrapText="false" indent="0" shrinkToFit="false"/>
      <protection locked="true" hidden="false"/>
    </xf>
    <xf numFmtId="164" fontId="34" fillId="6" borderId="20" xfId="0" applyFont="true" applyBorder="tru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general" vertical="top" textRotation="0" wrapText="false" indent="0" shrinkToFit="false"/>
      <protection locked="true" hidden="false"/>
    </xf>
    <xf numFmtId="164" fontId="0" fillId="24" borderId="0" xfId="0" applyFont="false" applyBorder="true" applyAlignment="true" applyProtection="false">
      <alignment horizontal="right" vertical="bottom" textRotation="0" wrapText="false" indent="0" shrinkToFit="false"/>
      <protection locked="true" hidden="false"/>
    </xf>
    <xf numFmtId="174" fontId="60" fillId="0" borderId="0" xfId="0" applyFont="true" applyBorder="true" applyAlignment="false" applyProtection="false">
      <alignment horizontal="general" vertical="bottom" textRotation="0" wrapText="false" indent="0" shrinkToFit="false"/>
      <protection locked="true" hidden="false"/>
    </xf>
    <xf numFmtId="177" fontId="0" fillId="20" borderId="0" xfId="0" applyFont="false" applyBorder="true" applyAlignment="false" applyProtection="false">
      <alignment horizontal="general" vertical="bottom" textRotation="0" wrapText="false" indent="0" shrinkToFit="false"/>
      <protection locked="true" hidden="false"/>
    </xf>
    <xf numFmtId="165" fontId="60"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right" vertical="bottom" textRotation="0" wrapText="false" indent="0" shrinkToFit="false"/>
      <protection locked="true" hidden="false"/>
    </xf>
    <xf numFmtId="167" fontId="0" fillId="20" borderId="23" xfId="0" applyFont="false" applyBorder="true" applyAlignment="false" applyProtection="false">
      <alignment horizontal="general" vertical="bottom" textRotation="0" wrapText="false" indent="0" shrinkToFit="false"/>
      <protection locked="true" hidden="false"/>
    </xf>
    <xf numFmtId="164" fontId="0" fillId="23" borderId="18" xfId="0" applyFont="false" applyBorder="true" applyAlignment="false" applyProtection="false">
      <alignment horizontal="general" vertical="bottom" textRotation="0" wrapText="false" indent="0" shrinkToFit="false"/>
      <protection locked="true" hidden="false"/>
    </xf>
    <xf numFmtId="174" fontId="60" fillId="24" borderId="0" xfId="0" applyFont="true" applyBorder="true" applyAlignment="false" applyProtection="false">
      <alignment horizontal="general" vertical="bottom" textRotation="0" wrapText="false" indent="0" shrinkToFit="false"/>
      <protection locked="true" hidden="false"/>
    </xf>
    <xf numFmtId="164" fontId="60" fillId="24" borderId="0" xfId="0" applyFont="true" applyBorder="true" applyAlignment="false" applyProtection="false">
      <alignment horizontal="general" vertical="bottom" textRotation="0" wrapText="false" indent="0" shrinkToFit="false"/>
      <protection locked="true" hidden="false"/>
    </xf>
    <xf numFmtId="167" fontId="27" fillId="24" borderId="0" xfId="0" applyFont="true" applyBorder="false" applyAlignment="true" applyProtection="false">
      <alignment horizontal="right" vertical="bottom" textRotation="0" wrapText="false" indent="0" shrinkToFit="false"/>
      <protection locked="true" hidden="false"/>
    </xf>
    <xf numFmtId="167" fontId="27" fillId="23" borderId="15" xfId="0" applyFont="true" applyBorder="true" applyAlignment="true" applyProtection="false">
      <alignment horizontal="center" vertical="bottom" textRotation="0" wrapText="false" indent="0" shrinkToFit="false"/>
      <protection locked="true" hidden="false"/>
    </xf>
    <xf numFmtId="164" fontId="27" fillId="23" borderId="15" xfId="0" applyFont="true" applyBorder="true" applyAlignment="true" applyProtection="false">
      <alignment horizontal="left" vertical="bottom" textRotation="0" wrapText="false" indent="0" shrinkToFit="false"/>
      <protection locked="true" hidden="false"/>
    </xf>
    <xf numFmtId="164" fontId="0" fillId="23" borderId="17" xfId="0" applyFont="false" applyBorder="true" applyAlignment="false" applyProtection="false">
      <alignment horizontal="general" vertical="bottom" textRotation="0" wrapText="false" indent="0" shrinkToFit="false"/>
      <protection locked="true" hidden="false"/>
    </xf>
    <xf numFmtId="164" fontId="27" fillId="23" borderId="18" xfId="0" applyFont="true" applyBorder="true" applyAlignment="true" applyProtection="false">
      <alignment horizontal="right" vertical="bottom" textRotation="0" wrapText="false" indent="0" shrinkToFit="false"/>
      <protection locked="true" hidden="false"/>
    </xf>
    <xf numFmtId="164" fontId="21" fillId="20" borderId="14" xfId="0" applyFont="true" applyBorder="true" applyAlignment="false" applyProtection="false">
      <alignment horizontal="general" vertical="bottom" textRotation="0" wrapText="false" indent="0" shrinkToFit="false"/>
      <protection locked="true" hidden="false"/>
    </xf>
    <xf numFmtId="164" fontId="25" fillId="20" borderId="0" xfId="0" applyFont="true" applyBorder="true" applyAlignment="true" applyProtection="false">
      <alignment horizontal="left" vertical="bottom" textRotation="0" wrapText="false" indent="0" shrinkToFit="false"/>
      <protection locked="true" hidden="false"/>
    </xf>
    <xf numFmtId="167" fontId="35" fillId="24" borderId="0" xfId="0" applyFont="true" applyBorder="false" applyAlignment="true" applyProtection="false">
      <alignment horizontal="center" vertical="bottom" textRotation="0" wrapText="false" indent="0" shrinkToFit="false"/>
      <protection locked="true" hidden="false"/>
    </xf>
    <xf numFmtId="164" fontId="0" fillId="20" borderId="22" xfId="0" applyFont="false" applyBorder="true" applyAlignment="false" applyProtection="false">
      <alignment horizontal="general" vertical="bottom" textRotation="0" wrapText="false" indent="0" shrinkToFit="false"/>
      <protection locked="true" hidden="false"/>
    </xf>
    <xf numFmtId="164" fontId="25" fillId="20" borderId="22" xfId="0" applyFont="true" applyBorder="true" applyAlignment="true" applyProtection="false">
      <alignment horizontal="left" vertical="bottom" textRotation="0" wrapText="false" indent="0" shrinkToFit="false"/>
      <protection locked="true" hidden="false"/>
    </xf>
    <xf numFmtId="168" fontId="27" fillId="20" borderId="0" xfId="0" applyFont="true" applyBorder="true" applyAlignment="false" applyProtection="false">
      <alignment horizontal="general" vertical="bottom" textRotation="0" wrapText="false" indent="0" shrinkToFit="false"/>
      <protection locked="true" hidden="false"/>
    </xf>
    <xf numFmtId="178" fontId="27" fillId="20" borderId="0" xfId="0" applyFont="true" applyBorder="true" applyAlignment="false" applyProtection="false">
      <alignment horizontal="general" vertical="bottom" textRotation="0" wrapText="false" indent="0" shrinkToFit="false"/>
      <protection locked="true" hidden="false"/>
    </xf>
    <xf numFmtId="173" fontId="0" fillId="20" borderId="0" xfId="0" applyFont="false" applyBorder="true" applyAlignment="false" applyProtection="false">
      <alignment horizontal="general" vertical="bottom" textRotation="0" wrapText="false" indent="0" shrinkToFit="false"/>
      <protection locked="true" hidden="false"/>
    </xf>
    <xf numFmtId="164" fontId="61" fillId="6" borderId="14" xfId="0" applyFont="true" applyBorder="true" applyAlignment="false" applyProtection="false">
      <alignment horizontal="general" vertical="bottom" textRotation="0" wrapText="false" indent="0" shrinkToFit="false"/>
      <protection locked="true" hidden="false"/>
    </xf>
    <xf numFmtId="164" fontId="61" fillId="6" borderId="0" xfId="0" applyFont="true" applyBorder="true" applyAlignment="false" applyProtection="false">
      <alignment horizontal="general" vertical="bottom" textRotation="0" wrapText="false" indent="0" shrinkToFit="false"/>
      <protection locked="true" hidden="false"/>
    </xf>
    <xf numFmtId="164" fontId="62" fillId="6" borderId="0" xfId="0" applyFont="true" applyBorder="true" applyAlignment="true" applyProtection="false">
      <alignment horizontal="left" vertical="bottom" textRotation="0" wrapText="false" indent="0" shrinkToFit="false"/>
      <protection locked="true" hidden="false"/>
    </xf>
    <xf numFmtId="164" fontId="62" fillId="6" borderId="0" xfId="0" applyFont="true" applyBorder="true" applyAlignment="true" applyProtection="false">
      <alignment horizontal="right" vertical="bottom" textRotation="0" wrapText="false" indent="0" shrinkToFit="false"/>
      <protection locked="true" hidden="false"/>
    </xf>
    <xf numFmtId="164" fontId="30" fillId="6" borderId="0" xfId="0" applyFont="true" applyBorder="true" applyAlignment="false" applyProtection="false">
      <alignment horizontal="general" vertical="bottom" textRotation="0" wrapText="false" indent="0" shrinkToFit="false"/>
      <protection locked="true" hidden="false"/>
    </xf>
    <xf numFmtId="167" fontId="62" fillId="6" borderId="22" xfId="0" applyFont="true" applyBorder="true" applyAlignment="true" applyProtection="false">
      <alignment horizontal="right" vertical="bottom" textRotation="0" wrapText="false" indent="0" shrinkToFit="false"/>
      <protection locked="true" hidden="false"/>
    </xf>
    <xf numFmtId="164" fontId="55" fillId="6" borderId="14" xfId="0" applyFont="true" applyBorder="true" applyAlignment="true" applyProtection="false">
      <alignment horizontal="right" vertical="bottom" textRotation="0" wrapText="false" indent="0" shrinkToFit="false"/>
      <protection locked="true" hidden="false"/>
    </xf>
    <xf numFmtId="167" fontId="55" fillId="6" borderId="0" xfId="0" applyFont="true" applyBorder="true" applyAlignment="true" applyProtection="false">
      <alignment horizontal="center" vertical="bottom" textRotation="0" wrapText="false" indent="0" shrinkToFit="false"/>
      <protection locked="true" hidden="false"/>
    </xf>
    <xf numFmtId="164" fontId="55" fillId="6" borderId="0" xfId="0" applyFont="true" applyBorder="true" applyAlignment="true" applyProtection="false">
      <alignment horizontal="left" vertical="bottom" textRotation="0" wrapText="false" indent="0" shrinkToFit="false"/>
      <protection locked="true" hidden="false"/>
    </xf>
    <xf numFmtId="167" fontId="62" fillId="6" borderId="22" xfId="0" applyFont="true" applyBorder="true" applyAlignment="false" applyProtection="false">
      <alignment horizontal="general" vertical="bottom" textRotation="0" wrapText="false" indent="0" shrinkToFit="false"/>
      <protection locked="true" hidden="false"/>
    </xf>
    <xf numFmtId="164" fontId="30" fillId="6" borderId="22" xfId="0" applyFont="true" applyBorder="true" applyAlignment="false" applyProtection="false">
      <alignment horizontal="general" vertical="bottom" textRotation="0" wrapText="false" indent="0" shrinkToFit="false"/>
      <protection locked="true" hidden="false"/>
    </xf>
    <xf numFmtId="164" fontId="61" fillId="6" borderId="19" xfId="0" applyFont="true" applyBorder="true" applyAlignment="false" applyProtection="false">
      <alignment horizontal="general" vertical="bottom" textRotation="0" wrapText="false" indent="0" shrinkToFit="false"/>
      <protection locked="true" hidden="false"/>
    </xf>
    <xf numFmtId="164" fontId="61" fillId="6" borderId="20" xfId="0" applyFont="true" applyBorder="true" applyAlignment="false" applyProtection="false">
      <alignment horizontal="general" vertical="bottom" textRotation="0" wrapText="false" indent="0" shrinkToFit="false"/>
      <protection locked="true" hidden="false"/>
    </xf>
    <xf numFmtId="164" fontId="62" fillId="6" borderId="20" xfId="0" applyFont="true" applyBorder="true" applyAlignment="false" applyProtection="false">
      <alignment horizontal="general" vertical="bottom" textRotation="0" wrapText="false" indent="0" shrinkToFit="false"/>
      <protection locked="true" hidden="false"/>
    </xf>
    <xf numFmtId="164" fontId="30" fillId="6" borderId="20" xfId="0" applyFont="true" applyBorder="true" applyAlignment="false" applyProtection="false">
      <alignment horizontal="general" vertical="bottom" textRotation="0" wrapText="false" indent="0" shrinkToFit="false"/>
      <protection locked="true" hidden="false"/>
    </xf>
    <xf numFmtId="170" fontId="62" fillId="6" borderId="24" xfId="19"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73" fontId="55" fillId="24" borderId="0" xfId="15" applyFont="true" applyBorder="true" applyAlignment="true" applyProtection="true">
      <alignment horizontal="general"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73" fontId="55" fillId="24" borderId="0" xfId="0" applyFont="true" applyBorder="true" applyAlignment="false" applyProtection="false">
      <alignment horizontal="general" vertical="bottom" textRotation="0" wrapText="false" indent="0" shrinkToFit="false"/>
      <protection locked="true" hidden="false"/>
    </xf>
    <xf numFmtId="168" fontId="55" fillId="24" borderId="0" xfId="0" applyFont="true" applyBorder="true" applyAlignment="false" applyProtection="false">
      <alignment horizontal="general" vertical="bottom" textRotation="0" wrapText="false" indent="0" shrinkToFit="false"/>
      <protection locked="true" hidden="false"/>
    </xf>
    <xf numFmtId="179" fontId="0" fillId="26" borderId="0" xfId="0" applyFont="false" applyBorder="true" applyAlignment="false" applyProtection="false">
      <alignment horizontal="general" vertical="bottom" textRotation="0" wrapText="false" indent="0" shrinkToFit="false"/>
      <protection locked="true" hidden="false"/>
    </xf>
    <xf numFmtId="164" fontId="69" fillId="6" borderId="20" xfId="0" applyFont="true" applyBorder="true" applyAlignment="false" applyProtection="false">
      <alignment horizontal="general" vertical="bottom" textRotation="0" wrapText="false" indent="0" shrinkToFit="false"/>
      <protection locked="true" hidden="false"/>
    </xf>
    <xf numFmtId="170" fontId="0" fillId="26" borderId="14" xfId="19" applyFont="true" applyBorder="true" applyAlignment="true" applyProtection="true">
      <alignment horizontal="right" vertical="bottom" textRotation="0" wrapText="false" indent="0" shrinkToFit="false"/>
      <protection locked="true" hidden="false"/>
    </xf>
    <xf numFmtId="164" fontId="0" fillId="26"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7" fontId="25" fillId="20" borderId="23" xfId="0" applyFont="true" applyBorder="true" applyAlignment="true" applyProtection="false">
      <alignment horizontal="right" vertical="center" textRotation="0" wrapText="false" indent="0" shrinkToFit="false"/>
      <protection locked="true" hidden="false"/>
    </xf>
    <xf numFmtId="171" fontId="35" fillId="6" borderId="23" xfId="0" applyFont="true" applyBorder="true" applyAlignment="true" applyProtection="false">
      <alignment horizontal="center" vertical="bottom" textRotation="0" wrapText="false" indent="0" shrinkToFit="false"/>
      <protection locked="true" hidden="false"/>
    </xf>
    <xf numFmtId="168" fontId="30" fillId="24"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33" fillId="24" borderId="0" xfId="0" applyFont="true" applyBorder="true" applyAlignment="false" applyProtection="false">
      <alignment horizontal="general" vertical="bottom" textRotation="0" wrapText="false" indent="0" shrinkToFit="false"/>
      <protection locked="true" hidden="false"/>
    </xf>
    <xf numFmtId="168" fontId="33" fillId="24" borderId="0" xfId="0" applyFont="true" applyBorder="true" applyAlignment="true" applyProtection="false">
      <alignment horizontal="center" vertical="bottom" textRotation="0" wrapText="false" indent="0" shrinkToFit="false"/>
      <protection locked="true" hidden="false"/>
    </xf>
    <xf numFmtId="171" fontId="33" fillId="24" borderId="0" xfId="0" applyFont="true" applyBorder="true" applyAlignment="true" applyProtection="false">
      <alignment horizontal="center" vertical="bottom" textRotation="0" wrapText="false" indent="0" shrinkToFit="false"/>
      <protection locked="true" hidden="false"/>
    </xf>
    <xf numFmtId="167" fontId="33" fillId="24" borderId="0" xfId="0" applyFont="true" applyBorder="true" applyAlignment="true" applyProtection="false">
      <alignment horizontal="center" vertical="bottom" textRotation="0" wrapText="false" indent="0" shrinkToFit="false"/>
      <protection locked="true" hidden="false"/>
    </xf>
    <xf numFmtId="168" fontId="60" fillId="24" borderId="0" xfId="0" applyFont="true" applyBorder="true" applyAlignment="true" applyProtection="false">
      <alignment horizontal="center" vertical="bottom" textRotation="0" wrapText="false" indent="0" shrinkToFit="false"/>
      <protection locked="true" hidden="false"/>
    </xf>
    <xf numFmtId="173" fontId="60" fillId="0" borderId="0" xfId="15"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false" applyProtection="false">
      <alignment horizontal="general" vertical="bottom" textRotation="0" wrapText="false" indent="0" shrinkToFit="false"/>
      <protection locked="true" hidden="false"/>
    </xf>
    <xf numFmtId="173" fontId="60" fillId="0" borderId="0" xfId="0" applyFont="true" applyBorder="true" applyAlignment="true" applyProtection="false">
      <alignment horizontal="left" vertical="bottom" textRotation="0" wrapText="false" indent="2" shrinkToFit="false"/>
      <protection locked="true" hidden="false"/>
    </xf>
    <xf numFmtId="173" fontId="60" fillId="0" borderId="0" xfId="0" applyFont="true" applyBorder="true" applyAlignment="false" applyProtection="false">
      <alignment horizontal="general" vertical="bottom" textRotation="0" wrapText="false" indent="0" shrinkToFit="false"/>
      <protection locked="true" hidden="false"/>
    </xf>
    <xf numFmtId="168" fontId="60" fillId="0" borderId="0" xfId="0" applyFont="true" applyBorder="true" applyAlignment="false" applyProtection="false">
      <alignment horizontal="general" vertical="bottom" textRotation="0" wrapText="false" indent="0" shrinkToFit="false"/>
      <protection locked="true" hidden="false"/>
    </xf>
    <xf numFmtId="171" fontId="60" fillId="0" borderId="0" xfId="0" applyFont="true" applyBorder="true" applyAlignment="false" applyProtection="false">
      <alignment horizontal="general" vertical="bottom" textRotation="0" wrapText="false" indent="0" shrinkToFit="false"/>
      <protection locked="true" hidden="false"/>
    </xf>
    <xf numFmtId="167" fontId="60" fillId="0" borderId="0" xfId="0" applyFont="true" applyBorder="true" applyAlignment="false" applyProtection="false">
      <alignment horizontal="general" vertical="bottom" textRotation="0" wrapText="false" indent="0" shrinkToFit="false"/>
      <protection locked="true" hidden="false"/>
    </xf>
    <xf numFmtId="177" fontId="60" fillId="0" borderId="0" xfId="0" applyFont="true" applyBorder="true" applyAlignment="false" applyProtection="false">
      <alignment horizontal="general" vertical="bottom" textRotation="0" wrapText="false" indent="0" shrinkToFit="false"/>
      <protection locked="true" hidden="false"/>
    </xf>
    <xf numFmtId="168" fontId="27" fillId="24" borderId="0" xfId="0" applyFont="true" applyBorder="true" applyAlignment="false" applyProtection="false">
      <alignment horizontal="general" vertical="bottom" textRotation="0" wrapText="false" indent="0" shrinkToFit="false"/>
      <protection locked="true" hidden="false"/>
    </xf>
    <xf numFmtId="175" fontId="60" fillId="0" borderId="0" xfId="0" applyFont="true" applyBorder="true" applyAlignment="false" applyProtection="false">
      <alignment horizontal="general" vertical="bottom" textRotation="0" wrapText="false" indent="0" shrinkToFit="false"/>
      <protection locked="true" hidden="false"/>
    </xf>
    <xf numFmtId="178" fontId="0" fillId="20" borderId="0" xfId="0" applyFont="false" applyBorder="true" applyAlignment="false" applyProtection="false">
      <alignment horizontal="general" vertical="bottom" textRotation="0" wrapText="false" indent="0" shrinkToFit="false"/>
      <protection locked="true" hidden="false"/>
    </xf>
    <xf numFmtId="180" fontId="60" fillId="0" borderId="0" xfId="0" applyFont="true" applyBorder="true" applyAlignment="false" applyProtection="false">
      <alignment horizontal="general" vertical="bottom" textRotation="0" wrapText="false" indent="0" shrinkToFit="false"/>
      <protection locked="true" hidden="false"/>
    </xf>
    <xf numFmtId="164" fontId="60" fillId="20" borderId="0" xfId="0" applyFont="true" applyBorder="true" applyAlignment="false" applyProtection="false">
      <alignment horizontal="general" vertical="bottom" textRotation="0" wrapText="false" indent="0" shrinkToFit="false"/>
      <protection locked="true" hidden="false"/>
    </xf>
    <xf numFmtId="164" fontId="60" fillId="6" borderId="2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5" fillId="23" borderId="0" xfId="0" applyFont="true" applyBorder="true" applyAlignment="true" applyProtection="false">
      <alignment horizontal="left" vertical="bottom"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35" fillId="6" borderId="0" xfId="0" applyFont="true" applyBorder="true" applyAlignment="true" applyProtection="false">
      <alignment horizontal="left" vertical="bottom" textRotation="0" wrapText="false" indent="0" shrinkToFit="false"/>
      <protection locked="true" hidden="false"/>
    </xf>
    <xf numFmtId="164" fontId="35" fillId="6" borderId="0" xfId="0" applyFont="true" applyBorder="true" applyAlignment="true" applyProtection="false">
      <alignment horizontal="right" vertical="bottom" textRotation="0" wrapText="false" indent="0" shrinkToFit="false"/>
      <protection locked="true" hidden="false"/>
    </xf>
    <xf numFmtId="167" fontId="35" fillId="6" borderId="22" xfId="0" applyFont="true" applyBorder="true" applyAlignment="true" applyProtection="false">
      <alignment horizontal="right" vertical="bottom" textRotation="0" wrapText="false" indent="0" shrinkToFit="false"/>
      <protection locked="true" hidden="false"/>
    </xf>
    <xf numFmtId="164" fontId="27" fillId="6" borderId="14" xfId="0" applyFont="true" applyBorder="true" applyAlignment="true" applyProtection="false">
      <alignment horizontal="right" vertical="bottom" textRotation="0" wrapText="false" indent="0" shrinkToFit="false"/>
      <protection locked="true" hidden="false"/>
    </xf>
    <xf numFmtId="167" fontId="27" fillId="6" borderId="0" xfId="0" applyFont="true" applyBorder="true" applyAlignment="true" applyProtection="false">
      <alignment horizontal="center" vertical="bottom" textRotation="0" wrapText="false" indent="0" shrinkToFit="false"/>
      <protection locked="true" hidden="false"/>
    </xf>
    <xf numFmtId="164" fontId="27" fillId="6" borderId="0" xfId="0" applyFont="true" applyBorder="true" applyAlignment="true" applyProtection="false">
      <alignment horizontal="left" vertical="bottom" textRotation="0" wrapText="false" indent="0" shrinkToFit="false"/>
      <protection locked="true" hidden="false"/>
    </xf>
    <xf numFmtId="167" fontId="35" fillId="6" borderId="22" xfId="0" applyFont="true" applyBorder="true" applyAlignment="false" applyProtection="false">
      <alignment horizontal="general" vertical="bottom" textRotation="0" wrapText="fals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false" applyProtection="false">
      <alignment horizontal="general" vertical="bottom" textRotation="0" wrapText="false" indent="0" shrinkToFit="false"/>
      <protection locked="true" hidden="false"/>
    </xf>
    <xf numFmtId="164" fontId="35" fillId="6" borderId="20" xfId="0" applyFont="true" applyBorder="true" applyAlignment="false" applyProtection="false">
      <alignment horizontal="general" vertical="bottom" textRotation="0" wrapText="false" indent="0" shrinkToFit="false"/>
      <protection locked="true" hidden="false"/>
    </xf>
    <xf numFmtId="170" fontId="0" fillId="24" borderId="0" xfId="19" applyFont="true" applyBorder="true" applyAlignment="true" applyProtection="true">
      <alignment horizontal="right" vertical="bottom" textRotation="0" wrapText="false" indent="0" shrinkToFit="false"/>
      <protection locked="true" hidden="false"/>
    </xf>
    <xf numFmtId="164" fontId="0" fillId="24" borderId="0" xfId="0" applyFont="true" applyBorder="true" applyAlignment="true" applyProtection="false">
      <alignment horizontal="left" vertical="bottom" textRotation="0" wrapText="false" indent="0" shrinkToFit="false"/>
      <protection locked="true" hidden="false"/>
    </xf>
    <xf numFmtId="170" fontId="0" fillId="24" borderId="0" xfId="19" applyFont="true" applyBorder="true" applyAlignment="true" applyProtection="true">
      <alignment horizontal="general" vertical="bottom" textRotation="0" wrapText="false" indent="0" shrinkToFit="false"/>
      <protection locked="true" hidden="false"/>
    </xf>
    <xf numFmtId="173" fontId="55" fillId="0" borderId="0" xfId="0" applyFont="true" applyBorder="true" applyAlignment="true" applyProtection="false">
      <alignment horizontal="left" vertical="bottom" textRotation="0" wrapText="false" indent="2" shrinkToFit="false"/>
      <protection locked="true" hidden="false"/>
    </xf>
    <xf numFmtId="173" fontId="55" fillId="20" borderId="0" xfId="0" applyFont="true" applyBorder="true" applyAlignment="false" applyProtection="false">
      <alignment horizontal="general" vertical="bottom" textRotation="0" wrapText="false" indent="0" shrinkToFit="false"/>
      <protection locked="true" hidden="false"/>
    </xf>
    <xf numFmtId="167" fontId="61" fillId="20" borderId="0" xfId="0" applyFont="true" applyBorder="true" applyAlignment="true" applyProtection="false">
      <alignment horizontal="right" vertical="bottom" textRotation="0" wrapText="false" indent="0" shrinkToFit="false"/>
      <protection locked="true" hidden="false"/>
    </xf>
    <xf numFmtId="168" fontId="55" fillId="20" borderId="0" xfId="0" applyFont="true" applyBorder="true" applyAlignment="false" applyProtection="false">
      <alignment horizontal="general" vertical="bottom" textRotation="0" wrapText="false" indent="0" shrinkToFit="false"/>
      <protection locked="true" hidden="false"/>
    </xf>
    <xf numFmtId="164" fontId="55" fillId="20" borderId="0" xfId="0" applyFont="true" applyBorder="true" applyAlignment="false" applyProtection="false">
      <alignment horizontal="general" vertical="bottom" textRotation="0" wrapText="false" indent="0" shrinkToFit="false"/>
      <protection locked="true" hidden="false"/>
    </xf>
    <xf numFmtId="174" fontId="55" fillId="20" borderId="0" xfId="0" applyFont="true" applyBorder="true" applyAlignment="false" applyProtection="false">
      <alignment horizontal="general" vertical="bottom" textRotation="0" wrapText="false" indent="0" shrinkToFit="false"/>
      <protection locked="true" hidden="false"/>
    </xf>
    <xf numFmtId="164" fontId="61" fillId="20" borderId="0" xfId="0" applyFont="true" applyBorder="true" applyAlignment="false" applyProtection="false">
      <alignment horizontal="general" vertical="bottom" textRotation="0" wrapText="false" indent="0" shrinkToFit="false"/>
      <protection locked="true" hidden="false"/>
    </xf>
    <xf numFmtId="177" fontId="55" fillId="0" borderId="0" xfId="0" applyFont="true" applyBorder="true" applyAlignment="false" applyProtection="false">
      <alignment horizontal="general" vertical="bottom" textRotation="0" wrapText="false" indent="0" shrinkToFit="false"/>
      <protection locked="true" hidden="false"/>
    </xf>
    <xf numFmtId="164" fontId="61" fillId="24" borderId="0" xfId="0" applyFont="true" applyBorder="false" applyAlignment="false" applyProtection="false">
      <alignment horizontal="general" vertical="bottom" textRotation="0" wrapText="false" indent="0" shrinkToFit="false"/>
      <protection locked="true" hidden="false"/>
    </xf>
    <xf numFmtId="175" fontId="55" fillId="0" borderId="0" xfId="0" applyFont="true" applyBorder="true" applyAlignment="false" applyProtection="false">
      <alignment horizontal="general" vertical="bottom" textRotation="0" wrapText="false" indent="0" shrinkToFit="false"/>
      <protection locked="true" hidden="false"/>
    </xf>
    <xf numFmtId="167" fontId="55" fillId="20" borderId="0" xfId="0" applyFont="true" applyBorder="true" applyAlignment="false" applyProtection="false">
      <alignment horizontal="general" vertical="bottom" textRotation="0" wrapText="false" indent="0" shrinkToFit="false"/>
      <protection locked="true" hidden="false"/>
    </xf>
    <xf numFmtId="174" fontId="55" fillId="24" borderId="0" xfId="0" applyFont="true" applyBorder="true" applyAlignment="false" applyProtection="false">
      <alignment horizontal="general" vertical="bottom" textRotation="0" wrapText="false" indent="0" shrinkToFit="false"/>
      <protection locked="true" hidden="false"/>
    </xf>
    <xf numFmtId="164" fontId="55" fillId="24" borderId="0" xfId="0" applyFont="true" applyBorder="true" applyAlignment="false" applyProtection="false">
      <alignment horizontal="general" vertical="bottom" textRotation="0" wrapText="false" indent="0" shrinkToFit="false"/>
      <protection locked="true" hidden="false"/>
    </xf>
    <xf numFmtId="164" fontId="0" fillId="20" borderId="20" xfId="0" applyFont="false" applyBorder="true" applyAlignment="false" applyProtection="false">
      <alignment horizontal="general" vertical="bottom" textRotation="0" wrapText="false" indent="0" shrinkToFit="false"/>
      <protection locked="true" hidden="false"/>
    </xf>
    <xf numFmtId="164" fontId="55" fillId="23" borderId="15" xfId="0" applyFont="true" applyBorder="true" applyAlignment="true" applyProtection="false">
      <alignment horizontal="left" vertical="bottom" textRotation="0" wrapText="false" indent="0" shrinkToFit="false"/>
      <protection locked="true" hidden="false"/>
    </xf>
    <xf numFmtId="164" fontId="55" fillId="20" borderId="0" xfId="0" applyFont="true" applyBorder="true" applyAlignment="true" applyProtection="false">
      <alignment horizontal="left"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0" fillId="0" borderId="29" xfId="0" applyFont="true" applyBorder="true" applyAlignment="false" applyProtection="false">
      <alignment horizontal="general" vertical="bottom" textRotation="0" wrapText="false" indent="0" shrinkToFit="false"/>
      <protection locked="true" hidden="false"/>
    </xf>
    <xf numFmtId="164" fontId="72" fillId="23" borderId="33" xfId="0" applyFont="true" applyBorder="true" applyAlignment="true" applyProtection="false">
      <alignment horizontal="left" vertical="bottom" textRotation="0" wrapText="false" indent="0" shrinkToFit="false"/>
      <protection locked="true" hidden="false"/>
    </xf>
    <xf numFmtId="164" fontId="73" fillId="23" borderId="26" xfId="0" applyFont="true" applyBorder="true" applyAlignment="false" applyProtection="false">
      <alignment horizontal="general" vertical="bottom" textRotation="0" wrapText="false" indent="0" shrinkToFit="false"/>
      <protection locked="true" hidden="false"/>
    </xf>
    <xf numFmtId="164" fontId="73" fillId="23" borderId="27" xfId="0" applyFont="true" applyBorder="true" applyAlignment="false" applyProtection="false">
      <alignment horizontal="general" vertical="bottom" textRotation="0" wrapText="false" indent="0" shrinkToFit="false"/>
      <protection locked="true" hidden="false"/>
    </xf>
    <xf numFmtId="164" fontId="74" fillId="23" borderId="26" xfId="0" applyFont="true" applyBorder="true" applyAlignment="true" applyProtection="false">
      <alignment horizontal="center" vertical="bottom" textRotation="0" wrapText="false" indent="0" shrinkToFit="false"/>
      <protection locked="true" hidden="false"/>
    </xf>
    <xf numFmtId="164" fontId="74" fillId="23" borderId="34" xfId="0" applyFont="true" applyBorder="true" applyAlignment="true" applyProtection="false">
      <alignment horizontal="center" vertical="bottom" textRotation="0" wrapText="false" indent="0" shrinkToFit="false"/>
      <protection locked="true" hidden="false"/>
    </xf>
    <xf numFmtId="164" fontId="74" fillId="23" borderId="35" xfId="0" applyFont="true" applyBorder="true" applyAlignment="true" applyProtection="false">
      <alignment horizontal="center" vertical="bottom" textRotation="0" wrapText="false" indent="0" shrinkToFit="false"/>
      <protection locked="true" hidden="false"/>
    </xf>
    <xf numFmtId="164" fontId="74" fillId="23" borderId="36" xfId="0" applyFont="true" applyBorder="true" applyAlignment="true" applyProtection="false">
      <alignment horizontal="center" vertical="bottom" textRotation="0" wrapText="false" indent="0" shrinkToFit="false"/>
      <protection locked="true" hidden="false"/>
    </xf>
    <xf numFmtId="164" fontId="73" fillId="23" borderId="33" xfId="0" applyFont="true" applyBorder="true" applyAlignment="false" applyProtection="false">
      <alignment horizontal="general" vertical="bottom" textRotation="0" wrapText="false" indent="0" shrinkToFit="false"/>
      <protection locked="true" hidden="false"/>
    </xf>
    <xf numFmtId="164" fontId="74" fillId="23" borderId="0" xfId="0" applyFont="true" applyBorder="true" applyAlignment="false" applyProtection="false">
      <alignment horizontal="general" vertical="bottom" textRotation="0" wrapText="false" indent="0" shrinkToFit="false"/>
      <protection locked="true" hidden="false"/>
    </xf>
    <xf numFmtId="164" fontId="73" fillId="23" borderId="29" xfId="0" applyFont="true" applyBorder="true" applyAlignment="true" applyProtection="false">
      <alignment horizontal="right" vertical="bottom" textRotation="0" wrapText="false" indent="0" shrinkToFit="false"/>
      <protection locked="true" hidden="false"/>
    </xf>
    <xf numFmtId="164" fontId="74" fillId="23" borderId="29" xfId="0" applyFont="true" applyBorder="true" applyAlignment="true" applyProtection="false">
      <alignment horizontal="center" vertical="bottom" textRotation="0" wrapText="false" indent="0" shrinkToFit="false"/>
      <protection locked="true" hidden="false"/>
    </xf>
    <xf numFmtId="164" fontId="74" fillId="23" borderId="0" xfId="0" applyFont="true" applyBorder="true" applyAlignment="true" applyProtection="false">
      <alignment horizontal="center" vertical="bottom" textRotation="0" wrapText="false" indent="0" shrinkToFit="false"/>
      <protection locked="true" hidden="false"/>
    </xf>
    <xf numFmtId="164" fontId="74" fillId="23" borderId="23" xfId="0" applyFont="true" applyBorder="true" applyAlignment="true" applyProtection="false">
      <alignment horizontal="center" vertical="bottom" textRotation="0" wrapText="false" indent="0" shrinkToFit="false"/>
      <protection locked="true" hidden="false"/>
    </xf>
    <xf numFmtId="164" fontId="75" fillId="23" borderId="37" xfId="0" applyFont="true" applyBorder="true" applyAlignment="true" applyProtection="false">
      <alignment horizontal="center" vertical="bottom" textRotation="0" wrapText="false" indent="0" shrinkToFit="false"/>
      <protection locked="true" hidden="false"/>
    </xf>
    <xf numFmtId="164" fontId="74" fillId="23" borderId="22" xfId="0" applyFont="true" applyBorder="true" applyAlignment="true" applyProtection="false">
      <alignment horizontal="center" vertical="bottom" textRotation="0" wrapText="false" indent="0" shrinkToFit="false"/>
      <protection locked="true" hidden="false"/>
    </xf>
    <xf numFmtId="164" fontId="74" fillId="23" borderId="37" xfId="0" applyFont="true" applyBorder="true" applyAlignment="true" applyProtection="false">
      <alignment horizontal="center" vertical="bottom" textRotation="0" wrapText="false" indent="0" shrinkToFit="false"/>
      <protection locked="true" hidden="false"/>
    </xf>
    <xf numFmtId="164" fontId="74" fillId="23" borderId="38" xfId="0" applyFont="true" applyBorder="true" applyAlignment="true" applyProtection="false">
      <alignment horizontal="center" vertical="bottom" textRotation="0" wrapText="false" indent="0" shrinkToFit="false"/>
      <protection locked="true" hidden="false"/>
    </xf>
    <xf numFmtId="164" fontId="76" fillId="23" borderId="20" xfId="0" applyFont="true" applyBorder="true" applyAlignment="false" applyProtection="false">
      <alignment horizontal="general" vertical="bottom" textRotation="0" wrapText="false" indent="0" shrinkToFit="false"/>
      <protection locked="true" hidden="false"/>
    </xf>
    <xf numFmtId="164" fontId="75" fillId="23" borderId="39" xfId="0" applyFont="true" applyBorder="true" applyAlignment="true" applyProtection="false">
      <alignment horizontal="right" vertical="bottom" textRotation="0" wrapText="false" indent="0" shrinkToFit="false"/>
      <protection locked="true" hidden="false"/>
    </xf>
    <xf numFmtId="164" fontId="75" fillId="23" borderId="20" xfId="0" applyFont="true" applyBorder="true" applyAlignment="true" applyProtection="false">
      <alignment horizontal="right" vertical="bottom" textRotation="0" wrapText="false" indent="0" shrinkToFit="false"/>
      <protection locked="true" hidden="false"/>
    </xf>
    <xf numFmtId="164" fontId="75" fillId="23" borderId="39" xfId="0" applyFont="true" applyBorder="true" applyAlignment="true" applyProtection="false">
      <alignment horizontal="center" vertical="bottom" textRotation="0" wrapText="false" indent="0" shrinkToFit="false"/>
      <protection locked="true" hidden="false"/>
    </xf>
    <xf numFmtId="164" fontId="75" fillId="23" borderId="20" xfId="0" applyFont="true" applyBorder="true" applyAlignment="true" applyProtection="false">
      <alignment horizontal="center" vertical="bottom" textRotation="0" wrapText="false" indent="0" shrinkToFit="false"/>
      <protection locked="true" hidden="false"/>
    </xf>
    <xf numFmtId="164" fontId="75" fillId="23" borderId="21" xfId="0" applyFont="true" applyBorder="true" applyAlignment="true" applyProtection="false">
      <alignment horizontal="center" vertical="bottom" textRotation="0" wrapText="false" indent="0" shrinkToFit="false"/>
      <protection locked="true" hidden="false"/>
    </xf>
    <xf numFmtId="164" fontId="75" fillId="23" borderId="40" xfId="0" applyFont="true" applyBorder="true" applyAlignment="true" applyProtection="false">
      <alignment horizontal="center" vertical="bottom" textRotation="0" wrapText="false" indent="0" shrinkToFit="false"/>
      <protection locked="true" hidden="false"/>
    </xf>
    <xf numFmtId="164" fontId="75" fillId="23" borderId="19" xfId="0" applyFont="true" applyBorder="true" applyAlignment="true" applyProtection="false">
      <alignment horizontal="center" vertical="bottom" textRotation="0" wrapText="false" indent="0" shrinkToFit="false"/>
      <protection locked="true" hidden="false"/>
    </xf>
    <xf numFmtId="164" fontId="79" fillId="23" borderId="38" xfId="0" applyFont="true" applyBorder="true" applyAlignment="true" applyProtection="false">
      <alignment horizontal="left" vertical="bottom" textRotation="0" wrapText="true" indent="0" shrinkToFit="false"/>
      <protection locked="true" hidden="false"/>
    </xf>
    <xf numFmtId="164" fontId="75" fillId="23" borderId="38" xfId="0" applyFont="true" applyBorder="true" applyAlignment="false" applyProtection="false">
      <alignment horizontal="general" vertical="bottom" textRotation="0" wrapText="false" indent="0" shrinkToFit="false"/>
      <protection locked="true" hidden="false"/>
    </xf>
    <xf numFmtId="164" fontId="71" fillId="0" borderId="26" xfId="0" applyFont="true" applyBorder="true" applyAlignment="false" applyProtection="false">
      <alignment horizontal="general" vertical="bottom" textRotation="0" wrapText="false" indent="0" shrinkToFit="false"/>
      <protection locked="true" hidden="false"/>
    </xf>
    <xf numFmtId="164" fontId="70" fillId="0" borderId="41" xfId="0" applyFont="true" applyBorder="true" applyAlignment="false" applyProtection="false">
      <alignment horizontal="general" vertical="bottom" textRotation="0" wrapText="false" indent="0" shrinkToFit="false"/>
      <protection locked="true" hidden="false"/>
    </xf>
    <xf numFmtId="164" fontId="70" fillId="0" borderId="42" xfId="0" applyFont="true" applyBorder="true" applyAlignment="true" applyProtection="false">
      <alignment horizontal="center" vertical="bottom" textRotation="0" wrapText="false" indent="0" shrinkToFit="false"/>
      <protection locked="true" hidden="false"/>
    </xf>
    <xf numFmtId="164" fontId="70" fillId="0" borderId="43" xfId="0" applyFont="true" applyBorder="true" applyAlignment="true" applyProtection="false">
      <alignment horizontal="center" vertical="bottom" textRotation="0" wrapText="false" indent="0" shrinkToFit="false"/>
      <protection locked="true" hidden="false"/>
    </xf>
    <xf numFmtId="164" fontId="70" fillId="0" borderId="44" xfId="0" applyFont="true" applyBorder="true" applyAlignment="true" applyProtection="false">
      <alignment horizontal="center" vertical="bottom" textRotation="0" wrapText="false" indent="0" shrinkToFit="false"/>
      <protection locked="true" hidden="false"/>
    </xf>
    <xf numFmtId="164" fontId="70" fillId="0" borderId="45" xfId="0" applyFont="true" applyBorder="true" applyAlignment="true" applyProtection="false">
      <alignment horizontal="center" vertical="bottom" textRotation="0" wrapText="false" indent="0" shrinkToFit="false"/>
      <protection locked="true" hidden="false"/>
    </xf>
    <xf numFmtId="164" fontId="70" fillId="0" borderId="27" xfId="0" applyFont="true" applyBorder="true" applyAlignment="true" applyProtection="false">
      <alignment horizontal="center" vertical="bottom" textRotation="0" wrapText="false" indent="0" shrinkToFit="false"/>
      <protection locked="true" hidden="false"/>
    </xf>
    <xf numFmtId="164" fontId="80" fillId="0" borderId="46" xfId="0" applyFont="true" applyBorder="true" applyAlignment="true" applyProtection="false">
      <alignment horizontal="center" vertical="bottom" textRotation="0" wrapText="false" indent="0" shrinkToFit="false"/>
      <protection locked="true" hidden="false"/>
    </xf>
    <xf numFmtId="164" fontId="80" fillId="0" borderId="47" xfId="0" applyFont="true" applyBorder="true" applyAlignment="true" applyProtection="false">
      <alignment horizontal="center" vertical="bottom" textRotation="0" wrapText="false" indent="0" shrinkToFit="false"/>
      <protection locked="true" hidden="false"/>
    </xf>
    <xf numFmtId="164" fontId="80" fillId="0" borderId="44" xfId="0" applyFont="true" applyBorder="true" applyAlignment="true" applyProtection="false">
      <alignment horizontal="center" vertical="bottom" textRotation="0" wrapText="false" indent="0" shrinkToFit="false"/>
      <protection locked="true" hidden="false"/>
    </xf>
    <xf numFmtId="174" fontId="70" fillId="0" borderId="33" xfId="0" applyFont="true" applyBorder="true" applyAlignment="true" applyProtection="false">
      <alignment horizontal="left" vertical="bottom" textRotation="0" wrapText="false" indent="0" shrinkToFit="false"/>
      <protection locked="true" hidden="false"/>
    </xf>
    <xf numFmtId="164" fontId="70" fillId="0" borderId="27"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81" fillId="20" borderId="48" xfId="0" applyFont="true" applyBorder="true" applyAlignment="true" applyProtection="false">
      <alignment horizontal="general" vertical="bottom" textRotation="0" wrapText="false" indent="0" shrinkToFit="false"/>
      <protection locked="true" hidden="false"/>
    </xf>
    <xf numFmtId="164" fontId="70" fillId="20" borderId="49" xfId="0" applyFont="true" applyBorder="true" applyAlignment="true" applyProtection="false">
      <alignment horizontal="center" vertical="bottom" textRotation="0" wrapText="false" indent="0" shrinkToFit="false"/>
      <protection locked="true" hidden="false"/>
    </xf>
    <xf numFmtId="164" fontId="70" fillId="20" borderId="50" xfId="0" applyFont="true" applyBorder="true" applyAlignment="true" applyProtection="false">
      <alignment horizontal="center" vertical="bottom" textRotation="0" wrapText="false" indent="0" shrinkToFit="false"/>
      <protection locked="true" hidden="false"/>
    </xf>
    <xf numFmtId="164" fontId="70" fillId="20" borderId="51" xfId="0" applyFont="true" applyBorder="true" applyAlignment="true" applyProtection="false">
      <alignment horizontal="center" vertical="bottom" textRotation="0" wrapText="false" indent="0" shrinkToFit="false"/>
      <protection locked="true" hidden="false"/>
    </xf>
    <xf numFmtId="164" fontId="70" fillId="20" borderId="52" xfId="0" applyFont="true" applyBorder="true" applyAlignment="true" applyProtection="false">
      <alignment horizontal="center" vertical="bottom" textRotation="0" wrapText="false" indent="0" shrinkToFit="false"/>
      <protection locked="true" hidden="false"/>
    </xf>
    <xf numFmtId="164" fontId="80" fillId="20" borderId="53" xfId="0" applyFont="true" applyBorder="true" applyAlignment="true" applyProtection="false">
      <alignment horizontal="center" vertical="bottom" textRotation="0" wrapText="false" indent="0" shrinkToFit="false"/>
      <protection locked="true" hidden="false"/>
    </xf>
    <xf numFmtId="164" fontId="80" fillId="20" borderId="54" xfId="0" applyFont="true" applyBorder="true" applyAlignment="true" applyProtection="false">
      <alignment horizontal="center" vertical="bottom" textRotation="0" wrapText="false" indent="0" shrinkToFit="false"/>
      <protection locked="true" hidden="false"/>
    </xf>
    <xf numFmtId="164" fontId="80" fillId="20" borderId="55" xfId="0" applyFont="true" applyBorder="true" applyAlignment="true" applyProtection="false">
      <alignment horizontal="center" vertical="bottom" textRotation="0" wrapText="false" indent="0" shrinkToFit="false"/>
      <protection locked="true" hidden="false"/>
    </xf>
    <xf numFmtId="174" fontId="70" fillId="20" borderId="38" xfId="0" applyFont="true" applyBorder="true" applyAlignment="true" applyProtection="false">
      <alignment horizontal="left" vertical="bottom" textRotation="0" wrapText="false" indent="0" shrinkToFit="false"/>
      <protection locked="true" hidden="false"/>
    </xf>
    <xf numFmtId="164" fontId="70" fillId="20" borderId="29" xfId="0" applyFont="true" applyBorder="true" applyAlignment="false" applyProtection="false">
      <alignment horizontal="general" vertical="bottom" textRotation="0" wrapText="false" indent="0" shrinkToFit="false"/>
      <protection locked="true" hidden="false"/>
    </xf>
    <xf numFmtId="164" fontId="71" fillId="20" borderId="56" xfId="0" applyFont="true" applyBorder="true" applyAlignment="false" applyProtection="false">
      <alignment horizontal="general" vertical="bottom" textRotation="0" wrapText="false" indent="0" shrinkToFit="false"/>
      <protection locked="true" hidden="false"/>
    </xf>
    <xf numFmtId="164" fontId="70" fillId="20" borderId="51" xfId="0" applyFont="true" applyBorder="true" applyAlignment="false" applyProtection="false">
      <alignment horizontal="general" vertical="bottom" textRotation="0" wrapText="false" indent="0" shrinkToFit="false"/>
      <protection locked="true" hidden="false"/>
    </xf>
    <xf numFmtId="167" fontId="70" fillId="24" borderId="55" xfId="0" applyFont="true" applyBorder="true" applyAlignment="true" applyProtection="false">
      <alignment horizontal="center" vertical="bottom" textRotation="0" wrapText="false" indent="0" shrinkToFit="false"/>
      <protection locked="true" hidden="false"/>
    </xf>
    <xf numFmtId="167" fontId="70" fillId="20" borderId="49" xfId="0" applyFont="true" applyBorder="true" applyAlignment="true" applyProtection="false">
      <alignment horizontal="center" vertical="bottom" textRotation="0" wrapText="false" indent="0" shrinkToFit="false"/>
      <protection locked="true" hidden="false"/>
    </xf>
    <xf numFmtId="167" fontId="70" fillId="20" borderId="50" xfId="0" applyFont="true" applyBorder="true" applyAlignment="true" applyProtection="false">
      <alignment horizontal="center" vertical="bottom" textRotation="0" wrapText="false" indent="0" shrinkToFit="false"/>
      <protection locked="true" hidden="false"/>
    </xf>
    <xf numFmtId="164" fontId="71" fillId="0" borderId="57" xfId="0" applyFont="true" applyBorder="true" applyAlignment="false" applyProtection="false">
      <alignment horizontal="general" vertical="bottom" textRotation="0" wrapText="false" indent="0" shrinkToFit="false"/>
      <protection locked="true" hidden="false"/>
    </xf>
    <xf numFmtId="164" fontId="70" fillId="0" borderId="58" xfId="0" applyFont="true" applyBorder="true" applyAlignment="false" applyProtection="false">
      <alignment horizontal="general" vertical="bottom" textRotation="0" wrapText="false" indent="0" shrinkToFit="false"/>
      <protection locked="true" hidden="false"/>
    </xf>
    <xf numFmtId="164" fontId="70" fillId="0" borderId="59" xfId="0" applyFont="true" applyBorder="true" applyAlignment="false" applyProtection="false">
      <alignment horizontal="general" vertical="bottom" textRotation="0" wrapText="false" indent="0" shrinkToFit="false"/>
      <protection locked="true" hidden="false"/>
    </xf>
    <xf numFmtId="164" fontId="70" fillId="0" borderId="60" xfId="0" applyFont="true" applyBorder="true" applyAlignment="false" applyProtection="false">
      <alignment horizontal="general" vertical="bottom" textRotation="0" wrapText="false" indent="0" shrinkToFit="false"/>
      <protection locked="true" hidden="false"/>
    </xf>
    <xf numFmtId="164" fontId="80" fillId="0" borderId="59" xfId="0" applyFont="true" applyBorder="true" applyAlignment="true" applyProtection="false">
      <alignment horizontal="center" vertical="bottom" textRotation="0" wrapText="false" indent="0" shrinkToFit="false"/>
      <protection locked="true" hidden="false"/>
    </xf>
    <xf numFmtId="164" fontId="80" fillId="0" borderId="60" xfId="0" applyFont="true" applyBorder="true" applyAlignment="true" applyProtection="false">
      <alignment horizontal="center" vertical="bottom" textRotation="0" wrapText="false" indent="0" shrinkToFit="false"/>
      <protection locked="true" hidden="false"/>
    </xf>
    <xf numFmtId="164" fontId="80" fillId="0" borderId="58" xfId="0" applyFont="true" applyBorder="true" applyAlignment="true" applyProtection="false">
      <alignment horizontal="center" vertical="bottom" textRotation="0" wrapText="false" indent="0" shrinkToFit="false"/>
      <protection locked="true" hidden="false"/>
    </xf>
    <xf numFmtId="164" fontId="70" fillId="0" borderId="61" xfId="0" applyFont="true" applyBorder="true" applyAlignment="false" applyProtection="false">
      <alignment horizontal="general" vertical="bottom" textRotation="0" wrapText="false" indent="0" shrinkToFit="false"/>
      <protection locked="true" hidden="false"/>
    </xf>
    <xf numFmtId="164" fontId="70" fillId="0" borderId="32"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70" fillId="0" borderId="26" xfId="0" applyFont="true" applyBorder="true" applyAlignment="false" applyProtection="false">
      <alignment horizontal="general" vertical="bottom" textRotation="0" wrapText="false" indent="0" shrinkToFit="false"/>
      <protection locked="true" hidden="false"/>
    </xf>
    <xf numFmtId="171" fontId="70" fillId="0" borderId="0" xfId="0" applyFont="true" applyBorder="false" applyAlignment="false" applyProtection="false">
      <alignment horizontal="general" vertical="bottom" textRotation="0" wrapText="false" indent="0" shrinkToFit="false"/>
      <protection locked="true" hidden="false"/>
    </xf>
    <xf numFmtId="169" fontId="70" fillId="0" borderId="0" xfId="19" applyFont="true" applyBorder="true" applyAlignment="true" applyProtection="true">
      <alignment horizontal="general" vertical="bottom" textRotation="0" wrapText="false" indent="0" shrinkToFit="false"/>
      <protection locked="true" hidden="false"/>
    </xf>
    <xf numFmtId="165" fontId="82" fillId="0" borderId="0" xfId="0" applyFont="true" applyBorder="false" applyAlignment="false" applyProtection="false">
      <alignment horizontal="general" vertical="bottom" textRotation="0" wrapText="false" indent="0" shrinkToFit="false"/>
      <protection locked="true" hidden="false"/>
    </xf>
    <xf numFmtId="169" fontId="83" fillId="0" borderId="0" xfId="19" applyFont="true" applyBorder="true" applyAlignment="true" applyProtection="tru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3" fillId="23" borderId="62" xfId="0" applyFont="true" applyBorder="true" applyAlignment="false" applyProtection="false">
      <alignment horizontal="general" vertical="bottom" textRotation="0" wrapText="false" indent="0" shrinkToFit="false"/>
      <protection locked="true" hidden="false"/>
    </xf>
    <xf numFmtId="164" fontId="73" fillId="23" borderId="63" xfId="0" applyFont="true" applyBorder="true" applyAlignment="false" applyProtection="false">
      <alignment horizontal="general" vertical="bottom" textRotation="0" wrapText="false" indent="0" shrinkToFit="false"/>
      <protection locked="true" hidden="false"/>
    </xf>
    <xf numFmtId="164" fontId="73" fillId="23" borderId="25" xfId="0" applyFont="true" applyBorder="true" applyAlignment="false" applyProtection="false">
      <alignment horizontal="general" vertical="bottom" textRotation="0" wrapText="false" indent="0" shrinkToFit="false"/>
      <protection locked="true" hidden="false"/>
    </xf>
    <xf numFmtId="164" fontId="86" fillId="23" borderId="28"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23" borderId="28" xfId="0" applyFont="true" applyBorder="true" applyAlignment="false" applyProtection="false">
      <alignment horizontal="general" vertical="bottom" textRotation="0" wrapText="false" indent="0" shrinkToFit="false"/>
      <protection locked="true" hidden="false"/>
    </xf>
    <xf numFmtId="164" fontId="75" fillId="23" borderId="29" xfId="0" applyFont="true" applyBorder="true" applyAlignment="true" applyProtection="false">
      <alignment horizontal="right" vertical="bottom" textRotation="0" wrapText="false" indent="0" shrinkToFit="false"/>
      <protection locked="true" hidden="false"/>
    </xf>
    <xf numFmtId="164" fontId="75" fillId="23" borderId="64" xfId="0" applyFont="true" applyBorder="true" applyAlignment="true" applyProtection="false">
      <alignment horizontal="center" vertical="bottom" textRotation="0" wrapText="false" indent="0" shrinkToFit="false"/>
      <protection locked="true" hidden="false"/>
    </xf>
    <xf numFmtId="164" fontId="75" fillId="23" borderId="24" xfId="0" applyFont="true" applyBorder="true" applyAlignment="true" applyProtection="false">
      <alignment horizontal="center" vertical="bottom" textRotation="0" wrapText="false" indent="0" shrinkToFit="false"/>
      <protection locked="true" hidden="false"/>
    </xf>
    <xf numFmtId="164" fontId="75" fillId="23" borderId="65" xfId="0" applyFont="true" applyBorder="true" applyAlignment="true" applyProtection="false">
      <alignment horizontal="center" vertical="bottom" textRotation="0" wrapText="false" indent="0" shrinkToFit="false"/>
      <protection locked="true" hidden="false"/>
    </xf>
    <xf numFmtId="164" fontId="75" fillId="23" borderId="29" xfId="0" applyFont="true" applyBorder="true" applyAlignment="false" applyProtection="false">
      <alignment horizontal="general" vertical="bottom" textRotation="0" wrapText="false" indent="0" shrinkToFit="false"/>
      <protection locked="true" hidden="false"/>
    </xf>
    <xf numFmtId="164" fontId="86" fillId="0" borderId="66" xfId="0" applyFont="true" applyBorder="true" applyAlignment="false" applyProtection="false">
      <alignment horizontal="general" vertical="bottom" textRotation="0" wrapText="false" indent="0" shrinkToFit="false"/>
      <protection locked="true" hidden="false"/>
    </xf>
    <xf numFmtId="164" fontId="70" fillId="0" borderId="67" xfId="0" applyFont="true" applyBorder="true" applyAlignment="false" applyProtection="false">
      <alignment horizontal="general" vertical="bottom" textRotation="0" wrapText="false" indent="0" shrinkToFit="false"/>
      <protection locked="true" hidden="false"/>
    </xf>
    <xf numFmtId="164" fontId="70" fillId="0" borderId="66" xfId="0" applyFont="true" applyBorder="true" applyAlignment="false" applyProtection="false">
      <alignment horizontal="general" vertical="bottom" textRotation="0" wrapText="false" indent="0" shrinkToFit="false"/>
      <protection locked="true" hidden="false"/>
    </xf>
    <xf numFmtId="164" fontId="70" fillId="0" borderId="68" xfId="0" applyFont="true" applyBorder="true" applyAlignment="false" applyProtection="false">
      <alignment horizontal="general" vertical="bottom" textRotation="0" wrapText="false" indent="0" shrinkToFit="false"/>
      <protection locked="true" hidden="false"/>
    </xf>
    <xf numFmtId="164" fontId="70" fillId="0" borderId="69" xfId="0" applyFont="true" applyBorder="true" applyAlignment="false" applyProtection="false">
      <alignment horizontal="general" vertical="bottom" textRotation="0" wrapText="false" indent="0" shrinkToFit="false"/>
      <protection locked="true" hidden="false"/>
    </xf>
    <xf numFmtId="164" fontId="70" fillId="0" borderId="70" xfId="0" applyFont="true" applyBorder="true" applyAlignment="false" applyProtection="false">
      <alignment horizontal="general" vertical="bottom" textRotation="0" wrapText="false" indent="0" shrinkToFit="false"/>
      <protection locked="true" hidden="false"/>
    </xf>
    <xf numFmtId="164" fontId="70" fillId="0" borderId="71" xfId="0" applyFont="true" applyBorder="true" applyAlignment="false" applyProtection="false">
      <alignment horizontal="general" vertical="bottom" textRotation="0" wrapText="false" indent="0" shrinkToFit="false"/>
      <protection locked="true" hidden="false"/>
    </xf>
    <xf numFmtId="164" fontId="80" fillId="0" borderId="72" xfId="0" applyFont="true" applyBorder="true" applyAlignment="false" applyProtection="false">
      <alignment horizontal="general" vertical="bottom" textRotation="0" wrapText="false" indent="0" shrinkToFit="false"/>
      <protection locked="true" hidden="false"/>
    </xf>
    <xf numFmtId="164" fontId="70" fillId="0" borderId="73" xfId="0" applyFont="true" applyBorder="true" applyAlignment="false" applyProtection="false">
      <alignment horizontal="general" vertical="bottom" textRotation="0" wrapText="false" indent="0" shrinkToFit="false"/>
      <protection locked="true" hidden="false"/>
    </xf>
    <xf numFmtId="164" fontId="70" fillId="0" borderId="72" xfId="0" applyFont="true" applyBorder="true" applyAlignment="false" applyProtection="false">
      <alignment horizontal="general" vertical="bottom" textRotation="0" wrapText="false" indent="0" shrinkToFit="false"/>
      <protection locked="true" hidden="false"/>
    </xf>
    <xf numFmtId="164" fontId="70" fillId="0" borderId="74" xfId="0" applyFont="true" applyBorder="true" applyAlignment="false" applyProtection="false">
      <alignment horizontal="general" vertical="bottom" textRotation="0" wrapText="false" indent="0" shrinkToFit="false"/>
      <protection locked="true" hidden="false"/>
    </xf>
    <xf numFmtId="164" fontId="70" fillId="0" borderId="75" xfId="0" applyFont="true" applyBorder="true" applyAlignment="false" applyProtection="false">
      <alignment horizontal="general" vertical="bottom" textRotation="0" wrapText="false" indent="0" shrinkToFit="false"/>
      <protection locked="true" hidden="false"/>
    </xf>
    <xf numFmtId="164" fontId="70" fillId="0" borderId="76" xfId="0" applyFont="true" applyBorder="true" applyAlignment="false" applyProtection="false">
      <alignment horizontal="general" vertical="bottom" textRotation="0" wrapText="false" indent="0" shrinkToFit="false"/>
      <protection locked="true" hidden="false"/>
    </xf>
    <xf numFmtId="164" fontId="70" fillId="0" borderId="77" xfId="0" applyFont="true" applyBorder="true" applyAlignment="false" applyProtection="false">
      <alignment horizontal="general" vertical="bottom" textRotation="0" wrapText="false" indent="0" shrinkToFit="false"/>
      <protection locked="true" hidden="false"/>
    </xf>
    <xf numFmtId="164" fontId="87" fillId="0" borderId="72" xfId="0" applyFont="true" applyBorder="true" applyAlignment="false" applyProtection="false">
      <alignment horizontal="general" vertical="bottom" textRotation="0" wrapText="false" indent="0" shrinkToFit="false"/>
      <protection locked="true" hidden="false"/>
    </xf>
    <xf numFmtId="164" fontId="80" fillId="26" borderId="78" xfId="0" applyFont="true" applyBorder="true" applyAlignment="true" applyProtection="false">
      <alignment horizontal="center" vertical="bottom" textRotation="0" wrapText="false" indent="0" shrinkToFit="false"/>
      <protection locked="true" hidden="false"/>
    </xf>
    <xf numFmtId="164" fontId="80" fillId="26" borderId="79" xfId="0" applyFont="true" applyBorder="true" applyAlignment="true" applyProtection="false">
      <alignment horizontal="center" vertical="bottom" textRotation="0" wrapText="false" indent="0" shrinkToFit="false"/>
      <protection locked="true" hidden="false"/>
    </xf>
    <xf numFmtId="164" fontId="70" fillId="28" borderId="73" xfId="0" applyFont="true" applyBorder="true" applyAlignment="true" applyProtection="false">
      <alignment horizontal="center" vertical="bottom" textRotation="0" wrapText="false" indent="0" shrinkToFit="false"/>
      <protection locked="true" hidden="false"/>
    </xf>
    <xf numFmtId="164" fontId="80" fillId="26" borderId="80" xfId="0" applyFont="true" applyBorder="true" applyAlignment="true" applyProtection="false">
      <alignment horizontal="center" vertical="bottom" textRotation="0" wrapText="false" indent="0" shrinkToFit="false"/>
      <protection locked="true" hidden="false"/>
    </xf>
    <xf numFmtId="164" fontId="80" fillId="26" borderId="53" xfId="0" applyFont="true" applyBorder="true" applyAlignment="true" applyProtection="false">
      <alignment horizontal="center" vertical="bottom" textRotation="0" wrapText="false" indent="0" shrinkToFit="false"/>
      <protection locked="true" hidden="false"/>
    </xf>
    <xf numFmtId="164" fontId="80" fillId="26" borderId="54" xfId="0" applyFont="true" applyBorder="true" applyAlignment="true" applyProtection="false">
      <alignment horizontal="center" vertical="bottom" textRotation="0" wrapText="false" indent="0" shrinkToFit="false"/>
      <protection locked="true" hidden="false"/>
    </xf>
    <xf numFmtId="164" fontId="80" fillId="26" borderId="55" xfId="0" applyFont="true" applyBorder="true" applyAlignment="true" applyProtection="false">
      <alignment horizontal="center" vertical="bottom" textRotation="0" wrapText="false" indent="0" shrinkToFit="false"/>
      <protection locked="true" hidden="false"/>
    </xf>
    <xf numFmtId="164" fontId="80" fillId="0" borderId="76" xfId="0" applyFont="true" applyBorder="true" applyAlignment="true" applyProtection="false">
      <alignment horizontal="left" vertical="bottom" textRotation="0" wrapText="true" indent="0" shrinkToFit="false"/>
      <protection locked="true" hidden="false"/>
    </xf>
    <xf numFmtId="164" fontId="70" fillId="0" borderId="53" xfId="0" applyFont="true" applyBorder="true" applyAlignment="false" applyProtection="false">
      <alignment horizontal="general" vertical="bottom" textRotation="0" wrapText="false" indent="0" shrinkToFit="false"/>
      <protection locked="true" hidden="false"/>
    </xf>
    <xf numFmtId="164" fontId="70" fillId="0" borderId="54" xfId="0" applyFont="true" applyBorder="true" applyAlignment="false" applyProtection="false">
      <alignment horizontal="general" vertical="bottom" textRotation="0" wrapText="false" indent="0" shrinkToFit="false"/>
      <protection locked="true" hidden="false"/>
    </xf>
    <xf numFmtId="164" fontId="70" fillId="0" borderId="79" xfId="0" applyFont="true" applyBorder="true" applyAlignment="false" applyProtection="false">
      <alignment horizontal="general" vertical="bottom" textRotation="0" wrapText="false" indent="0" shrinkToFit="false"/>
      <protection locked="true" hidden="false"/>
    </xf>
    <xf numFmtId="164" fontId="70" fillId="0" borderId="80" xfId="0" applyFont="true" applyBorder="true" applyAlignment="false" applyProtection="false">
      <alignment horizontal="general" vertical="bottom" textRotation="0" wrapText="false" indent="0" shrinkToFit="false"/>
      <protection locked="true" hidden="false"/>
    </xf>
    <xf numFmtId="164" fontId="70" fillId="0" borderId="78" xfId="0" applyFont="true" applyBorder="true" applyAlignment="false" applyProtection="false">
      <alignment horizontal="general" vertical="bottom" textRotation="0" wrapText="false" indent="0" shrinkToFit="false"/>
      <protection locked="true" hidden="false"/>
    </xf>
    <xf numFmtId="164" fontId="80" fillId="0" borderId="38" xfId="0" applyFont="true" applyBorder="true" applyAlignment="true" applyProtection="false">
      <alignment horizontal="left" vertical="bottom" textRotation="0" wrapText="true" indent="0" shrinkToFit="false"/>
      <protection locked="true" hidden="false"/>
    </xf>
    <xf numFmtId="164" fontId="70" fillId="0" borderId="38"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71" fillId="0" borderId="72" xfId="0" applyFont="true" applyBorder="true" applyAlignment="false" applyProtection="false">
      <alignment horizontal="general" vertical="bottom" textRotation="0" wrapText="false" indent="0" shrinkToFit="false"/>
      <protection locked="true" hidden="false"/>
    </xf>
    <xf numFmtId="168" fontId="70" fillId="28" borderId="53" xfId="0" applyFont="true" applyBorder="true" applyAlignment="true" applyProtection="false">
      <alignment horizontal="center" vertical="bottom" textRotation="0" wrapText="false" indent="0" shrinkToFit="false"/>
      <protection locked="true" hidden="false"/>
    </xf>
    <xf numFmtId="167" fontId="70" fillId="28" borderId="54" xfId="0" applyFont="true" applyBorder="true" applyAlignment="true" applyProtection="false">
      <alignment horizontal="center" vertical="bottom" textRotation="0" wrapText="false" indent="0" shrinkToFit="false"/>
      <protection locked="true" hidden="false"/>
    </xf>
    <xf numFmtId="175" fontId="70" fillId="28" borderId="54" xfId="0" applyFont="true" applyBorder="true" applyAlignment="true" applyProtection="false">
      <alignment horizontal="center" vertical="bottom" textRotation="0" wrapText="false" indent="0" shrinkToFit="false"/>
      <protection locked="true" hidden="false"/>
    </xf>
    <xf numFmtId="168" fontId="70" fillId="0" borderId="55" xfId="0" applyFont="true" applyBorder="true" applyAlignment="true" applyProtection="false">
      <alignment horizontal="center" vertical="bottom" textRotation="0" wrapText="false" indent="0" shrinkToFit="false"/>
      <protection locked="true" hidden="false"/>
    </xf>
    <xf numFmtId="167" fontId="70" fillId="28" borderId="53" xfId="0" applyFont="true" applyBorder="true" applyAlignment="true" applyProtection="false">
      <alignment horizontal="center" vertical="bottom" textRotation="0" wrapText="false" indent="0" shrinkToFit="false"/>
      <protection locked="true" hidden="false"/>
    </xf>
    <xf numFmtId="164" fontId="70" fillId="0" borderId="55" xfId="0" applyFont="true" applyBorder="true" applyAlignment="false" applyProtection="false">
      <alignment horizontal="general" vertical="bottom" textRotation="0" wrapText="false" indent="0" shrinkToFit="false"/>
      <protection locked="true" hidden="false"/>
    </xf>
    <xf numFmtId="172" fontId="70" fillId="28" borderId="53" xfId="0" applyFont="true" applyBorder="true" applyAlignment="true" applyProtection="false">
      <alignment horizontal="center" vertical="bottom" textRotation="0" wrapText="false" indent="0" shrinkToFit="false"/>
      <protection locked="true" hidden="false"/>
    </xf>
    <xf numFmtId="172" fontId="70" fillId="28" borderId="54" xfId="0" applyFont="true" applyBorder="true" applyAlignment="true" applyProtection="false">
      <alignment horizontal="center" vertical="bottom" textRotation="0" wrapText="false" indent="0" shrinkToFit="false"/>
      <protection locked="true" hidden="false"/>
    </xf>
    <xf numFmtId="172" fontId="70" fillId="0" borderId="55" xfId="0" applyFont="true" applyBorder="true" applyAlignment="true" applyProtection="false">
      <alignment horizontal="center" vertical="bottom" textRotation="0" wrapText="false" indent="0" shrinkToFit="false"/>
      <protection locked="true" hidden="false"/>
    </xf>
    <xf numFmtId="164" fontId="70" fillId="0" borderId="54" xfId="0" applyFont="true" applyBorder="true" applyAlignment="true" applyProtection="false">
      <alignment horizontal="center" vertical="bottom" textRotation="0" wrapText="false" indent="0" shrinkToFit="false"/>
      <protection locked="true" hidden="false"/>
    </xf>
    <xf numFmtId="164" fontId="70" fillId="0" borderId="55" xfId="0" applyFont="true" applyBorder="true" applyAlignment="true" applyProtection="false">
      <alignment horizontal="center" vertical="bottom" textRotation="0" wrapText="false" indent="0" shrinkToFit="false"/>
      <protection locked="true" hidden="false"/>
    </xf>
    <xf numFmtId="164" fontId="70" fillId="24" borderId="54" xfId="0" applyFont="true" applyBorder="true" applyAlignment="true" applyProtection="false">
      <alignment horizontal="center" vertical="bottom" textRotation="0" wrapText="false" indent="0" shrinkToFit="false"/>
      <protection locked="true" hidden="false"/>
    </xf>
    <xf numFmtId="164" fontId="70" fillId="0" borderId="73" xfId="0" applyFont="true" applyBorder="true" applyAlignment="false" applyProtection="false">
      <alignment horizontal="general" vertical="bottom" textRotation="0" wrapText="false" indent="0" shrinkToFit="false"/>
      <protection locked="true" hidden="false"/>
    </xf>
    <xf numFmtId="178" fontId="70" fillId="28" borderId="54" xfId="0" applyFont="true" applyBorder="true" applyAlignment="true" applyProtection="false">
      <alignment horizontal="center" vertical="bottom" textRotation="0" wrapText="false" indent="0" shrinkToFit="false"/>
      <protection locked="true" hidden="false"/>
    </xf>
    <xf numFmtId="167" fontId="70" fillId="0" borderId="55" xfId="0" applyFont="true" applyBorder="true" applyAlignment="true" applyProtection="false">
      <alignment horizontal="center" vertical="bottom" textRotation="0" wrapText="false" indent="0" shrinkToFit="false"/>
      <protection locked="true" hidden="false"/>
    </xf>
    <xf numFmtId="164" fontId="70" fillId="0" borderId="53" xfId="0" applyFont="true" applyBorder="true" applyAlignment="true" applyProtection="false">
      <alignment horizontal="center" vertical="bottom" textRotation="0" wrapText="false" indent="0" shrinkToFit="false"/>
      <protection locked="true" hidden="false"/>
    </xf>
    <xf numFmtId="168" fontId="70" fillId="0" borderId="54" xfId="0" applyFont="true" applyBorder="true" applyAlignment="false" applyProtection="false">
      <alignment horizontal="general" vertical="bottom" textRotation="0" wrapText="false" indent="0" shrinkToFit="false"/>
      <protection locked="true" hidden="false"/>
    </xf>
    <xf numFmtId="175" fontId="70" fillId="0" borderId="54" xfId="0" applyFont="true" applyBorder="true" applyAlignment="false" applyProtection="false">
      <alignment horizontal="general" vertical="bottom" textRotation="0" wrapText="false" indent="0" shrinkToFit="false"/>
      <protection locked="true" hidden="false"/>
    </xf>
    <xf numFmtId="172" fontId="70" fillId="0" borderId="54" xfId="0" applyFont="true" applyBorder="true" applyAlignment="true" applyProtection="false">
      <alignment horizontal="center" vertical="bottom" textRotation="0" wrapText="false" indent="0" shrinkToFit="false"/>
      <protection locked="true" hidden="false"/>
    </xf>
    <xf numFmtId="175" fontId="70" fillId="0" borderId="54" xfId="0" applyFont="true" applyBorder="true" applyAlignment="true" applyProtection="false">
      <alignment horizontal="center" vertical="bottom" textRotation="0" wrapText="false" indent="0" shrinkToFit="false"/>
      <protection locked="true" hidden="false"/>
    </xf>
    <xf numFmtId="164" fontId="80" fillId="0" borderId="55" xfId="0" applyFont="true" applyBorder="true" applyAlignment="true" applyProtection="false">
      <alignment horizontal="center" vertical="bottom" textRotation="0" wrapText="false" indent="0" shrinkToFit="false"/>
      <protection locked="true" hidden="false"/>
    </xf>
    <xf numFmtId="164" fontId="70" fillId="0" borderId="55" xfId="0" applyFont="true" applyBorder="true" applyAlignment="true" applyProtection="false">
      <alignment horizontal="center" vertical="bottom" textRotation="0" wrapText="false" indent="0" shrinkToFit="false"/>
      <protection locked="true" hidden="false"/>
    </xf>
    <xf numFmtId="167" fontId="70" fillId="0" borderId="55" xfId="0" applyFont="true" applyBorder="true" applyAlignment="true" applyProtection="false">
      <alignment horizontal="center" vertical="bottom" textRotation="0" wrapText="false" indent="0" shrinkToFit="false"/>
      <protection locked="true" hidden="false"/>
    </xf>
    <xf numFmtId="164" fontId="70" fillId="28" borderId="54" xfId="0" applyFont="true" applyBorder="true" applyAlignment="true" applyProtection="false">
      <alignment horizontal="center" vertical="bottom" textRotation="0" wrapText="false" indent="0" shrinkToFit="false"/>
      <protection locked="true" hidden="false"/>
    </xf>
    <xf numFmtId="164" fontId="70" fillId="28" borderId="55" xfId="0" applyFont="true" applyBorder="true" applyAlignment="true" applyProtection="false">
      <alignment horizontal="center" vertical="bottom" textRotation="0" wrapText="false" indent="0" shrinkToFit="false"/>
      <protection locked="true" hidden="false"/>
    </xf>
    <xf numFmtId="167" fontId="80" fillId="0" borderId="80" xfId="0" applyFont="true" applyBorder="true" applyAlignment="true" applyProtection="false">
      <alignment horizontal="center" vertical="bottom" textRotation="0" wrapText="false" indent="0" shrinkToFit="false"/>
      <protection locked="true" hidden="false"/>
    </xf>
    <xf numFmtId="168" fontId="70" fillId="28" borderId="55" xfId="0" applyFont="true" applyBorder="true" applyAlignment="true" applyProtection="false">
      <alignment horizontal="center" vertical="bottom" textRotation="0" wrapText="false" indent="0" shrinkToFit="false"/>
      <protection locked="true" hidden="false"/>
    </xf>
    <xf numFmtId="167" fontId="70" fillId="0" borderId="49" xfId="0" applyFont="true" applyBorder="true" applyAlignment="false" applyProtection="false">
      <alignment horizontal="general" vertical="bottom" textRotation="0" wrapText="false" indent="0" shrinkToFit="false"/>
      <protection locked="true" hidden="false"/>
    </xf>
    <xf numFmtId="164" fontId="70" fillId="0" borderId="50" xfId="0" applyFont="true" applyBorder="true" applyAlignment="false" applyProtection="false">
      <alignment horizontal="general" vertical="bottom" textRotation="0" wrapText="false" indent="0" shrinkToFit="false"/>
      <protection locked="true" hidden="false"/>
    </xf>
    <xf numFmtId="167" fontId="70" fillId="0" borderId="55" xfId="0" applyFont="true" applyBorder="true" applyAlignment="false" applyProtection="false">
      <alignment horizontal="general" vertical="bottom" textRotation="0" wrapText="false" indent="0" shrinkToFit="false"/>
      <protection locked="true" hidden="false"/>
    </xf>
    <xf numFmtId="164" fontId="70" fillId="0" borderId="55" xfId="0" applyFont="true" applyBorder="true" applyAlignment="false" applyProtection="false">
      <alignment horizontal="general" vertical="bottom" textRotation="0" wrapText="false" indent="0" shrinkToFit="false"/>
      <protection locked="true" hidden="false"/>
    </xf>
    <xf numFmtId="167" fontId="70" fillId="0" borderId="53" xfId="0" applyFont="true" applyBorder="true" applyAlignment="false" applyProtection="false">
      <alignment horizontal="general" vertical="bottom" textRotation="0" wrapText="false" indent="0" shrinkToFit="false"/>
      <protection locked="true" hidden="false"/>
    </xf>
    <xf numFmtId="164" fontId="70" fillId="0" borderId="38" xfId="0" applyFont="true" applyBorder="true" applyAlignment="false" applyProtection="false">
      <alignment horizontal="general" vertical="bottom" textRotation="0" wrapText="false" indent="0" shrinkToFit="false"/>
      <protection locked="true" hidden="false"/>
    </xf>
    <xf numFmtId="164" fontId="70" fillId="29" borderId="0" xfId="0" applyFont="true" applyBorder="false" applyAlignment="false" applyProtection="false">
      <alignment horizontal="general" vertical="bottom" textRotation="0" wrapText="false" indent="0" shrinkToFit="false"/>
      <protection locked="true" hidden="false"/>
    </xf>
    <xf numFmtId="164" fontId="70" fillId="24" borderId="73" xfId="0" applyFont="true" applyBorder="true" applyAlignment="false" applyProtection="false">
      <alignment horizontal="general" vertical="bottom" textRotation="0" wrapText="false" indent="0" shrinkToFit="false"/>
      <protection locked="true" hidden="false"/>
    </xf>
    <xf numFmtId="164" fontId="70" fillId="26" borderId="53" xfId="0" applyFont="true" applyBorder="true" applyAlignment="true" applyProtection="false">
      <alignment horizontal="center" vertical="bottom" textRotation="0" wrapText="false" indent="0" shrinkToFit="false"/>
      <protection locked="true" hidden="false"/>
    </xf>
    <xf numFmtId="164" fontId="70" fillId="26" borderId="54" xfId="0" applyFont="true" applyBorder="true" applyAlignment="true" applyProtection="false">
      <alignment horizontal="center" vertical="bottom" textRotation="0" wrapText="false" indent="0" shrinkToFit="false"/>
      <protection locked="true" hidden="false"/>
    </xf>
    <xf numFmtId="164" fontId="70" fillId="26" borderId="55" xfId="0" applyFont="true" applyBorder="true" applyAlignment="true" applyProtection="false">
      <alignment horizontal="center" vertical="bottom" textRotation="0" wrapText="false" indent="0" shrinkToFit="false"/>
      <protection locked="true" hidden="false"/>
    </xf>
    <xf numFmtId="164" fontId="70" fillId="0" borderId="38" xfId="0" applyFont="true" applyBorder="true" applyAlignment="true" applyProtection="false">
      <alignment horizontal="general" vertical="bottom" textRotation="0" wrapText="false" indent="0" shrinkToFit="false"/>
      <protection locked="true" hidden="false"/>
    </xf>
    <xf numFmtId="168" fontId="70" fillId="24" borderId="55" xfId="0" applyFont="true" applyBorder="true" applyAlignment="true" applyProtection="false">
      <alignment horizontal="center" vertical="bottom" textRotation="0" wrapText="false" indent="0" shrinkToFit="false"/>
      <protection locked="true" hidden="false"/>
    </xf>
    <xf numFmtId="164" fontId="70" fillId="0" borderId="81" xfId="0" applyFont="true" applyBorder="true" applyAlignment="true" applyProtection="false">
      <alignment horizontal="center" vertical="bottom" textRotation="0" wrapText="false" indent="0" shrinkToFit="false"/>
      <protection locked="true" hidden="false"/>
    </xf>
    <xf numFmtId="164" fontId="70" fillId="0" borderId="82" xfId="0" applyFont="true" applyBorder="true" applyAlignment="true" applyProtection="false">
      <alignment horizontal="center" vertical="bottom" textRotation="0" wrapText="false" indent="0" shrinkToFit="false"/>
      <protection locked="true" hidden="false"/>
    </xf>
    <xf numFmtId="174" fontId="70" fillId="28" borderId="54" xfId="0" applyFont="true" applyBorder="true" applyAlignment="true" applyProtection="false">
      <alignment horizontal="center" vertical="bottom" textRotation="0" wrapText="false" indent="0" shrinkToFit="false"/>
      <protection locked="true" hidden="false"/>
    </xf>
    <xf numFmtId="164" fontId="70" fillId="26" borderId="83" xfId="0" applyFont="true" applyBorder="true" applyAlignment="true" applyProtection="false">
      <alignment horizontal="center" vertical="bottom" textRotation="0" wrapText="false" indent="0" shrinkToFit="false"/>
      <protection locked="true" hidden="false"/>
    </xf>
    <xf numFmtId="164" fontId="70" fillId="26" borderId="84" xfId="0" applyFont="true" applyBorder="true" applyAlignment="true" applyProtection="false">
      <alignment horizontal="center" vertical="bottom" textRotation="0" wrapText="false" indent="0" shrinkToFit="false"/>
      <protection locked="true" hidden="false"/>
    </xf>
    <xf numFmtId="164" fontId="70" fillId="26" borderId="85" xfId="0" applyFont="true" applyBorder="true" applyAlignment="true" applyProtection="false">
      <alignment horizontal="center" vertical="bottom" textRotation="0" wrapText="false" indent="0" shrinkToFit="false"/>
      <protection locked="true" hidden="false"/>
    </xf>
    <xf numFmtId="164" fontId="70" fillId="26" borderId="86" xfId="0" applyFont="true" applyBorder="true" applyAlignment="true" applyProtection="false">
      <alignment horizontal="center" vertical="bottom" textRotation="0" wrapText="false" indent="0" shrinkToFit="false"/>
      <protection locked="true" hidden="false"/>
    </xf>
    <xf numFmtId="164" fontId="70" fillId="0" borderId="87" xfId="0" applyFont="true" applyBorder="true" applyAlignment="true" applyProtection="false">
      <alignment horizontal="center" vertical="bottom" textRotation="0" wrapText="false" indent="0" shrinkToFit="false"/>
      <protection locked="true" hidden="false"/>
    </xf>
    <xf numFmtId="164" fontId="70" fillId="0" borderId="88" xfId="0" applyFont="true" applyBorder="true" applyAlignment="true" applyProtection="false">
      <alignment horizontal="center" vertical="bottom" textRotation="0" wrapText="false" indent="0" shrinkToFit="false"/>
      <protection locked="true" hidden="false"/>
    </xf>
    <xf numFmtId="164" fontId="70" fillId="0" borderId="89" xfId="0" applyFont="true" applyBorder="true" applyAlignment="true" applyProtection="false">
      <alignment horizontal="center" vertical="bottom" textRotation="0" wrapText="false" indent="0" shrinkToFit="false"/>
      <protection locked="true" hidden="false"/>
    </xf>
    <xf numFmtId="164" fontId="70" fillId="0" borderId="90" xfId="0" applyFont="true" applyBorder="true" applyAlignment="true" applyProtection="false">
      <alignment horizontal="center" vertical="bottom" textRotation="0" wrapText="false" indent="0" shrinkToFit="false"/>
      <protection locked="true" hidden="false"/>
    </xf>
    <xf numFmtId="164" fontId="70" fillId="0" borderId="50" xfId="0" applyFont="true" applyBorder="true" applyAlignment="true" applyProtection="false">
      <alignment horizontal="center" vertical="bottom" textRotation="0" wrapText="false" indent="0" shrinkToFit="false"/>
      <protection locked="true" hidden="false"/>
    </xf>
    <xf numFmtId="164" fontId="70" fillId="0" borderId="51" xfId="0" applyFont="true" applyBorder="true" applyAlignment="true" applyProtection="false">
      <alignment horizontal="center" vertical="bottom" textRotation="0" wrapText="false" indent="0" shrinkToFit="false"/>
      <protection locked="true" hidden="false"/>
    </xf>
    <xf numFmtId="164" fontId="70" fillId="0" borderId="86" xfId="0" applyFont="true" applyBorder="true" applyAlignment="true" applyProtection="false">
      <alignment horizontal="center" vertical="bottom" textRotation="0" wrapText="false" indent="0" shrinkToFit="false"/>
      <protection locked="true" hidden="false"/>
    </xf>
    <xf numFmtId="164" fontId="70" fillId="0" borderId="91" xfId="0" applyFont="true" applyBorder="true" applyAlignment="true" applyProtection="false">
      <alignment horizontal="center" vertical="bottom" textRotation="0" wrapText="false" indent="0" shrinkToFit="false"/>
      <protection locked="true" hidden="false"/>
    </xf>
    <xf numFmtId="174" fontId="70" fillId="0" borderId="86" xfId="0" applyFont="true" applyBorder="true" applyAlignment="true" applyProtection="false">
      <alignment horizontal="center" vertical="bottom" textRotation="0" wrapText="false" indent="0" shrinkToFit="false"/>
      <protection locked="true" hidden="false"/>
    </xf>
    <xf numFmtId="174" fontId="70" fillId="0" borderId="92" xfId="0" applyFont="true" applyBorder="true" applyAlignment="true" applyProtection="false">
      <alignment horizontal="center" vertical="bottom" textRotation="0" wrapText="false" indent="0" shrinkToFit="false"/>
      <protection locked="true" hidden="false"/>
    </xf>
    <xf numFmtId="174" fontId="70" fillId="0" borderId="91" xfId="0" applyFont="true" applyBorder="true" applyAlignment="true" applyProtection="false">
      <alignment horizontal="center" vertical="bottom" textRotation="0" wrapText="false" indent="0" shrinkToFit="false"/>
      <protection locked="true" hidden="false"/>
    </xf>
    <xf numFmtId="174" fontId="70" fillId="0" borderId="38" xfId="0" applyFont="true" applyBorder="true" applyAlignment="true" applyProtection="false">
      <alignment horizontal="left" vertical="bottom" textRotation="0" wrapText="false" indent="0" shrinkToFit="false"/>
      <protection locked="true" hidden="false"/>
    </xf>
    <xf numFmtId="164" fontId="80" fillId="0" borderId="76" xfId="0" applyFont="true" applyBorder="true" applyAlignment="true" applyProtection="false">
      <alignment horizontal="general" vertical="bottom" textRotation="0" wrapText="false" indent="0" shrinkToFit="false"/>
      <protection locked="true" hidden="false"/>
    </xf>
    <xf numFmtId="164" fontId="70" fillId="0" borderId="93" xfId="0" applyFont="true" applyBorder="true" applyAlignment="true" applyProtection="false">
      <alignment horizontal="center" vertical="bottom" textRotation="0" wrapText="false" indent="0" shrinkToFit="false"/>
      <protection locked="true" hidden="false"/>
    </xf>
    <xf numFmtId="164" fontId="70" fillId="0" borderId="90" xfId="0" applyFont="true" applyBorder="true" applyAlignment="false" applyProtection="false">
      <alignment horizontal="general" vertical="bottom" textRotation="0" wrapText="false" indent="0" shrinkToFit="false"/>
      <protection locked="true" hidden="false"/>
    </xf>
    <xf numFmtId="164" fontId="70" fillId="0" borderId="94" xfId="0" applyFont="true" applyBorder="true" applyAlignment="false" applyProtection="false">
      <alignment horizontal="general" vertical="bottom" textRotation="0" wrapText="false" indent="0" shrinkToFit="false"/>
      <protection locked="true" hidden="false"/>
    </xf>
    <xf numFmtId="164" fontId="70" fillId="0" borderId="93" xfId="0" applyFont="true" applyBorder="true" applyAlignment="false" applyProtection="false">
      <alignment horizontal="general" vertical="bottom" textRotation="0" wrapText="false" indent="0" shrinkToFit="false"/>
      <protection locked="true" hidden="false"/>
    </xf>
    <xf numFmtId="164" fontId="80" fillId="26" borderId="95" xfId="0" applyFont="true" applyBorder="true" applyAlignment="true" applyProtection="false">
      <alignment horizontal="center" vertical="bottom" textRotation="0" wrapText="false" indent="0" shrinkToFit="false"/>
      <protection locked="true" hidden="false"/>
    </xf>
    <xf numFmtId="164" fontId="80" fillId="26" borderId="96" xfId="0" applyFont="true" applyBorder="true" applyAlignment="true" applyProtection="false">
      <alignment horizontal="center" vertical="bottom" textRotation="0" wrapText="false" indent="0" shrinkToFit="false"/>
      <protection locked="true" hidden="false"/>
    </xf>
    <xf numFmtId="164" fontId="80" fillId="26" borderId="97" xfId="0" applyFont="true" applyBorder="true" applyAlignment="true" applyProtection="false">
      <alignment horizontal="center" vertical="bottom" textRotation="0" wrapText="false" indent="0" shrinkToFit="false"/>
      <protection locked="true" hidden="false"/>
    </xf>
    <xf numFmtId="164" fontId="80" fillId="26" borderId="98" xfId="0" applyFont="true" applyBorder="true" applyAlignment="true" applyProtection="false">
      <alignment horizontal="center" vertical="bottom" textRotation="0" wrapText="false" indent="0" shrinkToFit="false"/>
      <protection locked="true" hidden="false"/>
    </xf>
    <xf numFmtId="164" fontId="80" fillId="26" borderId="90" xfId="0" applyFont="true" applyBorder="true" applyAlignment="true" applyProtection="false">
      <alignment horizontal="center" vertical="bottom" textRotation="0" wrapText="false" indent="0" shrinkToFit="false"/>
      <protection locked="true" hidden="false"/>
    </xf>
    <xf numFmtId="164" fontId="80" fillId="26" borderId="94" xfId="0" applyFont="true" applyBorder="true" applyAlignment="true" applyProtection="false">
      <alignment horizontal="center" vertical="bottom" textRotation="0" wrapText="false" indent="0" shrinkToFit="false"/>
      <protection locked="true" hidden="false"/>
    </xf>
    <xf numFmtId="164" fontId="80" fillId="26" borderId="93" xfId="0" applyFont="true" applyBorder="true" applyAlignment="true" applyProtection="false">
      <alignment horizontal="center" vertical="bottom" textRotation="0" wrapText="false" indent="0" shrinkToFit="false"/>
      <protection locked="true" hidden="false"/>
    </xf>
    <xf numFmtId="164" fontId="70" fillId="0" borderId="49" xfId="0" applyFont="true" applyBorder="true" applyAlignment="true" applyProtection="false">
      <alignment horizontal="center" vertical="bottom" textRotation="0" wrapText="false" indent="0" shrinkToFit="false"/>
      <protection locked="true" hidden="false"/>
    </xf>
    <xf numFmtId="174" fontId="70" fillId="0" borderId="90" xfId="0" applyFont="true" applyBorder="true" applyAlignment="true" applyProtection="false">
      <alignment horizontal="center" vertical="bottom" textRotation="0" wrapText="false" indent="0" shrinkToFit="false"/>
      <protection locked="true" hidden="false"/>
    </xf>
    <xf numFmtId="174" fontId="70" fillId="0" borderId="94" xfId="0" applyFont="true" applyBorder="true" applyAlignment="true" applyProtection="false">
      <alignment horizontal="center" vertical="bottom" textRotation="0" wrapText="false" indent="0" shrinkToFit="false"/>
      <protection locked="true" hidden="false"/>
    </xf>
    <xf numFmtId="174" fontId="70" fillId="0" borderId="93" xfId="0" applyFont="true" applyBorder="true" applyAlignment="true" applyProtection="false">
      <alignment horizontal="center" vertical="bottom" textRotation="0" wrapText="false" indent="0" shrinkToFit="false"/>
      <protection locked="true" hidden="false"/>
    </xf>
    <xf numFmtId="164" fontId="80" fillId="0" borderId="72" xfId="0" applyFont="true" applyBorder="true" applyAlignment="true" applyProtection="false">
      <alignment horizontal="general" vertical="bottom" textRotation="0" wrapText="false" indent="0" shrinkToFit="false"/>
      <protection locked="true" hidden="false"/>
    </xf>
    <xf numFmtId="164" fontId="80" fillId="26" borderId="99" xfId="0" applyFont="true" applyBorder="true" applyAlignment="true" applyProtection="false">
      <alignment horizontal="center" vertical="bottom" textRotation="0" wrapText="false" indent="0" shrinkToFit="false"/>
      <protection locked="true" hidden="false"/>
    </xf>
    <xf numFmtId="164" fontId="80" fillId="26" borderId="100" xfId="0" applyFont="true" applyBorder="true" applyAlignment="true" applyProtection="false">
      <alignment horizontal="center" vertical="bottom" textRotation="0" wrapText="false" indent="0" shrinkToFit="false"/>
      <protection locked="true" hidden="false"/>
    </xf>
    <xf numFmtId="164" fontId="80" fillId="0" borderId="72" xfId="0" applyFont="true" applyBorder="true" applyAlignment="true" applyProtection="false">
      <alignment horizontal="center" vertical="bottom" textRotation="0" wrapText="false" indent="0" shrinkToFit="false"/>
      <protection locked="true" hidden="false"/>
    </xf>
    <xf numFmtId="164" fontId="80" fillId="0" borderId="74" xfId="0" applyFont="true" applyBorder="true" applyAlignment="true" applyProtection="false">
      <alignment horizontal="center" vertical="bottom" textRotation="0" wrapText="false" indent="0" shrinkToFit="false"/>
      <protection locked="true" hidden="false"/>
    </xf>
    <xf numFmtId="164" fontId="80" fillId="0" borderId="73" xfId="0" applyFont="true" applyBorder="true" applyAlignment="true" applyProtection="false">
      <alignment horizontal="center" vertical="bottom" textRotation="0" wrapText="false" indent="0" shrinkToFit="false"/>
      <protection locked="true" hidden="false"/>
    </xf>
    <xf numFmtId="164" fontId="80" fillId="0" borderId="75" xfId="0" applyFont="true" applyBorder="true" applyAlignment="true" applyProtection="false">
      <alignment horizontal="center" vertical="bottom" textRotation="0" wrapText="false" indent="0" shrinkToFit="false"/>
      <protection locked="true" hidden="false"/>
    </xf>
    <xf numFmtId="164" fontId="70" fillId="0" borderId="74" xfId="0" applyFont="true" applyBorder="true" applyAlignment="true" applyProtection="false">
      <alignment horizontal="center" vertical="bottom" textRotation="0" wrapText="false" indent="0" shrinkToFit="false"/>
      <protection locked="true" hidden="false"/>
    </xf>
    <xf numFmtId="167" fontId="70" fillId="0" borderId="73" xfId="0" applyFont="true" applyBorder="true" applyAlignment="true" applyProtection="false">
      <alignment horizontal="center" vertical="bottom" textRotation="0" wrapText="false" indent="0" shrinkToFit="false"/>
      <protection locked="true" hidden="false"/>
    </xf>
    <xf numFmtId="164" fontId="90" fillId="30" borderId="76" xfId="0" applyFont="true" applyBorder="true" applyAlignment="true" applyProtection="false">
      <alignment horizontal="general" vertical="bottom" textRotation="0" wrapText="true" indent="0" shrinkToFit="false"/>
      <protection locked="true" hidden="false"/>
    </xf>
    <xf numFmtId="164" fontId="70" fillId="30" borderId="72" xfId="0" applyFont="true" applyBorder="true" applyAlignment="true" applyProtection="false">
      <alignment horizontal="center" vertical="bottom" textRotation="0" wrapText="false" indent="0" shrinkToFit="false"/>
      <protection locked="true" hidden="false"/>
    </xf>
    <xf numFmtId="164" fontId="70" fillId="30" borderId="74" xfId="0" applyFont="true" applyBorder="true" applyAlignment="true" applyProtection="false">
      <alignment horizontal="center" vertical="bottom" textRotation="0" wrapText="false" indent="0" shrinkToFit="false"/>
      <protection locked="true" hidden="false"/>
    </xf>
    <xf numFmtId="164" fontId="70" fillId="30" borderId="73" xfId="0" applyFont="true" applyBorder="true" applyAlignment="true" applyProtection="false">
      <alignment horizontal="center" vertical="bottom" textRotation="0" wrapText="false" indent="0" shrinkToFit="false"/>
      <protection locked="true" hidden="false"/>
    </xf>
    <xf numFmtId="164" fontId="70" fillId="30" borderId="75" xfId="0" applyFont="true" applyBorder="true" applyAlignment="true" applyProtection="false">
      <alignment horizontal="center" vertical="bottom" textRotation="0" wrapText="false" indent="0" shrinkToFit="false"/>
      <protection locked="true" hidden="false"/>
    </xf>
    <xf numFmtId="164" fontId="80" fillId="30" borderId="75" xfId="0" applyFont="true" applyBorder="true" applyAlignment="true" applyProtection="false">
      <alignment horizontal="center" vertical="bottom" textRotation="0" wrapText="false" indent="0" shrinkToFit="false"/>
      <protection locked="true" hidden="false"/>
    </xf>
    <xf numFmtId="164" fontId="80" fillId="30" borderId="74" xfId="0" applyFont="true" applyBorder="true" applyAlignment="true" applyProtection="false">
      <alignment horizontal="center" vertical="bottom" textRotation="0" wrapText="false" indent="0" shrinkToFit="false"/>
      <protection locked="true" hidden="false"/>
    </xf>
    <xf numFmtId="164" fontId="80" fillId="30" borderId="73" xfId="0" applyFont="true" applyBorder="true" applyAlignment="true" applyProtection="false">
      <alignment horizontal="center" vertical="bottom" textRotation="0" wrapText="false" indent="0" shrinkToFit="false"/>
      <protection locked="true" hidden="false"/>
    </xf>
    <xf numFmtId="174" fontId="70" fillId="30" borderId="76" xfId="0" applyFont="true" applyBorder="true" applyAlignment="true" applyProtection="false">
      <alignment horizontal="left" vertical="bottom" textRotation="0" wrapText="false" indent="0" shrinkToFit="false"/>
      <protection locked="true" hidden="false"/>
    </xf>
    <xf numFmtId="164" fontId="70" fillId="30" borderId="76" xfId="0" applyFont="true" applyBorder="true" applyAlignment="false" applyProtection="false">
      <alignment horizontal="general" vertical="bottom" textRotation="0" wrapText="false" indent="0" shrinkToFit="false"/>
      <protection locked="true" hidden="false"/>
    </xf>
    <xf numFmtId="164" fontId="71" fillId="30" borderId="72" xfId="0" applyFont="true" applyBorder="true" applyAlignment="false" applyProtection="false">
      <alignment horizontal="general" vertical="bottom" textRotation="0" wrapText="false" indent="0" shrinkToFit="false"/>
      <protection locked="true" hidden="false"/>
    </xf>
    <xf numFmtId="164" fontId="70" fillId="30" borderId="73" xfId="0" applyFont="true" applyBorder="true" applyAlignment="false" applyProtection="false">
      <alignment horizontal="general" vertical="bottom" textRotation="0" wrapText="false" indent="0" shrinkToFit="false"/>
      <protection locked="true" hidden="false"/>
    </xf>
    <xf numFmtId="164" fontId="80" fillId="30" borderId="72" xfId="0" applyFont="true" applyBorder="true" applyAlignment="true" applyProtection="false">
      <alignment horizontal="center" vertical="bottom" textRotation="0" wrapText="false" indent="0" shrinkToFit="false"/>
      <protection locked="true" hidden="false"/>
    </xf>
    <xf numFmtId="167" fontId="70" fillId="30" borderId="75" xfId="0" applyFont="true" applyBorder="true" applyAlignment="true" applyProtection="false">
      <alignment horizontal="center" vertical="bottom" textRotation="0" wrapText="false" indent="0" shrinkToFit="false"/>
      <protection locked="true" hidden="false"/>
    </xf>
    <xf numFmtId="167" fontId="70" fillId="30" borderId="74" xfId="0" applyFont="true" applyBorder="true" applyAlignment="true" applyProtection="false">
      <alignment horizontal="center" vertical="bottom" textRotation="0" wrapText="false" indent="0" shrinkToFit="false"/>
      <protection locked="true" hidden="false"/>
    </xf>
    <xf numFmtId="167" fontId="70" fillId="30" borderId="73" xfId="0" applyFont="true" applyBorder="true" applyAlignment="true" applyProtection="false">
      <alignment horizontal="center" vertical="bottom" textRotation="0" wrapText="false" indent="0" shrinkToFit="false"/>
      <protection locked="true" hidden="false"/>
    </xf>
    <xf numFmtId="164" fontId="70" fillId="0" borderId="72" xfId="0" applyFont="true" applyBorder="true" applyAlignment="true" applyProtection="false">
      <alignment horizontal="center" vertical="bottom" textRotation="0" wrapText="false" indent="0" shrinkToFit="false"/>
      <protection locked="true" hidden="false"/>
    </xf>
    <xf numFmtId="164" fontId="70" fillId="0" borderId="74" xfId="0" applyFont="true" applyBorder="true" applyAlignment="true" applyProtection="false">
      <alignment horizontal="center" vertical="bottom" textRotation="0" wrapText="false" indent="0" shrinkToFit="false"/>
      <protection locked="true" hidden="false"/>
    </xf>
    <xf numFmtId="164" fontId="70" fillId="0" borderId="73" xfId="0" applyFont="true" applyBorder="true" applyAlignment="true" applyProtection="false">
      <alignment horizontal="center" vertical="bottom" textRotation="0" wrapText="false" indent="0" shrinkToFit="false"/>
      <protection locked="true" hidden="false"/>
    </xf>
    <xf numFmtId="164" fontId="70" fillId="0" borderId="75" xfId="0" applyFont="true" applyBorder="true" applyAlignment="true" applyProtection="false">
      <alignment horizontal="center" vertical="bottom" textRotation="0" wrapText="false" indent="0" shrinkToFit="false"/>
      <protection locked="true" hidden="false"/>
    </xf>
    <xf numFmtId="174" fontId="70" fillId="0" borderId="76" xfId="0" applyFont="true" applyBorder="true" applyAlignment="true" applyProtection="false">
      <alignment horizontal="left" vertical="bottom" textRotation="0" wrapText="false" indent="0" shrinkToFit="false"/>
      <protection locked="true" hidden="false"/>
    </xf>
    <xf numFmtId="164" fontId="90" fillId="27" borderId="76" xfId="0" applyFont="true" applyBorder="true" applyAlignment="true" applyProtection="false">
      <alignment horizontal="general" vertical="bottom" textRotation="0" wrapText="false" indent="0" shrinkToFit="false"/>
      <protection locked="true" hidden="false"/>
    </xf>
    <xf numFmtId="172" fontId="70" fillId="27" borderId="72" xfId="0" applyFont="true" applyBorder="true" applyAlignment="true" applyProtection="false">
      <alignment horizontal="center" vertical="bottom" textRotation="0" wrapText="false" indent="0" shrinkToFit="false"/>
      <protection locked="true" hidden="false"/>
    </xf>
    <xf numFmtId="164" fontId="70" fillId="27" borderId="74" xfId="0" applyFont="true" applyBorder="true" applyAlignment="true" applyProtection="false">
      <alignment horizontal="center" vertical="bottom" textRotation="0" wrapText="false" indent="0" shrinkToFit="false"/>
      <protection locked="true" hidden="false"/>
    </xf>
    <xf numFmtId="164" fontId="70" fillId="27" borderId="73" xfId="0" applyFont="true" applyBorder="true" applyAlignment="true" applyProtection="false">
      <alignment horizontal="center" vertical="bottom" textRotation="0" wrapText="false" indent="0" shrinkToFit="false"/>
      <protection locked="true" hidden="false"/>
    </xf>
    <xf numFmtId="164" fontId="70" fillId="27" borderId="75" xfId="0" applyFont="true" applyBorder="true" applyAlignment="true" applyProtection="false">
      <alignment horizontal="center" vertical="bottom" textRotation="0" wrapText="false" indent="0" shrinkToFit="false"/>
      <protection locked="true" hidden="false"/>
    </xf>
    <xf numFmtId="164" fontId="80" fillId="27" borderId="75" xfId="0" applyFont="true" applyBorder="true" applyAlignment="true" applyProtection="false">
      <alignment horizontal="center" vertical="bottom" textRotation="0" wrapText="false" indent="0" shrinkToFit="false"/>
      <protection locked="true" hidden="false"/>
    </xf>
    <xf numFmtId="164" fontId="80" fillId="27" borderId="74" xfId="0" applyFont="true" applyBorder="true" applyAlignment="true" applyProtection="false">
      <alignment horizontal="center" vertical="bottom" textRotation="0" wrapText="false" indent="0" shrinkToFit="false"/>
      <protection locked="true" hidden="false"/>
    </xf>
    <xf numFmtId="164" fontId="80" fillId="27" borderId="73" xfId="0" applyFont="true" applyBorder="true" applyAlignment="true" applyProtection="false">
      <alignment horizontal="center" vertical="bottom" textRotation="0" wrapText="false" indent="0" shrinkToFit="false"/>
      <protection locked="true" hidden="false"/>
    </xf>
    <xf numFmtId="174" fontId="70" fillId="27" borderId="76" xfId="0" applyFont="true" applyBorder="true" applyAlignment="true" applyProtection="false">
      <alignment horizontal="left" vertical="bottom" textRotation="0" wrapText="false" indent="0" shrinkToFit="false"/>
      <protection locked="true" hidden="false"/>
    </xf>
    <xf numFmtId="164" fontId="70" fillId="27" borderId="76" xfId="0" applyFont="true" applyBorder="true" applyAlignment="false" applyProtection="false">
      <alignment horizontal="general" vertical="bottom" textRotation="0" wrapText="false" indent="0" shrinkToFit="false"/>
      <protection locked="true" hidden="false"/>
    </xf>
    <xf numFmtId="164" fontId="71" fillId="27" borderId="72" xfId="0" applyFont="true" applyBorder="true" applyAlignment="false" applyProtection="false">
      <alignment horizontal="general" vertical="bottom" textRotation="0" wrapText="false" indent="0" shrinkToFit="false"/>
      <protection locked="true" hidden="false"/>
    </xf>
    <xf numFmtId="165" fontId="70" fillId="27" borderId="73" xfId="0" applyFont="true" applyBorder="true" applyAlignment="false" applyProtection="false">
      <alignment horizontal="general" vertical="bottom" textRotation="0" wrapText="false" indent="0" shrinkToFit="false"/>
      <protection locked="true" hidden="false"/>
    </xf>
    <xf numFmtId="165" fontId="70" fillId="27" borderId="72" xfId="0" applyFont="true" applyBorder="true" applyAlignment="true" applyProtection="false">
      <alignment horizontal="center" vertical="bottom" textRotation="0" wrapText="false" indent="0" shrinkToFit="false"/>
      <protection locked="true" hidden="false"/>
    </xf>
    <xf numFmtId="167" fontId="70" fillId="27" borderId="75" xfId="0" applyFont="true" applyBorder="true" applyAlignment="true" applyProtection="false">
      <alignment horizontal="center" vertical="bottom" textRotation="0" wrapText="false" indent="0" shrinkToFit="false"/>
      <protection locked="true" hidden="false"/>
    </xf>
    <xf numFmtId="167" fontId="70" fillId="27" borderId="74" xfId="0" applyFont="true" applyBorder="true" applyAlignment="true" applyProtection="false">
      <alignment horizontal="center" vertical="bottom" textRotation="0" wrapText="false" indent="0" shrinkToFit="false"/>
      <protection locked="true" hidden="false"/>
    </xf>
    <xf numFmtId="167" fontId="70" fillId="27" borderId="73" xfId="0" applyFont="true" applyBorder="true" applyAlignment="true" applyProtection="false">
      <alignment horizontal="center" vertical="bottom" textRotation="0" wrapText="false" indent="0" shrinkToFit="false"/>
      <protection locked="true" hidden="false"/>
    </xf>
    <xf numFmtId="164" fontId="71" fillId="0" borderId="101" xfId="0" applyFont="true" applyBorder="true" applyAlignment="false" applyProtection="false">
      <alignment horizontal="general" vertical="bottom" textRotation="0" wrapText="false" indent="0" shrinkToFit="false"/>
      <protection locked="true" hidden="false"/>
    </xf>
    <xf numFmtId="164" fontId="70" fillId="0" borderId="102" xfId="0" applyFont="true" applyBorder="true" applyAlignment="false" applyProtection="false">
      <alignment horizontal="general" vertical="bottom" textRotation="0" wrapText="false" indent="0" shrinkToFit="false"/>
      <protection locked="true" hidden="false"/>
    </xf>
    <xf numFmtId="164" fontId="70" fillId="0" borderId="101" xfId="0" applyFont="true" applyBorder="true" applyAlignment="false" applyProtection="false">
      <alignment horizontal="general" vertical="bottom" textRotation="0" wrapText="false" indent="0" shrinkToFit="false"/>
      <protection locked="true" hidden="false"/>
    </xf>
    <xf numFmtId="164" fontId="70" fillId="0" borderId="103" xfId="0" applyFont="true" applyBorder="true" applyAlignment="false" applyProtection="false">
      <alignment horizontal="general" vertical="bottom" textRotation="0" wrapText="false" indent="0" shrinkToFit="false"/>
      <protection locked="true" hidden="false"/>
    </xf>
    <xf numFmtId="164" fontId="70" fillId="0" borderId="104" xfId="0" applyFont="true" applyBorder="true" applyAlignment="false" applyProtection="false">
      <alignment horizontal="general" vertical="bottom" textRotation="0" wrapText="false" indent="0" shrinkToFit="false"/>
      <protection locked="true" hidden="false"/>
    </xf>
    <xf numFmtId="164" fontId="80" fillId="0" borderId="104" xfId="0" applyFont="true" applyBorder="true" applyAlignment="true" applyProtection="false">
      <alignment horizontal="center" vertical="bottom" textRotation="0" wrapText="false" indent="0" shrinkToFit="false"/>
      <protection locked="true" hidden="false"/>
    </xf>
    <xf numFmtId="164" fontId="80" fillId="0" borderId="103" xfId="0" applyFont="true" applyBorder="true" applyAlignment="true" applyProtection="false">
      <alignment horizontal="center" vertical="bottom" textRotation="0" wrapText="false" indent="0" shrinkToFit="false"/>
      <protection locked="true" hidden="false"/>
    </xf>
    <xf numFmtId="164" fontId="80" fillId="0" borderId="102" xfId="0" applyFont="true" applyBorder="true" applyAlignment="true" applyProtection="false">
      <alignment horizontal="center" vertical="bottom" textRotation="0" wrapText="false" indent="0" shrinkToFit="false"/>
      <protection locked="true" hidden="false"/>
    </xf>
    <xf numFmtId="164" fontId="70" fillId="0" borderId="105" xfId="0" applyFont="true" applyBorder="true" applyAlignment="false" applyProtection="false">
      <alignment horizontal="general" vertical="bottom" textRotation="0" wrapText="false" indent="0" shrinkToFit="false"/>
      <protection locked="true" hidden="false"/>
    </xf>
    <xf numFmtId="164" fontId="70" fillId="0" borderId="61" xfId="0" applyFont="true" applyBorder="true" applyAlignment="false" applyProtection="false">
      <alignment horizontal="general" vertical="bottom" textRotation="0" wrapText="false" indent="0" shrinkToFit="false"/>
      <protection locked="true" hidden="false"/>
    </xf>
    <xf numFmtId="164" fontId="70" fillId="0" borderId="106" xfId="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Énfasis1" xfId="27"/>
    <cellStyle name="20% - Énfasis2" xfId="28"/>
    <cellStyle name="20% - Énfasis3" xfId="29"/>
    <cellStyle name="20% - Énfasis4" xfId="30"/>
    <cellStyle name="20% - Énfasis5" xfId="31"/>
    <cellStyle name="20% - Énfasis6" xfId="32"/>
    <cellStyle name="40% - Accent1" xfId="33"/>
    <cellStyle name="40% - Accent2" xfId="34"/>
    <cellStyle name="40% - Accent3" xfId="35"/>
    <cellStyle name="40% - Accent4" xfId="36"/>
    <cellStyle name="40% - Accent5" xfId="37"/>
    <cellStyle name="40% - Accent6" xfId="38"/>
    <cellStyle name="40% - Énfasis1" xfId="39"/>
    <cellStyle name="40% - Énfasis2" xfId="40"/>
    <cellStyle name="40% - Énfasis3" xfId="41"/>
    <cellStyle name="40% - Énfasis4" xfId="42"/>
    <cellStyle name="40% - Énfasis5" xfId="43"/>
    <cellStyle name="40% - Énfasis6" xfId="44"/>
    <cellStyle name="60% - Accent1" xfId="45"/>
    <cellStyle name="60% - Accent2" xfId="46"/>
    <cellStyle name="60% - Accent3" xfId="47"/>
    <cellStyle name="60% - Accent4" xfId="48"/>
    <cellStyle name="60% - Accent5" xfId="49"/>
    <cellStyle name="60% - Accent6" xfId="50"/>
    <cellStyle name="60% - Énfasis1" xfId="51"/>
    <cellStyle name="60% - Énfasis2" xfId="52"/>
    <cellStyle name="60% - Énfasis3" xfId="53"/>
    <cellStyle name="60% - Énfasis4" xfId="54"/>
    <cellStyle name="60% - Énfasis5" xfId="55"/>
    <cellStyle name="60% - Énfasis6" xfId="56"/>
    <cellStyle name="Accent1" xfId="57"/>
    <cellStyle name="Accent2" xfId="58"/>
    <cellStyle name="Accent3" xfId="59"/>
    <cellStyle name="Accent4" xfId="60"/>
    <cellStyle name="Accent5" xfId="61"/>
    <cellStyle name="Accent6" xfId="62"/>
    <cellStyle name="Bad 1" xfId="63"/>
    <cellStyle name="Buena" xfId="64"/>
    <cellStyle name="Calculation" xfId="65"/>
    <cellStyle name="Celda de comprobación" xfId="66"/>
    <cellStyle name="Celda vinculada" xfId="67"/>
    <cellStyle name="Check Cell" xfId="68"/>
    <cellStyle name="Cálculo" xfId="69"/>
    <cellStyle name="Encabezado 4" xfId="70"/>
    <cellStyle name="Entrada" xfId="71"/>
    <cellStyle name="Explanatory Text" xfId="72"/>
    <cellStyle name="Good 1" xfId="73"/>
    <cellStyle name="Heading 1 1" xfId="74"/>
    <cellStyle name="Heading 2 1" xfId="75"/>
    <cellStyle name="Heading 3" xfId="76"/>
    <cellStyle name="Heading 4" xfId="77"/>
    <cellStyle name="Incorrecto" xfId="78"/>
    <cellStyle name="Input" xfId="79"/>
    <cellStyle name="Linked Cell" xfId="80"/>
    <cellStyle name="Neutral 1" xfId="81"/>
    <cellStyle name="Notas" xfId="82"/>
    <cellStyle name="Note 1" xfId="83"/>
    <cellStyle name="Output" xfId="84"/>
    <cellStyle name="Salida" xfId="85"/>
    <cellStyle name="Texto de advertencia" xfId="86"/>
    <cellStyle name="Texto explicativo" xfId="87"/>
    <cellStyle name="Title" xfId="88"/>
    <cellStyle name="Total" xfId="89"/>
    <cellStyle name="Título" xfId="90"/>
    <cellStyle name="Título 1" xfId="91"/>
    <cellStyle name="Título 2" xfId="92"/>
    <cellStyle name="Título 3" xfId="93"/>
    <cellStyle name="Título_BioGrace Excel sheets - version 1.2.a" xfId="94"/>
    <cellStyle name="Warning Text" xfId="95"/>
    <cellStyle name="Énfasis1" xfId="96"/>
    <cellStyle name="Énfasis2" xfId="97"/>
    <cellStyle name="Énfasis3" xfId="98"/>
    <cellStyle name="Énfasis4" xfId="99"/>
    <cellStyle name="Énfasis5" xfId="100"/>
    <cellStyle name="Énfasis6" xfId="101"/>
    <cellStyle name="*unknown*" xfId="20" builtinId="8"/>
  </cellStyles>
  <dxfs count="6">
    <dxf>
      <font>
        <name val="Arial"/>
        <family val="0"/>
        <b val="1"/>
        <i val="0"/>
        <color rgb="FFFFFF00"/>
      </font>
    </dxf>
    <dxf>
      <font>
        <name val="Arial"/>
        <family val="0"/>
        <b val="1"/>
        <i val="0"/>
        <color rgb="FFFFFF00"/>
      </font>
    </dxf>
    <dxf>
      <font>
        <name val="Arial"/>
        <family val="0"/>
        <b val="1"/>
        <i val="0"/>
        <color rgb="FFFFFF00"/>
      </font>
    </dxf>
    <dxf>
      <font>
        <name val="Arial"/>
        <family val="0"/>
        <b val="1"/>
        <i val="0"/>
        <color rgb="FFFFFF00"/>
      </font>
    </dxf>
    <dxf>
      <font>
        <name val="Arial"/>
        <family val="0"/>
        <b val="0"/>
        <i val="1"/>
      </font>
      <fill>
        <patternFill>
          <bgColor rgb="FFC0C0C0"/>
        </patternFill>
      </fill>
    </dxf>
    <dxf>
      <font>
        <name val="Arial"/>
        <family val="0"/>
        <b val="0"/>
        <i val="1"/>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3C6919"/>
      <rgbColor rgb="FF800080"/>
      <rgbColor rgb="FF008080"/>
      <rgbColor rgb="FFC0C0C0"/>
      <rgbColor rgb="FF808080"/>
      <rgbColor rgb="FFB3B3B3"/>
      <rgbColor rgb="FF993366"/>
      <rgbColor rgb="FFE6E6E6"/>
      <rgbColor rgb="FFC8D2F5"/>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A0BE91"/>
      <rgbColor rgb="FFCCFFCC"/>
      <rgbColor rgb="FFFFFF99"/>
      <rgbColor rgb="FF99CCFF"/>
      <rgbColor rgb="FFFF99CC"/>
      <rgbColor rgb="FFCC99FF"/>
      <rgbColor rgb="FFFFCC99"/>
      <rgbColor rgb="FF3366FF"/>
      <rgbColor rgb="FF33CCCC"/>
      <rgbColor rgb="FFCDD20A"/>
      <rgbColor rgb="FFFFCC00"/>
      <rgbColor rgb="FFFF9900"/>
      <rgbColor rgb="FFFF6600"/>
      <rgbColor rgb="FF505A91"/>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bout!A1"/><Relationship Id="rId3" Type="http://schemas.openxmlformats.org/officeDocument/2006/relationships/hyperlink" Target="#Directory!A1"/><Relationship Id="rId4" Type="http://schemas.openxmlformats.org/officeDocument/2006/relationships/hyperlink" Target="http://www.biograce.net/" TargetMode="External"/><Relationship Id="rId5" Type="http://schemas.openxmlformats.org/officeDocument/2006/relationships/hyperlink" Target="http://ec.europa.eu/intelligentenergy" TargetMode="External"/><Relationship Id="rId6" Type="http://schemas.openxmlformats.org/officeDocument/2006/relationships/hyperlink" Target="#About!A1"/><Relationship Id="rId7" Type="http://schemas.openxmlformats.org/officeDocument/2006/relationships/hyperlink" Target="#About!A1"/><Relationship Id="rId8" Type="http://schemas.openxmlformats.org/officeDocument/2006/relationships/hyperlink" Target="#Directory!A1"/><Relationship Id="rId9" Type="http://schemas.openxmlformats.org/officeDocument/2006/relationships/hyperlink" Target="http://www.biograce.net/" TargetMode="External"/><Relationship Id="rId10" Type="http://schemas.openxmlformats.org/officeDocument/2006/relationships/hyperlink" Target="http://ec.europa.eu/intelligentenergy" TargetMode="External"/><Relationship Id="rId1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www.biograce.net/" TargetMode="External"/><Relationship Id="rId3" Type="http://schemas.openxmlformats.org/officeDocument/2006/relationships/hyperlink" Target="http://ec.europa.eu/intelligentenergy" TargetMode="External"/><Relationship Id="rId4" Type="http://schemas.openxmlformats.org/officeDocument/2006/relationships/hyperlink" Target="#About!A1"/><Relationship Id="rId5" Type="http://schemas.openxmlformats.org/officeDocument/2006/relationships/hyperlink" Target="#Directory!A1"/><Relationship Id="rId6" Type="http://schemas.openxmlformats.org/officeDocument/2006/relationships/hyperlink" Target="http://www.biograce.net/" TargetMode="External"/><Relationship Id="rId7" Type="http://schemas.openxmlformats.org/officeDocument/2006/relationships/hyperlink" Target="http://ec.europa.eu/intelligentenergy" TargetMode="Externa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www.biograce.net/" TargetMode="External"/><Relationship Id="rId3" Type="http://schemas.openxmlformats.org/officeDocument/2006/relationships/hyperlink" Target="http://ec.europa.eu/intelligentenergy" TargetMode="External"/><Relationship Id="rId4" Type="http://schemas.openxmlformats.org/officeDocument/2006/relationships/hyperlink" Target="#About!A1"/><Relationship Id="rId5" Type="http://schemas.openxmlformats.org/officeDocument/2006/relationships/hyperlink" Target="#Directory!A1"/>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bout!A1"/><Relationship Id="rId3" Type="http://schemas.openxmlformats.org/officeDocument/2006/relationships/hyperlink" Target="#Directory!A1"/><Relationship Id="rId4" Type="http://schemas.openxmlformats.org/officeDocument/2006/relationships/hyperlink" Target="http://ec.europa.eu/intelligentenergy" TargetMode="External"/><Relationship Id="rId5" Type="http://schemas.openxmlformats.org/officeDocument/2006/relationships/hyperlink" Target="http://www.biograce.net/" TargetMode="Externa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www.biograce.net/" TargetMode="External"/><Relationship Id="rId3" Type="http://schemas.openxmlformats.org/officeDocument/2006/relationships/hyperlink" Target="http://ec.europa.eu/intelligentenergy" TargetMode="External"/><Relationship Id="rId4" Type="http://schemas.openxmlformats.org/officeDocument/2006/relationships/hyperlink" Target="#About!A1"/><Relationship Id="rId5" Type="http://schemas.openxmlformats.org/officeDocument/2006/relationships/hyperlink" Target="#Directory!A1"/>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www.biograce.net/" TargetMode="External"/><Relationship Id="rId3" Type="http://schemas.openxmlformats.org/officeDocument/2006/relationships/hyperlink" Target="http://ec.europa.eu/intelligentenergy" TargetMode="External"/><Relationship Id="rId4" Type="http://schemas.openxmlformats.org/officeDocument/2006/relationships/hyperlink" Target="#About!A1"/><Relationship Id="rId5" Type="http://schemas.openxmlformats.org/officeDocument/2006/relationships/hyperlink" Target="#Directory!A1"/>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hyperlink" Target="http://www.biograce.net/" TargetMode="External"/><Relationship Id="rId4" Type="http://schemas.openxmlformats.org/officeDocument/2006/relationships/hyperlink" Target="http://ec.europa.eu/intelligentenergy" TargetMode="External"/><Relationship Id="rId5" Type="http://schemas.openxmlformats.org/officeDocument/2006/relationships/hyperlink" Target="#About!A1"/><Relationship Id="rId6" Type="http://schemas.openxmlformats.org/officeDocument/2006/relationships/hyperlink" Target="#Directory!A1"/>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hyperlink" Target="http://www.biograce.net/" TargetMode="External"/><Relationship Id="rId4" Type="http://schemas.openxmlformats.org/officeDocument/2006/relationships/hyperlink" Target="#About!A1"/><Relationship Id="rId5" Type="http://schemas.openxmlformats.org/officeDocument/2006/relationships/hyperlink" Target="#Directory!A1"/><Relationship Id="rId6" Type="http://schemas.openxmlformats.org/officeDocument/2006/relationships/hyperlink" Target="http://ec.europa.eu/intelligentenergy"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0</xdr:rowOff>
    </xdr:from>
    <xdr:to>
      <xdr:col>3</xdr:col>
      <xdr:colOff>3044520</xdr:colOff>
      <xdr:row>0</xdr:row>
      <xdr:rowOff>733320</xdr:rowOff>
    </xdr:to>
    <xdr:pic>
      <xdr:nvPicPr>
        <xdr:cNvPr id="0" name="Picture 14" descr=""/>
        <xdr:cNvPicPr/>
      </xdr:nvPicPr>
      <xdr:blipFill>
        <a:blip r:embed="rId1"/>
        <a:stretch/>
      </xdr:blipFill>
      <xdr:spPr>
        <a:xfrm>
          <a:off x="10440" y="0"/>
          <a:ext cx="7664040" cy="733320"/>
        </a:xfrm>
        <a:prstGeom prst="rect">
          <a:avLst/>
        </a:prstGeom>
        <a:ln w="0">
          <a:noFill/>
        </a:ln>
      </xdr:spPr>
    </xdr:pic>
    <xdr:clientData/>
  </xdr:twoCellAnchor>
  <xdr:twoCellAnchor editAs="oneCell">
    <xdr:from>
      <xdr:col>3</xdr:col>
      <xdr:colOff>1438560</xdr:colOff>
      <xdr:row>0</xdr:row>
      <xdr:rowOff>598680</xdr:rowOff>
    </xdr:from>
    <xdr:to>
      <xdr:col>3</xdr:col>
      <xdr:colOff>1712880</xdr:colOff>
      <xdr:row>0</xdr:row>
      <xdr:rowOff>693360</xdr:rowOff>
    </xdr:to>
    <xdr:sp>
      <xdr:nvSpPr>
        <xdr:cNvPr id="1" name="AutoShape 5">
          <a:hlinkClick r:id="rId2"/>
        </xdr:cNvPr>
        <xdr:cNvSpPr txBox="1"/>
      </xdr:nvSpPr>
      <xdr:spPr>
        <a:xfrm>
          <a:off x="6068520" y="598680"/>
          <a:ext cx="274320" cy="9468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About</a:t>
          </a:r>
          <a:endParaRPr b="0" lang="en-US" sz="1000" spc="1" strike="noStrike">
            <a:ln w="0">
              <a:noFill/>
            </a:ln>
            <a:noFill/>
            <a:latin typeface="Arial Black"/>
            <a:ea typeface="Arial Black"/>
          </a:endParaRPr>
        </a:p>
      </xdr:txBody>
    </xdr:sp>
    <xdr:clientData/>
  </xdr:twoCellAnchor>
  <xdr:twoCellAnchor editAs="oneCell">
    <xdr:from>
      <xdr:col>3</xdr:col>
      <xdr:colOff>1882440</xdr:colOff>
      <xdr:row>0</xdr:row>
      <xdr:rowOff>610200</xdr:rowOff>
    </xdr:from>
    <xdr:to>
      <xdr:col>3</xdr:col>
      <xdr:colOff>2287800</xdr:colOff>
      <xdr:row>0</xdr:row>
      <xdr:rowOff>696240</xdr:rowOff>
    </xdr:to>
    <xdr:sp>
      <xdr:nvSpPr>
        <xdr:cNvPr id="2" name="AutoShape 6">
          <a:hlinkClick r:id="rId3"/>
        </xdr:cNvPr>
        <xdr:cNvSpPr txBox="1"/>
      </xdr:nvSpPr>
      <xdr:spPr>
        <a:xfrm>
          <a:off x="6512400" y="610200"/>
          <a:ext cx="405360" cy="8604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Directory</a:t>
          </a:r>
          <a:endParaRPr b="0" lang="en-US" sz="1000" spc="1" strike="noStrike">
            <a:ln w="0">
              <a:noFill/>
            </a:ln>
            <a:noFill/>
            <a:latin typeface="Arial Black"/>
            <a:ea typeface="Arial Black"/>
          </a:endParaRPr>
        </a:p>
      </xdr:txBody>
    </xdr:sp>
    <xdr:clientData/>
  </xdr:twoCellAnchor>
  <xdr:twoCellAnchor editAs="oneCell">
    <xdr:from>
      <xdr:col>8</xdr:col>
      <xdr:colOff>603360</xdr:colOff>
      <xdr:row>0</xdr:row>
      <xdr:rowOff>65880</xdr:rowOff>
    </xdr:from>
    <xdr:to>
      <xdr:col>10</xdr:col>
      <xdr:colOff>322560</xdr:colOff>
      <xdr:row>0</xdr:row>
      <xdr:rowOff>189000</xdr:rowOff>
    </xdr:to>
    <xdr:sp>
      <xdr:nvSpPr>
        <xdr:cNvPr id="3" name="AutoShape 7">
          <a:hlinkClick r:id="rId4"/>
        </xdr:cNvPr>
        <xdr:cNvSpPr txBox="1"/>
      </xdr:nvSpPr>
      <xdr:spPr>
        <a:xfrm>
          <a:off x="10859400" y="65880"/>
          <a:ext cx="1006920" cy="12312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10</xdr:col>
      <xdr:colOff>432360</xdr:colOff>
      <xdr:row>0</xdr:row>
      <xdr:rowOff>20160</xdr:rowOff>
    </xdr:from>
    <xdr:to>
      <xdr:col>12</xdr:col>
      <xdr:colOff>634320</xdr:colOff>
      <xdr:row>0</xdr:row>
      <xdr:rowOff>151920</xdr:rowOff>
    </xdr:to>
    <xdr:sp>
      <xdr:nvSpPr>
        <xdr:cNvPr id="4" name="AutoShape 8">
          <a:hlinkClick r:id="rId5"/>
        </xdr:cNvPr>
        <xdr:cNvSpPr txBox="1"/>
      </xdr:nvSpPr>
      <xdr:spPr>
        <a:xfrm>
          <a:off x="11976120" y="20160"/>
          <a:ext cx="1509480" cy="13176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intelligent energy europe</a:t>
          </a:r>
          <a:endParaRPr b="0" lang="en-US" sz="800" spc="1" strike="noStrike">
            <a:ln w="0">
              <a:noFill/>
            </a:ln>
            <a:noFill/>
            <a:latin typeface="Arial Black"/>
            <a:ea typeface="Arial Black"/>
          </a:endParaRPr>
        </a:p>
      </xdr:txBody>
    </xdr:sp>
    <xdr:clientData/>
  </xdr:twoCellAnchor>
  <xdr:twoCellAnchor editAs="oneCell">
    <xdr:from>
      <xdr:col>6</xdr:col>
      <xdr:colOff>141120</xdr:colOff>
      <xdr:row>78</xdr:row>
      <xdr:rowOff>37440</xdr:rowOff>
    </xdr:from>
    <xdr:to>
      <xdr:col>7</xdr:col>
      <xdr:colOff>20880</xdr:colOff>
      <xdr:row>78</xdr:row>
      <xdr:rowOff>219600</xdr:rowOff>
    </xdr:to>
    <xdr:sp>
      <xdr:nvSpPr>
        <xdr:cNvPr id="5" name="AutoShape 9">
          <a:hlinkClick r:id="rId6"/>
        </xdr:cNvPr>
        <xdr:cNvSpPr txBox="1"/>
      </xdr:nvSpPr>
      <xdr:spPr>
        <a:xfrm>
          <a:off x="9109080" y="20192400"/>
          <a:ext cx="523800" cy="18216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About</a:t>
          </a:r>
          <a:endParaRPr b="0" lang="en-US" sz="1000" spc="1" strike="noStrike">
            <a:ln w="0">
              <a:noFill/>
            </a:ln>
            <a:noFill/>
            <a:latin typeface="Arial Black"/>
            <a:ea typeface="Arial Black"/>
          </a:endParaRPr>
        </a:p>
      </xdr:txBody>
    </xdr:sp>
    <xdr:clientData/>
  </xdr:twoCellAnchor>
  <xdr:twoCellAnchor editAs="oneCell">
    <xdr:from>
      <xdr:col>4</xdr:col>
      <xdr:colOff>0</xdr:colOff>
      <xdr:row>0</xdr:row>
      <xdr:rowOff>446760</xdr:rowOff>
    </xdr:from>
    <xdr:to>
      <xdr:col>4</xdr:col>
      <xdr:colOff>30960</xdr:colOff>
      <xdr:row>1</xdr:row>
      <xdr:rowOff>95040</xdr:rowOff>
    </xdr:to>
    <xdr:sp>
      <xdr:nvSpPr>
        <xdr:cNvPr id="6" name="AutoShape 10">
          <a:hlinkClick r:id="rId7"/>
        </xdr:cNvPr>
        <xdr:cNvSpPr txBox="1"/>
      </xdr:nvSpPr>
      <xdr:spPr>
        <a:xfrm>
          <a:off x="7680240" y="446760"/>
          <a:ext cx="30960" cy="381600"/>
        </a:xfrm>
        <a:prstGeom prst="rect">
          <a:avLst/>
        </a:prstGeom>
      </xdr:spPr>
      <xdr:txBody>
        <a:bodyPr wrap="none" lIns="20160" rIns="20160" tIns="20160" bIns="20160" anchor="t">
          <a:prstTxWarp prst="textPlain">
            <a:avLst>
              <a:gd name="adj" fmla="val 66667"/>
            </a:avLst>
          </a:prstTxWarp>
          <a:noAutofit/>
        </a:bodyPr>
        <a:p>
          <a:pPr/>
          <a:r>
            <a:rPr b="0" lang="en-US" sz="1000" spc="1" strike="noStrike">
              <a:ln w="0">
                <a:noFill/>
              </a:ln>
              <a:noFill/>
              <a:latin typeface="Arial Black"/>
            </a:rPr>
            <a:t>About</a:t>
          </a:r>
          <a:endParaRPr b="0" lang="en-US" sz="1000" spc="1" strike="noStrike">
            <a:ln w="0">
              <a:noFill/>
            </a:ln>
            <a:noFill/>
            <a:latin typeface="Arial Black"/>
            <a:ea typeface="Arial Black"/>
          </a:endParaRPr>
        </a:p>
      </xdr:txBody>
    </xdr:sp>
    <xdr:clientData/>
  </xdr:twoCellAnchor>
  <xdr:twoCellAnchor editAs="oneCell">
    <xdr:from>
      <xdr:col>4</xdr:col>
      <xdr:colOff>0</xdr:colOff>
      <xdr:row>0</xdr:row>
      <xdr:rowOff>458280</xdr:rowOff>
    </xdr:from>
    <xdr:to>
      <xdr:col>4</xdr:col>
      <xdr:colOff>30960</xdr:colOff>
      <xdr:row>1</xdr:row>
      <xdr:rowOff>66960</xdr:rowOff>
    </xdr:to>
    <xdr:sp>
      <xdr:nvSpPr>
        <xdr:cNvPr id="7" name="AutoShape 11">
          <a:hlinkClick r:id="rId8"/>
        </xdr:cNvPr>
        <xdr:cNvSpPr txBox="1"/>
      </xdr:nvSpPr>
      <xdr:spPr>
        <a:xfrm>
          <a:off x="7680240" y="458280"/>
          <a:ext cx="30960" cy="34200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Directory</a:t>
          </a:r>
          <a:endParaRPr b="0" lang="en-US" sz="1000" spc="1" strike="noStrike">
            <a:ln w="0">
              <a:noFill/>
            </a:ln>
            <a:noFill/>
            <a:latin typeface="Arial Black"/>
            <a:ea typeface="Arial Black"/>
          </a:endParaRPr>
        </a:p>
      </xdr:txBody>
    </xdr:sp>
    <xdr:clientData/>
  </xdr:twoCellAnchor>
  <xdr:twoCellAnchor editAs="oneCell">
    <xdr:from>
      <xdr:col>3</xdr:col>
      <xdr:colOff>241200</xdr:colOff>
      <xdr:row>0</xdr:row>
      <xdr:rowOff>65880</xdr:rowOff>
    </xdr:from>
    <xdr:to>
      <xdr:col>3</xdr:col>
      <xdr:colOff>1119960</xdr:colOff>
      <xdr:row>0</xdr:row>
      <xdr:rowOff>160560</xdr:rowOff>
    </xdr:to>
    <xdr:sp>
      <xdr:nvSpPr>
        <xdr:cNvPr id="8" name="AutoShape 12">
          <a:hlinkClick r:id="rId9"/>
        </xdr:cNvPr>
        <xdr:cNvSpPr txBox="1"/>
      </xdr:nvSpPr>
      <xdr:spPr>
        <a:xfrm>
          <a:off x="4871160" y="65880"/>
          <a:ext cx="878760" cy="9468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3</xdr:col>
      <xdr:colOff>1227240</xdr:colOff>
      <xdr:row>0</xdr:row>
      <xdr:rowOff>8640</xdr:rowOff>
    </xdr:from>
    <xdr:to>
      <xdr:col>3</xdr:col>
      <xdr:colOff>2469600</xdr:colOff>
      <xdr:row>0</xdr:row>
      <xdr:rowOff>151920</xdr:rowOff>
    </xdr:to>
    <xdr:sp>
      <xdr:nvSpPr>
        <xdr:cNvPr id="9" name="AutoShape 13">
          <a:hlinkClick r:id="rId10"/>
        </xdr:cNvPr>
        <xdr:cNvSpPr txBox="1"/>
      </xdr:nvSpPr>
      <xdr:spPr>
        <a:xfrm>
          <a:off x="5857200" y="8640"/>
          <a:ext cx="1242360" cy="14328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intelligent energy europe</a:t>
          </a:r>
          <a:endParaRPr b="0" lang="en-US" sz="800" spc="1" strike="noStrike">
            <a:ln w="0">
              <a:noFill/>
            </a:ln>
            <a:noFill/>
            <a:latin typeface="Arial Black"/>
            <a:ea typeface="Arial Black"/>
          </a:endParaRPr>
        </a:p>
      </xdr:txBody>
    </xdr:sp>
    <xdr:clientData/>
  </xdr:twoCellAnchor>
  <xdr:twoCellAnchor editAs="oneCell">
    <xdr:from>
      <xdr:col>0</xdr:col>
      <xdr:colOff>0</xdr:colOff>
      <xdr:row>87</xdr:row>
      <xdr:rowOff>313920</xdr:rowOff>
    </xdr:from>
    <xdr:to>
      <xdr:col>2</xdr:col>
      <xdr:colOff>1501560</xdr:colOff>
      <xdr:row>87</xdr:row>
      <xdr:rowOff>676080</xdr:rowOff>
    </xdr:to>
    <xdr:pic>
      <xdr:nvPicPr>
        <xdr:cNvPr id="10" name="Picture 18" descr=""/>
        <xdr:cNvPicPr/>
      </xdr:nvPicPr>
      <xdr:blipFill>
        <a:blip r:embed="rId11"/>
        <a:stretch/>
      </xdr:blipFill>
      <xdr:spPr>
        <a:xfrm>
          <a:off x="0" y="22287960"/>
          <a:ext cx="2859840" cy="362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272520</xdr:colOff>
      <xdr:row>0</xdr:row>
      <xdr:rowOff>885960</xdr:rowOff>
    </xdr:to>
    <xdr:pic>
      <xdr:nvPicPr>
        <xdr:cNvPr id="11" name="Picture 1" descr=""/>
        <xdr:cNvPicPr/>
      </xdr:nvPicPr>
      <xdr:blipFill>
        <a:blip r:embed="rId1"/>
        <a:stretch/>
      </xdr:blipFill>
      <xdr:spPr>
        <a:xfrm>
          <a:off x="0" y="0"/>
          <a:ext cx="9309960" cy="885960"/>
        </a:xfrm>
        <a:prstGeom prst="rect">
          <a:avLst/>
        </a:prstGeom>
        <a:ln w="0">
          <a:noFill/>
        </a:ln>
      </xdr:spPr>
    </xdr:pic>
    <xdr:clientData/>
  </xdr:twoCellAnchor>
  <xdr:twoCellAnchor editAs="oneCell">
    <xdr:from>
      <xdr:col>2</xdr:col>
      <xdr:colOff>533520</xdr:colOff>
      <xdr:row>0</xdr:row>
      <xdr:rowOff>96840</xdr:rowOff>
    </xdr:from>
    <xdr:to>
      <xdr:col>3</xdr:col>
      <xdr:colOff>483840</xdr:colOff>
      <xdr:row>0</xdr:row>
      <xdr:rowOff>200520</xdr:rowOff>
    </xdr:to>
    <xdr:sp>
      <xdr:nvSpPr>
        <xdr:cNvPr id="12" name="AutoShape 2">
          <a:hlinkClick r:id="rId2"/>
        </xdr:cNvPr>
        <xdr:cNvSpPr txBox="1"/>
      </xdr:nvSpPr>
      <xdr:spPr>
        <a:xfrm>
          <a:off x="5898600" y="96840"/>
          <a:ext cx="1097640" cy="10368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10</xdr:col>
      <xdr:colOff>241200</xdr:colOff>
      <xdr:row>0</xdr:row>
      <xdr:rowOff>0</xdr:rowOff>
    </xdr:from>
    <xdr:to>
      <xdr:col>13</xdr:col>
      <xdr:colOff>720</xdr:colOff>
      <xdr:row>0</xdr:row>
      <xdr:rowOff>266400</xdr:rowOff>
    </xdr:to>
    <xdr:sp>
      <xdr:nvSpPr>
        <xdr:cNvPr id="13" name="AutoShape 3">
          <a:hlinkClick r:id="rId3"/>
        </xdr:cNvPr>
        <xdr:cNvSpPr txBox="1"/>
      </xdr:nvSpPr>
      <xdr:spPr>
        <a:xfrm>
          <a:off x="12496680" y="0"/>
          <a:ext cx="2173320" cy="2664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intelligent energy europe</a:t>
          </a:r>
          <a:endParaRPr b="0" lang="en-US" sz="800" spc="1" strike="noStrike">
            <a:ln w="0">
              <a:noFill/>
            </a:ln>
            <a:noFill/>
            <a:latin typeface="Arial Black"/>
            <a:ea typeface="Arial Black"/>
          </a:endParaRPr>
        </a:p>
      </xdr:txBody>
    </xdr:sp>
    <xdr:clientData/>
  </xdr:twoCellAnchor>
  <xdr:twoCellAnchor editAs="oneCell">
    <xdr:from>
      <xdr:col>3</xdr:col>
      <xdr:colOff>875520</xdr:colOff>
      <xdr:row>0</xdr:row>
      <xdr:rowOff>723240</xdr:rowOff>
    </xdr:from>
    <xdr:to>
      <xdr:col>4</xdr:col>
      <xdr:colOff>252360</xdr:colOff>
      <xdr:row>0</xdr:row>
      <xdr:rowOff>847800</xdr:rowOff>
    </xdr:to>
    <xdr:sp>
      <xdr:nvSpPr>
        <xdr:cNvPr id="14" name="AutoShape 7">
          <a:hlinkClick r:id="rId4"/>
        </xdr:cNvPr>
        <xdr:cNvSpPr txBox="1"/>
      </xdr:nvSpPr>
      <xdr:spPr>
        <a:xfrm>
          <a:off x="7387920" y="723240"/>
          <a:ext cx="292680" cy="12456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About</a:t>
          </a:r>
          <a:endParaRPr b="0" lang="en-US" sz="1000" spc="1" strike="noStrike">
            <a:ln w="0">
              <a:noFill/>
            </a:ln>
            <a:noFill/>
            <a:latin typeface="Arial Black"/>
            <a:ea typeface="Arial Black"/>
          </a:endParaRPr>
        </a:p>
      </xdr:txBody>
    </xdr:sp>
    <xdr:clientData/>
  </xdr:twoCellAnchor>
  <xdr:twoCellAnchor editAs="oneCell">
    <xdr:from>
      <xdr:col>4</xdr:col>
      <xdr:colOff>452520</xdr:colOff>
      <xdr:row>0</xdr:row>
      <xdr:rowOff>744120</xdr:rowOff>
    </xdr:from>
    <xdr:to>
      <xdr:col>5</xdr:col>
      <xdr:colOff>212040</xdr:colOff>
      <xdr:row>0</xdr:row>
      <xdr:rowOff>837360</xdr:rowOff>
    </xdr:to>
    <xdr:sp>
      <xdr:nvSpPr>
        <xdr:cNvPr id="15" name="AutoShape 8">
          <a:hlinkClick r:id="rId5"/>
        </xdr:cNvPr>
        <xdr:cNvSpPr txBox="1"/>
      </xdr:nvSpPr>
      <xdr:spPr>
        <a:xfrm>
          <a:off x="7880760" y="744120"/>
          <a:ext cx="564120" cy="9324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Directory</a:t>
          </a:r>
          <a:endParaRPr b="0" lang="en-US" sz="1000" spc="1" strike="noStrike">
            <a:ln w="0">
              <a:noFill/>
            </a:ln>
            <a:noFill/>
            <a:latin typeface="Arial Black"/>
            <a:ea typeface="Arial Black"/>
          </a:endParaRPr>
        </a:p>
      </xdr:txBody>
    </xdr:sp>
    <xdr:clientData/>
  </xdr:twoCellAnchor>
  <xdr:twoCellAnchor editAs="oneCell">
    <xdr:from>
      <xdr:col>4</xdr:col>
      <xdr:colOff>201240</xdr:colOff>
      <xdr:row>0</xdr:row>
      <xdr:rowOff>65880</xdr:rowOff>
    </xdr:from>
    <xdr:to>
      <xdr:col>5</xdr:col>
      <xdr:colOff>453240</xdr:colOff>
      <xdr:row>0</xdr:row>
      <xdr:rowOff>218160</xdr:rowOff>
    </xdr:to>
    <xdr:sp>
      <xdr:nvSpPr>
        <xdr:cNvPr id="16" name="AutoShape 9">
          <a:hlinkClick r:id="rId6"/>
        </xdr:cNvPr>
        <xdr:cNvSpPr txBox="1"/>
      </xdr:nvSpPr>
      <xdr:spPr>
        <a:xfrm>
          <a:off x="7629480" y="65880"/>
          <a:ext cx="1056600" cy="15228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3</xdr:col>
      <xdr:colOff>583920</xdr:colOff>
      <xdr:row>0</xdr:row>
      <xdr:rowOff>0</xdr:rowOff>
    </xdr:from>
    <xdr:to>
      <xdr:col>5</xdr:col>
      <xdr:colOff>372960</xdr:colOff>
      <xdr:row>0</xdr:row>
      <xdr:rowOff>200520</xdr:rowOff>
    </xdr:to>
    <xdr:sp>
      <xdr:nvSpPr>
        <xdr:cNvPr id="17" name="AutoShape 10">
          <a:hlinkClick r:id="rId7"/>
        </xdr:cNvPr>
        <xdr:cNvSpPr txBox="1"/>
      </xdr:nvSpPr>
      <xdr:spPr>
        <a:xfrm>
          <a:off x="7096320" y="0"/>
          <a:ext cx="1509480" cy="20052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intelligent energy europe</a:t>
          </a:r>
          <a:endParaRPr b="0" lang="en-US" sz="800" spc="1" strike="noStrike">
            <a:ln w="0">
              <a:noFill/>
            </a:ln>
            <a:noFill/>
            <a:latin typeface="Arial Black"/>
            <a:ea typeface="Arial Black"/>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0320</xdr:colOff>
      <xdr:row>14</xdr:row>
      <xdr:rowOff>47880</xdr:rowOff>
    </xdr:from>
    <xdr:to>
      <xdr:col>12</xdr:col>
      <xdr:colOff>926640</xdr:colOff>
      <xdr:row>16</xdr:row>
      <xdr:rowOff>86040</xdr:rowOff>
    </xdr:to>
    <xdr:clientData/>
  </xdr:twoCellAnchor>
  <xdr:twoCellAnchor editAs="oneCell">
    <xdr:from>
      <xdr:col>8</xdr:col>
      <xdr:colOff>40320</xdr:colOff>
      <xdr:row>12</xdr:row>
      <xdr:rowOff>0</xdr:rowOff>
    </xdr:from>
    <xdr:to>
      <xdr:col>12</xdr:col>
      <xdr:colOff>916200</xdr:colOff>
      <xdr:row>14</xdr:row>
      <xdr:rowOff>161640</xdr:rowOff>
    </xdr:to>
    <xdr:clientData/>
  </xdr:twoCellAnchor>
  <xdr:twoCellAnchor editAs="oneCell">
    <xdr:from>
      <xdr:col>0</xdr:col>
      <xdr:colOff>0</xdr:colOff>
      <xdr:row>0</xdr:row>
      <xdr:rowOff>0</xdr:rowOff>
    </xdr:from>
    <xdr:to>
      <xdr:col>13</xdr:col>
      <xdr:colOff>664920</xdr:colOff>
      <xdr:row>0</xdr:row>
      <xdr:rowOff>1295280</xdr:rowOff>
    </xdr:to>
    <xdr:pic>
      <xdr:nvPicPr>
        <xdr:cNvPr id="18" name="Picture 80" descr=""/>
        <xdr:cNvPicPr/>
      </xdr:nvPicPr>
      <xdr:blipFill>
        <a:blip r:embed="rId1"/>
        <a:stretch/>
      </xdr:blipFill>
      <xdr:spPr>
        <a:xfrm>
          <a:off x="0" y="0"/>
          <a:ext cx="13614480" cy="1295280"/>
        </a:xfrm>
        <a:prstGeom prst="rect">
          <a:avLst/>
        </a:prstGeom>
        <a:ln w="0">
          <a:noFill/>
        </a:ln>
      </xdr:spPr>
    </xdr:pic>
    <xdr:clientData/>
  </xdr:twoCellAnchor>
  <xdr:twoCellAnchor editAs="oneCell">
    <xdr:from>
      <xdr:col>6</xdr:col>
      <xdr:colOff>1005840</xdr:colOff>
      <xdr:row>0</xdr:row>
      <xdr:rowOff>121320</xdr:rowOff>
    </xdr:from>
    <xdr:to>
      <xdr:col>8</xdr:col>
      <xdr:colOff>503640</xdr:colOff>
      <xdr:row>0</xdr:row>
      <xdr:rowOff>283320</xdr:rowOff>
    </xdr:to>
    <xdr:sp>
      <xdr:nvSpPr>
        <xdr:cNvPr id="19" name="AutoShape 81">
          <a:hlinkClick r:id="rId2"/>
        </xdr:cNvPr>
        <xdr:cNvSpPr txBox="1"/>
      </xdr:nvSpPr>
      <xdr:spPr>
        <a:xfrm>
          <a:off x="8643600" y="121320"/>
          <a:ext cx="1520280" cy="1620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9</xdr:col>
      <xdr:colOff>100440</xdr:colOff>
      <xdr:row>0</xdr:row>
      <xdr:rowOff>0</xdr:rowOff>
    </xdr:from>
    <xdr:to>
      <xdr:col>12</xdr:col>
      <xdr:colOff>805680</xdr:colOff>
      <xdr:row>0</xdr:row>
      <xdr:rowOff>268200</xdr:rowOff>
    </xdr:to>
    <xdr:sp>
      <xdr:nvSpPr>
        <xdr:cNvPr id="20" name="AutoShape 82">
          <a:hlinkClick r:id="rId3"/>
        </xdr:cNvPr>
        <xdr:cNvSpPr txBox="1"/>
      </xdr:nvSpPr>
      <xdr:spPr>
        <a:xfrm>
          <a:off x="10404720" y="0"/>
          <a:ext cx="2173320" cy="2682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intelligent energy europe</a:t>
          </a:r>
          <a:endParaRPr b="0" lang="en-US" sz="800" spc="1" strike="noStrike">
            <a:ln w="0">
              <a:noFill/>
            </a:ln>
            <a:noFill/>
            <a:latin typeface="Arial Black"/>
            <a:ea typeface="Arial Black"/>
          </a:endParaRPr>
        </a:p>
      </xdr:txBody>
    </xdr:sp>
    <xdr:clientData/>
  </xdr:twoCellAnchor>
  <xdr:twoCellAnchor editAs="oneCell">
    <xdr:from>
      <xdr:col>9</xdr:col>
      <xdr:colOff>482760</xdr:colOff>
      <xdr:row>0</xdr:row>
      <xdr:rowOff>1057680</xdr:rowOff>
    </xdr:from>
    <xdr:to>
      <xdr:col>10</xdr:col>
      <xdr:colOff>262440</xdr:colOff>
      <xdr:row>0</xdr:row>
      <xdr:rowOff>1265040</xdr:rowOff>
    </xdr:to>
    <xdr:sp>
      <xdr:nvSpPr>
        <xdr:cNvPr id="21" name="AutoShape 83">
          <a:hlinkClick r:id="rId4"/>
        </xdr:cNvPr>
        <xdr:cNvSpPr txBox="1"/>
      </xdr:nvSpPr>
      <xdr:spPr>
        <a:xfrm>
          <a:off x="10787040" y="1057680"/>
          <a:ext cx="423360" cy="20736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About</a:t>
          </a:r>
          <a:endParaRPr b="0" lang="en-US" sz="1000" spc="1" strike="noStrike">
            <a:ln w="0">
              <a:noFill/>
            </a:ln>
            <a:noFill/>
            <a:latin typeface="Arial Black"/>
            <a:ea typeface="Arial Black"/>
          </a:endParaRPr>
        </a:p>
      </xdr:txBody>
    </xdr:sp>
    <xdr:clientData/>
  </xdr:twoCellAnchor>
  <xdr:twoCellAnchor editAs="oneCell">
    <xdr:from>
      <xdr:col>10</xdr:col>
      <xdr:colOff>613800</xdr:colOff>
      <xdr:row>0</xdr:row>
      <xdr:rowOff>1087920</xdr:rowOff>
    </xdr:from>
    <xdr:to>
      <xdr:col>12</xdr:col>
      <xdr:colOff>504720</xdr:colOff>
      <xdr:row>0</xdr:row>
      <xdr:rowOff>1249920</xdr:rowOff>
    </xdr:to>
    <xdr:sp>
      <xdr:nvSpPr>
        <xdr:cNvPr id="22" name="AutoShape 84">
          <a:hlinkClick r:id="rId5"/>
        </xdr:cNvPr>
        <xdr:cNvSpPr txBox="1"/>
      </xdr:nvSpPr>
      <xdr:spPr>
        <a:xfrm>
          <a:off x="11561760" y="1087920"/>
          <a:ext cx="715320" cy="16200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Directory</a:t>
          </a:r>
          <a:endParaRPr b="0" lang="en-US" sz="1000" spc="1" strike="noStrike">
            <a:ln w="0">
              <a:noFill/>
            </a:ln>
            <a:noFill/>
            <a:latin typeface="Arial Black"/>
            <a:ea typeface="Arial Black"/>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0320</xdr:colOff>
      <xdr:row>13</xdr:row>
      <xdr:rowOff>47880</xdr:rowOff>
    </xdr:from>
    <xdr:to>
      <xdr:col>12</xdr:col>
      <xdr:colOff>927360</xdr:colOff>
      <xdr:row>15</xdr:row>
      <xdr:rowOff>86040</xdr:rowOff>
    </xdr:to>
    <xdr:clientData/>
  </xdr:twoCellAnchor>
  <xdr:twoCellAnchor editAs="oneCell">
    <xdr:from>
      <xdr:col>8</xdr:col>
      <xdr:colOff>40320</xdr:colOff>
      <xdr:row>11</xdr:row>
      <xdr:rowOff>0</xdr:rowOff>
    </xdr:from>
    <xdr:to>
      <xdr:col>12</xdr:col>
      <xdr:colOff>916200</xdr:colOff>
      <xdr:row>13</xdr:row>
      <xdr:rowOff>162000</xdr:rowOff>
    </xdr:to>
    <xdr:clientData/>
  </xdr:twoCellAnchor>
  <xdr:twoCellAnchor editAs="oneCell">
    <xdr:from>
      <xdr:col>0</xdr:col>
      <xdr:colOff>0</xdr:colOff>
      <xdr:row>0</xdr:row>
      <xdr:rowOff>0</xdr:rowOff>
    </xdr:from>
    <xdr:to>
      <xdr:col>13</xdr:col>
      <xdr:colOff>856440</xdr:colOff>
      <xdr:row>0</xdr:row>
      <xdr:rowOff>1295280</xdr:rowOff>
    </xdr:to>
    <xdr:pic>
      <xdr:nvPicPr>
        <xdr:cNvPr id="23" name="Picture 14" descr=""/>
        <xdr:cNvPicPr/>
      </xdr:nvPicPr>
      <xdr:blipFill>
        <a:blip r:embed="rId1"/>
        <a:stretch/>
      </xdr:blipFill>
      <xdr:spPr>
        <a:xfrm>
          <a:off x="0" y="0"/>
          <a:ext cx="13614840" cy="1295280"/>
        </a:xfrm>
        <a:prstGeom prst="rect">
          <a:avLst/>
        </a:prstGeom>
        <a:ln w="0">
          <a:noFill/>
        </a:ln>
      </xdr:spPr>
    </xdr:pic>
    <xdr:clientData/>
  </xdr:twoCellAnchor>
  <xdr:twoCellAnchor editAs="oneCell">
    <xdr:from>
      <xdr:col>10</xdr:col>
      <xdr:colOff>70560</xdr:colOff>
      <xdr:row>0</xdr:row>
      <xdr:rowOff>1057680</xdr:rowOff>
    </xdr:from>
    <xdr:to>
      <xdr:col>10</xdr:col>
      <xdr:colOff>594360</xdr:colOff>
      <xdr:row>0</xdr:row>
      <xdr:rowOff>1239840</xdr:rowOff>
    </xdr:to>
    <xdr:sp>
      <xdr:nvSpPr>
        <xdr:cNvPr id="24" name="AutoShape 16">
          <a:hlinkClick r:id="rId2"/>
        </xdr:cNvPr>
        <xdr:cNvSpPr txBox="1"/>
      </xdr:nvSpPr>
      <xdr:spPr>
        <a:xfrm>
          <a:off x="10746720" y="1057680"/>
          <a:ext cx="523800" cy="18216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About</a:t>
          </a:r>
          <a:endParaRPr b="0" lang="en-US" sz="1000" spc="1" strike="noStrike">
            <a:ln w="0">
              <a:noFill/>
            </a:ln>
            <a:noFill/>
            <a:latin typeface="Arial Black"/>
            <a:ea typeface="Arial Black"/>
          </a:endParaRPr>
        </a:p>
      </xdr:txBody>
    </xdr:sp>
    <xdr:clientData/>
  </xdr:twoCellAnchor>
  <xdr:twoCellAnchor editAs="oneCell">
    <xdr:from>
      <xdr:col>12</xdr:col>
      <xdr:colOff>30600</xdr:colOff>
      <xdr:row>0</xdr:row>
      <xdr:rowOff>1047600</xdr:rowOff>
    </xdr:from>
    <xdr:to>
      <xdr:col>12</xdr:col>
      <xdr:colOff>807120</xdr:colOff>
      <xdr:row>0</xdr:row>
      <xdr:rowOff>1229760</xdr:rowOff>
    </xdr:to>
    <xdr:sp>
      <xdr:nvSpPr>
        <xdr:cNvPr id="25" name="AutoShape 17">
          <a:hlinkClick r:id="rId3"/>
        </xdr:cNvPr>
        <xdr:cNvSpPr txBox="1"/>
      </xdr:nvSpPr>
      <xdr:spPr>
        <a:xfrm>
          <a:off x="11531160" y="1047600"/>
          <a:ext cx="776520" cy="18216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Directory</a:t>
          </a:r>
          <a:endParaRPr b="0" lang="en-US" sz="1000" spc="1" strike="noStrike">
            <a:ln w="0">
              <a:noFill/>
            </a:ln>
            <a:noFill/>
            <a:latin typeface="Arial Black"/>
            <a:ea typeface="Arial Black"/>
          </a:endParaRPr>
        </a:p>
      </xdr:txBody>
    </xdr:sp>
    <xdr:clientData/>
  </xdr:twoCellAnchor>
  <xdr:twoCellAnchor editAs="oneCell">
    <xdr:from>
      <xdr:col>9</xdr:col>
      <xdr:colOff>342000</xdr:colOff>
      <xdr:row>0</xdr:row>
      <xdr:rowOff>0</xdr:rowOff>
    </xdr:from>
    <xdr:to>
      <xdr:col>12</xdr:col>
      <xdr:colOff>1047960</xdr:colOff>
      <xdr:row>0</xdr:row>
      <xdr:rowOff>268200</xdr:rowOff>
    </xdr:to>
    <xdr:sp>
      <xdr:nvSpPr>
        <xdr:cNvPr id="26" name="AutoShape 18">
          <a:hlinkClick r:id="rId4"/>
        </xdr:cNvPr>
        <xdr:cNvSpPr txBox="1"/>
      </xdr:nvSpPr>
      <xdr:spPr>
        <a:xfrm>
          <a:off x="10374480" y="0"/>
          <a:ext cx="2174040" cy="2682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intelligent energy europe</a:t>
          </a:r>
          <a:endParaRPr b="0" lang="en-US" sz="800" spc="1" strike="noStrike">
            <a:ln w="0">
              <a:noFill/>
            </a:ln>
            <a:noFill/>
            <a:latin typeface="Arial Black"/>
            <a:ea typeface="Arial Black"/>
          </a:endParaRPr>
        </a:p>
      </xdr:txBody>
    </xdr:sp>
    <xdr:clientData/>
  </xdr:twoCellAnchor>
  <xdr:twoCellAnchor editAs="oneCell">
    <xdr:from>
      <xdr:col>6</xdr:col>
      <xdr:colOff>1277640</xdr:colOff>
      <xdr:row>0</xdr:row>
      <xdr:rowOff>131400</xdr:rowOff>
    </xdr:from>
    <xdr:to>
      <xdr:col>9</xdr:col>
      <xdr:colOff>131400</xdr:colOff>
      <xdr:row>0</xdr:row>
      <xdr:rowOff>293400</xdr:rowOff>
    </xdr:to>
    <xdr:sp>
      <xdr:nvSpPr>
        <xdr:cNvPr id="27" name="AutoShape 19">
          <a:hlinkClick r:id="rId5"/>
        </xdr:cNvPr>
        <xdr:cNvSpPr txBox="1"/>
      </xdr:nvSpPr>
      <xdr:spPr>
        <a:xfrm>
          <a:off x="8643600" y="131400"/>
          <a:ext cx="1520280" cy="1620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0320</xdr:colOff>
      <xdr:row>16</xdr:row>
      <xdr:rowOff>47880</xdr:rowOff>
    </xdr:from>
    <xdr:to>
      <xdr:col>12</xdr:col>
      <xdr:colOff>927000</xdr:colOff>
      <xdr:row>18</xdr:row>
      <xdr:rowOff>86040</xdr:rowOff>
    </xdr:to>
    <xdr:clientData/>
  </xdr:twoCellAnchor>
  <xdr:twoCellAnchor editAs="oneCell">
    <xdr:from>
      <xdr:col>8</xdr:col>
      <xdr:colOff>40320</xdr:colOff>
      <xdr:row>14</xdr:row>
      <xdr:rowOff>0</xdr:rowOff>
    </xdr:from>
    <xdr:to>
      <xdr:col>12</xdr:col>
      <xdr:colOff>917280</xdr:colOff>
      <xdr:row>16</xdr:row>
      <xdr:rowOff>162000</xdr:rowOff>
    </xdr:to>
    <xdr:clientData/>
  </xdr:twoCellAnchor>
  <xdr:twoCellAnchor editAs="oneCell">
    <xdr:from>
      <xdr:col>0</xdr:col>
      <xdr:colOff>0</xdr:colOff>
      <xdr:row>0</xdr:row>
      <xdr:rowOff>0</xdr:rowOff>
    </xdr:from>
    <xdr:to>
      <xdr:col>13</xdr:col>
      <xdr:colOff>876240</xdr:colOff>
      <xdr:row>0</xdr:row>
      <xdr:rowOff>1295280</xdr:rowOff>
    </xdr:to>
    <xdr:pic>
      <xdr:nvPicPr>
        <xdr:cNvPr id="28" name="Picture 34" descr=""/>
        <xdr:cNvPicPr/>
      </xdr:nvPicPr>
      <xdr:blipFill>
        <a:blip r:embed="rId1"/>
        <a:stretch/>
      </xdr:blipFill>
      <xdr:spPr>
        <a:xfrm>
          <a:off x="0" y="0"/>
          <a:ext cx="13614480" cy="1295280"/>
        </a:xfrm>
        <a:prstGeom prst="rect">
          <a:avLst/>
        </a:prstGeom>
        <a:ln w="0">
          <a:noFill/>
        </a:ln>
      </xdr:spPr>
    </xdr:pic>
    <xdr:clientData/>
  </xdr:twoCellAnchor>
  <xdr:twoCellAnchor editAs="oneCell">
    <xdr:from>
      <xdr:col>6</xdr:col>
      <xdr:colOff>1277640</xdr:colOff>
      <xdr:row>0</xdr:row>
      <xdr:rowOff>131400</xdr:rowOff>
    </xdr:from>
    <xdr:to>
      <xdr:col>9</xdr:col>
      <xdr:colOff>131400</xdr:colOff>
      <xdr:row>0</xdr:row>
      <xdr:rowOff>293400</xdr:rowOff>
    </xdr:to>
    <xdr:sp>
      <xdr:nvSpPr>
        <xdr:cNvPr id="29" name="AutoShape 35">
          <a:hlinkClick r:id="rId2"/>
        </xdr:cNvPr>
        <xdr:cNvSpPr txBox="1"/>
      </xdr:nvSpPr>
      <xdr:spPr>
        <a:xfrm>
          <a:off x="8643600" y="131400"/>
          <a:ext cx="1520280" cy="1620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9</xdr:col>
      <xdr:colOff>342000</xdr:colOff>
      <xdr:row>0</xdr:row>
      <xdr:rowOff>0</xdr:rowOff>
    </xdr:from>
    <xdr:to>
      <xdr:col>12</xdr:col>
      <xdr:colOff>1047960</xdr:colOff>
      <xdr:row>0</xdr:row>
      <xdr:rowOff>268200</xdr:rowOff>
    </xdr:to>
    <xdr:sp>
      <xdr:nvSpPr>
        <xdr:cNvPr id="30" name="AutoShape 36">
          <a:hlinkClick r:id="rId3"/>
        </xdr:cNvPr>
        <xdr:cNvSpPr txBox="1"/>
      </xdr:nvSpPr>
      <xdr:spPr>
        <a:xfrm>
          <a:off x="10374480" y="0"/>
          <a:ext cx="2174040" cy="2682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intelligent energy europe</a:t>
          </a:r>
          <a:endParaRPr b="0" lang="en-US" sz="800" spc="1" strike="noStrike">
            <a:ln w="0">
              <a:noFill/>
            </a:ln>
            <a:noFill/>
            <a:latin typeface="Arial Black"/>
            <a:ea typeface="Arial Black"/>
          </a:endParaRPr>
        </a:p>
      </xdr:txBody>
    </xdr:sp>
    <xdr:clientData/>
  </xdr:twoCellAnchor>
  <xdr:twoCellAnchor editAs="oneCell">
    <xdr:from>
      <xdr:col>10</xdr:col>
      <xdr:colOff>70560</xdr:colOff>
      <xdr:row>0</xdr:row>
      <xdr:rowOff>1057680</xdr:rowOff>
    </xdr:from>
    <xdr:to>
      <xdr:col>10</xdr:col>
      <xdr:colOff>493560</xdr:colOff>
      <xdr:row>0</xdr:row>
      <xdr:rowOff>1239840</xdr:rowOff>
    </xdr:to>
    <xdr:sp>
      <xdr:nvSpPr>
        <xdr:cNvPr id="31" name="AutoShape 37">
          <a:hlinkClick r:id="rId4"/>
        </xdr:cNvPr>
        <xdr:cNvSpPr txBox="1"/>
      </xdr:nvSpPr>
      <xdr:spPr>
        <a:xfrm>
          <a:off x="10746720" y="1057680"/>
          <a:ext cx="423000" cy="18216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About</a:t>
          </a:r>
          <a:endParaRPr b="0" lang="en-US" sz="1000" spc="1" strike="noStrike">
            <a:ln w="0">
              <a:noFill/>
            </a:ln>
            <a:noFill/>
            <a:latin typeface="Arial Black"/>
            <a:ea typeface="Arial Black"/>
          </a:endParaRPr>
        </a:p>
      </xdr:txBody>
    </xdr:sp>
    <xdr:clientData/>
  </xdr:twoCellAnchor>
  <xdr:twoCellAnchor editAs="oneCell">
    <xdr:from>
      <xdr:col>12</xdr:col>
      <xdr:colOff>60480</xdr:colOff>
      <xdr:row>0</xdr:row>
      <xdr:rowOff>1057680</xdr:rowOff>
    </xdr:from>
    <xdr:to>
      <xdr:col>12</xdr:col>
      <xdr:colOff>785520</xdr:colOff>
      <xdr:row>0</xdr:row>
      <xdr:rowOff>1219320</xdr:rowOff>
    </xdr:to>
    <xdr:sp>
      <xdr:nvSpPr>
        <xdr:cNvPr id="32" name="AutoShape 38">
          <a:hlinkClick r:id="rId5"/>
        </xdr:cNvPr>
        <xdr:cNvSpPr txBox="1"/>
      </xdr:nvSpPr>
      <xdr:spPr>
        <a:xfrm>
          <a:off x="11561040" y="1057680"/>
          <a:ext cx="725040" cy="16164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Directory</a:t>
          </a:r>
          <a:endParaRPr b="0" lang="en-US" sz="1000" spc="1" strike="noStrike">
            <a:ln w="0">
              <a:noFill/>
            </a:ln>
            <a:noFill/>
            <a:latin typeface="Arial Black"/>
            <a:ea typeface="Arial Black"/>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840</xdr:colOff>
      <xdr:row>14</xdr:row>
      <xdr:rowOff>56880</xdr:rowOff>
    </xdr:from>
    <xdr:to>
      <xdr:col>12</xdr:col>
      <xdr:colOff>956880</xdr:colOff>
      <xdr:row>16</xdr:row>
      <xdr:rowOff>151920</xdr:rowOff>
    </xdr:to>
    <xdr:clientData/>
  </xdr:twoCellAnchor>
  <xdr:twoCellAnchor editAs="oneCell">
    <xdr:from>
      <xdr:col>8</xdr:col>
      <xdr:colOff>60840</xdr:colOff>
      <xdr:row>12</xdr:row>
      <xdr:rowOff>0</xdr:rowOff>
    </xdr:from>
    <xdr:to>
      <xdr:col>12</xdr:col>
      <xdr:colOff>947160</xdr:colOff>
      <xdr:row>15</xdr:row>
      <xdr:rowOff>9360</xdr:rowOff>
    </xdr:to>
    <xdr:clientData/>
  </xdr:twoCellAnchor>
  <xdr:twoCellAnchor editAs="oneCell">
    <xdr:from>
      <xdr:col>0</xdr:col>
      <xdr:colOff>0</xdr:colOff>
      <xdr:row>0</xdr:row>
      <xdr:rowOff>0</xdr:rowOff>
    </xdr:from>
    <xdr:to>
      <xdr:col>13</xdr:col>
      <xdr:colOff>503640</xdr:colOff>
      <xdr:row>0</xdr:row>
      <xdr:rowOff>1295280</xdr:rowOff>
    </xdr:to>
    <xdr:pic>
      <xdr:nvPicPr>
        <xdr:cNvPr id="33" name="Picture 20" descr=""/>
        <xdr:cNvPicPr/>
      </xdr:nvPicPr>
      <xdr:blipFill>
        <a:blip r:embed="rId1"/>
        <a:stretch/>
      </xdr:blipFill>
      <xdr:spPr>
        <a:xfrm>
          <a:off x="0" y="0"/>
          <a:ext cx="13614480" cy="1295280"/>
        </a:xfrm>
        <a:prstGeom prst="rect">
          <a:avLst/>
        </a:prstGeom>
        <a:ln w="0">
          <a:noFill/>
        </a:ln>
      </xdr:spPr>
    </xdr:pic>
    <xdr:clientData/>
  </xdr:twoCellAnchor>
  <xdr:twoCellAnchor editAs="oneCell">
    <xdr:from>
      <xdr:col>6</xdr:col>
      <xdr:colOff>915480</xdr:colOff>
      <xdr:row>0</xdr:row>
      <xdr:rowOff>121320</xdr:rowOff>
    </xdr:from>
    <xdr:to>
      <xdr:col>8</xdr:col>
      <xdr:colOff>412920</xdr:colOff>
      <xdr:row>0</xdr:row>
      <xdr:rowOff>283320</xdr:rowOff>
    </xdr:to>
    <xdr:sp>
      <xdr:nvSpPr>
        <xdr:cNvPr id="34" name="AutoShape 21">
          <a:hlinkClick r:id="rId2"/>
        </xdr:cNvPr>
        <xdr:cNvSpPr txBox="1"/>
      </xdr:nvSpPr>
      <xdr:spPr>
        <a:xfrm>
          <a:off x="8643960" y="121320"/>
          <a:ext cx="1519920" cy="1620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9</xdr:col>
      <xdr:colOff>10080</xdr:colOff>
      <xdr:row>0</xdr:row>
      <xdr:rowOff>40320</xdr:rowOff>
    </xdr:from>
    <xdr:to>
      <xdr:col>12</xdr:col>
      <xdr:colOff>716040</xdr:colOff>
      <xdr:row>0</xdr:row>
      <xdr:rowOff>303480</xdr:rowOff>
    </xdr:to>
    <xdr:sp>
      <xdr:nvSpPr>
        <xdr:cNvPr id="35" name="AutoShape 22">
          <a:hlinkClick r:id="rId3"/>
        </xdr:cNvPr>
        <xdr:cNvSpPr txBox="1"/>
      </xdr:nvSpPr>
      <xdr:spPr>
        <a:xfrm>
          <a:off x="10395000" y="40320"/>
          <a:ext cx="2174040" cy="26316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intelligent energy europe</a:t>
          </a:r>
          <a:endParaRPr b="0" lang="en-US" sz="800" spc="1" strike="noStrike">
            <a:ln w="0">
              <a:noFill/>
            </a:ln>
            <a:noFill/>
            <a:latin typeface="Arial Black"/>
            <a:ea typeface="Arial Black"/>
          </a:endParaRPr>
        </a:p>
      </xdr:txBody>
    </xdr:sp>
    <xdr:clientData/>
  </xdr:twoCellAnchor>
  <xdr:twoCellAnchor editAs="oneCell">
    <xdr:from>
      <xdr:col>9</xdr:col>
      <xdr:colOff>382320</xdr:colOff>
      <xdr:row>0</xdr:row>
      <xdr:rowOff>1057680</xdr:rowOff>
    </xdr:from>
    <xdr:to>
      <xdr:col>10</xdr:col>
      <xdr:colOff>212040</xdr:colOff>
      <xdr:row>0</xdr:row>
      <xdr:rowOff>1219320</xdr:rowOff>
    </xdr:to>
    <xdr:sp>
      <xdr:nvSpPr>
        <xdr:cNvPr id="36" name="AutoShape 23">
          <a:hlinkClick r:id="rId4"/>
        </xdr:cNvPr>
        <xdr:cNvSpPr txBox="1"/>
      </xdr:nvSpPr>
      <xdr:spPr>
        <a:xfrm>
          <a:off x="10767240" y="1057680"/>
          <a:ext cx="473400" cy="16164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About</a:t>
          </a:r>
          <a:endParaRPr b="0" lang="en-US" sz="1000" spc="1" strike="noStrike">
            <a:ln w="0">
              <a:noFill/>
            </a:ln>
            <a:noFill/>
            <a:latin typeface="Arial Black"/>
            <a:ea typeface="Arial Black"/>
          </a:endParaRPr>
        </a:p>
      </xdr:txBody>
    </xdr:sp>
    <xdr:clientData/>
  </xdr:twoCellAnchor>
  <xdr:twoCellAnchor editAs="oneCell">
    <xdr:from>
      <xdr:col>10</xdr:col>
      <xdr:colOff>553320</xdr:colOff>
      <xdr:row>0</xdr:row>
      <xdr:rowOff>1057680</xdr:rowOff>
    </xdr:from>
    <xdr:to>
      <xdr:col>12</xdr:col>
      <xdr:colOff>383040</xdr:colOff>
      <xdr:row>0</xdr:row>
      <xdr:rowOff>1265040</xdr:rowOff>
    </xdr:to>
    <xdr:sp>
      <xdr:nvSpPr>
        <xdr:cNvPr id="37" name="AutoShape 24">
          <a:hlinkClick r:id="rId5"/>
        </xdr:cNvPr>
        <xdr:cNvSpPr txBox="1"/>
      </xdr:nvSpPr>
      <xdr:spPr>
        <a:xfrm>
          <a:off x="11581920" y="1057680"/>
          <a:ext cx="654120" cy="20736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Directory</a:t>
          </a:r>
          <a:endParaRPr b="0" lang="en-US" sz="1000" spc="1" strike="noStrike">
            <a:ln w="0">
              <a:noFill/>
            </a:ln>
            <a:noFill/>
            <a:latin typeface="Arial Black"/>
            <a:ea typeface="Arial Black"/>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685080</xdr:colOff>
      <xdr:row>0</xdr:row>
      <xdr:rowOff>1295280</xdr:rowOff>
    </xdr:to>
    <xdr:pic>
      <xdr:nvPicPr>
        <xdr:cNvPr id="38" name="Picture 16" descr=""/>
        <xdr:cNvPicPr/>
      </xdr:nvPicPr>
      <xdr:blipFill>
        <a:blip r:embed="rId1"/>
        <a:stretch/>
      </xdr:blipFill>
      <xdr:spPr>
        <a:xfrm>
          <a:off x="0" y="0"/>
          <a:ext cx="13613760" cy="1295280"/>
        </a:xfrm>
        <a:prstGeom prst="rect">
          <a:avLst/>
        </a:prstGeom>
        <a:ln w="0">
          <a:noFill/>
        </a:ln>
      </xdr:spPr>
    </xdr:pic>
    <xdr:clientData/>
  </xdr:twoCellAnchor>
  <xdr:twoCellAnchor editAs="oneCell">
    <xdr:from>
      <xdr:col>14</xdr:col>
      <xdr:colOff>0</xdr:colOff>
      <xdr:row>0</xdr:row>
      <xdr:rowOff>0</xdr:rowOff>
    </xdr:from>
    <xdr:to>
      <xdr:col>23</xdr:col>
      <xdr:colOff>171720</xdr:colOff>
      <xdr:row>0</xdr:row>
      <xdr:rowOff>1295280</xdr:rowOff>
    </xdr:to>
    <xdr:pic>
      <xdr:nvPicPr>
        <xdr:cNvPr id="39" name="Picture 17" descr=""/>
        <xdr:cNvPicPr/>
      </xdr:nvPicPr>
      <xdr:blipFill>
        <a:blip r:embed="rId2"/>
        <a:stretch/>
      </xdr:blipFill>
      <xdr:spPr>
        <a:xfrm>
          <a:off x="12928680" y="0"/>
          <a:ext cx="13607640" cy="1295280"/>
        </a:xfrm>
        <a:prstGeom prst="rect">
          <a:avLst/>
        </a:prstGeom>
        <a:ln w="0">
          <a:noFill/>
        </a:ln>
      </xdr:spPr>
    </xdr:pic>
    <xdr:clientData/>
  </xdr:twoCellAnchor>
  <xdr:twoCellAnchor editAs="oneCell">
    <xdr:from>
      <xdr:col>8</xdr:col>
      <xdr:colOff>713880</xdr:colOff>
      <xdr:row>0</xdr:row>
      <xdr:rowOff>131400</xdr:rowOff>
    </xdr:from>
    <xdr:to>
      <xdr:col>10</xdr:col>
      <xdr:colOff>725400</xdr:colOff>
      <xdr:row>0</xdr:row>
      <xdr:rowOff>293400</xdr:rowOff>
    </xdr:to>
    <xdr:sp>
      <xdr:nvSpPr>
        <xdr:cNvPr id="40" name="AutoShape 18">
          <a:hlinkClick r:id="rId3"/>
        </xdr:cNvPr>
        <xdr:cNvSpPr txBox="1"/>
      </xdr:nvSpPr>
      <xdr:spPr>
        <a:xfrm>
          <a:off x="8642520" y="131400"/>
          <a:ext cx="1520280" cy="1620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10</xdr:col>
      <xdr:colOff>936000</xdr:colOff>
      <xdr:row>0</xdr:row>
      <xdr:rowOff>0</xdr:rowOff>
    </xdr:from>
    <xdr:to>
      <xdr:col>13</xdr:col>
      <xdr:colOff>493560</xdr:colOff>
      <xdr:row>0</xdr:row>
      <xdr:rowOff>268200</xdr:rowOff>
    </xdr:to>
    <xdr:sp>
      <xdr:nvSpPr>
        <xdr:cNvPr id="41" name="AutoShape 19">
          <a:hlinkClick r:id="rId4"/>
        </xdr:cNvPr>
        <xdr:cNvSpPr txBox="1"/>
      </xdr:nvSpPr>
      <xdr:spPr>
        <a:xfrm>
          <a:off x="10373400" y="0"/>
          <a:ext cx="2203560" cy="2682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intelligent energy europe</a:t>
          </a:r>
          <a:endParaRPr b="0" lang="en-US" sz="800" spc="1" strike="noStrike">
            <a:ln w="0">
              <a:noFill/>
            </a:ln>
            <a:noFill/>
            <a:latin typeface="Arial Black"/>
            <a:ea typeface="Arial Black"/>
          </a:endParaRPr>
        </a:p>
      </xdr:txBody>
    </xdr:sp>
    <xdr:clientData/>
  </xdr:twoCellAnchor>
  <xdr:twoCellAnchor editAs="oneCell">
    <xdr:from>
      <xdr:col>11</xdr:col>
      <xdr:colOff>331920</xdr:colOff>
      <xdr:row>0</xdr:row>
      <xdr:rowOff>1077840</xdr:rowOff>
    </xdr:from>
    <xdr:to>
      <xdr:col>11</xdr:col>
      <xdr:colOff>785160</xdr:colOff>
      <xdr:row>0</xdr:row>
      <xdr:rowOff>1239840</xdr:rowOff>
    </xdr:to>
    <xdr:sp>
      <xdr:nvSpPr>
        <xdr:cNvPr id="42" name="AutoShape 20">
          <a:hlinkClick r:id="rId5"/>
        </xdr:cNvPr>
        <xdr:cNvSpPr txBox="1"/>
      </xdr:nvSpPr>
      <xdr:spPr>
        <a:xfrm>
          <a:off x="10745280" y="1077840"/>
          <a:ext cx="453240" cy="16200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About</a:t>
          </a:r>
          <a:endParaRPr b="0" lang="en-US" sz="1000" spc="1" strike="noStrike">
            <a:ln w="0">
              <a:noFill/>
            </a:ln>
            <a:noFill/>
            <a:latin typeface="Arial Black"/>
            <a:ea typeface="Arial Black"/>
          </a:endParaRPr>
        </a:p>
      </xdr:txBody>
    </xdr:sp>
    <xdr:clientData/>
  </xdr:twoCellAnchor>
  <xdr:twoCellAnchor editAs="oneCell">
    <xdr:from>
      <xdr:col>12</xdr:col>
      <xdr:colOff>301680</xdr:colOff>
      <xdr:row>0</xdr:row>
      <xdr:rowOff>1057680</xdr:rowOff>
    </xdr:from>
    <xdr:to>
      <xdr:col>13</xdr:col>
      <xdr:colOff>181440</xdr:colOff>
      <xdr:row>0</xdr:row>
      <xdr:rowOff>1229760</xdr:rowOff>
    </xdr:to>
    <xdr:sp>
      <xdr:nvSpPr>
        <xdr:cNvPr id="43" name="AutoShape 21">
          <a:hlinkClick r:id="rId6"/>
        </xdr:cNvPr>
        <xdr:cNvSpPr txBox="1"/>
      </xdr:nvSpPr>
      <xdr:spPr>
        <a:xfrm>
          <a:off x="11550240" y="1057680"/>
          <a:ext cx="714600" cy="17208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Directory</a:t>
          </a:r>
          <a:endParaRPr b="0" lang="en-US" sz="1000" spc="1" strike="noStrike">
            <a:ln w="0">
              <a:noFill/>
            </a:ln>
            <a:noFill/>
            <a:latin typeface="Arial Black"/>
            <a:ea typeface="Arial Black"/>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72960</xdr:colOff>
      <xdr:row>0</xdr:row>
      <xdr:rowOff>1295280</xdr:rowOff>
    </xdr:to>
    <xdr:pic>
      <xdr:nvPicPr>
        <xdr:cNvPr id="44" name="Picture 45" descr=""/>
        <xdr:cNvPicPr/>
      </xdr:nvPicPr>
      <xdr:blipFill>
        <a:blip r:embed="rId1"/>
        <a:stretch/>
      </xdr:blipFill>
      <xdr:spPr>
        <a:xfrm>
          <a:off x="0" y="0"/>
          <a:ext cx="13614120" cy="1295280"/>
        </a:xfrm>
        <a:prstGeom prst="rect">
          <a:avLst/>
        </a:prstGeom>
        <a:ln w="0">
          <a:noFill/>
        </a:ln>
      </xdr:spPr>
    </xdr:pic>
    <xdr:clientData/>
  </xdr:twoCellAnchor>
  <xdr:twoCellAnchor editAs="oneCell">
    <xdr:from>
      <xdr:col>14</xdr:col>
      <xdr:colOff>0</xdr:colOff>
      <xdr:row>0</xdr:row>
      <xdr:rowOff>0</xdr:rowOff>
    </xdr:from>
    <xdr:to>
      <xdr:col>19</xdr:col>
      <xdr:colOff>9798120</xdr:colOff>
      <xdr:row>0</xdr:row>
      <xdr:rowOff>1295280</xdr:rowOff>
    </xdr:to>
    <xdr:pic>
      <xdr:nvPicPr>
        <xdr:cNvPr id="45" name="Picture 46" descr=""/>
        <xdr:cNvPicPr/>
      </xdr:nvPicPr>
      <xdr:blipFill>
        <a:blip r:embed="rId2"/>
        <a:stretch/>
      </xdr:blipFill>
      <xdr:spPr>
        <a:xfrm>
          <a:off x="13241160" y="0"/>
          <a:ext cx="16490160" cy="1295280"/>
        </a:xfrm>
        <a:prstGeom prst="rect">
          <a:avLst/>
        </a:prstGeom>
        <a:ln w="0">
          <a:noFill/>
        </a:ln>
      </xdr:spPr>
    </xdr:pic>
    <xdr:clientData/>
  </xdr:twoCellAnchor>
  <xdr:twoCellAnchor editAs="oneCell">
    <xdr:from>
      <xdr:col>8</xdr:col>
      <xdr:colOff>432720</xdr:colOff>
      <xdr:row>0</xdr:row>
      <xdr:rowOff>141840</xdr:rowOff>
    </xdr:from>
    <xdr:to>
      <xdr:col>10</xdr:col>
      <xdr:colOff>443160</xdr:colOff>
      <xdr:row>0</xdr:row>
      <xdr:rowOff>303480</xdr:rowOff>
    </xdr:to>
    <xdr:sp>
      <xdr:nvSpPr>
        <xdr:cNvPr id="46" name="AutoShape 47">
          <a:hlinkClick r:id="rId3"/>
        </xdr:cNvPr>
        <xdr:cNvSpPr txBox="1"/>
      </xdr:nvSpPr>
      <xdr:spPr>
        <a:xfrm>
          <a:off x="8653320" y="141840"/>
          <a:ext cx="1519200" cy="16164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11</xdr:col>
      <xdr:colOff>10080</xdr:colOff>
      <xdr:row>0</xdr:row>
      <xdr:rowOff>1092960</xdr:rowOff>
    </xdr:from>
    <xdr:to>
      <xdr:col>11</xdr:col>
      <xdr:colOff>534240</xdr:colOff>
      <xdr:row>0</xdr:row>
      <xdr:rowOff>1214280</xdr:rowOff>
    </xdr:to>
    <xdr:sp>
      <xdr:nvSpPr>
        <xdr:cNvPr id="47" name="AutoShape 48">
          <a:hlinkClick r:id="rId4"/>
        </xdr:cNvPr>
        <xdr:cNvSpPr txBox="1"/>
      </xdr:nvSpPr>
      <xdr:spPr>
        <a:xfrm>
          <a:off x="10715400" y="1092960"/>
          <a:ext cx="524160" cy="12132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About</a:t>
          </a:r>
          <a:endParaRPr b="0" lang="en-US" sz="1000" spc="1" strike="noStrike">
            <a:ln w="0">
              <a:noFill/>
            </a:ln>
            <a:noFill/>
            <a:latin typeface="Arial Black"/>
            <a:ea typeface="Arial Black"/>
          </a:endParaRPr>
        </a:p>
      </xdr:txBody>
    </xdr:sp>
    <xdr:clientData/>
  </xdr:twoCellAnchor>
  <xdr:twoCellAnchor editAs="oneCell">
    <xdr:from>
      <xdr:col>12</xdr:col>
      <xdr:colOff>30600</xdr:colOff>
      <xdr:row>0</xdr:row>
      <xdr:rowOff>1057680</xdr:rowOff>
    </xdr:from>
    <xdr:to>
      <xdr:col>12</xdr:col>
      <xdr:colOff>675360</xdr:colOff>
      <xdr:row>0</xdr:row>
      <xdr:rowOff>1239840</xdr:rowOff>
    </xdr:to>
    <xdr:sp>
      <xdr:nvSpPr>
        <xdr:cNvPr id="48" name="AutoShape 49">
          <a:hlinkClick r:id="rId5"/>
        </xdr:cNvPr>
        <xdr:cNvSpPr txBox="1"/>
      </xdr:nvSpPr>
      <xdr:spPr>
        <a:xfrm>
          <a:off x="11581200" y="1057680"/>
          <a:ext cx="644760" cy="18216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Directory</a:t>
          </a:r>
          <a:endParaRPr b="0" lang="en-US" sz="1000" spc="1" strike="noStrike">
            <a:ln w="0">
              <a:noFill/>
            </a:ln>
            <a:noFill/>
            <a:latin typeface="Arial Black"/>
            <a:ea typeface="Arial Black"/>
          </a:endParaRPr>
        </a:p>
      </xdr:txBody>
    </xdr:sp>
    <xdr:clientData/>
  </xdr:twoCellAnchor>
  <xdr:twoCellAnchor editAs="oneCell">
    <xdr:from>
      <xdr:col>10</xdr:col>
      <xdr:colOff>633960</xdr:colOff>
      <xdr:row>0</xdr:row>
      <xdr:rowOff>10080</xdr:rowOff>
    </xdr:from>
    <xdr:to>
      <xdr:col>13</xdr:col>
      <xdr:colOff>212040</xdr:colOff>
      <xdr:row>0</xdr:row>
      <xdr:rowOff>278280</xdr:rowOff>
    </xdr:to>
    <xdr:sp>
      <xdr:nvSpPr>
        <xdr:cNvPr id="49" name="AutoShape 50">
          <a:hlinkClick r:id="rId6"/>
        </xdr:cNvPr>
        <xdr:cNvSpPr txBox="1"/>
      </xdr:nvSpPr>
      <xdr:spPr>
        <a:xfrm>
          <a:off x="10363320" y="10080"/>
          <a:ext cx="2244600" cy="2682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intelligent energy europe</a:t>
          </a:r>
          <a:endParaRPr b="0" lang="en-US" sz="800" spc="1" strike="noStrike">
            <a:ln w="0">
              <a:noFill/>
            </a:ln>
            <a:noFill/>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re.jrc.ec.europa.eu/biof/xls/Biofuels%20pathways%20RED%20method%2014Nov2008.xls" TargetMode="External"/><Relationship Id="rId2" Type="http://schemas.openxmlformats.org/officeDocument/2006/relationships/hyperlink" Target="http://ies.jrc.ec.europa.eu/WTW" TargetMode="External"/><Relationship Id="rId3" Type="http://schemas.openxmlformats.org/officeDocument/2006/relationships/hyperlink" Target="http://www.biograce.net./" TargetMode="External"/><Relationship Id="rId4" Type="http://schemas.openxmlformats.org/officeDocument/2006/relationships/hyperlink" Target="http://ec.europa.eu/energy/intelligent/"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14.99"/>
    <col collapsed="false" customWidth="true" hidden="false" outlineLevel="0" max="2" min="2" style="1" width="4.28"/>
    <col collapsed="false" customWidth="true" hidden="false" outlineLevel="0" max="3" min="3" style="1" width="46.42"/>
    <col collapsed="false" customWidth="true" hidden="false" outlineLevel="0" max="4" min="4" style="1" width="43.28"/>
    <col collapsed="false" customWidth="false" hidden="false" outlineLevel="0" max="11" min="5" style="2" width="9.14"/>
    <col collapsed="false" customWidth="true" hidden="false" outlineLevel="0" max="12" min="12" style="2" width="9.41"/>
    <col collapsed="false" customWidth="false" hidden="false" outlineLevel="0" max="20" min="13" style="2" width="9.14"/>
    <col collapsed="false" customWidth="false" hidden="false" outlineLevel="0" max="257" min="21" style="1" width="9.14"/>
  </cols>
  <sheetData>
    <row r="1" customFormat="false" ht="57.75" hidden="false" customHeight="true" outlineLevel="0" collapsed="false">
      <c r="E1" s="3"/>
      <c r="F1" s="3"/>
      <c r="G1" s="3"/>
      <c r="H1" s="3"/>
      <c r="I1" s="3"/>
      <c r="J1" s="3"/>
      <c r="K1" s="3"/>
      <c r="L1" s="3"/>
      <c r="M1" s="3"/>
      <c r="N1" s="3"/>
      <c r="O1" s="3"/>
      <c r="P1" s="3"/>
      <c r="Q1" s="3"/>
      <c r="R1" s="3"/>
      <c r="S1" s="3"/>
      <c r="T1" s="3"/>
    </row>
    <row r="2" s="6" customFormat="true" ht="22.5" hidden="false" customHeight="true" outlineLevel="0" collapsed="false">
      <c r="A2" s="4" t="s">
        <v>0</v>
      </c>
      <c r="B2" s="4"/>
      <c r="C2" s="4"/>
      <c r="D2" s="5" t="s">
        <v>1</v>
      </c>
      <c r="E2" s="3"/>
      <c r="F2" s="3"/>
      <c r="G2" s="3"/>
      <c r="H2" s="3"/>
      <c r="I2" s="3"/>
      <c r="J2" s="3"/>
      <c r="K2" s="3"/>
      <c r="L2" s="3"/>
      <c r="M2" s="3"/>
      <c r="N2" s="3"/>
      <c r="O2" s="3"/>
      <c r="P2" s="3"/>
      <c r="Q2" s="3"/>
      <c r="R2" s="3"/>
      <c r="S2" s="3"/>
      <c r="T2" s="3"/>
    </row>
    <row r="3" customFormat="false" ht="12.75" hidden="false" customHeight="false" outlineLevel="0" collapsed="false">
      <c r="A3" s="7"/>
      <c r="B3" s="7"/>
      <c r="C3" s="7"/>
      <c r="D3" s="7"/>
      <c r="G3" s="8"/>
      <c r="H3" s="9"/>
      <c r="I3" s="9"/>
      <c r="J3" s="9"/>
    </row>
    <row r="4" customFormat="false" ht="15" hidden="false" customHeight="true" outlineLevel="0" collapsed="false">
      <c r="A4" s="10" t="s">
        <v>2</v>
      </c>
      <c r="B4" s="10"/>
      <c r="C4" s="10"/>
      <c r="D4" s="10"/>
    </row>
    <row r="5" customFormat="false" ht="51" hidden="false" customHeight="true" outlineLevel="0" collapsed="false">
      <c r="A5" s="11" t="s">
        <v>3</v>
      </c>
      <c r="B5" s="11"/>
      <c r="C5" s="11"/>
      <c r="D5" s="11"/>
    </row>
    <row r="6" customFormat="false" ht="24" hidden="false" customHeight="true" outlineLevel="0" collapsed="false">
      <c r="A6" s="12" t="s">
        <v>4</v>
      </c>
      <c r="B6" s="12"/>
      <c r="C6" s="12"/>
      <c r="D6" s="12"/>
    </row>
    <row r="7" customFormat="false" ht="12.75" hidden="false" customHeight="true" outlineLevel="0" collapsed="false">
      <c r="A7" s="13" t="s">
        <v>5</v>
      </c>
      <c r="B7" s="13"/>
      <c r="C7" s="13" t="s">
        <v>6</v>
      </c>
      <c r="D7" s="7"/>
    </row>
    <row r="8" customFormat="false" ht="12.75" hidden="false" customHeight="true" outlineLevel="0" collapsed="false">
      <c r="A8" s="13" t="s">
        <v>7</v>
      </c>
      <c r="B8" s="13"/>
      <c r="C8" s="13" t="s">
        <v>8</v>
      </c>
      <c r="D8" s="7"/>
    </row>
    <row r="9" customFormat="false" ht="12.75" hidden="false" customHeight="true" outlineLevel="0" collapsed="false">
      <c r="A9" s="13" t="s">
        <v>9</v>
      </c>
      <c r="B9" s="13"/>
      <c r="C9" s="13" t="s">
        <v>10</v>
      </c>
      <c r="D9" s="7"/>
    </row>
    <row r="10" customFormat="false" ht="12.75" hidden="false" customHeight="true" outlineLevel="0" collapsed="false">
      <c r="A10" s="13" t="s">
        <v>11</v>
      </c>
      <c r="B10" s="13"/>
      <c r="C10" s="13" t="s">
        <v>12</v>
      </c>
      <c r="D10" s="7"/>
    </row>
    <row r="11" customFormat="false" ht="12.75" hidden="false" customHeight="true" outlineLevel="0" collapsed="false">
      <c r="A11" s="13"/>
      <c r="B11" s="13"/>
      <c r="C11" s="13"/>
      <c r="D11" s="7"/>
    </row>
    <row r="12" customFormat="false" ht="12.75" hidden="false" customHeight="true" outlineLevel="0" collapsed="false">
      <c r="A12" s="13" t="s">
        <v>13</v>
      </c>
      <c r="B12" s="13"/>
      <c r="C12" s="13"/>
      <c r="D12" s="7"/>
    </row>
    <row r="13" customFormat="false" ht="12.75" hidden="false" customHeight="false" outlineLevel="0" collapsed="false">
      <c r="A13" s="7"/>
      <c r="B13" s="7"/>
      <c r="C13" s="7"/>
      <c r="D13" s="7"/>
    </row>
    <row r="14" customFormat="false" ht="15" hidden="false" customHeight="true" outlineLevel="0" collapsed="false">
      <c r="A14" s="10" t="s">
        <v>14</v>
      </c>
      <c r="B14" s="10"/>
      <c r="C14" s="10"/>
      <c r="D14" s="10"/>
    </row>
    <row r="15" customFormat="false" ht="15" hidden="false" customHeight="true" outlineLevel="0" collapsed="false">
      <c r="A15" s="14" t="s">
        <v>15</v>
      </c>
      <c r="B15" s="14"/>
      <c r="C15" s="14" t="s">
        <v>16</v>
      </c>
      <c r="D15" s="15"/>
    </row>
    <row r="16" customFormat="false" ht="25.5" hidden="false" customHeight="true" outlineLevel="0" collapsed="false">
      <c r="A16" s="16" t="s">
        <v>17</v>
      </c>
      <c r="B16" s="7"/>
      <c r="C16" s="11" t="s">
        <v>18</v>
      </c>
      <c r="D16" s="11"/>
    </row>
    <row r="17" customFormat="false" ht="15" hidden="false" customHeight="true" outlineLevel="0" collapsed="false">
      <c r="A17" s="16" t="s">
        <v>19</v>
      </c>
      <c r="B17" s="14"/>
      <c r="C17" s="14" t="s">
        <v>20</v>
      </c>
      <c r="D17" s="7"/>
    </row>
    <row r="18" customFormat="false" ht="12.75" hidden="false" customHeight="false" outlineLevel="0" collapsed="false">
      <c r="A18" s="7" t="s">
        <v>21</v>
      </c>
      <c r="B18" s="7"/>
      <c r="C18" s="7" t="s">
        <v>22</v>
      </c>
      <c r="D18" s="7"/>
    </row>
    <row r="19" customFormat="false" ht="12.75" hidden="false" customHeight="false" outlineLevel="0" collapsed="false">
      <c r="A19" s="14" t="s">
        <v>23</v>
      </c>
      <c r="B19" s="14"/>
      <c r="C19" s="14" t="s">
        <v>24</v>
      </c>
      <c r="D19" s="7"/>
    </row>
    <row r="20" customFormat="false" ht="12.75" hidden="false" customHeight="false" outlineLevel="0" collapsed="false">
      <c r="A20" s="7" t="s">
        <v>25</v>
      </c>
      <c r="B20" s="7"/>
      <c r="C20" s="7" t="s">
        <v>26</v>
      </c>
      <c r="D20" s="7"/>
    </row>
    <row r="21" customFormat="false" ht="24" hidden="false" customHeight="true" outlineLevel="0" collapsed="false">
      <c r="A21" s="14" t="s">
        <v>27</v>
      </c>
      <c r="B21" s="7"/>
      <c r="C21" s="11" t="s">
        <v>28</v>
      </c>
      <c r="D21" s="11"/>
    </row>
    <row r="22" customFormat="false" ht="24" hidden="false" customHeight="true" outlineLevel="0" collapsed="false">
      <c r="A22" s="7"/>
      <c r="B22" s="7"/>
      <c r="C22" s="11" t="s">
        <v>29</v>
      </c>
      <c r="D22" s="11"/>
    </row>
    <row r="23" customFormat="false" ht="12.75" hidden="false" customHeight="false" outlineLevel="0" collapsed="false">
      <c r="A23" s="14" t="s">
        <v>30</v>
      </c>
      <c r="B23" s="14"/>
      <c r="C23" s="14" t="s">
        <v>31</v>
      </c>
      <c r="D23" s="7"/>
    </row>
    <row r="24" customFormat="false" ht="12.75" hidden="false" customHeight="false" outlineLevel="0" collapsed="false">
      <c r="A24" s="7" t="s">
        <v>32</v>
      </c>
      <c r="B24" s="7"/>
      <c r="C24" s="7" t="s">
        <v>33</v>
      </c>
      <c r="D24" s="7"/>
    </row>
    <row r="25" customFormat="false" ht="15" hidden="false" customHeight="true" outlineLevel="0" collapsed="false">
      <c r="A25" s="14" t="s">
        <v>34</v>
      </c>
      <c r="B25" s="14"/>
      <c r="C25" s="14" t="s">
        <v>35</v>
      </c>
      <c r="D25" s="14"/>
    </row>
    <row r="26" customFormat="false" ht="24" hidden="false" customHeight="true" outlineLevel="0" collapsed="false">
      <c r="A26" s="14" t="s">
        <v>36</v>
      </c>
      <c r="B26" s="7"/>
      <c r="C26" s="11" t="s">
        <v>37</v>
      </c>
      <c r="D26" s="11"/>
    </row>
    <row r="27" customFormat="false" ht="24" hidden="false" customHeight="true" outlineLevel="0" collapsed="false">
      <c r="A27" s="7"/>
      <c r="B27" s="7"/>
      <c r="C27" s="11" t="s">
        <v>38</v>
      </c>
      <c r="D27" s="11"/>
    </row>
    <row r="28" customFormat="false" ht="12.75" hidden="false" customHeight="false" outlineLevel="0" collapsed="false">
      <c r="A28" s="17"/>
      <c r="B28" s="17"/>
      <c r="C28" s="17"/>
      <c r="D28" s="17"/>
    </row>
    <row r="29" customFormat="false" ht="15" hidden="false" customHeight="true" outlineLevel="0" collapsed="false">
      <c r="A29" s="10" t="s">
        <v>39</v>
      </c>
      <c r="B29" s="10"/>
      <c r="C29" s="10"/>
      <c r="D29" s="10"/>
    </row>
    <row r="30" customFormat="false" ht="15" hidden="false" customHeight="true" outlineLevel="0" collapsed="false">
      <c r="A30" s="18" t="s">
        <v>40</v>
      </c>
      <c r="B30" s="18"/>
      <c r="C30" s="18"/>
      <c r="D30" s="18"/>
    </row>
    <row r="31" customFormat="false" ht="12.75" hidden="false" customHeight="false" outlineLevel="0" collapsed="false">
      <c r="A31" s="19"/>
      <c r="B31" s="20"/>
      <c r="C31" s="19" t="s">
        <v>41</v>
      </c>
      <c r="D31" s="20"/>
      <c r="E31" s="20"/>
      <c r="F31" s="20"/>
      <c r="G31" s="21"/>
      <c r="H31" s="21"/>
      <c r="I31" s="21"/>
      <c r="J31" s="21"/>
      <c r="K31" s="21"/>
      <c r="L31" s="21"/>
      <c r="M31" s="21"/>
      <c r="N31" s="21"/>
      <c r="O31" s="21"/>
      <c r="P31" s="21"/>
      <c r="Q31" s="21"/>
      <c r="R31" s="21"/>
      <c r="S31" s="21"/>
    </row>
    <row r="32" customFormat="false" ht="12.75" hidden="false" customHeight="true" outlineLevel="0" collapsed="false">
      <c r="A32" s="18" t="s">
        <v>42</v>
      </c>
      <c r="B32" s="18"/>
      <c r="C32" s="18"/>
      <c r="D32" s="18"/>
      <c r="E32" s="21"/>
      <c r="F32" s="21"/>
      <c r="G32" s="21"/>
      <c r="H32" s="21"/>
      <c r="I32" s="21"/>
      <c r="J32" s="21"/>
      <c r="K32" s="21"/>
      <c r="L32" s="21"/>
      <c r="M32" s="21"/>
      <c r="N32" s="21"/>
      <c r="O32" s="21"/>
      <c r="P32" s="21"/>
      <c r="Q32" s="21"/>
      <c r="R32" s="21"/>
      <c r="S32" s="21"/>
    </row>
    <row r="33" customFormat="false" ht="51" hidden="false" customHeight="true" outlineLevel="0" collapsed="false">
      <c r="A33" s="17"/>
      <c r="B33" s="17"/>
      <c r="C33" s="22" t="s">
        <v>43</v>
      </c>
      <c r="D33" s="22"/>
    </row>
    <row r="34" customFormat="false" ht="36" hidden="false" customHeight="true" outlineLevel="0" collapsed="false">
      <c r="A34" s="17"/>
      <c r="B34" s="17"/>
      <c r="C34" s="22" t="s">
        <v>44</v>
      </c>
      <c r="D34" s="22"/>
    </row>
    <row r="35" customFormat="false" ht="15" hidden="false" customHeight="true" outlineLevel="0" collapsed="false">
      <c r="A35" s="18" t="s">
        <v>45</v>
      </c>
      <c r="B35" s="18"/>
      <c r="C35" s="18"/>
      <c r="D35" s="18"/>
    </row>
    <row r="36" customFormat="false" ht="24" hidden="false" customHeight="true" outlineLevel="0" collapsed="false">
      <c r="A36" s="22" t="s">
        <v>46</v>
      </c>
      <c r="B36" s="22"/>
      <c r="C36" s="22"/>
      <c r="D36" s="22"/>
    </row>
    <row r="37" customFormat="false" ht="24" hidden="false" customHeight="true" outlineLevel="0" collapsed="false">
      <c r="A37" s="22" t="s">
        <v>47</v>
      </c>
      <c r="B37" s="22"/>
      <c r="C37" s="22"/>
      <c r="D37" s="22"/>
    </row>
    <row r="38" customFormat="false" ht="12.75" hidden="false" customHeight="true" outlineLevel="0" collapsed="false">
      <c r="A38" s="18" t="s">
        <v>48</v>
      </c>
      <c r="B38" s="18"/>
      <c r="C38" s="18"/>
      <c r="D38" s="18"/>
    </row>
    <row r="39" customFormat="false" ht="24" hidden="false" customHeight="true" outlineLevel="0" collapsed="false">
      <c r="A39" s="22" t="str">
        <f aca="false">"This "&amp;D2&amp;" of the Excel file does not include guidance for calculation of GHG emissions due to land use change, improved agriculture management, and carbon dioxide capture and geological storage."</f>
        <v>This Version 1 - Public of the Excel file does not include guidance for calculation of GHG emissions due to land use change, improved agriculture management, and carbon dioxide capture and geological storage.</v>
      </c>
      <c r="B39" s="22"/>
      <c r="C39" s="22"/>
      <c r="D39" s="22"/>
    </row>
    <row r="40" customFormat="false" ht="25.5" hidden="false" customHeight="true" outlineLevel="0" collapsed="false">
      <c r="A40" s="22" t="s">
        <v>49</v>
      </c>
      <c r="B40" s="22"/>
      <c r="C40" s="22"/>
      <c r="D40" s="22"/>
    </row>
    <row r="41" customFormat="false" ht="12.75" hidden="false" customHeight="false" outlineLevel="0" collapsed="false">
      <c r="A41" s="17"/>
      <c r="B41" s="17"/>
      <c r="C41" s="17"/>
      <c r="D41" s="17"/>
    </row>
    <row r="42" customFormat="false" ht="15" hidden="false" customHeight="true" outlineLevel="0" collapsed="false">
      <c r="A42" s="23" t="s">
        <v>50</v>
      </c>
      <c r="B42" s="23"/>
      <c r="C42" s="23"/>
      <c r="D42" s="23"/>
    </row>
    <row r="43" customFormat="false" ht="36" hidden="false" customHeight="true" outlineLevel="0" collapsed="false">
      <c r="A43" s="22" t="s">
        <v>51</v>
      </c>
      <c r="B43" s="22"/>
      <c r="C43" s="22"/>
      <c r="D43" s="22"/>
    </row>
    <row r="44" customFormat="false" ht="12.75" hidden="false" customHeight="true" outlineLevel="0" collapsed="false">
      <c r="A44" s="17"/>
      <c r="B44" s="17"/>
      <c r="C44" s="17"/>
      <c r="D44" s="17"/>
    </row>
    <row r="45" customFormat="false" ht="24" hidden="false" customHeight="true" outlineLevel="0" collapsed="false">
      <c r="A45" s="22" t="s">
        <v>52</v>
      </c>
      <c r="B45" s="22"/>
      <c r="C45" s="22"/>
      <c r="D45" s="22"/>
    </row>
    <row r="46" customFormat="false" ht="12.75" hidden="false" customHeight="true" outlineLevel="0" collapsed="false">
      <c r="A46" s="22" t="s">
        <v>53</v>
      </c>
      <c r="B46" s="22"/>
      <c r="C46" s="22"/>
      <c r="D46" s="22"/>
    </row>
    <row r="47" customFormat="false" ht="12.75" hidden="false" customHeight="true" outlineLevel="0" collapsed="false">
      <c r="A47" s="24" t="s">
        <v>54</v>
      </c>
      <c r="B47" s="24"/>
      <c r="C47" s="24"/>
      <c r="D47" s="24"/>
    </row>
    <row r="48" customFormat="false" ht="12.75" hidden="false" customHeight="true" outlineLevel="0" collapsed="false">
      <c r="A48" s="22" t="s">
        <v>55</v>
      </c>
      <c r="B48" s="22"/>
      <c r="C48" s="22"/>
      <c r="D48" s="22"/>
    </row>
    <row r="49" s="26" customFormat="true" ht="51" hidden="false" customHeight="true" outlineLevel="0" collapsed="false">
      <c r="A49" s="24" t="s">
        <v>56</v>
      </c>
      <c r="B49" s="24"/>
      <c r="C49" s="24"/>
      <c r="D49" s="24"/>
      <c r="E49" s="25"/>
      <c r="F49" s="25"/>
      <c r="G49" s="25"/>
      <c r="H49" s="25"/>
      <c r="I49" s="25"/>
      <c r="J49" s="25"/>
      <c r="K49" s="25"/>
      <c r="L49" s="25"/>
      <c r="M49" s="25"/>
      <c r="N49" s="25"/>
      <c r="O49" s="25"/>
      <c r="P49" s="25"/>
      <c r="Q49" s="25"/>
      <c r="R49" s="25"/>
      <c r="S49" s="25"/>
      <c r="T49" s="25"/>
    </row>
    <row r="50" customFormat="false" ht="12.75" hidden="false" customHeight="false" outlineLevel="0" collapsed="false">
      <c r="A50" s="17"/>
      <c r="B50" s="17"/>
      <c r="C50" s="17"/>
      <c r="D50" s="17"/>
    </row>
    <row r="51" customFormat="false" ht="12.75" hidden="false" customHeight="true" outlineLevel="0" collapsed="false">
      <c r="A51" s="23" t="s">
        <v>57</v>
      </c>
      <c r="B51" s="23"/>
      <c r="C51" s="23"/>
      <c r="D51" s="23"/>
    </row>
    <row r="52" customFormat="false" ht="12.75" hidden="false" customHeight="true" outlineLevel="0" collapsed="false">
      <c r="A52" s="22" t="s">
        <v>58</v>
      </c>
      <c r="B52" s="22"/>
      <c r="C52" s="22"/>
      <c r="D52" s="22"/>
    </row>
    <row r="53" customFormat="false" ht="12.75" hidden="false" customHeight="true" outlineLevel="0" collapsed="false">
      <c r="A53" s="22" t="s">
        <v>59</v>
      </c>
      <c r="B53" s="22"/>
      <c r="C53" s="22"/>
      <c r="D53" s="22"/>
      <c r="E53" s="21"/>
      <c r="F53" s="21"/>
      <c r="G53" s="21"/>
      <c r="H53" s="21"/>
      <c r="I53" s="21"/>
      <c r="J53" s="21"/>
      <c r="K53" s="21"/>
      <c r="L53" s="21"/>
      <c r="M53" s="21"/>
      <c r="N53" s="21"/>
      <c r="O53" s="21"/>
      <c r="P53" s="21"/>
      <c r="Q53" s="21"/>
      <c r="R53" s="21"/>
      <c r="S53" s="21"/>
    </row>
    <row r="54" customFormat="false" ht="12.75" hidden="false" customHeight="true" outlineLevel="0" collapsed="false">
      <c r="A54" s="24" t="s">
        <v>60</v>
      </c>
      <c r="B54" s="24"/>
      <c r="C54" s="24"/>
      <c r="D54" s="24"/>
      <c r="K54" s="21"/>
      <c r="L54" s="21"/>
      <c r="M54" s="21"/>
      <c r="N54" s="21"/>
      <c r="O54" s="21"/>
      <c r="P54" s="21"/>
      <c r="Q54" s="21"/>
      <c r="R54" s="21"/>
      <c r="S54" s="21"/>
    </row>
    <row r="55" customFormat="false" ht="12.75" hidden="false" customHeight="true" outlineLevel="0" collapsed="false">
      <c r="A55" s="27" t="s">
        <v>61</v>
      </c>
      <c r="B55" s="27"/>
      <c r="C55" s="27"/>
      <c r="D55" s="27"/>
      <c r="K55" s="21"/>
      <c r="L55" s="21"/>
      <c r="M55" s="21"/>
      <c r="N55" s="21"/>
      <c r="O55" s="21"/>
      <c r="P55" s="21"/>
      <c r="Q55" s="21"/>
      <c r="R55" s="21"/>
      <c r="S55" s="21"/>
    </row>
    <row r="56" customFormat="false" ht="54" hidden="false" customHeight="true" outlineLevel="0" collapsed="false">
      <c r="A56" s="24" t="s">
        <v>62</v>
      </c>
      <c r="B56" s="24"/>
      <c r="C56" s="24"/>
      <c r="D56" s="24"/>
      <c r="E56" s="21"/>
      <c r="F56" s="21"/>
      <c r="G56" s="21"/>
      <c r="H56" s="21"/>
      <c r="I56" s="21"/>
      <c r="J56" s="21"/>
      <c r="K56" s="21"/>
      <c r="L56" s="21"/>
      <c r="M56" s="21"/>
      <c r="N56" s="21"/>
      <c r="O56" s="21"/>
      <c r="P56" s="21"/>
      <c r="Q56" s="21"/>
      <c r="R56" s="21"/>
      <c r="S56" s="21"/>
    </row>
    <row r="57" customFormat="false" ht="36" hidden="false" customHeight="true" outlineLevel="0" collapsed="false">
      <c r="A57" s="24" t="s">
        <v>63</v>
      </c>
      <c r="B57" s="24"/>
      <c r="C57" s="24"/>
      <c r="D57" s="24"/>
      <c r="E57" s="21"/>
      <c r="F57" s="21"/>
      <c r="G57" s="21"/>
      <c r="H57" s="21"/>
      <c r="I57" s="21"/>
      <c r="J57" s="21"/>
      <c r="K57" s="21"/>
      <c r="L57" s="21"/>
      <c r="M57" s="21"/>
      <c r="N57" s="21"/>
      <c r="O57" s="21"/>
      <c r="P57" s="21"/>
      <c r="Q57" s="21"/>
      <c r="R57" s="21"/>
      <c r="S57" s="21"/>
    </row>
    <row r="58" customFormat="false" ht="12.75" hidden="false" customHeight="true" outlineLevel="0" collapsed="false">
      <c r="A58" s="22" t="s">
        <v>64</v>
      </c>
      <c r="B58" s="22"/>
      <c r="C58" s="22"/>
      <c r="D58" s="22"/>
    </row>
    <row r="59" customFormat="false" ht="12.75" hidden="false" customHeight="true" outlineLevel="0" collapsed="false">
      <c r="A59" s="28" t="s">
        <v>65</v>
      </c>
      <c r="B59" s="28"/>
      <c r="C59" s="28"/>
      <c r="D59" s="28"/>
      <c r="J59" s="21"/>
      <c r="K59" s="21"/>
      <c r="L59" s="21"/>
    </row>
    <row r="60" customFormat="false" ht="12.75" hidden="false" customHeight="true" outlineLevel="0" collapsed="false">
      <c r="A60" s="27" t="s">
        <v>66</v>
      </c>
      <c r="B60" s="27"/>
      <c r="C60" s="27"/>
      <c r="D60" s="29"/>
      <c r="J60" s="21"/>
      <c r="K60" s="21"/>
      <c r="L60" s="21"/>
    </row>
    <row r="61" customFormat="false" ht="24" hidden="false" customHeight="true" outlineLevel="0" collapsed="false">
      <c r="A61" s="24" t="s">
        <v>67</v>
      </c>
      <c r="B61" s="24"/>
      <c r="C61" s="24"/>
      <c r="D61" s="24"/>
    </row>
    <row r="62" customFormat="false" ht="27.75" hidden="false" customHeight="true" outlineLevel="0" collapsed="false">
      <c r="A62" s="24" t="s">
        <v>68</v>
      </c>
      <c r="B62" s="24"/>
      <c r="C62" s="24"/>
      <c r="D62" s="24"/>
    </row>
    <row r="63" customFormat="false" ht="12.75" hidden="false" customHeight="true" outlineLevel="0" collapsed="false">
      <c r="A63" s="22" t="s">
        <v>69</v>
      </c>
      <c r="B63" s="22"/>
      <c r="C63" s="22"/>
      <c r="D63" s="22"/>
    </row>
    <row r="64" customFormat="false" ht="51" hidden="false" customHeight="true" outlineLevel="0" collapsed="false">
      <c r="A64" s="24" t="s">
        <v>70</v>
      </c>
      <c r="B64" s="24"/>
      <c r="C64" s="24"/>
      <c r="D64" s="24"/>
    </row>
    <row r="65" customFormat="false" ht="48" hidden="false" customHeight="true" outlineLevel="0" collapsed="false">
      <c r="A65" s="24" t="s">
        <v>71</v>
      </c>
      <c r="B65" s="24"/>
      <c r="C65" s="24"/>
      <c r="D65" s="24"/>
    </row>
    <row r="66" customFormat="false" ht="12.75" hidden="false" customHeight="false" outlineLevel="0" collapsed="false">
      <c r="A66" s="30"/>
      <c r="B66" s="17"/>
      <c r="C66" s="17"/>
      <c r="D66" s="17"/>
    </row>
    <row r="67" customFormat="false" ht="12.75" hidden="false" customHeight="true" outlineLevel="0" collapsed="false">
      <c r="A67" s="23" t="s">
        <v>72</v>
      </c>
      <c r="B67" s="23"/>
      <c r="C67" s="23"/>
      <c r="D67" s="23"/>
    </row>
    <row r="68" customFormat="false" ht="64.5" hidden="false" customHeight="true" outlineLevel="0" collapsed="false">
      <c r="A68" s="22" t="s">
        <v>73</v>
      </c>
      <c r="B68" s="22"/>
      <c r="C68" s="22"/>
      <c r="D68" s="22"/>
    </row>
    <row r="69" customFormat="false" ht="12" hidden="false" customHeight="true" outlineLevel="0" collapsed="false">
      <c r="A69" s="17"/>
      <c r="B69" s="17"/>
      <c r="C69" s="17"/>
      <c r="D69" s="17"/>
    </row>
    <row r="70" customFormat="false" ht="15" hidden="false" customHeight="true" outlineLevel="0" collapsed="false">
      <c r="A70" s="22" t="s">
        <v>74</v>
      </c>
      <c r="B70" s="22"/>
      <c r="C70" s="22"/>
      <c r="D70" s="22"/>
    </row>
    <row r="71" customFormat="false" ht="12.75" hidden="false" customHeight="true" outlineLevel="0" collapsed="false">
      <c r="A71" s="22" t="s">
        <v>75</v>
      </c>
      <c r="B71" s="22"/>
      <c r="C71" s="22"/>
      <c r="D71" s="22"/>
    </row>
    <row r="72" customFormat="false" ht="12.75" hidden="false" customHeight="true" outlineLevel="0" collapsed="false">
      <c r="A72" s="31" t="s">
        <v>76</v>
      </c>
      <c r="B72" s="31"/>
      <c r="C72" s="31"/>
      <c r="D72" s="31"/>
    </row>
    <row r="73" customFormat="false" ht="12.75" hidden="false" customHeight="true" outlineLevel="0" collapsed="false">
      <c r="A73" s="22" t="s">
        <v>77</v>
      </c>
      <c r="B73" s="22"/>
      <c r="C73" s="22"/>
      <c r="D73" s="22"/>
    </row>
    <row r="74" customFormat="false" ht="12.75" hidden="false" customHeight="true" outlineLevel="0" collapsed="false">
      <c r="A74" s="31" t="s">
        <v>78</v>
      </c>
      <c r="B74" s="31"/>
      <c r="C74" s="31"/>
      <c r="D74" s="31"/>
    </row>
    <row r="75" customFormat="false" ht="24" hidden="false" customHeight="true" outlineLevel="0" collapsed="false">
      <c r="A75" s="22" t="s">
        <v>79</v>
      </c>
      <c r="B75" s="22"/>
      <c r="C75" s="22"/>
      <c r="D75" s="22"/>
    </row>
    <row r="76" customFormat="false" ht="13.5" hidden="false" customHeight="false" outlineLevel="0" collapsed="false">
      <c r="A76" s="17"/>
      <c r="B76" s="32" t="n">
        <f aca="false">IF(N77,0,1)</f>
        <v>0</v>
      </c>
      <c r="C76" s="17"/>
      <c r="D76" s="17"/>
    </row>
    <row r="77" customFormat="false" ht="12.75" hidden="false" customHeight="true" outlineLevel="0" collapsed="false">
      <c r="A77" s="22" t="s">
        <v>80</v>
      </c>
      <c r="B77" s="22"/>
      <c r="C77" s="22"/>
      <c r="D77" s="22"/>
      <c r="N77" s="33" t="b">
        <f aca="false">TRUE()</f>
        <v>1</v>
      </c>
    </row>
    <row r="78" customFormat="false" ht="12.75" hidden="false" customHeight="false" outlineLevel="0" collapsed="false">
      <c r="A78" s="17"/>
      <c r="B78" s="17"/>
      <c r="C78" s="17"/>
      <c r="D78" s="17"/>
      <c r="N78" s="33"/>
    </row>
    <row r="79" customFormat="false" ht="36" hidden="false" customHeight="true" outlineLevel="0" collapsed="false">
      <c r="A79" s="22" t="s">
        <v>81</v>
      </c>
      <c r="B79" s="22"/>
      <c r="C79" s="22"/>
      <c r="D79" s="22"/>
    </row>
    <row r="80" customFormat="false" ht="12.75" hidden="false" customHeight="false" outlineLevel="0" collapsed="false">
      <c r="A80" s="17"/>
      <c r="B80" s="17"/>
      <c r="C80" s="17"/>
      <c r="D80" s="17"/>
    </row>
    <row r="81" customFormat="false" ht="12.75" hidden="false" customHeight="true" outlineLevel="0" collapsed="false">
      <c r="A81" s="23" t="s">
        <v>82</v>
      </c>
      <c r="B81" s="23"/>
      <c r="C81" s="23"/>
      <c r="D81" s="23"/>
    </row>
    <row r="82" customFormat="false" ht="12.75" hidden="false" customHeight="true" outlineLevel="0" collapsed="false">
      <c r="A82" s="22" t="s">
        <v>83</v>
      </c>
      <c r="B82" s="22"/>
      <c r="C82" s="22"/>
      <c r="D82" s="22"/>
    </row>
    <row r="83" customFormat="false" ht="12.75" hidden="false" customHeight="true" outlineLevel="0" collapsed="false">
      <c r="A83" s="34" t="s">
        <v>84</v>
      </c>
      <c r="B83" s="34"/>
      <c r="C83" s="34"/>
      <c r="D83" s="34"/>
    </row>
    <row r="84" customFormat="false" ht="18" hidden="false" customHeight="true" outlineLevel="0" collapsed="false">
      <c r="A84" s="17"/>
      <c r="B84" s="17"/>
      <c r="C84" s="17"/>
      <c r="D84" s="17"/>
    </row>
    <row r="85" customFormat="false" ht="12.75" hidden="false" customHeight="true" outlineLevel="0" collapsed="false">
      <c r="A85" s="23" t="s">
        <v>85</v>
      </c>
      <c r="B85" s="23"/>
      <c r="C85" s="23"/>
      <c r="D85" s="23"/>
    </row>
    <row r="86" customFormat="false" ht="12.75" hidden="false" customHeight="true" outlineLevel="0" collapsed="false">
      <c r="A86" s="22" t="s">
        <v>86</v>
      </c>
      <c r="B86" s="22"/>
      <c r="C86" s="22"/>
      <c r="D86" s="22"/>
    </row>
    <row r="87" customFormat="false" ht="12.75" hidden="false" customHeight="true" outlineLevel="0" collapsed="false">
      <c r="A87" s="34" t="s">
        <v>87</v>
      </c>
      <c r="B87" s="34"/>
      <c r="C87" s="34"/>
      <c r="D87" s="34"/>
    </row>
    <row r="88" customFormat="false" ht="57" hidden="false" customHeight="true" outlineLevel="0" collapsed="false">
      <c r="A88" s="17"/>
      <c r="B88" s="17"/>
      <c r="C88" s="17"/>
      <c r="D88" s="17"/>
    </row>
    <row r="89" customFormat="false" ht="24" hidden="false" customHeight="true" outlineLevel="0" collapsed="false">
      <c r="A89" s="35" t="s">
        <v>88</v>
      </c>
      <c r="B89" s="35"/>
      <c r="C89" s="35"/>
      <c r="D89" s="35"/>
    </row>
    <row r="90" customFormat="false" ht="12.75" hidden="false" customHeight="false" outlineLevel="0" collapsed="false">
      <c r="A90" s="36"/>
      <c r="B90" s="36"/>
      <c r="C90" s="36"/>
      <c r="D90" s="36"/>
    </row>
    <row r="91" customFormat="false" ht="12.75" hidden="false" customHeight="false" outlineLevel="0" collapsed="false">
      <c r="A91" s="36"/>
      <c r="B91" s="36"/>
      <c r="C91" s="37"/>
      <c r="D91" s="36"/>
    </row>
    <row r="92" customFormat="false" ht="12.75" hidden="false" customHeight="false" outlineLevel="0" collapsed="false">
      <c r="A92" s="36"/>
      <c r="B92" s="36"/>
      <c r="C92" s="36"/>
      <c r="D92" s="36"/>
      <c r="N92" s="21"/>
      <c r="O92" s="21"/>
      <c r="P92" s="21"/>
    </row>
    <row r="93" customFormat="false" ht="12.75" hidden="false" customHeight="false" outlineLevel="0" collapsed="false">
      <c r="A93" s="36"/>
      <c r="B93" s="36"/>
      <c r="C93" s="36"/>
      <c r="D93" s="36"/>
    </row>
    <row r="94" customFormat="false" ht="12.75" hidden="false" customHeight="false" outlineLevel="0" collapsed="false">
      <c r="A94" s="36"/>
      <c r="B94" s="36"/>
      <c r="C94" s="36"/>
      <c r="D94" s="36"/>
      <c r="G94" s="38"/>
    </row>
    <row r="95" customFormat="false" ht="12.75" hidden="false" customHeight="false" outlineLevel="0" collapsed="false">
      <c r="A95" s="36"/>
      <c r="B95" s="36"/>
      <c r="C95" s="36"/>
      <c r="D95" s="36"/>
      <c r="G95" s="39"/>
    </row>
    <row r="96" customFormat="false" ht="12.75" hidden="false" customHeight="false" outlineLevel="0" collapsed="false">
      <c r="A96" s="2"/>
      <c r="B96" s="2"/>
      <c r="C96" s="2"/>
      <c r="D96" s="2"/>
      <c r="G96" s="38"/>
    </row>
    <row r="97" customFormat="false" ht="12.75" hidden="false" customHeight="false" outlineLevel="0" collapsed="false">
      <c r="A97" s="2"/>
      <c r="B97" s="2"/>
      <c r="C97" s="2"/>
      <c r="D97" s="2"/>
      <c r="G97" s="40"/>
    </row>
    <row r="98" customFormat="false" ht="12.75" hidden="false" customHeight="false" outlineLevel="0" collapsed="false">
      <c r="A98" s="2"/>
      <c r="B98" s="2"/>
      <c r="C98" s="2"/>
      <c r="D98" s="2"/>
    </row>
    <row r="99" customFormat="false" ht="12.75" hidden="false" customHeight="false" outlineLevel="0" collapsed="false">
      <c r="A99" s="2"/>
      <c r="B99" s="2"/>
      <c r="C99" s="2"/>
      <c r="D99" s="2"/>
    </row>
    <row r="100" customFormat="false" ht="12.75" hidden="false" customHeight="false" outlineLevel="0" collapsed="false">
      <c r="A100" s="2"/>
      <c r="B100" s="2"/>
      <c r="C100" s="2"/>
      <c r="D100" s="2"/>
    </row>
    <row r="101" customFormat="false" ht="12.75" hidden="false" customHeight="false" outlineLevel="0" collapsed="false">
      <c r="A101" s="2"/>
      <c r="B101" s="2"/>
      <c r="C101" s="2"/>
      <c r="D101" s="2"/>
    </row>
    <row r="102" customFormat="false" ht="12.75" hidden="false" customHeight="false" outlineLevel="0" collapsed="false">
      <c r="A102" s="2"/>
      <c r="B102" s="2"/>
      <c r="C102" s="2"/>
      <c r="D102" s="2"/>
    </row>
    <row r="103" customFormat="false" ht="12.75" hidden="false" customHeight="false" outlineLevel="0" collapsed="false">
      <c r="A103" s="2"/>
      <c r="B103" s="2"/>
      <c r="C103" s="2"/>
      <c r="D103" s="2"/>
    </row>
    <row r="104" customFormat="false" ht="12.75" hidden="false" customHeight="false" outlineLevel="0" collapsed="false">
      <c r="A104" s="2"/>
      <c r="B104" s="2"/>
      <c r="C104" s="2"/>
      <c r="D104" s="2"/>
    </row>
    <row r="105" customFormat="false" ht="12.75" hidden="false" customHeight="false" outlineLevel="0" collapsed="false">
      <c r="A105" s="2"/>
      <c r="B105" s="2"/>
      <c r="C105" s="2"/>
      <c r="D105" s="2"/>
    </row>
  </sheetData>
  <mergeCells count="60">
    <mergeCell ref="A2:C2"/>
    <mergeCell ref="A4:D4"/>
    <mergeCell ref="A5:D5"/>
    <mergeCell ref="A6:D6"/>
    <mergeCell ref="A14:D14"/>
    <mergeCell ref="C16:D16"/>
    <mergeCell ref="C21:D21"/>
    <mergeCell ref="C22:D22"/>
    <mergeCell ref="C26:D26"/>
    <mergeCell ref="C27:D27"/>
    <mergeCell ref="A29:D29"/>
    <mergeCell ref="A30:D30"/>
    <mergeCell ref="A32:D32"/>
    <mergeCell ref="C33:D33"/>
    <mergeCell ref="C34:D34"/>
    <mergeCell ref="A35:D35"/>
    <mergeCell ref="A36:D36"/>
    <mergeCell ref="A37:D37"/>
    <mergeCell ref="A38:D38"/>
    <mergeCell ref="A39:D39"/>
    <mergeCell ref="A40:D40"/>
    <mergeCell ref="A42:D42"/>
    <mergeCell ref="A43:D43"/>
    <mergeCell ref="A45:D45"/>
    <mergeCell ref="A46:D46"/>
    <mergeCell ref="A47:D47"/>
    <mergeCell ref="A48:D48"/>
    <mergeCell ref="A49:D49"/>
    <mergeCell ref="A51:D51"/>
    <mergeCell ref="A52:D52"/>
    <mergeCell ref="A53:D53"/>
    <mergeCell ref="A54:D54"/>
    <mergeCell ref="A55:D55"/>
    <mergeCell ref="A56:D56"/>
    <mergeCell ref="A57:D57"/>
    <mergeCell ref="A58:D58"/>
    <mergeCell ref="A59:D59"/>
    <mergeCell ref="A60:C60"/>
    <mergeCell ref="A61:D61"/>
    <mergeCell ref="A62:D62"/>
    <mergeCell ref="A63:D63"/>
    <mergeCell ref="A64:D64"/>
    <mergeCell ref="A65:D65"/>
    <mergeCell ref="A67:D67"/>
    <mergeCell ref="A68:D68"/>
    <mergeCell ref="A70:D70"/>
    <mergeCell ref="A71:D71"/>
    <mergeCell ref="A72:D72"/>
    <mergeCell ref="A73:D73"/>
    <mergeCell ref="A74:D74"/>
    <mergeCell ref="A75:D75"/>
    <mergeCell ref="A77:D77"/>
    <mergeCell ref="A79:D79"/>
    <mergeCell ref="A81:D81"/>
    <mergeCell ref="A82:D82"/>
    <mergeCell ref="A83:D83"/>
    <mergeCell ref="A85:D85"/>
    <mergeCell ref="A86:D86"/>
    <mergeCell ref="A87:D87"/>
    <mergeCell ref="A89:D89"/>
  </mergeCells>
  <hyperlinks>
    <hyperlink ref="A55" r:id="rId1" display="http://re.jrc.ec.europa.eu/biof/xls/Biofuels%20pathways%20RED%20method%2014Nov2008.xls"/>
    <hyperlink ref="A60" r:id="rId2" display="http://ies.jrc.ec.europa.eu/WTW"/>
    <hyperlink ref="A83" r:id="rId3" display="www.biograce.net."/>
    <hyperlink ref="A87" r:id="rId4" display="http://ec.europa.eu/energy/intelligent/"/>
  </hyperlinks>
  <printOptions headings="false" gridLines="false" gridLinesSet="true" horizontalCentered="false" verticalCentered="false"/>
  <pageMargins left="0.590277777777778" right="0.39375"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amp;8&amp;F&amp;C&amp;8&amp;A&amp;R&amp;8page&amp;P</oddFooter>
  </headerFooter>
  <rowBreaks count="2" manualBreakCount="2">
    <brk id="41" man="true" max="16383" min="0"/>
    <brk id="80" man="true" max="16383" min="0"/>
  </rowBreaks>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3" activeCellId="0" sqref="B3"/>
    </sheetView>
  </sheetViews>
  <sheetFormatPr defaultColWidth="11.41796875" defaultRowHeight="12.75" zeroHeight="false" outlineLevelRow="0" outlineLevelCol="0"/>
  <cols>
    <col collapsed="false" customWidth="true" hidden="false" outlineLevel="0" max="1" min="1" style="41" width="30.41"/>
    <col collapsed="false" customWidth="true" hidden="false" outlineLevel="0" max="2" min="2" style="41" width="45.7"/>
    <col collapsed="false" customWidth="true" hidden="false" outlineLevel="0" max="3" min="3" style="41" width="16.28"/>
    <col collapsed="false" customWidth="true" hidden="false" outlineLevel="0" max="4" min="4" style="41" width="12.99"/>
    <col collapsed="false" customWidth="false" hidden="false" outlineLevel="0" max="257" min="5" style="41" width="11.42"/>
  </cols>
  <sheetData>
    <row r="1" customFormat="false" ht="69.75" hidden="false" customHeight="true" outlineLevel="0" collapsed="false">
      <c r="N1" s="0"/>
      <c r="O1" s="0"/>
      <c r="P1" s="0"/>
      <c r="Q1" s="0"/>
    </row>
    <row r="2" customFormat="false" ht="27.75" hidden="false" customHeight="true" outlineLevel="0" collapsed="false">
      <c r="A2" s="42" t="s">
        <v>89</v>
      </c>
      <c r="B2" s="43"/>
      <c r="C2" s="44"/>
      <c r="D2" s="44"/>
      <c r="E2" s="44"/>
      <c r="F2" s="45"/>
      <c r="G2" s="46"/>
      <c r="H2" s="47"/>
      <c r="I2" s="47"/>
      <c r="N2" s="0"/>
      <c r="O2" s="0"/>
      <c r="P2" s="0"/>
      <c r="Q2" s="0"/>
    </row>
    <row r="3" customFormat="false" ht="15" hidden="false" customHeight="false" outlineLevel="0" collapsed="false">
      <c r="A3" s="48" t="s">
        <v>90</v>
      </c>
      <c r="N3" s="0"/>
      <c r="O3" s="0"/>
      <c r="P3" s="0"/>
      <c r="Q3" s="0"/>
    </row>
    <row r="4" customFormat="false" ht="14.25" hidden="false" customHeight="false" outlineLevel="0" collapsed="false">
      <c r="A4" s="49"/>
      <c r="B4" s="50"/>
      <c r="C4" s="51"/>
      <c r="D4" s="51"/>
      <c r="N4" s="0"/>
      <c r="O4" s="0"/>
      <c r="P4" s="0"/>
      <c r="Q4" s="0"/>
    </row>
    <row r="5" customFormat="false" ht="14.25" hidden="false" customHeight="false" outlineLevel="0" collapsed="false">
      <c r="A5" s="52" t="n">
        <v>1</v>
      </c>
      <c r="B5" s="53" t="s">
        <v>91</v>
      </c>
      <c r="C5" s="51"/>
      <c r="D5" s="51"/>
      <c r="N5" s="0"/>
      <c r="O5" s="0"/>
      <c r="P5" s="0"/>
      <c r="Q5" s="0"/>
    </row>
    <row r="6" customFormat="false" ht="15" hidden="false" customHeight="false" outlineLevel="0" collapsed="false">
      <c r="A6" s="52" t="n">
        <v>2</v>
      </c>
      <c r="B6" s="53" t="s">
        <v>92</v>
      </c>
      <c r="C6" s="54"/>
      <c r="D6" s="55"/>
      <c r="N6" s="0"/>
      <c r="O6" s="0"/>
      <c r="P6" s="0"/>
      <c r="Q6" s="0"/>
    </row>
    <row r="7" customFormat="false" ht="15" hidden="false" customHeight="false" outlineLevel="0" collapsed="false">
      <c r="A7" s="56" t="n">
        <v>3</v>
      </c>
      <c r="B7" s="57" t="s">
        <v>93</v>
      </c>
      <c r="C7" s="54"/>
      <c r="D7" s="55"/>
    </row>
    <row r="8" customFormat="false" ht="15" hidden="false" customHeight="false" outlineLevel="0" collapsed="false">
      <c r="A8" s="52" t="n">
        <v>4</v>
      </c>
      <c r="B8" s="58" t="s">
        <v>94</v>
      </c>
      <c r="C8" s="54"/>
      <c r="D8" s="55"/>
    </row>
    <row r="9" customFormat="false" ht="15" hidden="false" customHeight="false" outlineLevel="0" collapsed="false">
      <c r="A9" s="52" t="n">
        <v>5</v>
      </c>
      <c r="B9" s="58" t="s">
        <v>95</v>
      </c>
      <c r="C9" s="54"/>
      <c r="D9" s="55"/>
    </row>
    <row r="10" customFormat="false" ht="15" hidden="false" customHeight="false" outlineLevel="0" collapsed="false">
      <c r="A10" s="52" t="n">
        <v>6</v>
      </c>
      <c r="B10" s="53" t="s">
        <v>96</v>
      </c>
      <c r="C10" s="54"/>
      <c r="D10" s="55"/>
    </row>
    <row r="11" customFormat="false" ht="15" hidden="false" customHeight="false" outlineLevel="0" collapsed="false">
      <c r="A11" s="56" t="n">
        <v>7</v>
      </c>
      <c r="B11" s="59" t="s">
        <v>97</v>
      </c>
      <c r="C11" s="54"/>
      <c r="D11" s="55"/>
    </row>
    <row r="12" customFormat="false" ht="15" hidden="false" customHeight="false" outlineLevel="0" collapsed="false">
      <c r="A12" s="52" t="n">
        <v>8</v>
      </c>
      <c r="B12" s="58" t="s">
        <v>98</v>
      </c>
      <c r="C12" s="54"/>
      <c r="D12" s="55"/>
    </row>
    <row r="13" customFormat="false" ht="15" hidden="false" customHeight="false" outlineLevel="0" collapsed="false">
      <c r="A13" s="56" t="n">
        <v>9</v>
      </c>
      <c r="B13" s="59" t="s">
        <v>99</v>
      </c>
      <c r="C13" s="54"/>
      <c r="D13" s="55"/>
    </row>
    <row r="14" customFormat="false" ht="15" hidden="false" customHeight="false" outlineLevel="0" collapsed="false">
      <c r="A14" s="52" t="n">
        <v>10</v>
      </c>
      <c r="B14" s="58" t="s">
        <v>100</v>
      </c>
      <c r="C14" s="54"/>
      <c r="D14" s="55"/>
    </row>
    <row r="15" customFormat="false" ht="15" hidden="false" customHeight="false" outlineLevel="0" collapsed="false">
      <c r="A15" s="52" t="n">
        <v>11</v>
      </c>
      <c r="B15" s="52" t="s">
        <v>101</v>
      </c>
      <c r="C15" s="54"/>
      <c r="D15" s="55"/>
    </row>
    <row r="16" customFormat="false" ht="15" hidden="false" customHeight="false" outlineLevel="0" collapsed="false">
      <c r="A16" s="52" t="n">
        <v>12</v>
      </c>
      <c r="B16" s="53" t="s">
        <v>102</v>
      </c>
      <c r="C16" s="54"/>
      <c r="D16" s="55"/>
    </row>
    <row r="17" customFormat="false" ht="15" hidden="false" customHeight="false" outlineLevel="0" collapsed="false">
      <c r="A17" s="52" t="n">
        <v>13</v>
      </c>
      <c r="B17" s="58" t="s">
        <v>103</v>
      </c>
      <c r="C17" s="54"/>
      <c r="D17" s="55"/>
    </row>
    <row r="18" customFormat="false" ht="15" hidden="false" customHeight="false" outlineLevel="0" collapsed="false">
      <c r="A18" s="52" t="n">
        <v>14</v>
      </c>
      <c r="B18" s="53" t="s">
        <v>104</v>
      </c>
      <c r="C18" s="54"/>
      <c r="D18" s="55"/>
    </row>
    <row r="19" customFormat="false" ht="15" hidden="false" customHeight="false" outlineLevel="0" collapsed="false">
      <c r="A19" s="52" t="n">
        <v>15</v>
      </c>
      <c r="B19" s="58" t="s">
        <v>105</v>
      </c>
      <c r="C19" s="54"/>
      <c r="D19" s="55"/>
    </row>
    <row r="20" customFormat="false" ht="15" hidden="false" customHeight="false" outlineLevel="0" collapsed="false">
      <c r="A20" s="56" t="n">
        <v>16</v>
      </c>
      <c r="B20" s="59" t="s">
        <v>106</v>
      </c>
      <c r="C20" s="54"/>
      <c r="D20" s="55"/>
    </row>
    <row r="21" customFormat="false" ht="15" hidden="false" customHeight="false" outlineLevel="0" collapsed="false">
      <c r="A21" s="52" t="n">
        <v>17</v>
      </c>
      <c r="B21" s="58" t="s">
        <v>107</v>
      </c>
      <c r="C21" s="54"/>
      <c r="D21" s="55"/>
    </row>
    <row r="22" customFormat="false" ht="15" hidden="false" customHeight="false" outlineLevel="0" collapsed="false">
      <c r="A22" s="52" t="n">
        <v>18</v>
      </c>
      <c r="B22" s="52" t="s">
        <v>108</v>
      </c>
      <c r="C22" s="54"/>
      <c r="D22" s="55"/>
    </row>
    <row r="23" customFormat="false" ht="15" hidden="false" customHeight="false" outlineLevel="0" collapsed="false">
      <c r="A23" s="52" t="n">
        <v>19</v>
      </c>
      <c r="B23" s="58" t="s">
        <v>109</v>
      </c>
      <c r="C23" s="54"/>
      <c r="D23" s="55"/>
    </row>
    <row r="24" customFormat="false" ht="15" hidden="false" customHeight="false" outlineLevel="0" collapsed="false">
      <c r="A24" s="52" t="n">
        <v>20</v>
      </c>
      <c r="B24" s="58" t="s">
        <v>110</v>
      </c>
      <c r="C24" s="54"/>
      <c r="D24" s="55"/>
    </row>
    <row r="25" customFormat="false" ht="15" hidden="false" customHeight="false" outlineLevel="0" collapsed="false">
      <c r="A25" s="52" t="n">
        <v>21</v>
      </c>
      <c r="B25" s="53" t="s">
        <v>111</v>
      </c>
      <c r="C25" s="54"/>
      <c r="D25" s="55"/>
    </row>
    <row r="26" customFormat="false" ht="15" hidden="false" customHeight="false" outlineLevel="0" collapsed="false">
      <c r="A26" s="52" t="n">
        <v>22</v>
      </c>
      <c r="B26" s="58" t="s">
        <v>112</v>
      </c>
      <c r="C26" s="54"/>
      <c r="D26" s="55"/>
    </row>
    <row r="27" customFormat="false" ht="14.25" hidden="false" customHeight="false" outlineLevel="0" collapsed="false">
      <c r="A27" s="60"/>
      <c r="B27" s="50"/>
      <c r="C27" s="61"/>
    </row>
    <row r="28" customFormat="false" ht="15" hidden="false" customHeight="false" outlineLevel="0" collapsed="false">
      <c r="A28" s="62" t="s">
        <v>113</v>
      </c>
      <c r="C28" s="54"/>
    </row>
    <row r="29" customFormat="false" ht="15" hidden="false" customHeight="false" outlineLevel="0" collapsed="false">
      <c r="A29" s="60"/>
      <c r="B29" s="50"/>
      <c r="C29" s="54"/>
    </row>
    <row r="30" customFormat="false" ht="15" hidden="false" customHeight="false" outlineLevel="0" collapsed="false">
      <c r="A30" s="63" t="s">
        <v>36</v>
      </c>
      <c r="C30" s="54"/>
    </row>
    <row r="31" customFormat="false" ht="15" hidden="false" customHeight="false" outlineLevel="0" collapsed="false">
      <c r="A31" s="62" t="s">
        <v>114</v>
      </c>
      <c r="C31" s="54"/>
    </row>
  </sheetData>
  <sheetProtection sheet="true" password="9d8f" objects="true" scenarios="true"/>
  <hyperlinks>
    <hyperlink ref="B7" location="'E-Wt (NG-b)'!A1" display="Ethanol from wheat (natural gas steam boiler)"/>
    <hyperlink ref="B11" location="E-Sb!A1" display="Ethanol from sugar beet"/>
    <hyperlink ref="B13" location="F-Rs!A1" display="FAME from rape seed"/>
    <hyperlink ref="B20" location="H-Rs!A1" display="HVO from rape seed"/>
    <hyperlink ref="A28" location="About!A1" display="About"/>
    <hyperlink ref="A30" location="'Standard values'!A1" display="Standard values"/>
    <hyperlink ref="A31" location="'User defined standard values'!A1" display="User defined standard values"/>
  </hyperlinks>
  <printOptions headings="false" gridLines="false" gridLinesSet="true" horizontalCentered="false" verticalCentered="false"/>
  <pageMargins left="0.747916666666667" right="0.747916666666667" top="0.472222222222222" bottom="0.905555555555556" header="0.511811023622047" footer="0.629861111111111"/>
  <pageSetup paperSize="9" scale="100" fitToWidth="1" fitToHeight="1"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5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9" topLeftCell="BM38" activePane="bottomLeft" state="frozen"/>
      <selection pane="topLeft" activeCell="A1" activeCellId="0" sqref="A1"/>
      <selection pane="bottomLeft" activeCell="A1" activeCellId="0" sqref="A1"/>
    </sheetView>
  </sheetViews>
  <sheetFormatPr defaultColWidth="8.84765625" defaultRowHeight="12.75" zeroHeight="false" outlineLevelRow="0" outlineLevelCol="0"/>
  <cols>
    <col collapsed="false" customWidth="true" hidden="false" outlineLevel="0" max="1" min="1" style="0" width="26.42"/>
    <col collapsed="false" customWidth="true" hidden="false" outlineLevel="0" max="2" min="2" style="0" width="25.85"/>
    <col collapsed="false" customWidth="true" hidden="false" outlineLevel="0" max="3" min="3" style="0" width="9.7"/>
    <col collapsed="false" customWidth="true" hidden="false" outlineLevel="0" max="4" min="4" style="0" width="20.13"/>
    <col collapsed="false" customWidth="true" hidden="false" outlineLevel="0" max="5" min="5" style="0" width="14.85"/>
    <col collapsed="false" customWidth="true" hidden="false" outlineLevel="0" max="6" min="6" style="0" width="11.42"/>
    <col collapsed="false" customWidth="true" hidden="false" outlineLevel="0" max="7" min="7" style="0" width="19.56"/>
    <col collapsed="false" customWidth="true" hidden="false" outlineLevel="0" max="11" min="8" style="0" width="9.14"/>
    <col collapsed="false" customWidth="true" hidden="false" outlineLevel="0" max="12" min="12" style="0" width="2.56"/>
    <col collapsed="false" customWidth="true" hidden="false" outlineLevel="0" max="13" min="13" style="0" width="16.7"/>
    <col collapsed="false" customWidth="true" hidden="false" outlineLevel="0" max="14" min="14" style="0" width="13.7"/>
    <col collapsed="false" customWidth="true" hidden="false" outlineLevel="0" max="22" min="15" style="0" width="9.14"/>
    <col collapsed="false" customWidth="false" hidden="false" outlineLevel="0" max="257" min="23" style="3" width="8.85"/>
  </cols>
  <sheetData>
    <row r="1" customFormat="false" ht="102" hidden="false" customHeight="true" outlineLevel="0" collapsed="false"/>
    <row r="2" customFormat="false" ht="27.75" hidden="false" customHeight="true" outlineLevel="0" collapsed="false">
      <c r="A2" s="42" t="s">
        <v>115</v>
      </c>
      <c r="B2" s="64"/>
      <c r="C2" s="65"/>
      <c r="D2" s="65"/>
      <c r="E2" s="65"/>
      <c r="F2" s="66"/>
      <c r="G2" s="67"/>
      <c r="H2" s="68"/>
      <c r="I2" s="69"/>
      <c r="J2" s="70"/>
      <c r="K2" s="71"/>
      <c r="L2" s="68"/>
      <c r="M2" s="68"/>
      <c r="N2" s="72" t="str">
        <f aca="false">About!D2</f>
        <v>Version 1 - Public</v>
      </c>
    </row>
    <row r="3" customFormat="false" ht="27.75" hidden="false" customHeight="true" outlineLevel="0" collapsed="false">
      <c r="A3" s="73" t="s">
        <v>116</v>
      </c>
      <c r="B3" s="74"/>
      <c r="C3" s="75"/>
      <c r="D3" s="75"/>
      <c r="E3" s="74"/>
      <c r="F3" s="74"/>
      <c r="G3" s="76"/>
      <c r="H3" s="77"/>
      <c r="I3" s="78"/>
      <c r="J3" s="79"/>
      <c r="K3" s="78"/>
      <c r="L3" s="78"/>
      <c r="M3" s="80"/>
      <c r="N3" s="79"/>
      <c r="O3" s="3"/>
      <c r="P3" s="3"/>
      <c r="Q3" s="3"/>
      <c r="R3" s="3"/>
      <c r="S3" s="3"/>
      <c r="T3" s="3"/>
      <c r="U3" s="3"/>
      <c r="V3" s="3"/>
    </row>
    <row r="4" customFormat="false" ht="16.5" hidden="false" customHeight="true" outlineLevel="0" collapsed="false">
      <c r="A4" s="81" t="s">
        <v>117</v>
      </c>
      <c r="B4" s="82" t="s">
        <v>118</v>
      </c>
      <c r="C4" s="82" t="s">
        <v>119</v>
      </c>
      <c r="D4" s="82" t="s">
        <v>120</v>
      </c>
      <c r="E4" s="83" t="s">
        <v>121</v>
      </c>
      <c r="F4" s="84"/>
      <c r="G4" s="85" t="s">
        <v>122</v>
      </c>
      <c r="H4" s="86"/>
      <c r="I4" s="87" t="s">
        <v>123</v>
      </c>
      <c r="J4" s="88"/>
      <c r="K4" s="89"/>
      <c r="L4" s="90"/>
      <c r="M4" s="87" t="s">
        <v>124</v>
      </c>
      <c r="N4" s="91"/>
      <c r="O4" s="3"/>
      <c r="P4" s="3"/>
      <c r="Q4" s="3"/>
      <c r="R4" s="3"/>
      <c r="S4" s="3"/>
      <c r="T4" s="3"/>
      <c r="U4" s="3"/>
      <c r="V4" s="3"/>
    </row>
    <row r="5" customFormat="false" ht="16.5" hidden="false" customHeight="true" outlineLevel="0" collapsed="false">
      <c r="A5" s="92" t="s">
        <v>125</v>
      </c>
      <c r="B5" s="93" t="s">
        <v>126</v>
      </c>
      <c r="C5" s="93" t="s">
        <v>127</v>
      </c>
      <c r="D5" s="93" t="s">
        <v>126</v>
      </c>
      <c r="E5" s="94"/>
      <c r="F5" s="95"/>
      <c r="G5" s="96" t="s">
        <v>128</v>
      </c>
      <c r="H5" s="90"/>
      <c r="I5" s="97" t="str">
        <f aca="false">A63</f>
        <v>Ethanol plant</v>
      </c>
      <c r="J5" s="98"/>
      <c r="K5" s="99"/>
      <c r="L5" s="90"/>
      <c r="M5" s="97" t="s">
        <v>129</v>
      </c>
      <c r="N5" s="99"/>
      <c r="O5" s="3"/>
      <c r="P5" s="3"/>
      <c r="Q5" s="3"/>
      <c r="R5" s="3"/>
      <c r="S5" s="3"/>
      <c r="T5" s="3"/>
      <c r="U5" s="3"/>
      <c r="V5" s="3"/>
    </row>
    <row r="6" customFormat="false" ht="16.5" hidden="false" customHeight="true" outlineLevel="0" collapsed="false">
      <c r="A6" s="100" t="s">
        <v>130</v>
      </c>
      <c r="B6" s="101"/>
      <c r="C6" s="102"/>
      <c r="D6" s="103"/>
      <c r="E6" s="104" t="n">
        <f aca="false">D7</f>
        <v>23.3108995995982</v>
      </c>
      <c r="F6" s="105"/>
      <c r="G6" s="106" t="n">
        <v>23</v>
      </c>
      <c r="H6" s="90"/>
      <c r="I6" s="107" t="n">
        <f aca="false">F79/F81</f>
        <v>0.59511653718091</v>
      </c>
      <c r="J6" s="108" t="s">
        <v>131</v>
      </c>
      <c r="K6" s="109"/>
      <c r="L6" s="90"/>
      <c r="M6" s="110" t="n">
        <v>83.8</v>
      </c>
      <c r="N6" s="111" t="s">
        <v>132</v>
      </c>
      <c r="O6" s="3"/>
      <c r="P6" s="3"/>
      <c r="Q6" s="3"/>
      <c r="R6" s="3"/>
      <c r="S6" s="3"/>
      <c r="T6" s="3"/>
      <c r="U6" s="3"/>
      <c r="V6" s="3"/>
    </row>
    <row r="7" customFormat="false" ht="12" hidden="false" customHeight="true" outlineLevel="0" collapsed="false">
      <c r="A7" s="97" t="str">
        <f aca="false">A20</f>
        <v>Cultivation of wheat</v>
      </c>
      <c r="B7" s="112" t="n">
        <f aca="false">K41</f>
        <v>39.1703105916412</v>
      </c>
      <c r="C7" s="113" t="n">
        <f aca="false">I6</f>
        <v>0.59511653718091</v>
      </c>
      <c r="D7" s="114" t="n">
        <f aca="false">C7*B7</f>
        <v>23.3108995995982</v>
      </c>
      <c r="E7" s="115"/>
      <c r="F7" s="116"/>
      <c r="G7" s="117" t="n">
        <f aca="false">23.43</f>
        <v>23.43</v>
      </c>
      <c r="H7" s="90"/>
      <c r="I7" s="118" t="n">
        <f aca="false">1-I6</f>
        <v>0.40488346281909</v>
      </c>
      <c r="J7" s="119" t="s">
        <v>133</v>
      </c>
      <c r="K7" s="120"/>
      <c r="L7" s="90"/>
      <c r="M7" s="97" t="s">
        <v>134</v>
      </c>
      <c r="N7" s="99"/>
      <c r="O7" s="121"/>
      <c r="P7" s="121"/>
      <c r="Q7" s="122"/>
      <c r="R7" s="122"/>
      <c r="S7" s="122"/>
      <c r="T7" s="122"/>
      <c r="U7" s="122"/>
      <c r="V7" s="122"/>
      <c r="W7" s="122"/>
    </row>
    <row r="8" customFormat="false" ht="16.5" hidden="false" customHeight="true" outlineLevel="0" collapsed="false">
      <c r="A8" s="100" t="s">
        <v>135</v>
      </c>
      <c r="B8" s="123"/>
      <c r="C8" s="123"/>
      <c r="D8" s="124"/>
      <c r="E8" s="104" t="n">
        <f aca="false">D9</f>
        <v>29.3987458196654</v>
      </c>
      <c r="F8" s="105"/>
      <c r="G8" s="106" t="n">
        <v>30</v>
      </c>
      <c r="H8" s="90"/>
      <c r="I8" s="90"/>
      <c r="J8" s="90"/>
      <c r="K8" s="90"/>
      <c r="L8" s="90"/>
      <c r="M8" s="125" t="n">
        <f aca="false">(M6-E17)/M6</f>
        <v>0.34827117259727</v>
      </c>
      <c r="N8" s="126"/>
      <c r="O8" s="127"/>
      <c r="P8" s="122"/>
      <c r="Q8" s="122"/>
      <c r="R8" s="122"/>
      <c r="S8" s="122"/>
      <c r="T8" s="122"/>
      <c r="U8" s="122"/>
      <c r="V8" s="122"/>
      <c r="W8" s="122"/>
    </row>
    <row r="9" customFormat="false" ht="12" hidden="false" customHeight="true" outlineLevel="0" collapsed="false">
      <c r="A9" s="97" t="str">
        <f aca="false">A63</f>
        <v>Ethanol plant</v>
      </c>
      <c r="B9" s="112" t="n">
        <f aca="false">K73</f>
        <v>49.3999813195048</v>
      </c>
      <c r="C9" s="113" t="n">
        <f aca="false">I6</f>
        <v>0.59511653718091</v>
      </c>
      <c r="D9" s="114" t="n">
        <f aca="false">C9*B9</f>
        <v>29.3987458196654</v>
      </c>
      <c r="E9" s="115"/>
      <c r="F9" s="116"/>
      <c r="G9" s="117" t="n">
        <f aca="false">1.4*21.12</f>
        <v>29.568</v>
      </c>
      <c r="H9" s="90"/>
      <c r="I9" s="90"/>
      <c r="J9" s="90"/>
      <c r="K9" s="90"/>
      <c r="L9" s="90"/>
      <c r="M9" s="90"/>
      <c r="N9" s="128"/>
      <c r="O9" s="129"/>
      <c r="P9" s="122"/>
      <c r="Q9" s="122"/>
      <c r="R9" s="122"/>
      <c r="S9" s="122"/>
      <c r="T9" s="122"/>
      <c r="U9" s="122"/>
      <c r="V9" s="122"/>
      <c r="W9" s="122"/>
    </row>
    <row r="10" customFormat="false" ht="16.5" hidden="false" customHeight="true" outlineLevel="0" collapsed="false">
      <c r="A10" s="100" t="s">
        <v>136</v>
      </c>
      <c r="B10" s="123"/>
      <c r="C10" s="123"/>
      <c r="D10" s="124"/>
      <c r="E10" s="104" t="n">
        <f aca="false">D11+D12+D13+D14</f>
        <v>1.90523031708518</v>
      </c>
      <c r="F10" s="105"/>
      <c r="G10" s="106" t="n">
        <v>2</v>
      </c>
      <c r="H10" s="90"/>
      <c r="I10" s="90"/>
      <c r="J10" s="90"/>
      <c r="K10" s="90"/>
      <c r="L10" s="90"/>
      <c r="M10" s="90"/>
      <c r="N10" s="130"/>
      <c r="O10" s="131"/>
      <c r="P10" s="122"/>
      <c r="Q10" s="122"/>
      <c r="R10" s="122"/>
      <c r="S10" s="122"/>
      <c r="T10" s="122"/>
      <c r="U10" s="122"/>
      <c r="V10" s="132"/>
      <c r="W10" s="122"/>
    </row>
    <row r="11" customFormat="false" ht="12" hidden="false" customHeight="true" outlineLevel="0" collapsed="false">
      <c r="A11" s="97" t="str">
        <f aca="false">A44</f>
        <v>Handling &amp; storage of wheat</v>
      </c>
      <c r="B11" s="112" t="n">
        <f aca="false">K50</f>
        <v>0.0972692811528299</v>
      </c>
      <c r="C11" s="113" t="n">
        <f aca="false">I6</f>
        <v>0.59511653718091</v>
      </c>
      <c r="D11" s="114" t="n">
        <f aca="false">C11*B11</f>
        <v>0.0578865577737485</v>
      </c>
      <c r="E11" s="133"/>
      <c r="F11" s="105"/>
      <c r="G11" s="117" t="n">
        <f aca="false">0.38</f>
        <v>0.38</v>
      </c>
      <c r="H11" s="90"/>
      <c r="I11" s="90"/>
      <c r="J11" s="90"/>
      <c r="K11" s="90"/>
      <c r="L11" s="90"/>
      <c r="M11" s="90"/>
      <c r="N11" s="134"/>
      <c r="O11" s="135"/>
      <c r="P11" s="136"/>
      <c r="Q11" s="122"/>
      <c r="R11" s="122"/>
      <c r="S11" s="122"/>
      <c r="T11" s="122"/>
      <c r="U11" s="122"/>
      <c r="V11" s="132"/>
      <c r="W11" s="122"/>
    </row>
    <row r="12" customFormat="false" ht="12" hidden="false" customHeight="true" outlineLevel="0" collapsed="false">
      <c r="A12" s="97" t="str">
        <f aca="false">A53</f>
        <v>Transport of wheat</v>
      </c>
      <c r="B12" s="112" t="n">
        <f aca="false">K60</f>
        <v>0.520538168399765</v>
      </c>
      <c r="C12" s="113" t="n">
        <f aca="false">I6</f>
        <v>0.59511653718091</v>
      </c>
      <c r="D12" s="114" t="n">
        <f aca="false">C12*B12</f>
        <v>0.309780872248562</v>
      </c>
      <c r="E12" s="133"/>
      <c r="F12" s="116"/>
      <c r="G12" s="117"/>
      <c r="H12" s="90"/>
      <c r="I12" s="137" t="s">
        <v>137</v>
      </c>
      <c r="J12" s="138"/>
      <c r="K12" s="138"/>
      <c r="L12" s="138"/>
      <c r="M12" s="139"/>
      <c r="N12" s="134"/>
      <c r="O12" s="129"/>
      <c r="P12" s="140"/>
      <c r="Q12" s="140"/>
      <c r="R12" s="122"/>
      <c r="S12" s="122"/>
      <c r="T12" s="122"/>
      <c r="U12" s="122"/>
      <c r="V12" s="122"/>
      <c r="W12" s="122"/>
    </row>
    <row r="13" customFormat="false" ht="12" hidden="false" customHeight="true" outlineLevel="0" collapsed="false">
      <c r="A13" s="97" t="str">
        <f aca="false">A85</f>
        <v>Transport of ethanol</v>
      </c>
      <c r="B13" s="112" t="n">
        <f aca="false">K94</f>
        <v>1.09831792595176</v>
      </c>
      <c r="C13" s="141" t="n">
        <v>1</v>
      </c>
      <c r="D13" s="114" t="n">
        <f aca="false">C13*B13</f>
        <v>1.09831792595176</v>
      </c>
      <c r="E13" s="142"/>
      <c r="F13" s="143"/>
      <c r="G13" s="117" t="n">
        <f aca="false">1.1</f>
        <v>1.1</v>
      </c>
      <c r="H13" s="90"/>
      <c r="I13" s="144"/>
      <c r="J13" s="145"/>
      <c r="K13" s="145"/>
      <c r="L13" s="145"/>
      <c r="M13" s="146"/>
      <c r="N13" s="147"/>
      <c r="O13" s="131"/>
      <c r="P13" s="122"/>
      <c r="Q13" s="122"/>
      <c r="R13" s="122"/>
      <c r="S13" s="122"/>
      <c r="T13" s="122"/>
      <c r="U13" s="122"/>
      <c r="V13" s="122"/>
      <c r="W13" s="122"/>
    </row>
    <row r="14" customFormat="false" ht="12" hidden="false" customHeight="true" outlineLevel="0" collapsed="false">
      <c r="A14" s="97" t="str">
        <f aca="false">A97</f>
        <v>Filling station</v>
      </c>
      <c r="B14" s="112" t="n">
        <f aca="false">K102</f>
        <v>0.439244961111111</v>
      </c>
      <c r="C14" s="141" t="n">
        <v>1</v>
      </c>
      <c r="D14" s="114" t="n">
        <f aca="false">C14*B14</f>
        <v>0.439244961111111</v>
      </c>
      <c r="E14" s="142"/>
      <c r="F14" s="143"/>
      <c r="G14" s="117" t="n">
        <f aca="false">0.44</f>
        <v>0.44</v>
      </c>
      <c r="H14" s="90"/>
      <c r="I14" s="144"/>
      <c r="J14" s="145"/>
      <c r="K14" s="145"/>
      <c r="L14" s="148"/>
      <c r="M14" s="149"/>
      <c r="N14" s="147"/>
      <c r="O14" s="131"/>
      <c r="P14" s="122"/>
      <c r="Q14" s="122"/>
      <c r="R14" s="122"/>
      <c r="S14" s="122"/>
      <c r="T14" s="122"/>
      <c r="U14" s="122"/>
      <c r="V14" s="122"/>
      <c r="W14" s="122"/>
    </row>
    <row r="15" customFormat="false" ht="17.25" hidden="false" customHeight="true" outlineLevel="0" collapsed="false">
      <c r="A15" s="150" t="s">
        <v>138</v>
      </c>
      <c r="B15" s="151" t="n">
        <f aca="false">K108</f>
        <v>0</v>
      </c>
      <c r="C15" s="152" t="n">
        <f aca="false">I6</f>
        <v>0.59511653718091</v>
      </c>
      <c r="D15" s="151" t="n">
        <f aca="false">C15*B15</f>
        <v>0</v>
      </c>
      <c r="E15" s="104" t="n">
        <f aca="false">D15</f>
        <v>0</v>
      </c>
      <c r="F15" s="153"/>
      <c r="G15" s="154" t="n">
        <v>0</v>
      </c>
      <c r="H15" s="90"/>
      <c r="I15" s="144"/>
      <c r="J15" s="145"/>
      <c r="K15" s="145"/>
      <c r="L15" s="155"/>
      <c r="M15" s="156"/>
      <c r="N15" s="157"/>
      <c r="O15" s="131"/>
      <c r="P15" s="122"/>
      <c r="Q15" s="122"/>
      <c r="R15" s="122"/>
      <c r="S15" s="122"/>
      <c r="T15" s="122"/>
      <c r="U15" s="122"/>
      <c r="V15" s="122"/>
      <c r="W15" s="122"/>
    </row>
    <row r="16" customFormat="false" ht="16.5" hidden="false" customHeight="true" outlineLevel="0" collapsed="false">
      <c r="A16" s="150" t="s">
        <v>139</v>
      </c>
      <c r="B16" s="151" t="n">
        <f aca="false">K114+K120+K126</f>
        <v>0</v>
      </c>
      <c r="C16" s="158" t="n">
        <v>1</v>
      </c>
      <c r="D16" s="151" t="n">
        <f aca="false">C16*B16</f>
        <v>0</v>
      </c>
      <c r="E16" s="104" t="n">
        <f aca="false">D16</f>
        <v>0</v>
      </c>
      <c r="F16" s="159"/>
      <c r="G16" s="154" t="n">
        <v>0</v>
      </c>
      <c r="H16" s="90"/>
      <c r="I16" s="144"/>
      <c r="J16" s="145"/>
      <c r="K16" s="145"/>
      <c r="L16" s="155"/>
      <c r="M16" s="156"/>
      <c r="N16" s="157"/>
      <c r="O16" s="160"/>
      <c r="P16" s="160"/>
      <c r="Q16" s="160"/>
      <c r="R16" s="160"/>
      <c r="S16" s="160"/>
      <c r="T16" s="160"/>
      <c r="U16" s="161"/>
      <c r="V16" s="162"/>
      <c r="W16" s="122"/>
    </row>
    <row r="17" s="176" customFormat="true" ht="16.5" hidden="false" customHeight="true" outlineLevel="0" collapsed="false">
      <c r="A17" s="163" t="s">
        <v>140</v>
      </c>
      <c r="B17" s="164" t="n">
        <f aca="false">SUM(B7:B14)+B16</f>
        <v>90.7256622477615</v>
      </c>
      <c r="C17" s="165"/>
      <c r="D17" s="166"/>
      <c r="E17" s="167" t="n">
        <f aca="false">SUM(E6:E16)</f>
        <v>54.6148757363488</v>
      </c>
      <c r="F17" s="168"/>
      <c r="G17" s="169" t="n">
        <v>55</v>
      </c>
      <c r="H17" s="170"/>
      <c r="I17" s="171" t="s">
        <v>141</v>
      </c>
      <c r="J17" s="172"/>
      <c r="K17" s="172"/>
      <c r="L17" s="173"/>
      <c r="M17" s="174"/>
      <c r="N17" s="175"/>
    </row>
    <row r="18" s="90" customFormat="true" ht="16.5" hidden="false" customHeight="true" outlineLevel="0" collapsed="false">
      <c r="A18" s="177"/>
      <c r="B18" s="178"/>
      <c r="C18" s="179"/>
      <c r="D18" s="180"/>
      <c r="E18" s="178"/>
      <c r="F18" s="181"/>
      <c r="G18" s="182"/>
      <c r="I18" s="183"/>
      <c r="J18" s="80"/>
      <c r="K18" s="80"/>
      <c r="L18" s="79"/>
      <c r="M18" s="79"/>
      <c r="N18" s="175"/>
      <c r="O18" s="80"/>
      <c r="P18" s="80"/>
      <c r="Q18" s="80"/>
      <c r="R18" s="80"/>
      <c r="S18" s="80"/>
      <c r="T18" s="80"/>
      <c r="U18" s="80"/>
      <c r="V18" s="80"/>
      <c r="W18" s="80"/>
    </row>
    <row r="19" customFormat="false" ht="22.5" hidden="false" customHeight="true" outlineLevel="0" collapsed="false">
      <c r="A19" s="184" t="s">
        <v>142</v>
      </c>
      <c r="B19" s="80"/>
      <c r="C19" s="185"/>
      <c r="D19" s="185"/>
      <c r="E19" s="185"/>
      <c r="F19" s="80"/>
      <c r="G19" s="186"/>
      <c r="H19" s="186"/>
      <c r="I19" s="187"/>
      <c r="J19" s="188"/>
      <c r="K19" s="188"/>
      <c r="L19" s="189"/>
      <c r="M19" s="189"/>
      <c r="N19" s="189"/>
    </row>
    <row r="20" customFormat="false" ht="15.75" hidden="false" customHeight="false" outlineLevel="0" collapsed="false">
      <c r="A20" s="190" t="s">
        <v>143</v>
      </c>
      <c r="B20" s="191"/>
      <c r="C20" s="191"/>
      <c r="D20" s="191"/>
      <c r="E20" s="190" t="s">
        <v>144</v>
      </c>
      <c r="F20" s="192"/>
      <c r="G20" s="191"/>
      <c r="H20" s="193" t="s">
        <v>145</v>
      </c>
      <c r="I20" s="192"/>
      <c r="J20" s="192"/>
      <c r="K20" s="194"/>
      <c r="L20" s="195"/>
      <c r="M20" s="196" t="s">
        <v>146</v>
      </c>
      <c r="N20" s="196"/>
    </row>
    <row r="21" customFormat="false" ht="15.75" hidden="false" customHeight="false" outlineLevel="0" collapsed="false">
      <c r="A21" s="197"/>
      <c r="B21" s="198" t="s">
        <v>147</v>
      </c>
      <c r="C21" s="199"/>
      <c r="D21" s="199"/>
      <c r="E21" s="200" t="s">
        <v>147</v>
      </c>
      <c r="F21" s="201"/>
      <c r="G21" s="202"/>
      <c r="H21" s="203" t="s">
        <v>148</v>
      </c>
      <c r="I21" s="201"/>
      <c r="J21" s="201"/>
      <c r="K21" s="204"/>
      <c r="L21" s="185"/>
      <c r="M21" s="205" t="s">
        <v>149</v>
      </c>
      <c r="N21" s="206" t="s">
        <v>150</v>
      </c>
    </row>
    <row r="22" customFormat="false" ht="16.5" hidden="false" customHeight="false" outlineLevel="0" collapsed="false">
      <c r="A22" s="207"/>
      <c r="B22" s="208" t="s">
        <v>151</v>
      </c>
      <c r="C22" s="209" t="n">
        <v>5208.21681173012</v>
      </c>
      <c r="D22" s="210" t="s">
        <v>152</v>
      </c>
      <c r="E22" s="211" t="n">
        <f aca="false">C22*(1-C23)*VLOOKUP($B22,'Standard values'!$C$8:$R$131,13,FALSE())</f>
        <v>76586.8282164914</v>
      </c>
      <c r="F22" s="212" t="s">
        <v>153</v>
      </c>
      <c r="G22" s="212"/>
      <c r="H22" s="213" t="s">
        <v>154</v>
      </c>
      <c r="I22" s="213" t="s">
        <v>155</v>
      </c>
      <c r="J22" s="213" t="s">
        <v>156</v>
      </c>
      <c r="K22" s="214" t="s">
        <v>157</v>
      </c>
      <c r="L22" s="80"/>
      <c r="M22" s="214" t="s">
        <v>157</v>
      </c>
      <c r="N22" s="214" t="s">
        <v>158</v>
      </c>
    </row>
    <row r="23" customFormat="false" ht="15.75" hidden="false" customHeight="false" outlineLevel="0" collapsed="false">
      <c r="A23" s="215"/>
      <c r="B23" s="208" t="s">
        <v>159</v>
      </c>
      <c r="C23" s="216" t="n">
        <v>0.135</v>
      </c>
      <c r="D23" s="210"/>
      <c r="E23" s="217" t="n">
        <v>1</v>
      </c>
      <c r="F23" s="208" t="s">
        <v>160</v>
      </c>
      <c r="G23" s="208"/>
      <c r="H23" s="218"/>
      <c r="I23" s="219"/>
      <c r="J23" s="219"/>
      <c r="K23" s="220"/>
      <c r="L23" s="80"/>
      <c r="M23" s="221"/>
      <c r="N23" s="221"/>
      <c r="P23" s="3"/>
      <c r="Q23" s="3"/>
      <c r="R23" s="3"/>
    </row>
    <row r="24" customFormat="false" ht="15.75" hidden="false" customHeight="false" outlineLevel="0" collapsed="false">
      <c r="A24" s="215"/>
      <c r="B24" s="208" t="s">
        <v>161</v>
      </c>
      <c r="C24" s="222" t="n">
        <f aca="false">0.4125*C22</f>
        <v>2148.38943483867</v>
      </c>
      <c r="D24" s="210" t="s">
        <v>152</v>
      </c>
      <c r="E24" s="223" t="n">
        <f aca="false">+C22/E131</f>
        <v>0.128003786008585</v>
      </c>
      <c r="F24" s="208" t="s">
        <v>162</v>
      </c>
      <c r="G24" s="208"/>
      <c r="H24" s="219"/>
      <c r="I24" s="219"/>
      <c r="J24" s="219"/>
      <c r="K24" s="220"/>
      <c r="L24" s="80"/>
      <c r="M24" s="221"/>
      <c r="N24" s="221"/>
      <c r="P24" s="3"/>
      <c r="Q24" s="3"/>
      <c r="R24" s="3"/>
    </row>
    <row r="25" customFormat="false" ht="12.75" hidden="false" customHeight="false" outlineLevel="0" collapsed="false">
      <c r="A25" s="215"/>
      <c r="B25" s="208"/>
      <c r="C25" s="224"/>
      <c r="D25" s="210"/>
      <c r="E25" s="215"/>
      <c r="F25" s="208"/>
      <c r="G25" s="208"/>
      <c r="H25" s="225"/>
      <c r="I25" s="225"/>
      <c r="J25" s="225"/>
      <c r="K25" s="226"/>
      <c r="L25" s="80"/>
      <c r="M25" s="221"/>
      <c r="N25" s="221"/>
      <c r="P25" s="3"/>
      <c r="Q25" s="3"/>
      <c r="R25" s="3"/>
    </row>
    <row r="26" customFormat="false" ht="12.75" hidden="false" customHeight="false" outlineLevel="0" collapsed="false">
      <c r="A26" s="215"/>
      <c r="B26" s="227" t="s">
        <v>163</v>
      </c>
      <c r="C26" s="224"/>
      <c r="D26" s="210"/>
      <c r="E26" s="215"/>
      <c r="F26" s="208"/>
      <c r="G26" s="208"/>
      <c r="H26" s="225"/>
      <c r="I26" s="225"/>
      <c r="J26" s="225"/>
      <c r="K26" s="226"/>
      <c r="L26" s="80"/>
      <c r="M26" s="221"/>
      <c r="N26" s="221"/>
      <c r="P26" s="3"/>
      <c r="Q26" s="3"/>
      <c r="R26" s="3"/>
    </row>
    <row r="27" customFormat="false" ht="14.25" hidden="false" customHeight="false" outlineLevel="0" collapsed="false">
      <c r="A27" s="215"/>
      <c r="B27" s="208" t="s">
        <v>164</v>
      </c>
      <c r="C27" s="222" t="n">
        <f aca="false">(3843+3590)/2</f>
        <v>3716.5</v>
      </c>
      <c r="D27" s="210" t="s">
        <v>165</v>
      </c>
      <c r="E27" s="228"/>
      <c r="F27" s="208"/>
      <c r="G27" s="208"/>
      <c r="H27" s="219" t="n">
        <f aca="false">$C27*VLOOKUP($B27,'Standard values'!$C$8:$R$131,6,FALSE())/$E$131</f>
        <v>8.00506310678239</v>
      </c>
      <c r="I27" s="219" t="n">
        <f aca="false">$C27*VLOOKUP($B27,'Standard values'!$C$8:$R$131,7,FALSE())/$E$131</f>
        <v>0</v>
      </c>
      <c r="J27" s="219" t="n">
        <f aca="false">$C27*VLOOKUP($B27,'Standard values'!$C$8:$R$131,8,FALSE())/$E$131</f>
        <v>0</v>
      </c>
      <c r="K27" s="220" t="n">
        <f aca="false">H27*'Standard values'!$G$9+I27*'Standard values'!$G$10+J27*'Standard values'!$G$11</f>
        <v>8.00506310678239</v>
      </c>
      <c r="L27" s="80"/>
      <c r="M27" s="229" t="n">
        <f aca="false">+K27/$E$24</f>
        <v>62.5377057694643</v>
      </c>
      <c r="N27" s="230" t="n">
        <f aca="false">K27*$E$131/1000</f>
        <v>325.709930555556</v>
      </c>
    </row>
    <row r="28" customFormat="false" ht="12.75" hidden="false" customHeight="false" outlineLevel="0" collapsed="false">
      <c r="A28" s="215"/>
      <c r="B28" s="208"/>
      <c r="C28" s="224"/>
      <c r="D28" s="210"/>
      <c r="E28" s="228"/>
      <c r="F28" s="208"/>
      <c r="G28" s="208"/>
      <c r="H28" s="219"/>
      <c r="I28" s="219"/>
      <c r="J28" s="219"/>
      <c r="K28" s="220"/>
      <c r="L28" s="80"/>
      <c r="M28" s="229"/>
      <c r="N28" s="230"/>
    </row>
    <row r="29" customFormat="false" ht="12.75" hidden="false" customHeight="false" outlineLevel="0" collapsed="false">
      <c r="A29" s="215"/>
      <c r="B29" s="227" t="s">
        <v>166</v>
      </c>
      <c r="C29" s="224"/>
      <c r="D29" s="210"/>
      <c r="E29" s="228"/>
      <c r="F29" s="208"/>
      <c r="G29" s="208"/>
      <c r="H29" s="219"/>
      <c r="I29" s="219"/>
      <c r="J29" s="219"/>
      <c r="K29" s="220"/>
      <c r="L29" s="80"/>
      <c r="M29" s="229"/>
      <c r="N29" s="230"/>
    </row>
    <row r="30" customFormat="false" ht="14.25" hidden="false" customHeight="false" outlineLevel="0" collapsed="false">
      <c r="A30" s="215"/>
      <c r="B30" s="208" t="s">
        <v>167</v>
      </c>
      <c r="C30" s="231" t="n">
        <v>109.304410839881</v>
      </c>
      <c r="D30" s="210" t="s">
        <v>168</v>
      </c>
      <c r="E30" s="228"/>
      <c r="F30" s="208"/>
      <c r="G30" s="208"/>
      <c r="H30" s="219" t="n">
        <f aca="false">$C30*VLOOKUP($B30,'Standard values'!$C$8:$R$131,2,FALSE())/$E$131</f>
        <v>7.59447940948099</v>
      </c>
      <c r="I30" s="219" t="n">
        <f aca="false">$C30*VLOOKUP($B30,'Standard values'!$C$8:$R$131,3,FALSE())/$E$131</f>
        <v>0.0233147695990918</v>
      </c>
      <c r="J30" s="219" t="n">
        <f aca="false">$C30*VLOOKUP($B30,'Standard values'!$C$8:$R$131,4,FALSE())/$E$131</f>
        <v>0.0259017773794215</v>
      </c>
      <c r="K30" s="220" t="n">
        <f aca="false">H30*'Standard values'!$G$9+I30*'Standard values'!$G$10+J30*'Standard values'!$G$11</f>
        <v>15.7976452145689</v>
      </c>
      <c r="L30" s="80"/>
      <c r="M30" s="229" t="n">
        <f aca="false">+K30/$E$24</f>
        <v>123.41545283285</v>
      </c>
      <c r="N30" s="230" t="n">
        <f aca="false">K30*$E$131/1000</f>
        <v>642.774436271337</v>
      </c>
    </row>
    <row r="31" customFormat="false" ht="15.75" hidden="false" customHeight="false" outlineLevel="0" collapsed="false">
      <c r="A31" s="215"/>
      <c r="B31" s="208" t="s">
        <v>169</v>
      </c>
      <c r="C31" s="231" t="n">
        <v>16.3577140306325</v>
      </c>
      <c r="D31" s="210" t="s">
        <v>170</v>
      </c>
      <c r="E31" s="228"/>
      <c r="F31" s="208"/>
      <c r="G31" s="208"/>
      <c r="H31" s="219" t="n">
        <f aca="false">$C31*VLOOKUP($B31,'Standard values'!$C$8:$R$131,2,FALSE())/$E$131</f>
        <v>0.215612033308401</v>
      </c>
      <c r="I31" s="219" t="n">
        <f aca="false">$C31*VLOOKUP($B31,'Standard values'!$C$8:$R$131,3,FALSE())/$E$131</f>
        <v>0.000631545887141521</v>
      </c>
      <c r="J31" s="219" t="n">
        <f aca="false">$C31*VLOOKUP($B31,'Standard values'!$C$8:$R$131,4,FALSE())/$E$131</f>
        <v>4.94494519819257E-006</v>
      </c>
      <c r="K31" s="220" t="n">
        <f aca="false">H31*'Standard values'!$G$9+I31*'Standard values'!$G$10+J31*'Standard values'!$G$11</f>
        <v>0.231601292491321</v>
      </c>
      <c r="L31" s="80"/>
      <c r="M31" s="229" t="n">
        <f aca="false">+K31/$E$24</f>
        <v>1.80933158083142</v>
      </c>
      <c r="N31" s="230" t="n">
        <f aca="false">K31*$E$131/1000</f>
        <v>9.42339115728045</v>
      </c>
    </row>
    <row r="32" customFormat="false" ht="15.75" hidden="false" customHeight="false" outlineLevel="0" collapsed="false">
      <c r="A32" s="215"/>
      <c r="B32" s="208" t="s">
        <v>171</v>
      </c>
      <c r="C32" s="231" t="n">
        <v>21.6360151551391</v>
      </c>
      <c r="D32" s="210" t="s">
        <v>172</v>
      </c>
      <c r="E32" s="228"/>
      <c r="F32" s="208"/>
      <c r="G32" s="208"/>
      <c r="H32" s="219" t="n">
        <f aca="false">$C32*VLOOKUP($B32,'Standard values'!$C$8:$R$131,2,FALSE())/$E$131</f>
        <v>0.51308257670132</v>
      </c>
      <c r="I32" s="219" t="n">
        <f aca="false">$C32*VLOOKUP($B32,'Standard values'!$C$8:$R$131,3,FALSE())/$E$131</f>
        <v>0.000707765016496195</v>
      </c>
      <c r="J32" s="219" t="n">
        <f aca="false">$C32*VLOOKUP($B32,'Standard values'!$C$8:$R$131,4,FALSE())/$E$131</f>
        <v>2.7385348121378E-005</v>
      </c>
      <c r="K32" s="220" t="n">
        <f aca="false">H32*'Standard values'!$G$9+I32*'Standard values'!$G$10+J32*'Standard values'!$G$11</f>
        <v>0.53746723512466</v>
      </c>
      <c r="L32" s="80"/>
      <c r="M32" s="229" t="n">
        <f aca="false">+K32/$E$24</f>
        <v>4.19883858035739</v>
      </c>
      <c r="N32" s="230" t="n">
        <f aca="false">K32*$E$131/1000</f>
        <v>21.8684616839584</v>
      </c>
    </row>
    <row r="33" customFormat="false" ht="14.25" hidden="false" customHeight="false" outlineLevel="0" collapsed="false">
      <c r="A33" s="215"/>
      <c r="B33" s="208" t="s">
        <v>173</v>
      </c>
      <c r="C33" s="231" t="n">
        <v>2.335</v>
      </c>
      <c r="D33" s="210" t="s">
        <v>152</v>
      </c>
      <c r="E33" s="228"/>
      <c r="F33" s="232"/>
      <c r="G33" s="232"/>
      <c r="H33" s="219" t="n">
        <f aca="false">$C33*VLOOKUP($B33,'Standard values'!$C$8:$R$131,2,FALSE())/$E$131</f>
        <v>0.567365995794457</v>
      </c>
      <c r="I33" s="219" t="n">
        <f aca="false">$C33*VLOOKUP($B33,'Standard values'!$C$8:$R$131,3,FALSE())/$E$131</f>
        <v>0.00146494771469673</v>
      </c>
      <c r="J33" s="219" t="n">
        <f aca="false">$C33*VLOOKUP($B33,'Standard values'!$C$8:$R$131,4,FALSE())/$E$131</f>
        <v>9.64920843923159E-005</v>
      </c>
      <c r="K33" s="220" t="n">
        <f aca="false">H33*'Standard values'!$G$9+I33*'Standard values'!$G$10+J33*'Standard values'!$G$11</f>
        <v>0.629621450212607</v>
      </c>
      <c r="L33" s="80"/>
      <c r="M33" s="229" t="n">
        <f aca="false">+K33/$E$24</f>
        <v>4.91877209140031</v>
      </c>
      <c r="N33" s="230" t="n">
        <f aca="false">K33*$E$131/1000</f>
        <v>25.6180314995</v>
      </c>
    </row>
    <row r="34" customFormat="false" ht="12.75" hidden="false" customHeight="false" outlineLevel="0" collapsed="false">
      <c r="A34" s="215"/>
      <c r="B34" s="208"/>
      <c r="C34" s="233"/>
      <c r="D34" s="210"/>
      <c r="E34" s="228"/>
      <c r="F34" s="232"/>
      <c r="G34" s="232"/>
      <c r="H34" s="219"/>
      <c r="I34" s="219"/>
      <c r="J34" s="219"/>
      <c r="K34" s="220"/>
      <c r="L34" s="80"/>
      <c r="M34" s="229"/>
      <c r="N34" s="230"/>
    </row>
    <row r="35" customFormat="false" ht="12.75" hidden="false" customHeight="false" outlineLevel="0" collapsed="false">
      <c r="A35" s="215"/>
      <c r="B35" s="227" t="s">
        <v>174</v>
      </c>
      <c r="C35" s="233"/>
      <c r="D35" s="210"/>
      <c r="E35" s="228"/>
      <c r="F35" s="208"/>
      <c r="G35" s="232"/>
      <c r="H35" s="219"/>
      <c r="I35" s="219"/>
      <c r="J35" s="219"/>
      <c r="K35" s="220"/>
      <c r="L35" s="80"/>
      <c r="M35" s="229"/>
      <c r="N35" s="230"/>
    </row>
    <row r="36" customFormat="false" ht="14.25" hidden="false" customHeight="false" outlineLevel="0" collapsed="false">
      <c r="A36" s="215"/>
      <c r="B36" s="212" t="s">
        <v>175</v>
      </c>
      <c r="C36" s="234" t="n">
        <v>120</v>
      </c>
      <c r="D36" s="210" t="s">
        <v>152</v>
      </c>
      <c r="E36" s="228"/>
      <c r="F36" s="208"/>
      <c r="G36" s="208"/>
      <c r="H36" s="219" t="n">
        <f aca="false">$C36*VLOOKUP($B36,'Standard values'!$C$8:$R$131,2,FALSE())/$E$131</f>
        <v>0.445504529411185</v>
      </c>
      <c r="I36" s="219" t="n">
        <f aca="false">$C36*VLOOKUP($B36,'Standard values'!$C$8:$R$131,3,FALSE())/$E$131</f>
        <v>0.000817243606827412</v>
      </c>
      <c r="J36" s="219" t="n">
        <f aca="false">$C36*VLOOKUP($B36,'Standard values'!$C$8:$R$131,4,FALSE())/$E$131</f>
        <v>0.00118059406644898</v>
      </c>
      <c r="K36" s="220" t="n">
        <f aca="false">H36*'Standard values'!$G$9+I36*'Standard values'!$G$10+J36*'Standard values'!$G$11</f>
        <v>0.813756976037114</v>
      </c>
      <c r="L36" s="80"/>
      <c r="M36" s="229" t="n">
        <f aca="false">+K36/$E$24</f>
        <v>6.35728833819442</v>
      </c>
      <c r="N36" s="230" t="n">
        <f aca="false">K36*$E$131/1000</f>
        <v>33.110136</v>
      </c>
    </row>
    <row r="37" customFormat="false" ht="12.75" hidden="false" customHeight="false" outlineLevel="0" collapsed="false">
      <c r="A37" s="215"/>
      <c r="B37" s="227"/>
      <c r="C37" s="235"/>
      <c r="D37" s="210"/>
      <c r="E37" s="228"/>
      <c r="F37" s="208"/>
      <c r="G37" s="208"/>
      <c r="H37" s="219"/>
      <c r="I37" s="219"/>
      <c r="J37" s="219"/>
      <c r="K37" s="220"/>
      <c r="L37" s="80"/>
      <c r="M37" s="229"/>
      <c r="N37" s="230"/>
    </row>
    <row r="38" customFormat="false" ht="15" hidden="false" customHeight="false" outlineLevel="0" collapsed="false">
      <c r="A38" s="215"/>
      <c r="B38" s="227" t="s">
        <v>176</v>
      </c>
      <c r="C38" s="236" t="n">
        <f aca="false">(0.085/3.6)*E22/1000</f>
        <v>1.80830011066716</v>
      </c>
      <c r="D38" s="210" t="s">
        <v>152</v>
      </c>
      <c r="E38" s="228"/>
      <c r="F38" s="208"/>
      <c r="G38" s="208"/>
      <c r="H38" s="219" t="n">
        <v>0</v>
      </c>
      <c r="I38" s="219" t="n">
        <v>0</v>
      </c>
      <c r="J38" s="219" t="n">
        <f aca="false">1000*$C38/$E$131</f>
        <v>0.044443092285217</v>
      </c>
      <c r="K38" s="220" t="n">
        <f aca="false">H38*'Standard values'!$G$9+I38*'Standard values'!$G$10+J38*'Standard values'!$G$11</f>
        <v>13.1551553164242</v>
      </c>
      <c r="L38" s="80"/>
      <c r="M38" s="229" t="n">
        <f aca="false">+K38/$E$24</f>
        <v>102.771611111111</v>
      </c>
      <c r="N38" s="230" t="n">
        <f aca="false">K38*$E$131/1000</f>
        <v>535.256832757479</v>
      </c>
    </row>
    <row r="39" customFormat="false" ht="12.75" hidden="false" customHeight="false" outlineLevel="0" collapsed="false">
      <c r="A39" s="215"/>
      <c r="B39" s="227"/>
      <c r="C39" s="237"/>
      <c r="D39" s="208"/>
      <c r="E39" s="228"/>
      <c r="F39" s="238"/>
      <c r="G39" s="238" t="s">
        <v>121</v>
      </c>
      <c r="H39" s="239" t="n">
        <f aca="false">SUM(H23:H38)</f>
        <v>17.3411076514787</v>
      </c>
      <c r="I39" s="239" t="n">
        <f aca="false">SUM(I23:I38)</f>
        <v>0.0269362718242537</v>
      </c>
      <c r="J39" s="239" t="n">
        <f aca="false">SUM(J23:J38)</f>
        <v>0.0716542861087994</v>
      </c>
      <c r="K39" s="240" t="n">
        <f aca="false">H39*'Standard values'!$G$9+I39*'Standard values'!$G$10+J39*'Standard values'!$G$11</f>
        <v>39.1703105916412</v>
      </c>
      <c r="L39" s="80"/>
      <c r="M39" s="241" t="n">
        <f aca="false">+K39/$E$24</f>
        <v>306.009000304209</v>
      </c>
      <c r="N39" s="242" t="n">
        <f aca="false">K39*$E$131/1000</f>
        <v>1593.76121992511</v>
      </c>
    </row>
    <row r="40" customFormat="false" ht="12.75" hidden="false" customHeight="false" outlineLevel="0" collapsed="false">
      <c r="A40" s="215"/>
      <c r="B40" s="227"/>
      <c r="C40" s="237"/>
      <c r="D40" s="208"/>
      <c r="E40" s="228"/>
      <c r="F40" s="238"/>
      <c r="G40" s="238"/>
      <c r="H40" s="114"/>
      <c r="I40" s="114"/>
      <c r="J40" s="114"/>
      <c r="K40" s="142"/>
      <c r="L40" s="80"/>
      <c r="M40" s="90"/>
      <c r="N40" s="90"/>
    </row>
    <row r="41" customFormat="false" ht="14.25" hidden="false" customHeight="false" outlineLevel="0" collapsed="false">
      <c r="A41" s="243"/>
      <c r="B41" s="244"/>
      <c r="C41" s="244"/>
      <c r="D41" s="244"/>
      <c r="E41" s="243"/>
      <c r="F41" s="245"/>
      <c r="G41" s="245" t="s">
        <v>177</v>
      </c>
      <c r="H41" s="246"/>
      <c r="I41" s="247" t="s">
        <v>178</v>
      </c>
      <c r="J41" s="248"/>
      <c r="K41" s="249" t="n">
        <f aca="false">K39</f>
        <v>39.1703105916412</v>
      </c>
      <c r="L41" s="80"/>
      <c r="M41" s="90"/>
      <c r="N41" s="90"/>
    </row>
    <row r="42" customFormat="false" ht="12.75" hidden="false" customHeight="false" outlineLevel="0" collapsed="false">
      <c r="A42" s="80"/>
      <c r="B42" s="80"/>
      <c r="C42" s="80"/>
      <c r="D42" s="80"/>
      <c r="E42" s="80"/>
      <c r="F42" s="250"/>
      <c r="G42" s="250"/>
      <c r="H42" s="251"/>
      <c r="I42" s="252"/>
      <c r="J42" s="185"/>
      <c r="K42" s="130"/>
      <c r="L42" s="80"/>
      <c r="M42" s="90"/>
      <c r="N42" s="90"/>
    </row>
    <row r="43" customFormat="false" ht="12.75" hidden="false" customHeight="false" outlineLevel="0" collapsed="false">
      <c r="A43" s="90"/>
      <c r="B43" s="90"/>
      <c r="C43" s="90"/>
      <c r="D43" s="90"/>
      <c r="E43" s="90"/>
      <c r="F43" s="90"/>
      <c r="G43" s="90"/>
      <c r="H43" s="253"/>
      <c r="I43" s="253"/>
      <c r="J43" s="253"/>
      <c r="K43" s="253"/>
      <c r="L43" s="80"/>
      <c r="M43" s="90"/>
      <c r="N43" s="90"/>
    </row>
    <row r="44" customFormat="false" ht="15.75" hidden="false" customHeight="false" outlineLevel="0" collapsed="false">
      <c r="A44" s="254" t="s">
        <v>179</v>
      </c>
      <c r="B44" s="255"/>
      <c r="C44" s="255"/>
      <c r="D44" s="255"/>
      <c r="E44" s="254" t="s">
        <v>144</v>
      </c>
      <c r="F44" s="256"/>
      <c r="G44" s="255"/>
      <c r="H44" s="256" t="s">
        <v>145</v>
      </c>
      <c r="I44" s="257"/>
      <c r="J44" s="257"/>
      <c r="K44" s="258"/>
      <c r="L44" s="80"/>
      <c r="M44" s="259" t="s">
        <v>146</v>
      </c>
      <c r="N44" s="90"/>
    </row>
    <row r="45" customFormat="false" ht="15.75" hidden="false" customHeight="false" outlineLevel="0" collapsed="false">
      <c r="A45" s="260"/>
      <c r="B45" s="227" t="s">
        <v>151</v>
      </c>
      <c r="C45" s="261" t="n">
        <v>1</v>
      </c>
      <c r="D45" s="208" t="s">
        <v>180</v>
      </c>
      <c r="E45" s="262" t="n">
        <f aca="false">E22*C45</f>
        <v>76586.8282164914</v>
      </c>
      <c r="F45" s="208" t="s">
        <v>181</v>
      </c>
      <c r="G45" s="208"/>
      <c r="H45" s="203" t="s">
        <v>148</v>
      </c>
      <c r="I45" s="238"/>
      <c r="J45" s="238"/>
      <c r="K45" s="263"/>
      <c r="L45" s="80"/>
      <c r="M45" s="205" t="s">
        <v>149</v>
      </c>
      <c r="N45" s="90"/>
    </row>
    <row r="46" customFormat="false" ht="15.75" hidden="false" customHeight="false" outlineLevel="0" collapsed="false">
      <c r="A46" s="260"/>
      <c r="B46" s="208"/>
      <c r="C46" s="237"/>
      <c r="D46" s="208"/>
      <c r="E46" s="217" t="n">
        <f aca="false">E23*C45</f>
        <v>1</v>
      </c>
      <c r="F46" s="208" t="s">
        <v>160</v>
      </c>
      <c r="G46" s="208"/>
      <c r="H46" s="264" t="s">
        <v>154</v>
      </c>
      <c r="I46" s="264" t="s">
        <v>155</v>
      </c>
      <c r="J46" s="264" t="s">
        <v>156</v>
      </c>
      <c r="K46" s="265" t="s">
        <v>157</v>
      </c>
      <c r="L46" s="80"/>
      <c r="M46" s="214" t="s">
        <v>157</v>
      </c>
      <c r="N46" s="90"/>
    </row>
    <row r="47" customFormat="false" ht="12.75" hidden="false" customHeight="false" outlineLevel="0" collapsed="false">
      <c r="A47" s="215"/>
      <c r="B47" s="227" t="s">
        <v>163</v>
      </c>
      <c r="C47" s="208"/>
      <c r="D47" s="208"/>
      <c r="E47" s="215"/>
      <c r="F47" s="208"/>
      <c r="G47" s="208"/>
      <c r="H47" s="208"/>
      <c r="I47" s="208"/>
      <c r="J47" s="208"/>
      <c r="K47" s="221"/>
      <c r="L47" s="80"/>
      <c r="M47" s="221"/>
      <c r="N47" s="90"/>
    </row>
    <row r="48" customFormat="false" ht="15.75" hidden="false" customHeight="false" outlineLevel="0" collapsed="false">
      <c r="A48" s="215"/>
      <c r="B48" s="208" t="s">
        <v>182</v>
      </c>
      <c r="C48" s="266" t="n">
        <v>0.0004</v>
      </c>
      <c r="D48" s="208" t="s">
        <v>183</v>
      </c>
      <c r="E48" s="215"/>
      <c r="F48" s="208"/>
      <c r="G48" s="208"/>
      <c r="H48" s="267" t="n">
        <f aca="false">$C48*$E$46*VLOOKUP($B48,'Standard values'!$C$8:$R$131,6,FALSE())/$E$132</f>
        <v>0.0909483858812608</v>
      </c>
      <c r="I48" s="267" t="n">
        <f aca="false">$C48*$E$46*VLOOKUP($B48,'Standard values'!$C$8:$R$131,7,FALSE())/$E$132</f>
        <v>0.000221797173498695</v>
      </c>
      <c r="J48" s="267" t="n">
        <f aca="false">$C48*$E$46*VLOOKUP($B48,'Standard values'!$C$8:$R$131,8,FALSE())/$E$132</f>
        <v>4.12013608479424E-006</v>
      </c>
      <c r="K48" s="240" t="n">
        <f aca="false">H48*'Standard values'!$G$9+I48*'Standard values'!$G$10+J48*'Standard values'!$G$11</f>
        <v>0.0972692811528299</v>
      </c>
      <c r="L48" s="80"/>
      <c r="M48" s="241" t="n">
        <f aca="false">+K48/$E$24</f>
        <v>0.759893782722222</v>
      </c>
      <c r="N48" s="90"/>
    </row>
    <row r="49" customFormat="false" ht="12.75" hidden="false" customHeight="false" outlineLevel="0" collapsed="false">
      <c r="A49" s="268"/>
      <c r="B49" s="208"/>
      <c r="C49" s="203"/>
      <c r="D49" s="208"/>
      <c r="E49" s="215"/>
      <c r="F49" s="208"/>
      <c r="G49" s="208"/>
      <c r="H49" s="208"/>
      <c r="I49" s="208"/>
      <c r="J49" s="208"/>
      <c r="K49" s="221"/>
      <c r="L49" s="80"/>
      <c r="M49" s="90"/>
      <c r="N49" s="90"/>
    </row>
    <row r="50" customFormat="false" ht="14.25" hidden="false" customHeight="false" outlineLevel="0" collapsed="false">
      <c r="A50" s="243"/>
      <c r="B50" s="244"/>
      <c r="C50" s="244"/>
      <c r="D50" s="244"/>
      <c r="E50" s="243"/>
      <c r="F50" s="245"/>
      <c r="G50" s="245" t="s">
        <v>177</v>
      </c>
      <c r="H50" s="244"/>
      <c r="I50" s="247" t="s">
        <v>178</v>
      </c>
      <c r="J50" s="269"/>
      <c r="K50" s="249" t="n">
        <f aca="false">K48</f>
        <v>0.0972692811528299</v>
      </c>
      <c r="L50" s="80"/>
      <c r="M50" s="90"/>
      <c r="N50" s="90"/>
    </row>
    <row r="51" customFormat="false" ht="12.75" hidden="false" customHeight="false" outlineLevel="0" collapsed="false">
      <c r="A51" s="90"/>
      <c r="B51" s="90"/>
      <c r="C51" s="90"/>
      <c r="D51" s="90"/>
      <c r="E51" s="90"/>
      <c r="F51" s="77"/>
      <c r="G51" s="77"/>
      <c r="H51" s="90"/>
      <c r="I51" s="270"/>
      <c r="J51" s="271"/>
      <c r="K51" s="272"/>
      <c r="L51" s="80"/>
      <c r="M51" s="90"/>
      <c r="N51" s="90"/>
    </row>
    <row r="52" customFormat="false" ht="12.75" hidden="false" customHeight="false" outlineLevel="0" collapsed="false">
      <c r="A52" s="90"/>
      <c r="B52" s="90"/>
      <c r="C52" s="90"/>
      <c r="D52" s="90"/>
      <c r="E52" s="90"/>
      <c r="F52" s="90"/>
      <c r="G52" s="90"/>
      <c r="H52" s="253"/>
      <c r="I52" s="253"/>
      <c r="J52" s="253"/>
      <c r="K52" s="253"/>
      <c r="L52" s="80"/>
      <c r="M52" s="90"/>
      <c r="N52" s="90"/>
    </row>
    <row r="53" customFormat="false" ht="15.75" hidden="false" customHeight="false" outlineLevel="0" collapsed="false">
      <c r="A53" s="254" t="s">
        <v>184</v>
      </c>
      <c r="B53" s="255"/>
      <c r="C53" s="255"/>
      <c r="D53" s="255"/>
      <c r="E53" s="254" t="s">
        <v>144</v>
      </c>
      <c r="F53" s="256"/>
      <c r="G53" s="255"/>
      <c r="H53" s="256" t="s">
        <v>145</v>
      </c>
      <c r="I53" s="257"/>
      <c r="J53" s="257"/>
      <c r="K53" s="258"/>
      <c r="L53" s="80"/>
      <c r="M53" s="259" t="s">
        <v>146</v>
      </c>
      <c r="N53" s="90"/>
    </row>
    <row r="54" customFormat="false" ht="15.75" hidden="false" customHeight="false" outlineLevel="0" collapsed="false">
      <c r="A54" s="215"/>
      <c r="B54" s="227" t="s">
        <v>151</v>
      </c>
      <c r="C54" s="261" t="n">
        <f aca="false">1/1.01</f>
        <v>0.99009900990099</v>
      </c>
      <c r="D54" s="208" t="s">
        <v>180</v>
      </c>
      <c r="E54" s="273" t="n">
        <f aca="false">E45*C54</f>
        <v>75828.5427886054</v>
      </c>
      <c r="F54" s="208" t="s">
        <v>181</v>
      </c>
      <c r="G54" s="208"/>
      <c r="H54" s="203" t="s">
        <v>148</v>
      </c>
      <c r="I54" s="238"/>
      <c r="J54" s="238"/>
      <c r="K54" s="263"/>
      <c r="L54" s="80"/>
      <c r="M54" s="205" t="s">
        <v>149</v>
      </c>
      <c r="N54" s="90"/>
    </row>
    <row r="55" customFormat="false" ht="15.75" hidden="false" customHeight="false" outlineLevel="0" collapsed="false">
      <c r="A55" s="215"/>
      <c r="B55" s="208"/>
      <c r="C55" s="208"/>
      <c r="D55" s="208"/>
      <c r="E55" s="217" t="n">
        <f aca="false">E46*C54</f>
        <v>0.99009900990099</v>
      </c>
      <c r="F55" s="208" t="s">
        <v>160</v>
      </c>
      <c r="G55" s="208"/>
      <c r="H55" s="264" t="s">
        <v>154</v>
      </c>
      <c r="I55" s="264" t="s">
        <v>155</v>
      </c>
      <c r="J55" s="264" t="s">
        <v>156</v>
      </c>
      <c r="K55" s="265" t="s">
        <v>157</v>
      </c>
      <c r="L55" s="80"/>
      <c r="M55" s="214" t="s">
        <v>157</v>
      </c>
      <c r="N55" s="90"/>
    </row>
    <row r="56" customFormat="false" ht="12.75" hidden="false" customHeight="false" outlineLevel="0" collapsed="false">
      <c r="A56" s="215"/>
      <c r="B56" s="227" t="s">
        <v>185</v>
      </c>
      <c r="C56" s="208"/>
      <c r="D56" s="208"/>
      <c r="E56" s="217"/>
      <c r="F56" s="208"/>
      <c r="G56" s="208"/>
      <c r="H56" s="264"/>
      <c r="I56" s="264"/>
      <c r="J56" s="264"/>
      <c r="K56" s="265"/>
      <c r="L56" s="80"/>
      <c r="M56" s="221"/>
      <c r="N56" s="90"/>
    </row>
    <row r="57" customFormat="false" ht="15.75" hidden="false" customHeight="false" outlineLevel="0" collapsed="false">
      <c r="A57" s="215"/>
      <c r="B57" s="208" t="s">
        <v>186</v>
      </c>
      <c r="C57" s="266" t="n">
        <v>50</v>
      </c>
      <c r="D57" s="208" t="s">
        <v>187</v>
      </c>
      <c r="E57" s="274" t="n">
        <f aca="false">(C57*E55)/(VLOOKUP($B54,'Standard values'!$C$8:$R$131,13,FALSE()))/(1-$C$23)/1000</f>
        <v>0.00336653862598093</v>
      </c>
      <c r="F57" s="208" t="s">
        <v>188</v>
      </c>
      <c r="G57" s="208"/>
      <c r="H57" s="267" t="n">
        <f aca="false">$E57*VLOOKUP($B57,'Standard values'!$C$8:$R$131,14,FALSE())*VLOOKUP(C58,'Standard values'!$C$8:$P$131,6,FALSE())/$E$132</f>
        <v>0.519809433974469</v>
      </c>
      <c r="I57" s="267" t="n">
        <f aca="false">$E57*VLOOKUP($B57,'Standard values'!$C$8:$R$131,15,FALSE())/$E$132</f>
        <v>3.16841054476697E-005</v>
      </c>
      <c r="J57" s="267" t="n">
        <f aca="false">$E57*VLOOKUP($B57,'Standard values'!$C$8:$R$131,16,FALSE())/$E$132</f>
        <v>0</v>
      </c>
      <c r="K57" s="240" t="n">
        <f aca="false">H57*'Standard values'!$G$9+I57*'Standard values'!$G$10+J57*'Standard values'!$G$11</f>
        <v>0.520538168399765</v>
      </c>
      <c r="L57" s="80"/>
      <c r="M57" s="241" t="n">
        <f aca="false">+K57/$E$24</f>
        <v>4.06658415841584</v>
      </c>
      <c r="N57" s="90"/>
    </row>
    <row r="58" customFormat="false" ht="12.75" hidden="false" customHeight="false" outlineLevel="0" collapsed="false">
      <c r="A58" s="215"/>
      <c r="B58" s="225" t="s">
        <v>189</v>
      </c>
      <c r="C58" s="275" t="s">
        <v>164</v>
      </c>
      <c r="D58" s="208"/>
      <c r="E58" s="274"/>
      <c r="F58" s="208"/>
      <c r="G58" s="208"/>
      <c r="H58" s="267"/>
      <c r="I58" s="267"/>
      <c r="J58" s="267"/>
      <c r="K58" s="240"/>
      <c r="L58" s="80"/>
      <c r="M58" s="90"/>
      <c r="N58" s="90"/>
    </row>
    <row r="59" customFormat="false" ht="12.75" hidden="false" customHeight="false" outlineLevel="0" collapsed="false">
      <c r="A59" s="215"/>
      <c r="B59" s="208"/>
      <c r="C59" s="208"/>
      <c r="D59" s="208"/>
      <c r="E59" s="215"/>
      <c r="F59" s="208"/>
      <c r="G59" s="276"/>
      <c r="H59" s="267"/>
      <c r="I59" s="267"/>
      <c r="J59" s="267"/>
      <c r="K59" s="240"/>
      <c r="L59" s="80"/>
      <c r="M59" s="90"/>
      <c r="N59" s="90"/>
    </row>
    <row r="60" customFormat="false" ht="14.25" hidden="false" customHeight="false" outlineLevel="0" collapsed="false">
      <c r="A60" s="243"/>
      <c r="B60" s="244"/>
      <c r="C60" s="244"/>
      <c r="D60" s="244"/>
      <c r="E60" s="243"/>
      <c r="F60" s="245"/>
      <c r="G60" s="245" t="s">
        <v>177</v>
      </c>
      <c r="H60" s="244"/>
      <c r="I60" s="247" t="s">
        <v>178</v>
      </c>
      <c r="J60" s="269"/>
      <c r="K60" s="249" t="n">
        <f aca="false">K57</f>
        <v>0.520538168399765</v>
      </c>
      <c r="L60" s="80"/>
      <c r="M60" s="90"/>
      <c r="N60" s="90"/>
    </row>
    <row r="61" customFormat="false" ht="12.75" hidden="false" customHeight="false" outlineLevel="0" collapsed="false">
      <c r="A61" s="90"/>
      <c r="B61" s="90"/>
      <c r="C61" s="90"/>
      <c r="D61" s="90"/>
      <c r="E61" s="90"/>
      <c r="F61" s="77"/>
      <c r="G61" s="77"/>
      <c r="H61" s="90"/>
      <c r="I61" s="270"/>
      <c r="J61" s="271"/>
      <c r="K61" s="272"/>
      <c r="L61" s="80"/>
      <c r="M61" s="80"/>
      <c r="N61" s="80"/>
    </row>
    <row r="62" customFormat="false" ht="12.75" hidden="false" customHeight="false" outlineLevel="0" collapsed="false">
      <c r="A62" s="90"/>
      <c r="B62" s="90"/>
      <c r="C62" s="90"/>
      <c r="D62" s="90"/>
      <c r="E62" s="90"/>
      <c r="F62" s="90"/>
      <c r="G62" s="90"/>
      <c r="H62" s="90"/>
      <c r="I62" s="90"/>
      <c r="J62" s="90"/>
      <c r="K62" s="76"/>
      <c r="L62" s="80"/>
      <c r="M62" s="80"/>
      <c r="N62" s="80"/>
    </row>
    <row r="63" customFormat="false" ht="15.75" hidden="false" customHeight="false" outlineLevel="0" collapsed="false">
      <c r="A63" s="254" t="s">
        <v>190</v>
      </c>
      <c r="B63" s="255"/>
      <c r="C63" s="255"/>
      <c r="D63" s="255"/>
      <c r="E63" s="254" t="s">
        <v>144</v>
      </c>
      <c r="F63" s="256"/>
      <c r="G63" s="255"/>
      <c r="H63" s="256" t="s">
        <v>145</v>
      </c>
      <c r="I63" s="257"/>
      <c r="J63" s="257"/>
      <c r="K63" s="258"/>
      <c r="L63" s="80"/>
      <c r="M63" s="277"/>
      <c r="N63" s="80"/>
    </row>
    <row r="64" customFormat="false" ht="12.75" hidden="false" customHeight="false" outlineLevel="0" collapsed="false">
      <c r="A64" s="215"/>
      <c r="B64" s="227" t="s">
        <v>147</v>
      </c>
      <c r="C64" s="208"/>
      <c r="D64" s="208"/>
      <c r="E64" s="273"/>
      <c r="F64" s="208"/>
      <c r="G64" s="208"/>
      <c r="H64" s="203" t="s">
        <v>148</v>
      </c>
      <c r="I64" s="238"/>
      <c r="J64" s="238"/>
      <c r="K64" s="263"/>
      <c r="L64" s="80"/>
      <c r="M64" s="79"/>
      <c r="N64" s="80"/>
    </row>
    <row r="65" customFormat="false" ht="15.75" hidden="false" customHeight="false" outlineLevel="0" collapsed="false">
      <c r="A65" s="215"/>
      <c r="B65" s="208" t="s">
        <v>191</v>
      </c>
      <c r="C65" s="261" t="n">
        <f aca="false">1/1.86365908243193</f>
        <v>0.536578824650203</v>
      </c>
      <c r="D65" s="208" t="s">
        <v>192</v>
      </c>
      <c r="E65" s="273" t="n">
        <f aca="false">E54*C65</f>
        <v>40687.9903644475</v>
      </c>
      <c r="F65" s="208" t="s">
        <v>193</v>
      </c>
      <c r="G65" s="208"/>
      <c r="H65" s="264" t="s">
        <v>154</v>
      </c>
      <c r="I65" s="264" t="s">
        <v>155</v>
      </c>
      <c r="J65" s="264" t="s">
        <v>156</v>
      </c>
      <c r="K65" s="265" t="s">
        <v>157</v>
      </c>
      <c r="L65" s="80"/>
      <c r="M65" s="278"/>
      <c r="N65" s="80"/>
    </row>
    <row r="66" customFormat="false" ht="15.75" hidden="false" customHeight="false" outlineLevel="0" collapsed="false">
      <c r="A66" s="279"/>
      <c r="B66" s="208" t="s">
        <v>194</v>
      </c>
      <c r="C66" s="236" t="n">
        <v>1.14</v>
      </c>
      <c r="D66" s="208" t="s">
        <v>195</v>
      </c>
      <c r="E66" s="217" t="n">
        <f aca="false">E55*C65</f>
        <v>0.531266163020003</v>
      </c>
      <c r="F66" s="208" t="s">
        <v>160</v>
      </c>
      <c r="G66" s="208"/>
      <c r="H66" s="208"/>
      <c r="I66" s="208"/>
      <c r="J66" s="208"/>
      <c r="K66" s="221"/>
      <c r="L66" s="80"/>
      <c r="M66" s="80"/>
      <c r="N66" s="80"/>
    </row>
    <row r="67" customFormat="false" ht="12.75" hidden="false" customHeight="false" outlineLevel="0" collapsed="false">
      <c r="A67" s="279"/>
      <c r="B67" s="208"/>
      <c r="C67" s="280"/>
      <c r="D67" s="208"/>
      <c r="E67" s="279"/>
      <c r="F67" s="208"/>
      <c r="G67" s="208"/>
      <c r="H67" s="208"/>
      <c r="I67" s="208"/>
      <c r="J67" s="208"/>
      <c r="K67" s="221"/>
      <c r="L67" s="80"/>
      <c r="M67" s="80"/>
      <c r="N67" s="80"/>
    </row>
    <row r="68" customFormat="false" ht="12.75" hidden="false" customHeight="false" outlineLevel="0" collapsed="false">
      <c r="A68" s="215"/>
      <c r="B68" s="227" t="s">
        <v>163</v>
      </c>
      <c r="C68" s="208"/>
      <c r="D68" s="208"/>
      <c r="E68" s="228"/>
      <c r="F68" s="208"/>
      <c r="G68" s="208"/>
      <c r="H68" s="208"/>
      <c r="I68" s="208"/>
      <c r="J68" s="208"/>
      <c r="K68" s="221"/>
      <c r="L68" s="80"/>
      <c r="M68" s="80"/>
      <c r="N68" s="80"/>
    </row>
    <row r="69" customFormat="false" ht="15.75" hidden="false" customHeight="false" outlineLevel="0" collapsed="false">
      <c r="A69" s="215"/>
      <c r="B69" s="208" t="s">
        <v>196</v>
      </c>
      <c r="C69" s="261" t="n">
        <f aca="false">1.4*0.0540842969041402</f>
        <v>0.0757180156657963</v>
      </c>
      <c r="D69" s="208" t="s">
        <v>197</v>
      </c>
      <c r="E69" s="215"/>
      <c r="F69" s="208"/>
      <c r="G69" s="208"/>
      <c r="H69" s="267" t="n">
        <f aca="false">$C69*$E$66*VLOOKUP($B69,'Standard values'!$C$8:$R$131,6,FALSE())/$E$132</f>
        <v>9.03786640557005</v>
      </c>
      <c r="I69" s="267" t="n">
        <f aca="false">$C69*$E$66*VLOOKUP($B69,'Standard values'!$C$8:$R$131,7,FALSE())/$E$132</f>
        <v>0.0220402523933855</v>
      </c>
      <c r="J69" s="267" t="n">
        <f aca="false">$C69*$E$66*VLOOKUP($B69,'Standard values'!$C$8:$R$131,8,FALSE())/$E$132</f>
        <v>0.000408035973310124</v>
      </c>
      <c r="K69" s="117" t="n">
        <f aca="false">H69*'Standard values'!$G$9+I69*'Standard values'!$G$10+J69*'Standard values'!$G$11</f>
        <v>9.66557085871772</v>
      </c>
      <c r="L69" s="80"/>
      <c r="M69" s="281"/>
      <c r="N69" s="80"/>
    </row>
    <row r="70" customFormat="false" ht="15.75" hidden="false" customHeight="false" outlineLevel="0" collapsed="false">
      <c r="A70" s="215"/>
      <c r="B70" s="208" t="s">
        <v>198</v>
      </c>
      <c r="C70" s="261" t="n">
        <f aca="false">1.4*0.36367027228646</f>
        <v>0.509138381201044</v>
      </c>
      <c r="D70" s="208" t="s">
        <v>197</v>
      </c>
      <c r="E70" s="215"/>
      <c r="F70" s="208"/>
      <c r="G70" s="208"/>
      <c r="H70" s="267" t="n">
        <f aca="false">$C70*$E$66*VLOOKUP($B70,'Standard values'!$C$8:$R$131,6,FALSE())/$E$132</f>
        <v>36.8347583550913</v>
      </c>
      <c r="I70" s="267" t="n">
        <f aca="false">$C70*$E$66*VLOOKUP($B70,'Standard values'!$C$8:$R$131,7,FALSE())/$E$132</f>
        <v>0.116467321825742</v>
      </c>
      <c r="J70" s="267" t="n">
        <f aca="false">$C70*$E$66*VLOOKUP($B70,'Standard values'!$C$8:$R$131,8,FALSE())/$E$132</f>
        <v>0.000746296296296296</v>
      </c>
      <c r="K70" s="117" t="n">
        <f aca="false">H70*'Standard values'!$G$9+I70*'Standard values'!$G$10+J70*'Standard values'!$G$11</f>
        <v>39.7344104607871</v>
      </c>
      <c r="L70" s="80"/>
      <c r="M70" s="281"/>
      <c r="N70" s="80"/>
    </row>
    <row r="71" customFormat="false" ht="12.75" hidden="false" customHeight="false" outlineLevel="0" collapsed="false">
      <c r="A71" s="215"/>
      <c r="B71" s="208"/>
      <c r="C71" s="212"/>
      <c r="D71" s="212"/>
      <c r="E71" s="282"/>
      <c r="F71" s="208"/>
      <c r="G71" s="208"/>
      <c r="H71" s="283" t="n">
        <f aca="false">SUM(H66:H70)</f>
        <v>45.8726247606614</v>
      </c>
      <c r="I71" s="283" t="n">
        <f aca="false">SUM(I66:I70)</f>
        <v>0.138507574219128</v>
      </c>
      <c r="J71" s="283" t="n">
        <f aca="false">SUM(J66:J70)</f>
        <v>0.00115433226960642</v>
      </c>
      <c r="K71" s="240" t="n">
        <f aca="false">H71*'Standard values'!$G$9+I71*'Standard values'!$G$10+J71*'Standard values'!$G$11</f>
        <v>49.3999813195048</v>
      </c>
      <c r="L71" s="80"/>
      <c r="M71" s="284"/>
      <c r="N71" s="80"/>
    </row>
    <row r="72" customFormat="false" ht="12.75" hidden="false" customHeight="false" outlineLevel="0" collapsed="false">
      <c r="A72" s="215"/>
      <c r="B72" s="208"/>
      <c r="C72" s="212"/>
      <c r="D72" s="212"/>
      <c r="E72" s="215"/>
      <c r="F72" s="208"/>
      <c r="G72" s="208"/>
      <c r="H72" s="208"/>
      <c r="I72" s="208"/>
      <c r="J72" s="208"/>
      <c r="K72" s="221"/>
      <c r="L72" s="80"/>
      <c r="M72" s="80"/>
      <c r="N72" s="80"/>
    </row>
    <row r="73" customFormat="false" ht="14.25" hidden="false" customHeight="false" outlineLevel="0" collapsed="false">
      <c r="A73" s="243"/>
      <c r="B73" s="244"/>
      <c r="C73" s="244"/>
      <c r="D73" s="244"/>
      <c r="E73" s="243"/>
      <c r="F73" s="245"/>
      <c r="G73" s="245" t="s">
        <v>177</v>
      </c>
      <c r="H73" s="244"/>
      <c r="I73" s="247" t="s">
        <v>178</v>
      </c>
      <c r="J73" s="269"/>
      <c r="K73" s="249" t="n">
        <f aca="false">K71</f>
        <v>49.3999813195048</v>
      </c>
      <c r="L73" s="80"/>
      <c r="M73" s="80"/>
      <c r="N73" s="80"/>
    </row>
    <row r="74" customFormat="false" ht="12.75" hidden="false" customHeight="false" outlineLevel="0" collapsed="false">
      <c r="A74" s="90"/>
      <c r="B74" s="90"/>
      <c r="C74" s="90"/>
      <c r="D74" s="90"/>
      <c r="E74" s="90"/>
      <c r="F74" s="77"/>
      <c r="G74" s="77"/>
      <c r="H74" s="90"/>
      <c r="I74" s="270"/>
      <c r="J74" s="271"/>
      <c r="K74" s="285"/>
      <c r="L74" s="80"/>
      <c r="M74" s="90"/>
      <c r="N74" s="90"/>
    </row>
    <row r="75" customFormat="false" ht="12.75" hidden="false" customHeight="false" outlineLevel="0" collapsed="false">
      <c r="A75" s="90"/>
      <c r="B75" s="90"/>
      <c r="C75" s="90"/>
      <c r="D75" s="90"/>
      <c r="E75" s="90"/>
      <c r="F75" s="77"/>
      <c r="G75" s="77"/>
      <c r="H75" s="90"/>
      <c r="I75" s="270"/>
      <c r="J75" s="271"/>
      <c r="K75" s="285"/>
      <c r="L75" s="80"/>
      <c r="M75" s="90"/>
      <c r="N75" s="90"/>
    </row>
    <row r="76" customFormat="false" ht="15.75" hidden="false" customHeight="false" outlineLevel="0" collapsed="false">
      <c r="A76" s="254" t="s">
        <v>119</v>
      </c>
      <c r="B76" s="255"/>
      <c r="C76" s="255"/>
      <c r="D76" s="255"/>
      <c r="E76" s="286" t="s">
        <v>199</v>
      </c>
      <c r="F76" s="287"/>
      <c r="G76" s="287"/>
      <c r="H76" s="288"/>
      <c r="I76" s="286" t="s">
        <v>178</v>
      </c>
      <c r="J76" s="288"/>
      <c r="K76" s="289" t="n">
        <f aca="false">K41+K50+K60+K73</f>
        <v>89.1880993606986</v>
      </c>
      <c r="L76" s="80"/>
      <c r="M76" s="90"/>
      <c r="N76" s="90"/>
    </row>
    <row r="77" customFormat="false" ht="15.75" hidden="false" customHeight="false" outlineLevel="0" collapsed="false">
      <c r="A77" s="290" t="s">
        <v>200</v>
      </c>
      <c r="B77" s="291"/>
      <c r="C77" s="291"/>
      <c r="D77" s="291"/>
      <c r="E77" s="292"/>
      <c r="F77" s="292"/>
      <c r="G77" s="292"/>
      <c r="H77" s="292"/>
      <c r="I77" s="292"/>
      <c r="J77" s="292"/>
      <c r="K77" s="293"/>
      <c r="L77" s="80"/>
      <c r="M77" s="90"/>
      <c r="N77" s="90"/>
    </row>
    <row r="78" customFormat="false" ht="15.75" hidden="false" customHeight="false" outlineLevel="0" collapsed="false">
      <c r="A78" s="294"/>
      <c r="B78" s="295"/>
      <c r="C78" s="295"/>
      <c r="D78" s="296"/>
      <c r="E78" s="296"/>
      <c r="F78" s="296"/>
      <c r="G78" s="296" t="s">
        <v>201</v>
      </c>
      <c r="H78" s="297" t="n">
        <f aca="false">K76</f>
        <v>89.1880993606986</v>
      </c>
      <c r="I78" s="295" t="s">
        <v>202</v>
      </c>
      <c r="J78" s="295"/>
      <c r="K78" s="298"/>
      <c r="L78" s="80"/>
      <c r="M78" s="90"/>
      <c r="N78" s="90"/>
    </row>
    <row r="79" customFormat="false" ht="15.75" hidden="false" customHeight="false" outlineLevel="0" collapsed="false">
      <c r="A79" s="294"/>
      <c r="B79" s="295" t="s">
        <v>203</v>
      </c>
      <c r="C79" s="295" t="s">
        <v>191</v>
      </c>
      <c r="D79" s="295"/>
      <c r="E79" s="296" t="s">
        <v>204</v>
      </c>
      <c r="F79" s="299" t="n">
        <f aca="false">1*1000*VLOOKUP($C79,'Standard values'!$C$8:$R$131,13,FALSE())</f>
        <v>26810</v>
      </c>
      <c r="G79" s="295" t="s">
        <v>205</v>
      </c>
      <c r="H79" s="300" t="n">
        <f aca="false">$H$78*F79/F$81</f>
        <v>53.0773128492859</v>
      </c>
      <c r="I79" s="295" t="s">
        <v>202</v>
      </c>
      <c r="J79" s="295"/>
      <c r="K79" s="298"/>
      <c r="L79" s="80"/>
      <c r="M79" s="90"/>
      <c r="N79" s="90"/>
    </row>
    <row r="80" customFormat="false" ht="15.75" hidden="false" customHeight="false" outlineLevel="0" collapsed="false">
      <c r="A80" s="294"/>
      <c r="B80" s="295" t="s">
        <v>206</v>
      </c>
      <c r="C80" s="295" t="s">
        <v>19</v>
      </c>
      <c r="D80" s="295"/>
      <c r="E80" s="296" t="s">
        <v>207</v>
      </c>
      <c r="F80" s="299" t="n">
        <f aca="false">C66*1000*VLOOKUP($C80,'Standard values'!$C$8:$R$131,13,FALSE())</f>
        <v>18240</v>
      </c>
      <c r="G80" s="295" t="s">
        <v>205</v>
      </c>
      <c r="H80" s="300" t="n">
        <f aca="false">$H$78*F80/F$81</f>
        <v>36.1107865114127</v>
      </c>
      <c r="I80" s="295" t="s">
        <v>202</v>
      </c>
      <c r="J80" s="295"/>
      <c r="K80" s="298"/>
      <c r="L80" s="80"/>
      <c r="M80" s="90"/>
      <c r="N80" s="90"/>
    </row>
    <row r="81" customFormat="false" ht="12.75" hidden="false" customHeight="false" outlineLevel="0" collapsed="false">
      <c r="A81" s="294"/>
      <c r="B81" s="295"/>
      <c r="C81" s="295"/>
      <c r="D81" s="295"/>
      <c r="E81" s="295" t="s">
        <v>208</v>
      </c>
      <c r="F81" s="299" t="n">
        <f aca="false">SUM(F79:F80)</f>
        <v>45050</v>
      </c>
      <c r="G81" s="295" t="s">
        <v>205</v>
      </c>
      <c r="H81" s="295"/>
      <c r="I81" s="295"/>
      <c r="J81" s="295"/>
      <c r="K81" s="298"/>
      <c r="L81" s="80"/>
      <c r="M81" s="90"/>
      <c r="N81" s="90"/>
    </row>
    <row r="82" customFormat="false" ht="14.25" hidden="false" customHeight="false" outlineLevel="0" collapsed="false">
      <c r="A82" s="243"/>
      <c r="B82" s="244"/>
      <c r="C82" s="244"/>
      <c r="D82" s="244"/>
      <c r="E82" s="247" t="s">
        <v>209</v>
      </c>
      <c r="F82" s="245"/>
      <c r="G82" s="301"/>
      <c r="H82" s="244"/>
      <c r="I82" s="247" t="s">
        <v>178</v>
      </c>
      <c r="J82" s="301"/>
      <c r="K82" s="249" t="n">
        <f aca="false">H79</f>
        <v>53.0773128492859</v>
      </c>
      <c r="L82" s="80"/>
      <c r="M82" s="80"/>
      <c r="N82" s="80"/>
    </row>
    <row r="83" customFormat="false" ht="12.75" hidden="false" customHeight="false" outlineLevel="0" collapsed="false">
      <c r="A83" s="90"/>
      <c r="B83" s="90"/>
      <c r="C83" s="90"/>
      <c r="D83" s="80"/>
      <c r="E83" s="80"/>
      <c r="F83" s="271"/>
      <c r="G83" s="143"/>
      <c r="H83" s="79"/>
      <c r="I83" s="80"/>
      <c r="J83" s="80"/>
      <c r="K83" s="302"/>
      <c r="L83" s="80"/>
      <c r="M83" s="80"/>
      <c r="N83" s="80"/>
    </row>
    <row r="84" customFormat="false" ht="12.75" hidden="false" customHeight="false" outlineLevel="0" collapsed="false">
      <c r="A84" s="76"/>
      <c r="B84" s="285"/>
      <c r="C84" s="86"/>
      <c r="D84" s="90"/>
      <c r="E84" s="80"/>
      <c r="F84" s="80"/>
      <c r="G84" s="80"/>
      <c r="H84" s="80"/>
      <c r="I84" s="303"/>
      <c r="J84" s="80"/>
      <c r="K84" s="80"/>
      <c r="L84" s="80"/>
      <c r="M84" s="80"/>
      <c r="N84" s="80"/>
    </row>
    <row r="85" customFormat="false" ht="15.75" hidden="false" customHeight="false" outlineLevel="0" collapsed="false">
      <c r="A85" s="254" t="s">
        <v>210</v>
      </c>
      <c r="B85" s="256" t="s">
        <v>211</v>
      </c>
      <c r="C85" s="255"/>
      <c r="D85" s="255"/>
      <c r="E85" s="254" t="s">
        <v>144</v>
      </c>
      <c r="F85" s="256"/>
      <c r="G85" s="255"/>
      <c r="H85" s="256" t="s">
        <v>145</v>
      </c>
      <c r="I85" s="257"/>
      <c r="J85" s="257"/>
      <c r="K85" s="258"/>
      <c r="L85" s="80"/>
      <c r="M85" s="277"/>
      <c r="N85" s="80"/>
    </row>
    <row r="86" customFormat="false" ht="15.75" hidden="false" customHeight="false" outlineLevel="0" collapsed="false">
      <c r="A86" s="215"/>
      <c r="B86" s="227" t="s">
        <v>191</v>
      </c>
      <c r="C86" s="304" t="n">
        <v>1</v>
      </c>
      <c r="D86" s="208" t="s">
        <v>212</v>
      </c>
      <c r="E86" s="228" t="n">
        <f aca="false">E65*C86</f>
        <v>40687.9903644475</v>
      </c>
      <c r="F86" s="208" t="s">
        <v>193</v>
      </c>
      <c r="G86" s="305"/>
      <c r="H86" s="203" t="s">
        <v>148</v>
      </c>
      <c r="I86" s="238"/>
      <c r="J86" s="238"/>
      <c r="K86" s="263"/>
      <c r="L86" s="80"/>
      <c r="M86" s="79"/>
      <c r="N86" s="80"/>
    </row>
    <row r="87" customFormat="false" ht="15.75" hidden="false" customHeight="false" outlineLevel="0" collapsed="false">
      <c r="A87" s="215"/>
      <c r="B87" s="208"/>
      <c r="C87" s="208"/>
      <c r="D87" s="208"/>
      <c r="E87" s="217" t="n">
        <f aca="false">E66*C86</f>
        <v>0.531266163020003</v>
      </c>
      <c r="F87" s="208" t="s">
        <v>160</v>
      </c>
      <c r="G87" s="305"/>
      <c r="H87" s="264" t="s">
        <v>154</v>
      </c>
      <c r="I87" s="264" t="s">
        <v>155</v>
      </c>
      <c r="J87" s="264" t="s">
        <v>156</v>
      </c>
      <c r="K87" s="265" t="s">
        <v>157</v>
      </c>
      <c r="L87" s="80"/>
      <c r="M87" s="278"/>
      <c r="N87" s="80"/>
    </row>
    <row r="88" customFormat="false" ht="12.75" hidden="false" customHeight="false" outlineLevel="0" collapsed="false">
      <c r="A88" s="215"/>
      <c r="B88" s="227" t="s">
        <v>185</v>
      </c>
      <c r="C88" s="208"/>
      <c r="D88" s="208"/>
      <c r="E88" s="228"/>
      <c r="F88" s="208"/>
      <c r="G88" s="208"/>
      <c r="H88" s="208"/>
      <c r="I88" s="208"/>
      <c r="J88" s="208"/>
      <c r="K88" s="221"/>
      <c r="L88" s="80"/>
      <c r="M88" s="80"/>
      <c r="N88" s="80"/>
    </row>
    <row r="89" customFormat="false" ht="15.75" hidden="false" customHeight="false" outlineLevel="0" collapsed="false">
      <c r="A89" s="215"/>
      <c r="B89" s="208" t="s">
        <v>213</v>
      </c>
      <c r="C89" s="306" t="n">
        <f aca="false">2*150</f>
        <v>300</v>
      </c>
      <c r="D89" s="208" t="s">
        <v>187</v>
      </c>
      <c r="E89" s="274" t="n">
        <f aca="false">(C89*E87/VLOOKUP($B86,'Standard values'!$C$8:$R$131,13,FALSE()))/1000</f>
        <v>0.00594479108190976</v>
      </c>
      <c r="F89" s="208" t="s">
        <v>214</v>
      </c>
      <c r="G89" s="208"/>
      <c r="H89" s="267" t="n">
        <f aca="false">$E89*VLOOKUP($B89,'Standard values'!$C$8:$R$131,14,FALSE())*VLOOKUP(C90,'Standard values'!$C$8:$P$131,6,FALSE())/$E$132</f>
        <v>0.988511749347258</v>
      </c>
      <c r="I89" s="267" t="n">
        <f aca="false">$E89*VLOOKUP($B89,'Standard values'!$C$8:$R$131,15,FALSE())/$E$132</f>
        <v>5.59492726594554E-005</v>
      </c>
      <c r="J89" s="267" t="n">
        <f aca="false">$E89*VLOOKUP($B89,'Standard values'!$C$8:$R$131,16,FALSE())/$E$132</f>
        <v>0</v>
      </c>
      <c r="K89" s="240" t="n">
        <f aca="false">H89*'Standard values'!$G$9+I89*'Standard values'!$G$10+J89*'Standard values'!$G$11</f>
        <v>0.989798582618426</v>
      </c>
      <c r="L89" s="80"/>
      <c r="M89" s="80"/>
      <c r="N89" s="80"/>
    </row>
    <row r="90" customFormat="false" ht="12.75" hidden="false" customHeight="false" outlineLevel="0" collapsed="false">
      <c r="A90" s="215"/>
      <c r="B90" s="225" t="s">
        <v>189</v>
      </c>
      <c r="C90" s="307" t="s">
        <v>164</v>
      </c>
      <c r="D90" s="208"/>
      <c r="E90" s="215"/>
      <c r="F90" s="208"/>
      <c r="G90" s="208"/>
      <c r="H90" s="267"/>
      <c r="I90" s="267"/>
      <c r="J90" s="267"/>
      <c r="K90" s="240"/>
      <c r="L90" s="80"/>
      <c r="M90" s="80"/>
      <c r="N90" s="80"/>
    </row>
    <row r="91" customFormat="false" ht="12.75" hidden="false" customHeight="false" outlineLevel="0" collapsed="false">
      <c r="A91" s="215"/>
      <c r="B91" s="208"/>
      <c r="C91" s="235"/>
      <c r="D91" s="208"/>
      <c r="E91" s="274"/>
      <c r="F91" s="208"/>
      <c r="G91" s="208"/>
      <c r="H91" s="267"/>
      <c r="I91" s="267"/>
      <c r="J91" s="267"/>
      <c r="K91" s="240"/>
      <c r="L91" s="80"/>
      <c r="M91" s="80"/>
      <c r="N91" s="80"/>
    </row>
    <row r="92" customFormat="false" ht="12.75" hidden="false" customHeight="false" outlineLevel="0" collapsed="false">
      <c r="A92" s="215"/>
      <c r="B92" s="227" t="s">
        <v>215</v>
      </c>
      <c r="C92" s="208"/>
      <c r="D92" s="208"/>
      <c r="E92" s="215"/>
      <c r="F92" s="208"/>
      <c r="G92" s="208"/>
      <c r="H92" s="267"/>
      <c r="I92" s="267"/>
      <c r="J92" s="267"/>
      <c r="K92" s="308"/>
      <c r="L92" s="80"/>
      <c r="M92" s="80"/>
      <c r="N92" s="80"/>
    </row>
    <row r="93" customFormat="false" ht="15.75" hidden="false" customHeight="false" outlineLevel="0" collapsed="false">
      <c r="A93" s="268"/>
      <c r="B93" s="208" t="s">
        <v>182</v>
      </c>
      <c r="C93" s="306" t="n">
        <v>0.00084</v>
      </c>
      <c r="D93" s="208" t="s">
        <v>197</v>
      </c>
      <c r="E93" s="215"/>
      <c r="F93" s="208"/>
      <c r="G93" s="208"/>
      <c r="H93" s="267" t="n">
        <f aca="false">$C93*$E$87*VLOOKUP($B93,'Standard values'!$C$8:$R$131,6,FALSE())/$E$132</f>
        <v>0.10146738</v>
      </c>
      <c r="I93" s="267" t="n">
        <f aca="false">$C93*$E$87*VLOOKUP($B93,'Standard values'!$C$8:$R$131,7,FALSE())/$E$132</f>
        <v>0.00024745</v>
      </c>
      <c r="J93" s="267" t="n">
        <f aca="false">$C93*$E$87*VLOOKUP($B93,'Standard values'!$C$8:$R$131,8,FALSE())/$E$132</f>
        <v>4.59666666666667E-006</v>
      </c>
      <c r="K93" s="240" t="n">
        <f aca="false">H93*'Standard values'!$G$9+I93*'Standard values'!$G$10+J93*'Standard values'!$G$11</f>
        <v>0.108519343333333</v>
      </c>
      <c r="L93" s="80"/>
      <c r="M93" s="284"/>
      <c r="N93" s="80"/>
    </row>
    <row r="94" customFormat="false" ht="14.25" hidden="false" customHeight="false" outlineLevel="0" collapsed="false">
      <c r="A94" s="243"/>
      <c r="B94" s="244"/>
      <c r="C94" s="244"/>
      <c r="D94" s="244"/>
      <c r="E94" s="243"/>
      <c r="F94" s="245"/>
      <c r="G94" s="245" t="s">
        <v>177</v>
      </c>
      <c r="H94" s="244"/>
      <c r="I94" s="247" t="s">
        <v>178</v>
      </c>
      <c r="J94" s="269"/>
      <c r="K94" s="249" t="n">
        <f aca="false">K93+K89</f>
        <v>1.09831792595176</v>
      </c>
      <c r="L94" s="80"/>
      <c r="M94" s="284"/>
      <c r="N94" s="80"/>
    </row>
    <row r="95" customFormat="false" ht="12.75" hidden="false" customHeight="false" outlineLevel="0" collapsed="false">
      <c r="A95" s="90"/>
      <c r="B95" s="90"/>
      <c r="C95" s="90"/>
      <c r="D95" s="90"/>
      <c r="E95" s="90"/>
      <c r="F95" s="77"/>
      <c r="G95" s="77"/>
      <c r="H95" s="90"/>
      <c r="I95" s="270"/>
      <c r="J95" s="271"/>
      <c r="K95" s="272"/>
      <c r="L95" s="80"/>
      <c r="M95" s="80"/>
      <c r="N95" s="80"/>
    </row>
    <row r="96" customFormat="false" ht="12.75" hidden="false" customHeight="false" outlineLevel="0" collapsed="false">
      <c r="A96" s="90"/>
      <c r="B96" s="90"/>
      <c r="C96" s="90"/>
      <c r="D96" s="90"/>
      <c r="E96" s="90"/>
      <c r="F96" s="77"/>
      <c r="G96" s="77"/>
      <c r="H96" s="90"/>
      <c r="I96" s="270"/>
      <c r="J96" s="271"/>
      <c r="K96" s="272"/>
      <c r="L96" s="80"/>
      <c r="M96" s="80"/>
      <c r="N96" s="80"/>
    </row>
    <row r="97" customFormat="false" ht="15.75" hidden="false" customHeight="false" outlineLevel="0" collapsed="false">
      <c r="A97" s="254" t="s">
        <v>216</v>
      </c>
      <c r="B97" s="255"/>
      <c r="C97" s="255"/>
      <c r="D97" s="255"/>
      <c r="E97" s="254" t="s">
        <v>144</v>
      </c>
      <c r="F97" s="255"/>
      <c r="G97" s="255"/>
      <c r="H97" s="255"/>
      <c r="I97" s="255"/>
      <c r="J97" s="255"/>
      <c r="K97" s="309"/>
      <c r="L97" s="80"/>
      <c r="M97" s="277"/>
      <c r="N97" s="80"/>
    </row>
    <row r="98" customFormat="false" ht="15.75" hidden="false" customHeight="false" outlineLevel="0" collapsed="false">
      <c r="A98" s="215"/>
      <c r="B98" s="227" t="s">
        <v>147</v>
      </c>
      <c r="C98" s="310" t="n">
        <v>1</v>
      </c>
      <c r="D98" s="208" t="s">
        <v>212</v>
      </c>
      <c r="E98" s="228" t="n">
        <f aca="false">E86*C98</f>
        <v>40687.9903644475</v>
      </c>
      <c r="F98" s="208" t="s">
        <v>193</v>
      </c>
      <c r="G98" s="208"/>
      <c r="H98" s="203" t="s">
        <v>148</v>
      </c>
      <c r="I98" s="238"/>
      <c r="J98" s="238"/>
      <c r="K98" s="263"/>
      <c r="L98" s="80"/>
      <c r="M98" s="79"/>
      <c r="N98" s="80"/>
    </row>
    <row r="99" customFormat="false" ht="15.75" hidden="false" customHeight="false" outlineLevel="0" collapsed="false">
      <c r="A99" s="215"/>
      <c r="B99" s="208"/>
      <c r="C99" s="208"/>
      <c r="D99" s="208"/>
      <c r="E99" s="217" t="n">
        <f aca="false">E87*C98</f>
        <v>0.531266163020003</v>
      </c>
      <c r="F99" s="208" t="s">
        <v>160</v>
      </c>
      <c r="G99" s="208"/>
      <c r="H99" s="264" t="s">
        <v>154</v>
      </c>
      <c r="I99" s="264" t="s">
        <v>155</v>
      </c>
      <c r="J99" s="264" t="s">
        <v>156</v>
      </c>
      <c r="K99" s="265" t="s">
        <v>157</v>
      </c>
      <c r="L99" s="80"/>
      <c r="M99" s="278"/>
      <c r="N99" s="80"/>
    </row>
    <row r="100" customFormat="false" ht="12.75" hidden="false" customHeight="false" outlineLevel="0" collapsed="false">
      <c r="A100" s="215"/>
      <c r="B100" s="227" t="s">
        <v>163</v>
      </c>
      <c r="C100" s="208"/>
      <c r="D100" s="208"/>
      <c r="E100" s="215"/>
      <c r="F100" s="208"/>
      <c r="G100" s="208"/>
      <c r="H100" s="267"/>
      <c r="I100" s="267"/>
      <c r="J100" s="267"/>
      <c r="K100" s="308"/>
      <c r="L100" s="80"/>
      <c r="M100" s="80"/>
      <c r="N100" s="80"/>
    </row>
    <row r="101" customFormat="false" ht="15.75" hidden="false" customHeight="false" outlineLevel="0" collapsed="false">
      <c r="A101" s="215"/>
      <c r="B101" s="208" t="s">
        <v>182</v>
      </c>
      <c r="C101" s="311" t="n">
        <v>0.0034</v>
      </c>
      <c r="D101" s="208" t="s">
        <v>197</v>
      </c>
      <c r="E101" s="215"/>
      <c r="F101" s="208"/>
      <c r="G101" s="208"/>
      <c r="H101" s="267" t="n">
        <f aca="false">$C101*$E$87*VLOOKUP($B101,'Standard values'!$C$8:$R$131,6,FALSE())/$E$132</f>
        <v>0.4107013</v>
      </c>
      <c r="I101" s="267" t="n">
        <f aca="false">$C101*$E$87*VLOOKUP($B101,'Standard values'!$C$8:$R$131,7,FALSE())/$E$132</f>
        <v>0.00100158333333333</v>
      </c>
      <c r="J101" s="267" t="n">
        <f aca="false">$C101*$E$87*VLOOKUP($B101,'Standard values'!$C$8:$R$131,8,FALSE())/$E$132</f>
        <v>1.86055555555556E-005</v>
      </c>
      <c r="K101" s="240" t="n">
        <f aca="false">H101*'Standard values'!$G$9+I101*'Standard values'!$G$10+J101*'Standard values'!$G$11</f>
        <v>0.439244961111111</v>
      </c>
      <c r="L101" s="80"/>
      <c r="M101" s="284"/>
      <c r="N101" s="80"/>
    </row>
    <row r="102" customFormat="false" ht="14.25" hidden="false" customHeight="false" outlineLevel="0" collapsed="false">
      <c r="A102" s="243"/>
      <c r="B102" s="244"/>
      <c r="C102" s="244"/>
      <c r="D102" s="244"/>
      <c r="E102" s="243"/>
      <c r="F102" s="245"/>
      <c r="G102" s="245" t="s">
        <v>177</v>
      </c>
      <c r="H102" s="244"/>
      <c r="I102" s="247" t="s">
        <v>178</v>
      </c>
      <c r="J102" s="269"/>
      <c r="K102" s="249" t="n">
        <f aca="false">K101</f>
        <v>0.439244961111111</v>
      </c>
      <c r="L102" s="80"/>
      <c r="M102" s="80"/>
      <c r="N102" s="80"/>
    </row>
    <row r="103" customFormat="false" ht="12.75" hidden="false" customHeight="false" outlineLevel="0" collapsed="false">
      <c r="A103" s="90"/>
      <c r="B103" s="90"/>
      <c r="C103" s="90"/>
      <c r="D103" s="90"/>
      <c r="E103" s="90"/>
      <c r="F103" s="77"/>
      <c r="G103" s="77"/>
      <c r="H103" s="90"/>
      <c r="I103" s="270"/>
      <c r="J103" s="271"/>
      <c r="K103" s="312"/>
      <c r="L103" s="80"/>
      <c r="M103" s="80"/>
      <c r="N103" s="80"/>
    </row>
    <row r="104" customFormat="false" ht="12.75" hidden="false" customHeight="false" outlineLevel="0" collapsed="false">
      <c r="A104" s="90"/>
      <c r="B104" s="90"/>
      <c r="C104" s="90"/>
      <c r="D104" s="90"/>
      <c r="E104" s="90"/>
      <c r="F104" s="77"/>
      <c r="G104" s="77"/>
      <c r="H104" s="90"/>
      <c r="I104" s="270"/>
      <c r="J104" s="271"/>
      <c r="K104" s="312"/>
      <c r="L104" s="80"/>
      <c r="M104" s="80"/>
      <c r="N104" s="80"/>
    </row>
    <row r="105" customFormat="false" ht="15.75" hidden="false" customHeight="false" outlineLevel="0" collapsed="false">
      <c r="A105" s="254" t="s">
        <v>217</v>
      </c>
      <c r="B105" s="313"/>
      <c r="C105" s="314"/>
      <c r="D105" s="255"/>
      <c r="E105" s="315"/>
      <c r="F105" s="255"/>
      <c r="G105" s="255"/>
      <c r="H105" s="255"/>
      <c r="I105" s="255"/>
      <c r="J105" s="255"/>
      <c r="K105" s="316"/>
      <c r="L105" s="80"/>
      <c r="M105" s="80"/>
      <c r="N105" s="80"/>
    </row>
    <row r="106" customFormat="false" ht="15.75" hidden="false" customHeight="false" outlineLevel="0" collapsed="false">
      <c r="A106" s="317"/>
      <c r="B106" s="114" t="s">
        <v>218</v>
      </c>
      <c r="C106" s="203"/>
      <c r="D106" s="208"/>
      <c r="E106" s="215"/>
      <c r="F106" s="208"/>
      <c r="G106" s="208"/>
      <c r="H106" s="203" t="s">
        <v>148</v>
      </c>
      <c r="I106" s="238"/>
      <c r="J106" s="238"/>
      <c r="K106" s="263"/>
      <c r="L106" s="80"/>
      <c r="M106" s="90"/>
      <c r="N106" s="90"/>
    </row>
    <row r="107" customFormat="false" ht="15.75" hidden="false" customHeight="false" outlineLevel="0" collapsed="false">
      <c r="A107" s="215"/>
      <c r="B107" s="264"/>
      <c r="C107" s="306" t="n">
        <v>0</v>
      </c>
      <c r="D107" s="318" t="s">
        <v>219</v>
      </c>
      <c r="E107" s="215"/>
      <c r="F107" s="208"/>
      <c r="G107" s="208"/>
      <c r="H107" s="208"/>
      <c r="I107" s="208"/>
      <c r="J107" s="267"/>
      <c r="K107" s="240" t="n">
        <f aca="false">C107</f>
        <v>0</v>
      </c>
      <c r="L107" s="80"/>
      <c r="M107" s="90"/>
      <c r="N107" s="90"/>
    </row>
    <row r="108" customFormat="false" ht="14.25" hidden="false" customHeight="false" outlineLevel="0" collapsed="false">
      <c r="A108" s="243"/>
      <c r="B108" s="244"/>
      <c r="C108" s="244"/>
      <c r="D108" s="244"/>
      <c r="E108" s="243"/>
      <c r="F108" s="245"/>
      <c r="G108" s="245" t="s">
        <v>177</v>
      </c>
      <c r="H108" s="244"/>
      <c r="I108" s="247" t="s">
        <v>178</v>
      </c>
      <c r="J108" s="269"/>
      <c r="K108" s="249" t="n">
        <f aca="false">C107</f>
        <v>0</v>
      </c>
      <c r="L108" s="80"/>
      <c r="M108" s="90"/>
      <c r="N108" s="90"/>
    </row>
    <row r="109" customFormat="false" ht="12.75" hidden="false" customHeight="false" outlineLevel="0" collapsed="false">
      <c r="A109" s="90"/>
      <c r="B109" s="90"/>
      <c r="C109" s="90"/>
      <c r="D109" s="90"/>
      <c r="E109" s="90"/>
      <c r="F109" s="77"/>
      <c r="G109" s="77"/>
      <c r="H109" s="90"/>
      <c r="I109" s="270"/>
      <c r="J109" s="271"/>
      <c r="K109" s="319"/>
      <c r="L109" s="80"/>
      <c r="M109" s="90"/>
      <c r="N109" s="90"/>
    </row>
    <row r="110" customFormat="false" ht="12.75" hidden="false" customHeight="false" outlineLevel="0" collapsed="false">
      <c r="A110" s="90"/>
      <c r="B110" s="90"/>
      <c r="C110" s="90"/>
      <c r="D110" s="90"/>
      <c r="E110" s="90"/>
      <c r="F110" s="77"/>
      <c r="G110" s="77"/>
      <c r="H110" s="90"/>
      <c r="I110" s="270"/>
      <c r="J110" s="271"/>
      <c r="K110" s="319"/>
      <c r="L110" s="80"/>
      <c r="M110" s="90"/>
      <c r="N110" s="90"/>
    </row>
    <row r="111" customFormat="false" ht="15.75" hidden="false" customHeight="false" outlineLevel="0" collapsed="false">
      <c r="A111" s="254" t="s">
        <v>220</v>
      </c>
      <c r="B111" s="313"/>
      <c r="C111" s="314"/>
      <c r="D111" s="255"/>
      <c r="E111" s="315"/>
      <c r="F111" s="255"/>
      <c r="G111" s="255"/>
      <c r="H111" s="255"/>
      <c r="I111" s="255"/>
      <c r="J111" s="255"/>
      <c r="K111" s="316"/>
      <c r="L111" s="80"/>
      <c r="M111" s="90"/>
      <c r="N111" s="90"/>
    </row>
    <row r="112" customFormat="false" ht="15.75" hidden="false" customHeight="false" outlineLevel="0" collapsed="false">
      <c r="A112" s="317"/>
      <c r="B112" s="114" t="s">
        <v>221</v>
      </c>
      <c r="C112" s="203"/>
      <c r="D112" s="320"/>
      <c r="E112" s="215"/>
      <c r="F112" s="208"/>
      <c r="G112" s="208"/>
      <c r="H112" s="203" t="s">
        <v>148</v>
      </c>
      <c r="I112" s="238"/>
      <c r="J112" s="238"/>
      <c r="K112" s="263"/>
      <c r="L112" s="80"/>
      <c r="M112" s="90"/>
      <c r="N112" s="90"/>
    </row>
    <row r="113" customFormat="false" ht="15.75" hidden="false" customHeight="false" outlineLevel="0" collapsed="false">
      <c r="A113" s="215"/>
      <c r="B113" s="264"/>
      <c r="C113" s="306" t="n">
        <v>0</v>
      </c>
      <c r="D113" s="321" t="s">
        <v>219</v>
      </c>
      <c r="E113" s="279"/>
      <c r="F113" s="208"/>
      <c r="G113" s="208"/>
      <c r="H113" s="208"/>
      <c r="I113" s="208"/>
      <c r="J113" s="267"/>
      <c r="K113" s="240" t="n">
        <f aca="false">C113</f>
        <v>0</v>
      </c>
      <c r="L113" s="80"/>
      <c r="M113" s="90"/>
      <c r="N113" s="90"/>
    </row>
    <row r="114" customFormat="false" ht="14.25" hidden="false" customHeight="false" outlineLevel="0" collapsed="false">
      <c r="A114" s="243"/>
      <c r="B114" s="244"/>
      <c r="C114" s="244"/>
      <c r="D114" s="244"/>
      <c r="E114" s="243"/>
      <c r="F114" s="245"/>
      <c r="G114" s="245" t="s">
        <v>177</v>
      </c>
      <c r="H114" s="244"/>
      <c r="I114" s="247" t="s">
        <v>178</v>
      </c>
      <c r="J114" s="269"/>
      <c r="K114" s="249" t="n">
        <f aca="false">C113</f>
        <v>0</v>
      </c>
      <c r="L114" s="80"/>
      <c r="M114" s="90"/>
      <c r="N114" s="90"/>
    </row>
    <row r="115" customFormat="false" ht="12.75" hidden="false" customHeight="false" outlineLevel="0" collapsed="false">
      <c r="A115" s="90"/>
      <c r="B115" s="90"/>
      <c r="C115" s="90"/>
      <c r="D115" s="90"/>
      <c r="E115" s="90"/>
      <c r="F115" s="77"/>
      <c r="G115" s="77"/>
      <c r="H115" s="90"/>
      <c r="I115" s="270"/>
      <c r="J115" s="271"/>
      <c r="K115" s="319"/>
      <c r="L115" s="80"/>
      <c r="M115" s="90"/>
      <c r="N115" s="90"/>
    </row>
    <row r="116" customFormat="false" ht="12.75" hidden="false" customHeight="false" outlineLevel="0" collapsed="false">
      <c r="A116" s="90"/>
      <c r="B116" s="90"/>
      <c r="C116" s="90"/>
      <c r="D116" s="90"/>
      <c r="E116" s="90"/>
      <c r="F116" s="77"/>
      <c r="G116" s="77"/>
      <c r="H116" s="90"/>
      <c r="I116" s="270"/>
      <c r="J116" s="271"/>
      <c r="K116" s="319"/>
      <c r="L116" s="80"/>
      <c r="M116" s="90"/>
      <c r="N116" s="90"/>
    </row>
    <row r="117" customFormat="false" ht="18.75" hidden="false" customHeight="false" outlineLevel="0" collapsed="false">
      <c r="A117" s="254" t="s">
        <v>222</v>
      </c>
      <c r="B117" s="313"/>
      <c r="C117" s="314"/>
      <c r="D117" s="255"/>
      <c r="E117" s="315"/>
      <c r="F117" s="255"/>
      <c r="G117" s="255"/>
      <c r="H117" s="255"/>
      <c r="I117" s="255"/>
      <c r="J117" s="255"/>
      <c r="K117" s="316"/>
      <c r="L117" s="80"/>
      <c r="M117" s="90"/>
      <c r="N117" s="90"/>
    </row>
    <row r="118" customFormat="false" ht="15.75" hidden="false" customHeight="false" outlineLevel="0" collapsed="false">
      <c r="A118" s="317"/>
      <c r="B118" s="114" t="s">
        <v>223</v>
      </c>
      <c r="C118" s="203"/>
      <c r="D118" s="208"/>
      <c r="E118" s="215"/>
      <c r="F118" s="208"/>
      <c r="G118" s="208"/>
      <c r="H118" s="203" t="s">
        <v>148</v>
      </c>
      <c r="I118" s="238"/>
      <c r="J118" s="238"/>
      <c r="K118" s="263"/>
      <c r="L118" s="80"/>
      <c r="M118" s="90"/>
      <c r="N118" s="90"/>
    </row>
    <row r="119" customFormat="false" ht="15.75" hidden="false" customHeight="false" outlineLevel="0" collapsed="false">
      <c r="A119" s="215"/>
      <c r="B119" s="264"/>
      <c r="C119" s="306" t="n">
        <v>0</v>
      </c>
      <c r="D119" s="318" t="s">
        <v>219</v>
      </c>
      <c r="E119" s="215"/>
      <c r="F119" s="208"/>
      <c r="G119" s="208"/>
      <c r="H119" s="208"/>
      <c r="I119" s="208"/>
      <c r="J119" s="267"/>
      <c r="K119" s="240" t="n">
        <f aca="false">C119</f>
        <v>0</v>
      </c>
      <c r="L119" s="80"/>
      <c r="M119" s="90"/>
      <c r="N119" s="90"/>
    </row>
    <row r="120" customFormat="false" ht="14.25" hidden="false" customHeight="false" outlineLevel="0" collapsed="false">
      <c r="A120" s="243"/>
      <c r="B120" s="244"/>
      <c r="C120" s="244"/>
      <c r="D120" s="244"/>
      <c r="E120" s="243"/>
      <c r="F120" s="245"/>
      <c r="G120" s="245" t="s">
        <v>177</v>
      </c>
      <c r="H120" s="244"/>
      <c r="I120" s="247" t="s">
        <v>178</v>
      </c>
      <c r="J120" s="269"/>
      <c r="K120" s="249" t="n">
        <f aca="false">C119</f>
        <v>0</v>
      </c>
      <c r="L120" s="80"/>
      <c r="M120" s="90"/>
      <c r="N120" s="90"/>
    </row>
    <row r="121" customFormat="false" ht="12.75" hidden="false" customHeight="false" outlineLevel="0" collapsed="false">
      <c r="A121" s="90"/>
      <c r="B121" s="90"/>
      <c r="C121" s="90"/>
      <c r="D121" s="90"/>
      <c r="E121" s="90"/>
      <c r="F121" s="77"/>
      <c r="G121" s="77"/>
      <c r="H121" s="90"/>
      <c r="I121" s="270"/>
      <c r="J121" s="271"/>
      <c r="K121" s="319"/>
      <c r="L121" s="80"/>
      <c r="M121" s="90"/>
      <c r="N121" s="90"/>
    </row>
    <row r="122" customFormat="false" ht="12.75" hidden="false" customHeight="false" outlineLevel="0" collapsed="false">
      <c r="A122" s="90"/>
      <c r="B122" s="90"/>
      <c r="C122" s="90"/>
      <c r="D122" s="90"/>
      <c r="E122" s="90"/>
      <c r="F122" s="77"/>
      <c r="G122" s="77"/>
      <c r="H122" s="90"/>
      <c r="I122" s="270"/>
      <c r="J122" s="271"/>
      <c r="K122" s="319"/>
      <c r="L122" s="80"/>
      <c r="M122" s="90"/>
      <c r="N122" s="90"/>
    </row>
    <row r="123" customFormat="false" ht="18.75" hidden="false" customHeight="false" outlineLevel="0" collapsed="false">
      <c r="A123" s="254" t="s">
        <v>224</v>
      </c>
      <c r="B123" s="313"/>
      <c r="C123" s="314"/>
      <c r="D123" s="255"/>
      <c r="E123" s="315"/>
      <c r="F123" s="255"/>
      <c r="G123" s="255"/>
      <c r="H123" s="255"/>
      <c r="I123" s="255"/>
      <c r="J123" s="255"/>
      <c r="K123" s="316"/>
      <c r="L123" s="80"/>
      <c r="M123" s="90"/>
      <c r="N123" s="90"/>
    </row>
    <row r="124" customFormat="false" ht="15.75" hidden="false" customHeight="false" outlineLevel="0" collapsed="false">
      <c r="A124" s="317"/>
      <c r="B124" s="114" t="s">
        <v>225</v>
      </c>
      <c r="C124" s="203"/>
      <c r="D124" s="208"/>
      <c r="E124" s="215"/>
      <c r="F124" s="208"/>
      <c r="G124" s="208"/>
      <c r="H124" s="203" t="s">
        <v>148</v>
      </c>
      <c r="I124" s="238"/>
      <c r="J124" s="238"/>
      <c r="K124" s="263"/>
      <c r="L124" s="80"/>
      <c r="M124" s="90"/>
      <c r="N124" s="90"/>
    </row>
    <row r="125" customFormat="false" ht="15.75" hidden="false" customHeight="false" outlineLevel="0" collapsed="false">
      <c r="A125" s="215"/>
      <c r="B125" s="264"/>
      <c r="C125" s="306" t="n">
        <v>0</v>
      </c>
      <c r="D125" s="318" t="s">
        <v>219</v>
      </c>
      <c r="E125" s="215"/>
      <c r="F125" s="208"/>
      <c r="G125" s="208"/>
      <c r="H125" s="208"/>
      <c r="I125" s="208"/>
      <c r="J125" s="267"/>
      <c r="K125" s="240" t="n">
        <f aca="false">C125</f>
        <v>0</v>
      </c>
      <c r="L125" s="80"/>
      <c r="M125" s="90"/>
      <c r="N125" s="90"/>
    </row>
    <row r="126" customFormat="false" ht="14.25" hidden="false" customHeight="false" outlineLevel="0" collapsed="false">
      <c r="A126" s="243"/>
      <c r="B126" s="244"/>
      <c r="C126" s="244"/>
      <c r="D126" s="244"/>
      <c r="E126" s="243"/>
      <c r="F126" s="245"/>
      <c r="G126" s="245" t="s">
        <v>177</v>
      </c>
      <c r="H126" s="244"/>
      <c r="I126" s="247" t="s">
        <v>178</v>
      </c>
      <c r="J126" s="269"/>
      <c r="K126" s="249" t="n">
        <f aca="false">C125</f>
        <v>0</v>
      </c>
      <c r="L126" s="80"/>
      <c r="M126" s="90"/>
      <c r="N126" s="90"/>
    </row>
    <row r="127" customFormat="false" ht="12.75" hidden="false" customHeight="false" outlineLevel="0" collapsed="false">
      <c r="A127" s="90"/>
      <c r="B127" s="90"/>
      <c r="C127" s="90"/>
      <c r="D127" s="90"/>
      <c r="E127" s="90"/>
      <c r="F127" s="77"/>
      <c r="G127" s="77"/>
      <c r="H127" s="90"/>
      <c r="I127" s="270"/>
      <c r="J127" s="271"/>
      <c r="K127" s="319"/>
      <c r="L127" s="80"/>
      <c r="M127" s="90"/>
      <c r="N127" s="90"/>
    </row>
    <row r="128" customFormat="false" ht="12.75" hidden="false" customHeight="false" outlineLevel="0" collapsed="false">
      <c r="A128" s="90"/>
      <c r="B128" s="90"/>
      <c r="C128" s="90"/>
      <c r="D128" s="90"/>
      <c r="E128" s="90"/>
      <c r="F128" s="77"/>
      <c r="G128" s="77"/>
      <c r="H128" s="90"/>
      <c r="I128" s="270"/>
      <c r="J128" s="271"/>
      <c r="K128" s="319"/>
      <c r="L128" s="80"/>
      <c r="M128" s="90"/>
      <c r="N128" s="90"/>
    </row>
    <row r="129" customFormat="false" ht="15.75" hidden="false" customHeight="false" outlineLevel="0" collapsed="false">
      <c r="A129" s="254" t="s">
        <v>226</v>
      </c>
      <c r="B129" s="255"/>
      <c r="C129" s="255"/>
      <c r="D129" s="255"/>
      <c r="E129" s="256" t="s">
        <v>144</v>
      </c>
      <c r="F129" s="287"/>
      <c r="G129" s="287"/>
      <c r="H129" s="288"/>
      <c r="I129" s="286" t="s">
        <v>178</v>
      </c>
      <c r="J129" s="288"/>
      <c r="K129" s="289" t="n">
        <f aca="false">K82+K94+K102+K108</f>
        <v>54.6148757363488</v>
      </c>
      <c r="L129" s="80"/>
      <c r="M129" s="90"/>
      <c r="N129" s="90"/>
    </row>
    <row r="130" customFormat="false" ht="15.75" hidden="false" customHeight="false" outlineLevel="0" collapsed="false">
      <c r="A130" s="290"/>
      <c r="B130" s="291"/>
      <c r="C130" s="291"/>
      <c r="D130" s="291"/>
      <c r="E130" s="292"/>
      <c r="F130" s="292"/>
      <c r="G130" s="292"/>
      <c r="H130" s="292"/>
      <c r="I130" s="292"/>
      <c r="J130" s="292"/>
      <c r="K130" s="293"/>
      <c r="L130" s="80"/>
      <c r="M130" s="90"/>
      <c r="N130" s="90"/>
    </row>
    <row r="131" customFormat="false" ht="15.75" hidden="false" customHeight="false" outlineLevel="0" collapsed="false">
      <c r="A131" s="215"/>
      <c r="B131" s="208"/>
      <c r="C131" s="208"/>
      <c r="D131" s="225" t="s">
        <v>208</v>
      </c>
      <c r="E131" s="322" t="n">
        <f aca="false">E22*C45*C54*C65*C86</f>
        <v>40687.9903644475</v>
      </c>
      <c r="F131" s="208" t="s">
        <v>193</v>
      </c>
      <c r="G131" s="208"/>
      <c r="H131" s="208"/>
      <c r="I131" s="208"/>
      <c r="J131" s="208"/>
      <c r="K131" s="320"/>
      <c r="L131" s="80"/>
      <c r="M131" s="90"/>
      <c r="N131" s="90"/>
    </row>
    <row r="132" customFormat="false" ht="15.75" hidden="false" customHeight="false" outlineLevel="0" collapsed="false">
      <c r="A132" s="215"/>
      <c r="B132" s="208"/>
      <c r="C132" s="208"/>
      <c r="D132" s="225" t="s">
        <v>227</v>
      </c>
      <c r="E132" s="323" t="n">
        <f aca="false">E131/E22</f>
        <v>0.531266163020003</v>
      </c>
      <c r="F132" s="208" t="s">
        <v>228</v>
      </c>
      <c r="G132" s="208"/>
      <c r="H132" s="267"/>
      <c r="I132" s="208"/>
      <c r="J132" s="208"/>
      <c r="K132" s="320"/>
      <c r="L132" s="80"/>
      <c r="M132" s="90"/>
      <c r="N132" s="90"/>
    </row>
    <row r="133" customFormat="false" ht="12.75" hidden="false" customHeight="false" outlineLevel="0" collapsed="false">
      <c r="A133" s="215"/>
      <c r="B133" s="208"/>
      <c r="C133" s="208"/>
      <c r="D133" s="208"/>
      <c r="E133" s="208"/>
      <c r="F133" s="324"/>
      <c r="G133" s="208"/>
      <c r="H133" s="267"/>
      <c r="I133" s="208"/>
      <c r="J133" s="208"/>
      <c r="K133" s="320"/>
      <c r="L133" s="80"/>
      <c r="M133" s="90"/>
      <c r="N133" s="90"/>
    </row>
    <row r="134" customFormat="false" ht="12.75" hidden="false" customHeight="false" outlineLevel="0" collapsed="false">
      <c r="A134" s="215"/>
      <c r="B134" s="208"/>
      <c r="C134" s="208"/>
      <c r="D134" s="208"/>
      <c r="E134" s="208"/>
      <c r="F134" s="324"/>
      <c r="G134" s="208"/>
      <c r="H134" s="208"/>
      <c r="I134" s="208"/>
      <c r="J134" s="208"/>
      <c r="K134" s="320"/>
      <c r="L134" s="80"/>
      <c r="M134" s="90"/>
      <c r="N134" s="90"/>
    </row>
    <row r="135" customFormat="false" ht="14.25" hidden="false" customHeight="false" outlineLevel="0" collapsed="false">
      <c r="A135" s="325"/>
      <c r="B135" s="326"/>
      <c r="C135" s="326"/>
      <c r="D135" s="326"/>
      <c r="E135" s="327" t="s">
        <v>229</v>
      </c>
      <c r="F135" s="328"/>
      <c r="G135" s="329"/>
      <c r="H135" s="329"/>
      <c r="I135" s="327" t="s">
        <v>230</v>
      </c>
      <c r="J135" s="329"/>
      <c r="K135" s="330" t="n">
        <f aca="false">K41+K50+K60+K73+K94+K102+K108-K114-K120-K126</f>
        <v>90.7256622477615</v>
      </c>
      <c r="L135" s="80"/>
      <c r="M135" s="90"/>
      <c r="N135" s="90"/>
    </row>
    <row r="136" customFormat="false" ht="14.25" hidden="false" customHeight="false" outlineLevel="0" collapsed="false">
      <c r="A136" s="331"/>
      <c r="B136" s="332"/>
      <c r="C136" s="333"/>
      <c r="D136" s="326"/>
      <c r="E136" s="327" t="s">
        <v>231</v>
      </c>
      <c r="F136" s="329"/>
      <c r="G136" s="329"/>
      <c r="H136" s="329"/>
      <c r="I136" s="327" t="s">
        <v>230</v>
      </c>
      <c r="J136" s="329"/>
      <c r="K136" s="334" t="n">
        <f aca="false">K82+K94+K102+K108-K114-K120-K126</f>
        <v>54.6148757363488</v>
      </c>
      <c r="L136" s="80"/>
      <c r="M136" s="90"/>
      <c r="N136" s="90"/>
    </row>
    <row r="137" customFormat="false" ht="12.75" hidden="false" customHeight="false" outlineLevel="0" collapsed="false">
      <c r="A137" s="325"/>
      <c r="B137" s="326"/>
      <c r="C137" s="326"/>
      <c r="D137" s="326"/>
      <c r="E137" s="329"/>
      <c r="F137" s="329"/>
      <c r="G137" s="329"/>
      <c r="H137" s="329"/>
      <c r="I137" s="329"/>
      <c r="J137" s="329"/>
      <c r="K137" s="335"/>
      <c r="L137" s="80"/>
      <c r="M137" s="90"/>
      <c r="N137" s="90"/>
    </row>
    <row r="138" customFormat="false" ht="12.75" hidden="false" customHeight="false" outlineLevel="0" collapsed="false">
      <c r="A138" s="336"/>
      <c r="B138" s="337"/>
      <c r="C138" s="337"/>
      <c r="D138" s="337"/>
      <c r="E138" s="338" t="s">
        <v>232</v>
      </c>
      <c r="F138" s="339"/>
      <c r="G138" s="339"/>
      <c r="H138" s="339"/>
      <c r="I138" s="339"/>
      <c r="J138" s="339"/>
      <c r="K138" s="340" t="n">
        <f aca="false">(83.8-K136)/83.8</f>
        <v>0.34827117259727</v>
      </c>
      <c r="L138" s="80"/>
      <c r="M138" s="90"/>
      <c r="N138" s="90"/>
    </row>
    <row r="139" customFormat="false" ht="12.75" hidden="false" customHeight="false" outlineLevel="0" collapsed="false">
      <c r="L139" s="122"/>
    </row>
    <row r="140" customFormat="false" ht="12.75" hidden="false" customHeight="false" outlineLevel="0" collapsed="false">
      <c r="E140" s="3"/>
      <c r="F140" s="3"/>
      <c r="G140" s="341"/>
      <c r="H140" s="3"/>
      <c r="I140" s="3"/>
      <c r="J140" s="3"/>
      <c r="K140" s="342"/>
      <c r="L140" s="122"/>
    </row>
    <row r="141" customFormat="false" ht="12.75" hidden="false" customHeight="false" outlineLevel="0" collapsed="false">
      <c r="F141" s="3"/>
      <c r="G141" s="3"/>
      <c r="H141" s="343"/>
      <c r="I141" s="3"/>
      <c r="J141" s="3"/>
      <c r="K141" s="344"/>
      <c r="L141" s="345"/>
      <c r="M141" s="122"/>
    </row>
    <row r="142" customFormat="false" ht="12.75" hidden="false" customHeight="false" outlineLevel="0" collapsed="false">
      <c r="F142" s="3"/>
      <c r="G142" s="3"/>
      <c r="H142" s="343"/>
      <c r="I142" s="3"/>
      <c r="J142" s="3"/>
      <c r="K142" s="344"/>
      <c r="L142" s="345"/>
      <c r="M142" s="122"/>
    </row>
    <row r="143" customFormat="false" ht="15.75" hidden="false" customHeight="false" outlineLevel="0" collapsed="false">
      <c r="F143" s="346"/>
      <c r="G143" s="3"/>
      <c r="H143" s="3"/>
      <c r="I143" s="3"/>
      <c r="J143" s="3"/>
      <c r="K143" s="3"/>
      <c r="L143" s="3"/>
      <c r="M143" s="122"/>
    </row>
    <row r="144" customFormat="false" ht="12.75" hidden="false" customHeight="false" outlineLevel="0" collapsed="false">
      <c r="F144" s="3"/>
      <c r="G144" s="343"/>
      <c r="H144" s="3"/>
      <c r="I144" s="3"/>
      <c r="J144" s="3"/>
      <c r="K144" s="3"/>
      <c r="L144" s="3"/>
      <c r="M144" s="3"/>
    </row>
    <row r="145" customFormat="false" ht="12.75" hidden="false" customHeight="false" outlineLevel="0" collapsed="false">
      <c r="F145" s="343"/>
      <c r="G145" s="3"/>
      <c r="H145" s="347"/>
      <c r="I145" s="3"/>
      <c r="J145" s="3"/>
      <c r="K145" s="3"/>
      <c r="L145" s="3"/>
      <c r="M145" s="3"/>
    </row>
    <row r="146" customFormat="false" ht="12.75" hidden="false" customHeight="false" outlineLevel="0" collapsed="false">
      <c r="F146" s="343"/>
      <c r="G146" s="3"/>
      <c r="H146" s="347"/>
      <c r="I146" s="3"/>
      <c r="J146" s="3"/>
      <c r="K146" s="3"/>
      <c r="L146" s="3"/>
      <c r="M146" s="3"/>
    </row>
    <row r="147" customFormat="false" ht="12.75" hidden="false" customHeight="false" outlineLevel="0" collapsed="false">
      <c r="F147" s="3"/>
      <c r="G147" s="345"/>
      <c r="H147" s="3"/>
      <c r="I147" s="3"/>
      <c r="J147" s="3"/>
      <c r="K147" s="3"/>
      <c r="L147" s="3"/>
      <c r="M147" s="3"/>
    </row>
    <row r="148" customFormat="false" ht="12.75" hidden="false" customHeight="false" outlineLevel="0" collapsed="false">
      <c r="F148" s="3"/>
      <c r="G148" s="3"/>
      <c r="H148" s="3"/>
      <c r="I148" s="3"/>
      <c r="J148" s="3"/>
      <c r="K148" s="3"/>
      <c r="L148" s="3"/>
      <c r="M148" s="3"/>
    </row>
    <row r="149" customFormat="false" ht="12.75" hidden="false" customHeight="false" outlineLevel="0" collapsed="false">
      <c r="F149" s="3"/>
      <c r="G149" s="3"/>
      <c r="H149" s="3"/>
      <c r="I149" s="3"/>
      <c r="J149" s="3"/>
      <c r="K149" s="3"/>
      <c r="L149" s="3"/>
      <c r="M149" s="3"/>
    </row>
    <row r="150" customFormat="false" ht="12.75" hidden="false" customHeight="false" outlineLevel="0" collapsed="false">
      <c r="F150" s="3"/>
      <c r="G150" s="3"/>
      <c r="H150" s="3"/>
      <c r="I150" s="3"/>
      <c r="J150" s="3"/>
      <c r="K150" s="3"/>
      <c r="L150" s="3"/>
      <c r="M150" s="3"/>
    </row>
    <row r="151" customFormat="false" ht="12.75" hidden="false" customHeight="false" outlineLevel="0" collapsed="false">
      <c r="F151" s="3"/>
      <c r="G151" s="3"/>
      <c r="H151" s="3"/>
      <c r="I151" s="3"/>
      <c r="J151" s="3"/>
      <c r="K151" s="3"/>
      <c r="L151" s="3"/>
      <c r="M151" s="3"/>
    </row>
    <row r="152" customFormat="false" ht="12.75" hidden="false" customHeight="false" outlineLevel="0" collapsed="false">
      <c r="F152" s="3"/>
      <c r="G152" s="3"/>
      <c r="H152" s="3"/>
      <c r="I152" s="3"/>
      <c r="J152" s="3"/>
      <c r="K152" s="3"/>
      <c r="L152" s="3"/>
      <c r="M152" s="3"/>
    </row>
    <row r="153" customFormat="false" ht="12.75" hidden="false" customHeight="false" outlineLevel="0" collapsed="false">
      <c r="F153" s="3"/>
      <c r="G153" s="3"/>
      <c r="H153" s="3"/>
      <c r="I153" s="3"/>
      <c r="J153" s="3"/>
      <c r="K153" s="3"/>
      <c r="L153" s="3"/>
      <c r="M153" s="3"/>
    </row>
    <row r="154" customFormat="false" ht="12.75" hidden="false" customHeight="false" outlineLevel="0" collapsed="false">
      <c r="F154" s="3"/>
      <c r="G154" s="3"/>
      <c r="H154" s="3"/>
      <c r="I154" s="3"/>
      <c r="J154" s="3"/>
      <c r="K154" s="3"/>
      <c r="L154" s="3"/>
      <c r="M154" s="3"/>
    </row>
    <row r="155" customFormat="false" ht="12.75" hidden="false" customHeight="false" outlineLevel="0" collapsed="false">
      <c r="F155" s="3"/>
      <c r="G155" s="3"/>
      <c r="H155" s="3"/>
      <c r="I155" s="3"/>
      <c r="J155" s="3"/>
      <c r="K155" s="3"/>
      <c r="L155" s="3"/>
      <c r="M155" s="3"/>
    </row>
    <row r="156" customFormat="false" ht="12.75" hidden="false" customHeight="false" outlineLevel="0" collapsed="false">
      <c r="F156" s="3"/>
      <c r="G156" s="3"/>
      <c r="H156" s="3"/>
      <c r="I156" s="3"/>
      <c r="J156" s="3"/>
      <c r="K156" s="3"/>
      <c r="L156" s="3"/>
      <c r="M156" s="3"/>
    </row>
    <row r="157" customFormat="false" ht="12.75" hidden="false" customHeight="false" outlineLevel="0" collapsed="false">
      <c r="F157" s="3"/>
      <c r="G157" s="3"/>
      <c r="H157" s="3"/>
      <c r="I157" s="3"/>
      <c r="J157" s="3"/>
      <c r="K157" s="3"/>
      <c r="L157" s="3"/>
      <c r="M157" s="3"/>
    </row>
    <row r="158" customFormat="false" ht="12.75" hidden="false" customHeight="false" outlineLevel="0" collapsed="false">
      <c r="F158" s="3"/>
      <c r="G158" s="3"/>
      <c r="H158" s="3"/>
      <c r="I158" s="3"/>
      <c r="J158" s="3"/>
      <c r="K158" s="3"/>
      <c r="L158" s="3"/>
      <c r="M158" s="3"/>
    </row>
    <row r="159" customFormat="false" ht="12.75" hidden="false" customHeight="false" outlineLevel="0" collapsed="false">
      <c r="F159" s="3"/>
      <c r="G159" s="3"/>
      <c r="H159" s="3"/>
      <c r="I159" s="3"/>
      <c r="J159" s="3"/>
      <c r="K159" s="3"/>
      <c r="L159" s="3"/>
      <c r="M159" s="3"/>
    </row>
  </sheetData>
  <mergeCells count="2">
    <mergeCell ref="G11:G12"/>
    <mergeCell ref="N11:N12"/>
  </mergeCells>
  <conditionalFormatting sqref="N9:N18">
    <cfRule type="cellIs" priority="2" operator="notBetween" aboveAverage="0" equalAverage="0" bottom="0" percent="0" rank="0" text="" dxfId="0">
      <formula>-0.05</formula>
      <formula>0.05</formula>
    </cfRule>
  </conditionalFormatting>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8&amp;F&amp;C&amp;8&amp;A&amp;R&amp;8page&amp;P</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4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8" topLeftCell="BM103" activePane="bottomLeft" state="frozen"/>
      <selection pane="topLeft" activeCell="A1" activeCellId="0" sqref="A1"/>
      <selection pane="bottomLeft" activeCell="A76" activeCellId="0" sqref="A76"/>
    </sheetView>
  </sheetViews>
  <sheetFormatPr defaultColWidth="8.84765625" defaultRowHeight="12.75" zeroHeight="false" outlineLevelRow="0" outlineLevelCol="0"/>
  <cols>
    <col collapsed="false" customWidth="true" hidden="false" outlineLevel="0" max="1" min="1" style="0" width="22.56"/>
    <col collapsed="false" customWidth="true" hidden="false" outlineLevel="0" max="2" min="2" style="0" width="25.85"/>
    <col collapsed="false" customWidth="true" hidden="false" outlineLevel="0" max="3" min="3" style="0" width="9.7"/>
    <col collapsed="false" customWidth="true" hidden="false" outlineLevel="0" max="4" min="4" style="0" width="20.13"/>
    <col collapsed="false" customWidth="true" hidden="false" outlineLevel="0" max="5" min="5" style="0" width="14.85"/>
    <col collapsed="false" customWidth="true" hidden="false" outlineLevel="0" max="6" min="6" style="0" width="11.42"/>
    <col collapsed="false" customWidth="true" hidden="false" outlineLevel="0" max="7" min="7" style="0" width="19.56"/>
    <col collapsed="false" customWidth="true" hidden="false" outlineLevel="0" max="11" min="8" style="0" width="9.14"/>
    <col collapsed="false" customWidth="true" hidden="false" outlineLevel="0" max="12" min="12" style="0" width="2.56"/>
    <col collapsed="false" customWidth="true" hidden="false" outlineLevel="0" max="13" min="13" style="0" width="17.85"/>
    <col collapsed="false" customWidth="true" hidden="false" outlineLevel="0" max="14" min="14" style="0" width="13.7"/>
    <col collapsed="false" customWidth="true" hidden="false" outlineLevel="0" max="22" min="15" style="0" width="9.14"/>
    <col collapsed="false" customWidth="false" hidden="false" outlineLevel="0" max="257" min="23" style="3" width="8.85"/>
  </cols>
  <sheetData>
    <row r="1" customFormat="false" ht="102" hidden="false" customHeight="true" outlineLevel="0" collapsed="false"/>
    <row r="2" customFormat="false" ht="27.75" hidden="false" customHeight="true" outlineLevel="0" collapsed="false">
      <c r="A2" s="42" t="s">
        <v>233</v>
      </c>
      <c r="B2" s="64"/>
      <c r="C2" s="65"/>
      <c r="D2" s="65"/>
      <c r="E2" s="65"/>
      <c r="F2" s="66"/>
      <c r="G2" s="67"/>
      <c r="H2" s="68"/>
      <c r="I2" s="69"/>
      <c r="J2" s="70"/>
      <c r="K2" s="71"/>
      <c r="L2" s="68"/>
      <c r="M2" s="68"/>
      <c r="N2" s="72" t="str">
        <f aca="false">About!D2</f>
        <v>Version 1 - Public</v>
      </c>
    </row>
    <row r="3" customFormat="false" ht="27.75" hidden="false" customHeight="true" outlineLevel="0" collapsed="false">
      <c r="A3" s="73" t="s">
        <v>116</v>
      </c>
      <c r="B3" s="74"/>
      <c r="C3" s="75"/>
      <c r="D3" s="75"/>
      <c r="E3" s="74"/>
      <c r="F3" s="74"/>
      <c r="G3" s="76"/>
      <c r="H3" s="77"/>
      <c r="I3" s="78"/>
      <c r="J3" s="79"/>
      <c r="K3" s="78"/>
      <c r="L3" s="78"/>
      <c r="M3" s="80"/>
      <c r="N3" s="79"/>
      <c r="O3" s="3"/>
      <c r="P3" s="3"/>
      <c r="Q3" s="3"/>
      <c r="R3" s="3"/>
      <c r="S3" s="3"/>
      <c r="T3" s="3"/>
      <c r="U3" s="3"/>
      <c r="V3" s="3"/>
    </row>
    <row r="4" customFormat="false" ht="16.5" hidden="false" customHeight="true" outlineLevel="0" collapsed="false">
      <c r="A4" s="81" t="s">
        <v>117</v>
      </c>
      <c r="B4" s="82" t="s">
        <v>118</v>
      </c>
      <c r="C4" s="82" t="s">
        <v>119</v>
      </c>
      <c r="D4" s="82" t="s">
        <v>120</v>
      </c>
      <c r="E4" s="83" t="s">
        <v>121</v>
      </c>
      <c r="F4" s="84"/>
      <c r="G4" s="85" t="s">
        <v>122</v>
      </c>
      <c r="H4" s="86"/>
      <c r="I4" s="87" t="s">
        <v>123</v>
      </c>
      <c r="J4" s="88"/>
      <c r="K4" s="89"/>
      <c r="L4" s="90"/>
      <c r="M4" s="87" t="s">
        <v>124</v>
      </c>
      <c r="N4" s="91"/>
      <c r="O4" s="3"/>
      <c r="P4" s="3"/>
      <c r="Q4" s="3"/>
      <c r="R4" s="3"/>
      <c r="S4" s="3"/>
      <c r="T4" s="3"/>
      <c r="U4" s="3"/>
      <c r="V4" s="3"/>
    </row>
    <row r="5" customFormat="false" ht="16.5" hidden="false" customHeight="true" outlineLevel="0" collapsed="false">
      <c r="A5" s="92" t="s">
        <v>125</v>
      </c>
      <c r="B5" s="93" t="s">
        <v>126</v>
      </c>
      <c r="C5" s="93" t="s">
        <v>127</v>
      </c>
      <c r="D5" s="93" t="s">
        <v>126</v>
      </c>
      <c r="E5" s="94"/>
      <c r="F5" s="95"/>
      <c r="G5" s="96" t="s">
        <v>128</v>
      </c>
      <c r="H5" s="90"/>
      <c r="I5" s="97" t="str">
        <f aca="false">A53</f>
        <v>Ethanol plant</v>
      </c>
      <c r="J5" s="98"/>
      <c r="K5" s="99"/>
      <c r="L5" s="90"/>
      <c r="M5" s="97" t="s">
        <v>129</v>
      </c>
      <c r="N5" s="99"/>
      <c r="O5" s="3"/>
      <c r="P5" s="3"/>
      <c r="Q5" s="3"/>
      <c r="R5" s="3"/>
      <c r="S5" s="3"/>
      <c r="T5" s="3"/>
      <c r="U5" s="3"/>
      <c r="V5" s="3"/>
    </row>
    <row r="6" customFormat="false" ht="16.5" hidden="false" customHeight="true" outlineLevel="0" collapsed="false">
      <c r="A6" s="100" t="s">
        <v>130</v>
      </c>
      <c r="B6" s="101"/>
      <c r="C6" s="102"/>
      <c r="D6" s="103"/>
      <c r="E6" s="104" t="n">
        <f aca="false">D7</f>
        <v>11.4645323070803</v>
      </c>
      <c r="F6" s="105"/>
      <c r="G6" s="106" t="n">
        <v>12</v>
      </c>
      <c r="H6" s="90"/>
      <c r="I6" s="107" t="n">
        <f aca="false">F69/F71</f>
        <v>0.713</v>
      </c>
      <c r="J6" s="108" t="s">
        <v>131</v>
      </c>
      <c r="K6" s="109"/>
      <c r="L6" s="90"/>
      <c r="M6" s="110" t="n">
        <v>83.8</v>
      </c>
      <c r="N6" s="111" t="s">
        <v>132</v>
      </c>
      <c r="O6" s="3"/>
      <c r="P6" s="3"/>
      <c r="Q6" s="3"/>
      <c r="R6" s="3"/>
      <c r="S6" s="3"/>
      <c r="T6" s="3"/>
      <c r="U6" s="3"/>
      <c r="V6" s="3"/>
    </row>
    <row r="7" customFormat="false" ht="12" hidden="false" customHeight="true" outlineLevel="0" collapsed="false">
      <c r="A7" s="97" t="str">
        <f aca="false">A19</f>
        <v>Cultivation of sugarbeet</v>
      </c>
      <c r="B7" s="112" t="n">
        <f aca="false">K40</f>
        <v>16.0792879482192</v>
      </c>
      <c r="C7" s="113" t="n">
        <f aca="false">I6</f>
        <v>0.713</v>
      </c>
      <c r="D7" s="114" t="n">
        <f aca="false">C7*B7</f>
        <v>11.4645323070803</v>
      </c>
      <c r="E7" s="115"/>
      <c r="F7" s="116"/>
      <c r="G7" s="117" t="n">
        <v>11.54</v>
      </c>
      <c r="H7" s="90"/>
      <c r="I7" s="118" t="n">
        <f aca="false">1-I6</f>
        <v>0.287</v>
      </c>
      <c r="J7" s="119" t="s">
        <v>234</v>
      </c>
      <c r="K7" s="120"/>
      <c r="L7" s="90"/>
      <c r="M7" s="97" t="s">
        <v>134</v>
      </c>
      <c r="N7" s="99"/>
      <c r="O7" s="121"/>
      <c r="P7" s="121"/>
      <c r="Q7" s="122"/>
      <c r="R7" s="122"/>
      <c r="S7" s="122"/>
      <c r="T7" s="122"/>
      <c r="U7" s="122"/>
      <c r="V7" s="122"/>
      <c r="W7" s="122"/>
    </row>
    <row r="8" customFormat="false" ht="16.5" hidden="false" customHeight="true" outlineLevel="0" collapsed="false">
      <c r="A8" s="100" t="s">
        <v>135</v>
      </c>
      <c r="B8" s="123"/>
      <c r="C8" s="123"/>
      <c r="D8" s="124"/>
      <c r="E8" s="104" t="n">
        <f aca="false">D9</f>
        <v>26.2553693884793</v>
      </c>
      <c r="F8" s="105"/>
      <c r="G8" s="106" t="n">
        <v>26</v>
      </c>
      <c r="H8" s="90"/>
      <c r="I8" s="90"/>
      <c r="J8" s="90"/>
      <c r="K8" s="90"/>
      <c r="L8" s="90"/>
      <c r="M8" s="125" t="n">
        <f aca="false">(M6-E16)/M6</f>
        <v>0.522068847283449</v>
      </c>
      <c r="N8" s="126"/>
      <c r="O8" s="127"/>
      <c r="P8" s="122"/>
      <c r="Q8" s="122"/>
      <c r="R8" s="122"/>
      <c r="S8" s="122"/>
      <c r="T8" s="122"/>
      <c r="U8" s="122"/>
      <c r="V8" s="122"/>
      <c r="W8" s="122"/>
    </row>
    <row r="9" customFormat="false" ht="12" hidden="false" customHeight="true" outlineLevel="0" collapsed="false">
      <c r="A9" s="97" t="str">
        <f aca="false">A53</f>
        <v>Ethanol plant</v>
      </c>
      <c r="B9" s="112" t="n">
        <f aca="false">K63</f>
        <v>36.823799983842</v>
      </c>
      <c r="C9" s="113" t="n">
        <f aca="false">I6</f>
        <v>0.713</v>
      </c>
      <c r="D9" s="114" t="n">
        <f aca="false">C9*B9</f>
        <v>26.2553693884793</v>
      </c>
      <c r="E9" s="115"/>
      <c r="F9" s="116"/>
      <c r="G9" s="117" t="n">
        <f aca="false">1.4*18.87</f>
        <v>26.418</v>
      </c>
      <c r="H9" s="90"/>
      <c r="I9" s="90"/>
      <c r="J9" s="90"/>
      <c r="K9" s="90"/>
      <c r="L9" s="90"/>
      <c r="M9" s="90"/>
      <c r="N9" s="147"/>
      <c r="O9" s="129"/>
      <c r="P9" s="122"/>
      <c r="Q9" s="122"/>
      <c r="R9" s="122"/>
      <c r="S9" s="122"/>
      <c r="T9" s="122"/>
      <c r="U9" s="122"/>
      <c r="V9" s="122"/>
      <c r="W9" s="122"/>
    </row>
    <row r="10" customFormat="false" ht="16.5" hidden="false" customHeight="true" outlineLevel="0" collapsed="false">
      <c r="A10" s="100" t="s">
        <v>136</v>
      </c>
      <c r="B10" s="123"/>
      <c r="C10" s="123"/>
      <c r="D10" s="124"/>
      <c r="E10" s="104" t="n">
        <f aca="false">D11+D12+D13</f>
        <v>2.33072890208741</v>
      </c>
      <c r="F10" s="105"/>
      <c r="G10" s="106" t="n">
        <v>2</v>
      </c>
      <c r="H10" s="90"/>
      <c r="I10" s="90"/>
      <c r="J10" s="90"/>
      <c r="K10" s="90"/>
      <c r="L10" s="90"/>
      <c r="M10" s="90"/>
      <c r="N10" s="130"/>
      <c r="O10" s="131"/>
      <c r="P10" s="122"/>
      <c r="Q10" s="122"/>
      <c r="R10" s="122"/>
      <c r="S10" s="122"/>
      <c r="T10" s="122"/>
      <c r="U10" s="122"/>
      <c r="V10" s="132"/>
      <c r="W10" s="122"/>
    </row>
    <row r="11" customFormat="false" ht="12" hidden="false" customHeight="true" outlineLevel="0" collapsed="false">
      <c r="A11" s="97" t="str">
        <f aca="false">A43</f>
        <v>Transport of sugarbeet</v>
      </c>
      <c r="B11" s="112" t="n">
        <f aca="false">K50</f>
        <v>1.11243480368098</v>
      </c>
      <c r="C11" s="113" t="n">
        <f aca="false">I6</f>
        <v>0.713</v>
      </c>
      <c r="D11" s="114" t="n">
        <f aca="false">C11*B11</f>
        <v>0.79316601502454</v>
      </c>
      <c r="E11" s="133"/>
      <c r="F11" s="116"/>
      <c r="G11" s="117" t="n">
        <f aca="false">0.84</f>
        <v>0.84</v>
      </c>
      <c r="H11" s="90"/>
      <c r="I11" s="137" t="s">
        <v>137</v>
      </c>
      <c r="J11" s="138"/>
      <c r="K11" s="138"/>
      <c r="L11" s="138"/>
      <c r="M11" s="139"/>
      <c r="N11" s="134"/>
      <c r="O11" s="129"/>
      <c r="P11" s="140"/>
      <c r="Q11" s="140"/>
      <c r="R11" s="122"/>
      <c r="S11" s="122"/>
      <c r="T11" s="122"/>
      <c r="U11" s="122"/>
      <c r="V11" s="122"/>
      <c r="W11" s="122"/>
    </row>
    <row r="12" customFormat="false" ht="12" hidden="false" customHeight="true" outlineLevel="0" collapsed="false">
      <c r="A12" s="97" t="str">
        <f aca="false">A75</f>
        <v>Transport of ethanol to and from depot</v>
      </c>
      <c r="B12" s="112" t="n">
        <f aca="false">K84</f>
        <v>1.09831792595176</v>
      </c>
      <c r="C12" s="141" t="n">
        <v>1</v>
      </c>
      <c r="D12" s="114" t="n">
        <f aca="false">C12*B12</f>
        <v>1.09831792595176</v>
      </c>
      <c r="E12" s="142"/>
      <c r="F12" s="143"/>
      <c r="G12" s="117" t="n">
        <f aca="false">1.1</f>
        <v>1.1</v>
      </c>
      <c r="H12" s="90"/>
      <c r="I12" s="144"/>
      <c r="J12" s="145"/>
      <c r="K12" s="145"/>
      <c r="L12" s="145"/>
      <c r="M12" s="146"/>
      <c r="N12" s="147"/>
      <c r="O12" s="131"/>
      <c r="P12" s="122"/>
      <c r="Q12" s="122"/>
      <c r="R12" s="122"/>
      <c r="S12" s="122"/>
      <c r="T12" s="122"/>
      <c r="U12" s="122"/>
      <c r="V12" s="122"/>
      <c r="W12" s="122"/>
    </row>
    <row r="13" customFormat="false" ht="12" hidden="false" customHeight="true" outlineLevel="0" collapsed="false">
      <c r="A13" s="97" t="str">
        <f aca="false">A87</f>
        <v>Filling station</v>
      </c>
      <c r="B13" s="112" t="n">
        <f aca="false">K92</f>
        <v>0.439244961111111</v>
      </c>
      <c r="C13" s="141" t="n">
        <v>1</v>
      </c>
      <c r="D13" s="114" t="n">
        <f aca="false">C13*B13</f>
        <v>0.439244961111111</v>
      </c>
      <c r="E13" s="142"/>
      <c r="F13" s="143"/>
      <c r="G13" s="117" t="n">
        <f aca="false">0.44</f>
        <v>0.44</v>
      </c>
      <c r="H13" s="90"/>
      <c r="I13" s="144"/>
      <c r="J13" s="145"/>
      <c r="K13" s="145"/>
      <c r="L13" s="148"/>
      <c r="M13" s="149"/>
      <c r="N13" s="147"/>
      <c r="O13" s="131"/>
      <c r="P13" s="122"/>
      <c r="Q13" s="122"/>
      <c r="R13" s="122"/>
      <c r="S13" s="122"/>
      <c r="T13" s="122"/>
      <c r="U13" s="122"/>
      <c r="V13" s="122"/>
      <c r="W13" s="122"/>
    </row>
    <row r="14" customFormat="false" ht="17.25" hidden="false" customHeight="true" outlineLevel="0" collapsed="false">
      <c r="A14" s="150" t="s">
        <v>138</v>
      </c>
      <c r="B14" s="151" t="n">
        <f aca="false">K98</f>
        <v>0</v>
      </c>
      <c r="C14" s="152" t="n">
        <f aca="false">I6</f>
        <v>0.713</v>
      </c>
      <c r="D14" s="151" t="n">
        <f aca="false">C14*B14</f>
        <v>0</v>
      </c>
      <c r="E14" s="104" t="n">
        <f aca="false">D14</f>
        <v>0</v>
      </c>
      <c r="F14" s="159"/>
      <c r="G14" s="154" t="n">
        <v>0</v>
      </c>
      <c r="H14" s="90"/>
      <c r="I14" s="144"/>
      <c r="J14" s="145"/>
      <c r="K14" s="145"/>
      <c r="L14" s="155"/>
      <c r="M14" s="156"/>
      <c r="N14" s="157"/>
      <c r="O14" s="131"/>
      <c r="P14" s="122"/>
      <c r="Q14" s="122"/>
      <c r="R14" s="122"/>
      <c r="S14" s="122"/>
      <c r="T14" s="122"/>
      <c r="U14" s="122"/>
      <c r="V14" s="122"/>
      <c r="W14" s="122"/>
    </row>
    <row r="15" customFormat="false" ht="16.5" hidden="false" customHeight="true" outlineLevel="0" collapsed="false">
      <c r="A15" s="150" t="s">
        <v>139</v>
      </c>
      <c r="B15" s="151" t="n">
        <f aca="false">K104+K110+K116</f>
        <v>0</v>
      </c>
      <c r="C15" s="158" t="n">
        <v>1</v>
      </c>
      <c r="D15" s="151" t="n">
        <f aca="false">C15*B15</f>
        <v>0</v>
      </c>
      <c r="E15" s="104" t="n">
        <f aca="false">D15</f>
        <v>0</v>
      </c>
      <c r="F15" s="159"/>
      <c r="G15" s="154" t="n">
        <v>0</v>
      </c>
      <c r="H15" s="90"/>
      <c r="I15" s="144"/>
      <c r="J15" s="145"/>
      <c r="K15" s="145"/>
      <c r="L15" s="155"/>
      <c r="M15" s="156"/>
      <c r="N15" s="157"/>
      <c r="O15" s="160"/>
      <c r="P15" s="160"/>
      <c r="Q15" s="160"/>
      <c r="R15" s="160"/>
      <c r="S15" s="160"/>
      <c r="T15" s="160"/>
      <c r="U15" s="161"/>
      <c r="V15" s="162"/>
      <c r="W15" s="122"/>
    </row>
    <row r="16" s="176" customFormat="true" ht="16.5" hidden="false" customHeight="true" outlineLevel="0" collapsed="false">
      <c r="A16" s="163" t="s">
        <v>140</v>
      </c>
      <c r="B16" s="164" t="n">
        <f aca="false">SUM(B7:B13)+B15</f>
        <v>55.553085622805</v>
      </c>
      <c r="C16" s="165"/>
      <c r="D16" s="165"/>
      <c r="E16" s="167" t="n">
        <f aca="false">SUM(E6:E15)</f>
        <v>40.050630597647</v>
      </c>
      <c r="F16" s="168"/>
      <c r="G16" s="169" t="n">
        <v>40</v>
      </c>
      <c r="H16" s="170"/>
      <c r="I16" s="171" t="s">
        <v>141</v>
      </c>
      <c r="J16" s="172"/>
      <c r="K16" s="172"/>
      <c r="L16" s="173"/>
      <c r="M16" s="174"/>
      <c r="N16" s="175"/>
    </row>
    <row r="17" customFormat="false" ht="16.5" hidden="false" customHeight="true" outlineLevel="0" collapsed="false">
      <c r="A17" s="177"/>
      <c r="B17" s="178"/>
      <c r="C17" s="179"/>
      <c r="D17" s="179"/>
      <c r="E17" s="178"/>
      <c r="F17" s="181"/>
      <c r="G17" s="182"/>
      <c r="H17" s="90"/>
      <c r="I17" s="183"/>
      <c r="J17" s="80"/>
      <c r="K17" s="80"/>
      <c r="L17" s="79"/>
      <c r="M17" s="79"/>
      <c r="N17" s="175"/>
      <c r="O17" s="122"/>
      <c r="P17" s="122"/>
      <c r="Q17" s="122"/>
      <c r="R17" s="122"/>
      <c r="S17" s="122"/>
      <c r="T17" s="122"/>
      <c r="U17" s="122"/>
      <c r="V17" s="122"/>
      <c r="W17" s="122"/>
    </row>
    <row r="18" customFormat="false" ht="22.5" hidden="false" customHeight="true" outlineLevel="0" collapsed="false">
      <c r="A18" s="184" t="s">
        <v>142</v>
      </c>
      <c r="B18" s="80"/>
      <c r="C18" s="185"/>
      <c r="D18" s="185"/>
      <c r="E18" s="185"/>
      <c r="F18" s="80"/>
      <c r="G18" s="186"/>
      <c r="H18" s="186"/>
      <c r="I18" s="187"/>
      <c r="J18" s="188"/>
      <c r="K18" s="188"/>
      <c r="L18" s="189"/>
      <c r="M18" s="189"/>
      <c r="N18" s="189"/>
    </row>
    <row r="19" customFormat="false" ht="15.75" hidden="false" customHeight="false" outlineLevel="0" collapsed="false">
      <c r="A19" s="290" t="s">
        <v>235</v>
      </c>
      <c r="B19" s="191"/>
      <c r="C19" s="191"/>
      <c r="D19" s="191"/>
      <c r="E19" s="190" t="s">
        <v>144</v>
      </c>
      <c r="F19" s="192"/>
      <c r="G19" s="191"/>
      <c r="H19" s="193" t="s">
        <v>145</v>
      </c>
      <c r="I19" s="192"/>
      <c r="J19" s="192"/>
      <c r="K19" s="194"/>
      <c r="L19" s="195"/>
      <c r="M19" s="196" t="s">
        <v>146</v>
      </c>
      <c r="N19" s="196"/>
    </row>
    <row r="20" customFormat="false" ht="15.75" hidden="false" customHeight="false" outlineLevel="0" collapsed="false">
      <c r="A20" s="197"/>
      <c r="B20" s="198" t="s">
        <v>147</v>
      </c>
      <c r="C20" s="199"/>
      <c r="D20" s="199"/>
      <c r="E20" s="200" t="s">
        <v>147</v>
      </c>
      <c r="F20" s="201"/>
      <c r="G20" s="202"/>
      <c r="H20" s="203" t="s">
        <v>148</v>
      </c>
      <c r="I20" s="201"/>
      <c r="J20" s="201"/>
      <c r="K20" s="204"/>
      <c r="L20" s="185"/>
      <c r="M20" s="205" t="s">
        <v>236</v>
      </c>
      <c r="N20" s="206" t="s">
        <v>150</v>
      </c>
    </row>
    <row r="21" customFormat="false" ht="16.5" hidden="false" customHeight="false" outlineLevel="0" collapsed="false">
      <c r="A21" s="207"/>
      <c r="B21" s="208" t="s">
        <v>237</v>
      </c>
      <c r="C21" s="348" t="n">
        <v>68860.1034115139</v>
      </c>
      <c r="D21" s="210" t="s">
        <v>152</v>
      </c>
      <c r="E21" s="211" t="n">
        <f aca="false">C21*(1-C22)*VLOOKUP($B21,'Standard values'!$C$8:$R$131,13,FALSE())</f>
        <v>280604.921401919</v>
      </c>
      <c r="F21" s="349" t="s">
        <v>238</v>
      </c>
      <c r="G21" s="212"/>
      <c r="H21" s="213" t="s">
        <v>154</v>
      </c>
      <c r="I21" s="213" t="s">
        <v>155</v>
      </c>
      <c r="J21" s="213" t="s">
        <v>156</v>
      </c>
      <c r="K21" s="214" t="s">
        <v>157</v>
      </c>
      <c r="L21" s="80"/>
      <c r="M21" s="214" t="s">
        <v>157</v>
      </c>
      <c r="N21" s="214" t="s">
        <v>158</v>
      </c>
    </row>
    <row r="22" customFormat="false" ht="15.75" hidden="false" customHeight="false" outlineLevel="0" collapsed="false">
      <c r="A22" s="215"/>
      <c r="B22" s="208" t="s">
        <v>159</v>
      </c>
      <c r="C22" s="216" t="n">
        <v>0.75</v>
      </c>
      <c r="D22" s="210"/>
      <c r="E22" s="217" t="n">
        <v>1</v>
      </c>
      <c r="F22" s="208" t="s">
        <v>239</v>
      </c>
      <c r="G22" s="208"/>
      <c r="H22" s="218"/>
      <c r="I22" s="219"/>
      <c r="J22" s="219"/>
      <c r="K22" s="220"/>
      <c r="L22" s="80"/>
      <c r="M22" s="221"/>
      <c r="N22" s="221"/>
      <c r="P22" s="3"/>
      <c r="Q22" s="3"/>
      <c r="R22" s="3"/>
    </row>
    <row r="23" customFormat="false" ht="15.75" hidden="false" customHeight="false" outlineLevel="0" collapsed="false">
      <c r="A23" s="215"/>
      <c r="B23" s="208"/>
      <c r="C23" s="224"/>
      <c r="D23" s="210"/>
      <c r="E23" s="223" t="n">
        <f aca="false">+C21/E121</f>
        <v>0.451411042944785</v>
      </c>
      <c r="F23" s="208" t="s">
        <v>240</v>
      </c>
      <c r="G23" s="208"/>
      <c r="H23" s="225"/>
      <c r="I23" s="225"/>
      <c r="J23" s="225"/>
      <c r="K23" s="226"/>
      <c r="L23" s="80"/>
      <c r="M23" s="221"/>
      <c r="N23" s="221"/>
      <c r="P23" s="3"/>
      <c r="Q23" s="3"/>
      <c r="R23" s="3"/>
    </row>
    <row r="24" customFormat="false" ht="12.75" hidden="false" customHeight="false" outlineLevel="0" collapsed="false">
      <c r="A24" s="215"/>
      <c r="B24" s="227" t="s">
        <v>163</v>
      </c>
      <c r="C24" s="224"/>
      <c r="D24" s="210"/>
      <c r="E24" s="215"/>
      <c r="F24" s="208"/>
      <c r="G24" s="208"/>
      <c r="H24" s="225"/>
      <c r="I24" s="225"/>
      <c r="J24" s="225"/>
      <c r="K24" s="226"/>
      <c r="L24" s="80"/>
      <c r="M24" s="221"/>
      <c r="N24" s="221"/>
      <c r="P24" s="3"/>
      <c r="Q24" s="3"/>
      <c r="R24" s="3"/>
    </row>
    <row r="25" customFormat="false" ht="14.25" hidden="false" customHeight="false" outlineLevel="0" collapsed="false">
      <c r="A25" s="215"/>
      <c r="B25" s="208" t="s">
        <v>164</v>
      </c>
      <c r="C25" s="350" t="n">
        <v>6331</v>
      </c>
      <c r="D25" s="210" t="s">
        <v>165</v>
      </c>
      <c r="E25" s="228"/>
      <c r="F25" s="208"/>
      <c r="G25" s="208"/>
      <c r="H25" s="219" t="n">
        <f aca="false">$C25*VLOOKUP($B25,'Standard values'!$C$8:$R$131,6,FALSE())/$E$121</f>
        <v>3.63725445804838</v>
      </c>
      <c r="I25" s="219" t="n">
        <f aca="false">$C25*VLOOKUP($B25,'Standard values'!$C$8:$R$131,7,FALSE())/$E$121</f>
        <v>0</v>
      </c>
      <c r="J25" s="219" t="n">
        <f aca="false">$C25*VLOOKUP($B25,'Standard values'!$C$8:$R$131,8,FALSE())/$E$121</f>
        <v>0</v>
      </c>
      <c r="K25" s="220" t="n">
        <f aca="false">H25*'Standard values'!$G$9+I25*'Standard values'!$G$10+J25*'Standard values'!$G$11</f>
        <v>3.63725445804838</v>
      </c>
      <c r="L25" s="80"/>
      <c r="M25" s="229" t="n">
        <f aca="false">+K25/E$23</f>
        <v>8.05752210739175</v>
      </c>
      <c r="N25" s="230" t="n">
        <f aca="false">K25*$E$121/1000</f>
        <v>554.841805555556</v>
      </c>
    </row>
    <row r="26" customFormat="false" ht="12.75" hidden="false" customHeight="false" outlineLevel="0" collapsed="false">
      <c r="A26" s="215"/>
      <c r="B26" s="208"/>
      <c r="C26" s="224"/>
      <c r="D26" s="210"/>
      <c r="E26" s="228"/>
      <c r="F26" s="208"/>
      <c r="G26" s="208"/>
      <c r="H26" s="219"/>
      <c r="I26" s="219"/>
      <c r="J26" s="219"/>
      <c r="K26" s="220"/>
      <c r="L26" s="80"/>
      <c r="M26" s="229"/>
      <c r="N26" s="230"/>
    </row>
    <row r="27" customFormat="false" ht="12.75" hidden="false" customHeight="false" outlineLevel="0" collapsed="false">
      <c r="A27" s="215"/>
      <c r="B27" s="227" t="s">
        <v>166</v>
      </c>
      <c r="C27" s="224"/>
      <c r="D27" s="210"/>
      <c r="E27" s="228"/>
      <c r="F27" s="208"/>
      <c r="G27" s="208"/>
      <c r="H27" s="219"/>
      <c r="I27" s="219"/>
      <c r="J27" s="219"/>
      <c r="K27" s="220"/>
      <c r="L27" s="80"/>
      <c r="M27" s="229"/>
      <c r="N27" s="230"/>
    </row>
    <row r="28" customFormat="false" ht="14.25" hidden="false" customHeight="false" outlineLevel="0" collapsed="false">
      <c r="A28" s="215"/>
      <c r="B28" s="208" t="s">
        <v>167</v>
      </c>
      <c r="C28" s="351" t="n">
        <v>119.651356999755</v>
      </c>
      <c r="D28" s="210" t="s">
        <v>168</v>
      </c>
      <c r="E28" s="228"/>
      <c r="F28" s="208"/>
      <c r="G28" s="208"/>
      <c r="H28" s="219" t="n">
        <f aca="false">$C28*VLOOKUP($B28,'Standard values'!$C$8:$R$131,2,FALSE())/$E$121</f>
        <v>2.21742376741009</v>
      </c>
      <c r="I28" s="219" t="n">
        <f aca="false">$C28*VLOOKUP($B28,'Standard values'!$C$8:$R$131,3,FALSE())/$E$121</f>
        <v>0.00680740857315057</v>
      </c>
      <c r="J28" s="219" t="n">
        <f aca="false">$C28*VLOOKUP($B28,'Standard values'!$C$8:$R$131,4,FALSE())/$E$121</f>
        <v>0.00756275890452634</v>
      </c>
      <c r="K28" s="220" t="n">
        <f aca="false">H28*'Standard values'!$G$9+I28*'Standard values'!$G$10+J28*'Standard values'!$G$11</f>
        <v>4.61257080033235</v>
      </c>
      <c r="L28" s="80"/>
      <c r="M28" s="229" t="n">
        <f aca="false">+K28/E$23</f>
        <v>10.2181168857593</v>
      </c>
      <c r="N28" s="230" t="n">
        <f aca="false">K28*$E$121/1000</f>
        <v>703.620585424325</v>
      </c>
    </row>
    <row r="29" customFormat="false" ht="14.25" hidden="false" customHeight="false" outlineLevel="0" collapsed="false">
      <c r="A29" s="215"/>
      <c r="B29" s="208" t="s">
        <v>241</v>
      </c>
      <c r="C29" s="351" t="n">
        <v>400</v>
      </c>
      <c r="D29" s="210" t="s">
        <v>242</v>
      </c>
      <c r="E29" s="228"/>
      <c r="F29" s="208"/>
      <c r="G29" s="208"/>
      <c r="H29" s="219" t="n">
        <f aca="false">$C29*VLOOKUP($B29,'Standard values'!$C$8:$R$131,2,FALSE())/$E$121</f>
        <v>0.312345030736159</v>
      </c>
      <c r="I29" s="219" t="n">
        <f aca="false">$C29*VLOOKUP($B29,'Standard values'!$C$8:$R$131,3,FALSE())/$E$121</f>
        <v>0.000566131268141449</v>
      </c>
      <c r="J29" s="219" t="n">
        <f aca="false">$C29*VLOOKUP($B29,'Standard values'!$C$8:$R$131,4,FALSE())/$E$121</f>
        <v>4.79861149003636E-005</v>
      </c>
      <c r="K29" s="220" t="n">
        <f aca="false">H29*'Standard values'!$G$9+I29*'Standard values'!$G$10+J29*'Standard values'!$G$11</f>
        <v>0.33956993991392</v>
      </c>
      <c r="L29" s="80"/>
      <c r="M29" s="229" t="n">
        <f aca="false">+K29/E$23</f>
        <v>0.752241100923743</v>
      </c>
      <c r="N29" s="230" t="n">
        <f aca="false">K29*$E$121/1000</f>
        <v>51.7994</v>
      </c>
    </row>
    <row r="30" customFormat="false" ht="15.75" hidden="false" customHeight="false" outlineLevel="0" collapsed="false">
      <c r="A30" s="215"/>
      <c r="B30" s="208" t="s">
        <v>169</v>
      </c>
      <c r="C30" s="351" t="n">
        <v>134.885121286808</v>
      </c>
      <c r="D30" s="210" t="s">
        <v>170</v>
      </c>
      <c r="E30" s="228"/>
      <c r="F30" s="208"/>
      <c r="G30" s="208"/>
      <c r="H30" s="219" t="n">
        <f aca="false">$C30*VLOOKUP($B30,'Standard values'!$C$8:$R$131,2,FALSE())/$E$121</f>
        <v>0.474225801228363</v>
      </c>
      <c r="I30" s="219" t="n">
        <f aca="false">$C30*VLOOKUP($B30,'Standard values'!$C$8:$R$131,3,FALSE())/$E$121</f>
        <v>0.00138904749306724</v>
      </c>
      <c r="J30" s="219" t="n">
        <f aca="false">$C30*VLOOKUP($B30,'Standard values'!$C$8:$R$131,4,FALSE())/$E$121</f>
        <v>1.08761118879159E-005</v>
      </c>
      <c r="K30" s="220" t="n">
        <f aca="false">H30*'Standard values'!$G$9+I30*'Standard values'!$G$10+J30*'Standard values'!$G$11</f>
        <v>0.509393222687733</v>
      </c>
      <c r="L30" s="80"/>
      <c r="M30" s="229" t="n">
        <f aca="false">+K30/E$23</f>
        <v>1.12844652484507</v>
      </c>
      <c r="N30" s="230" t="n">
        <f aca="false">K30*$E$121/1000</f>
        <v>77.7049443951952</v>
      </c>
    </row>
    <row r="31" customFormat="false" ht="15.75" hidden="false" customHeight="false" outlineLevel="0" collapsed="false">
      <c r="A31" s="215"/>
      <c r="B31" s="208" t="s">
        <v>171</v>
      </c>
      <c r="C31" s="351" t="n">
        <v>59.7044742076361</v>
      </c>
      <c r="D31" s="210" t="s">
        <v>172</v>
      </c>
      <c r="E31" s="228"/>
      <c r="F31" s="208"/>
      <c r="G31" s="208"/>
      <c r="H31" s="219" t="n">
        <f aca="false">$C31*VLOOKUP($B31,'Standard values'!$C$8:$R$131,2,FALSE())/$E$121</f>
        <v>0.377648371848492</v>
      </c>
      <c r="I31" s="219" t="n">
        <f aca="false">$C31*VLOOKUP($B31,'Standard values'!$C$8:$R$131,3,FALSE())/$E$121</f>
        <v>0.000520942082753094</v>
      </c>
      <c r="J31" s="219" t="n">
        <f aca="false">$C31*VLOOKUP($B31,'Standard values'!$C$8:$R$131,4,FALSE())/$E$121</f>
        <v>2.0156662105022E-005</v>
      </c>
      <c r="K31" s="220" t="n">
        <f aca="false">H31*'Standard values'!$G$9+I31*'Standard values'!$G$10+J31*'Standard values'!$G$11</f>
        <v>0.3955964117349</v>
      </c>
      <c r="L31" s="80"/>
      <c r="M31" s="229" t="n">
        <f aca="false">+K31/E$23</f>
        <v>0.876355193161031</v>
      </c>
      <c r="N31" s="230" t="n">
        <f aca="false">K31*$E$121/1000</f>
        <v>60.3459092262858</v>
      </c>
    </row>
    <row r="32" customFormat="false" ht="14.25" hidden="false" customHeight="false" outlineLevel="0" collapsed="false">
      <c r="A32" s="215"/>
      <c r="B32" s="208" t="s">
        <v>173</v>
      </c>
      <c r="C32" s="236" t="n">
        <f aca="false">(0.097+0.094)*1.5+0.71*1+0.3</f>
        <v>1.2965</v>
      </c>
      <c r="D32" s="210" t="s">
        <v>152</v>
      </c>
      <c r="E32" s="228"/>
      <c r="F32" s="232"/>
      <c r="G32" s="232"/>
      <c r="H32" s="219" t="n">
        <f aca="false">$C32*VLOOKUP($B32,'Standard values'!$C$8:$R$131,2,FALSE())/$E$121</f>
        <v>0.0840271605658205</v>
      </c>
      <c r="I32" s="219" t="n">
        <f aca="false">$C32*VLOOKUP($B32,'Standard values'!$C$8:$R$131,3,FALSE())/$E$121</f>
        <v>0.000216959419062451</v>
      </c>
      <c r="J32" s="219" t="n">
        <f aca="false">$C32*VLOOKUP($B32,'Standard values'!$C$8:$R$131,4,FALSE())/$E$121</f>
        <v>1.42905213366032E-005</v>
      </c>
      <c r="K32" s="220" t="n">
        <f aca="false">H32*'Standard values'!$G$9+I32*'Standard values'!$G$10+J32*'Standard values'!$G$11</f>
        <v>0.0932472215198914</v>
      </c>
      <c r="L32" s="80"/>
      <c r="M32" s="229" t="n">
        <f aca="false">+K32/E$23</f>
        <v>0.206568321659993</v>
      </c>
      <c r="N32" s="230" t="n">
        <f aca="false">K32*$E$121/1000</f>
        <v>14.22431599105</v>
      </c>
    </row>
    <row r="33" customFormat="false" ht="12.75" hidden="false" customHeight="false" outlineLevel="0" collapsed="false">
      <c r="A33" s="215"/>
      <c r="B33" s="208"/>
      <c r="C33" s="233"/>
      <c r="D33" s="210"/>
      <c r="E33" s="228"/>
      <c r="F33" s="232"/>
      <c r="G33" s="232"/>
      <c r="H33" s="219"/>
      <c r="I33" s="219"/>
      <c r="J33" s="219"/>
      <c r="K33" s="220"/>
      <c r="L33" s="80"/>
      <c r="M33" s="229"/>
      <c r="N33" s="230"/>
    </row>
    <row r="34" customFormat="false" ht="12.75" hidden="false" customHeight="false" outlineLevel="0" collapsed="false">
      <c r="A34" s="215"/>
      <c r="B34" s="227" t="s">
        <v>174</v>
      </c>
      <c r="C34" s="233"/>
      <c r="D34" s="210"/>
      <c r="E34" s="228"/>
      <c r="F34" s="208"/>
      <c r="G34" s="232"/>
      <c r="H34" s="219"/>
      <c r="I34" s="219"/>
      <c r="J34" s="219"/>
      <c r="K34" s="220"/>
      <c r="L34" s="80"/>
      <c r="M34" s="229"/>
      <c r="N34" s="230"/>
    </row>
    <row r="35" customFormat="false" ht="14.25" hidden="false" customHeight="false" outlineLevel="0" collapsed="false">
      <c r="A35" s="215"/>
      <c r="B35" s="212" t="s">
        <v>243</v>
      </c>
      <c r="C35" s="266" t="n">
        <v>6</v>
      </c>
      <c r="D35" s="210" t="s">
        <v>152</v>
      </c>
      <c r="E35" s="228"/>
      <c r="F35" s="208"/>
      <c r="G35" s="208"/>
      <c r="H35" s="219" t="n">
        <f aca="false">$C35*VLOOKUP($B35,'Standard values'!$C$8:$R$131,2,FALSE())/$E$121</f>
        <v>0.0860490985014309</v>
      </c>
      <c r="I35" s="219" t="n">
        <f aca="false">$C35*VLOOKUP($B35,'Standard values'!$C$8:$R$131,3,FALSE())/$E$121</f>
        <v>0.000180946986055437</v>
      </c>
      <c r="J35" s="219" t="n">
        <f aca="false">$C35*VLOOKUP($B35,'Standard values'!$C$8:$R$131,4,FALSE())/$E$121</f>
        <v>0.000165670095049452</v>
      </c>
      <c r="K35" s="220" t="n">
        <f aca="false">H35*'Standard values'!$G$9+I35*'Standard values'!$G$10+J35*'Standard values'!$G$11</f>
        <v>0.139249227315344</v>
      </c>
      <c r="L35" s="80"/>
      <c r="M35" s="229" t="n">
        <f aca="false">+K35/E$23</f>
        <v>0.308475455998927</v>
      </c>
      <c r="N35" s="230" t="n">
        <f aca="false">K35*$E$121/1000</f>
        <v>21.2416518</v>
      </c>
    </row>
    <row r="36" customFormat="false" ht="12.75" hidden="false" customHeight="false" outlineLevel="0" collapsed="false">
      <c r="A36" s="215"/>
      <c r="B36" s="227"/>
      <c r="C36" s="235"/>
      <c r="D36" s="210"/>
      <c r="E36" s="228"/>
      <c r="F36" s="208"/>
      <c r="G36" s="208"/>
      <c r="H36" s="219"/>
      <c r="I36" s="219"/>
      <c r="J36" s="219"/>
      <c r="K36" s="220"/>
      <c r="L36" s="80"/>
      <c r="M36" s="229"/>
      <c r="N36" s="230"/>
    </row>
    <row r="37" customFormat="false" ht="15" hidden="false" customHeight="false" outlineLevel="0" collapsed="false">
      <c r="A37" s="215"/>
      <c r="B37" s="227" t="s">
        <v>176</v>
      </c>
      <c r="C37" s="236" t="n">
        <f aca="false">(0.042/3.6)*E21/1000</f>
        <v>3.27372408302239</v>
      </c>
      <c r="D37" s="210" t="s">
        <v>152</v>
      </c>
      <c r="E37" s="228"/>
      <c r="F37" s="208"/>
      <c r="G37" s="208"/>
      <c r="H37" s="219" t="n">
        <v>0</v>
      </c>
      <c r="I37" s="219" t="n">
        <v>0</v>
      </c>
      <c r="J37" s="219" t="n">
        <f aca="false">1000*$C37/$E$121</f>
        <v>0.0214608333333333</v>
      </c>
      <c r="K37" s="220" t="n">
        <f aca="false">H37*'Standard values'!$G$9+I37*'Standard values'!$G$10+J37*'Standard values'!$G$11</f>
        <v>6.35240666666667</v>
      </c>
      <c r="L37" s="80"/>
      <c r="M37" s="229" t="n">
        <f aca="false">+K37/E$23</f>
        <v>14.0723333333333</v>
      </c>
      <c r="N37" s="230" t="n">
        <f aca="false">K37*$E$121/1000</f>
        <v>969.022328574628</v>
      </c>
    </row>
    <row r="38" customFormat="false" ht="12.75" hidden="false" customHeight="false" outlineLevel="0" collapsed="false">
      <c r="A38" s="215"/>
      <c r="B38" s="227"/>
      <c r="C38" s="237"/>
      <c r="D38" s="208"/>
      <c r="E38" s="228"/>
      <c r="F38" s="238"/>
      <c r="G38" s="238" t="s">
        <v>121</v>
      </c>
      <c r="H38" s="239" t="n">
        <f aca="false">SUM(H22:H37)</f>
        <v>7.18897368833873</v>
      </c>
      <c r="I38" s="239" t="n">
        <f aca="false">SUM(I22:I37)</f>
        <v>0.00968143582223024</v>
      </c>
      <c r="J38" s="239" t="n">
        <f aca="false">SUM(J22:J37)</f>
        <v>0.029282571743139</v>
      </c>
      <c r="K38" s="240" t="n">
        <f aca="false">H38*'Standard values'!$G$9+I38*'Standard values'!$G$10+J38*'Standard values'!$G$11</f>
        <v>16.0792879482192</v>
      </c>
      <c r="L38" s="80"/>
      <c r="M38" s="241" t="n">
        <f aca="false">+K38/E$23</f>
        <v>35.6200589230732</v>
      </c>
      <c r="N38" s="242" t="n">
        <f aca="false">K38*$E$121/1000</f>
        <v>2452.80094096704</v>
      </c>
    </row>
    <row r="39" customFormat="false" ht="12.75" hidden="false" customHeight="false" outlineLevel="0" collapsed="false">
      <c r="A39" s="215"/>
      <c r="B39" s="227"/>
      <c r="C39" s="237"/>
      <c r="D39" s="208"/>
      <c r="E39" s="228"/>
      <c r="F39" s="238"/>
      <c r="G39" s="238"/>
      <c r="H39" s="114"/>
      <c r="I39" s="114"/>
      <c r="J39" s="114"/>
      <c r="K39" s="142"/>
      <c r="L39" s="80"/>
      <c r="M39" s="90"/>
      <c r="N39" s="90"/>
    </row>
    <row r="40" customFormat="false" ht="14.25" hidden="false" customHeight="false" outlineLevel="0" collapsed="false">
      <c r="A40" s="243"/>
      <c r="B40" s="244"/>
      <c r="C40" s="244"/>
      <c r="D40" s="244"/>
      <c r="E40" s="243"/>
      <c r="F40" s="245"/>
      <c r="G40" s="245" t="s">
        <v>177</v>
      </c>
      <c r="H40" s="246"/>
      <c r="I40" s="247" t="s">
        <v>178</v>
      </c>
      <c r="J40" s="248"/>
      <c r="K40" s="249" t="n">
        <f aca="false">K38</f>
        <v>16.0792879482192</v>
      </c>
      <c r="L40" s="80"/>
      <c r="M40" s="90"/>
      <c r="N40" s="90"/>
    </row>
    <row r="41" customFormat="false" ht="12.75" hidden="false" customHeight="false" outlineLevel="0" collapsed="false">
      <c r="A41" s="80"/>
      <c r="B41" s="80"/>
      <c r="C41" s="80"/>
      <c r="D41" s="80"/>
      <c r="E41" s="80"/>
      <c r="F41" s="250"/>
      <c r="G41" s="250"/>
      <c r="H41" s="251"/>
      <c r="I41" s="252"/>
      <c r="J41" s="185"/>
      <c r="K41" s="130"/>
      <c r="L41" s="80"/>
      <c r="M41" s="90"/>
      <c r="N41" s="90"/>
    </row>
    <row r="42" customFormat="false" ht="12.75" hidden="false" customHeight="false" outlineLevel="0" collapsed="false">
      <c r="A42" s="90"/>
      <c r="B42" s="90"/>
      <c r="C42" s="90"/>
      <c r="D42" s="90"/>
      <c r="E42" s="90"/>
      <c r="F42" s="90"/>
      <c r="G42" s="90"/>
      <c r="H42" s="253"/>
      <c r="I42" s="253"/>
      <c r="J42" s="253"/>
      <c r="K42" s="253"/>
      <c r="L42" s="80"/>
      <c r="M42" s="90"/>
      <c r="N42" s="90"/>
    </row>
    <row r="43" customFormat="false" ht="15.75" hidden="false" customHeight="false" outlineLevel="0" collapsed="false">
      <c r="A43" s="254" t="s">
        <v>244</v>
      </c>
      <c r="B43" s="255"/>
      <c r="C43" s="255"/>
      <c r="D43" s="255"/>
      <c r="E43" s="254" t="s">
        <v>144</v>
      </c>
      <c r="F43" s="256"/>
      <c r="G43" s="255"/>
      <c r="H43" s="256" t="s">
        <v>145</v>
      </c>
      <c r="I43" s="257"/>
      <c r="J43" s="257"/>
      <c r="K43" s="258"/>
      <c r="L43" s="80"/>
      <c r="M43" s="259" t="s">
        <v>146</v>
      </c>
      <c r="N43" s="90"/>
    </row>
    <row r="44" customFormat="false" ht="15.75" hidden="false" customHeight="false" outlineLevel="0" collapsed="false">
      <c r="A44" s="215"/>
      <c r="B44" s="227" t="s">
        <v>237</v>
      </c>
      <c r="C44" s="261" t="n">
        <v>1</v>
      </c>
      <c r="D44" s="208" t="s">
        <v>245</v>
      </c>
      <c r="E44" s="273" t="n">
        <f aca="false">E21*C44</f>
        <v>280604.921401919</v>
      </c>
      <c r="F44" s="349" t="s">
        <v>238</v>
      </c>
      <c r="G44" s="208"/>
      <c r="H44" s="203" t="s">
        <v>148</v>
      </c>
      <c r="I44" s="238"/>
      <c r="J44" s="238"/>
      <c r="K44" s="263"/>
      <c r="L44" s="80"/>
      <c r="M44" s="205" t="s">
        <v>236</v>
      </c>
      <c r="N44" s="90"/>
    </row>
    <row r="45" customFormat="false" ht="15.75" hidden="false" customHeight="false" outlineLevel="0" collapsed="false">
      <c r="A45" s="215"/>
      <c r="B45" s="208"/>
      <c r="C45" s="208"/>
      <c r="D45" s="208"/>
      <c r="E45" s="217" t="n">
        <f aca="false">E22*C44</f>
        <v>1</v>
      </c>
      <c r="F45" s="208" t="s">
        <v>239</v>
      </c>
      <c r="G45" s="208"/>
      <c r="H45" s="264" t="s">
        <v>154</v>
      </c>
      <c r="I45" s="264" t="s">
        <v>155</v>
      </c>
      <c r="J45" s="264" t="s">
        <v>156</v>
      </c>
      <c r="K45" s="265" t="s">
        <v>157</v>
      </c>
      <c r="L45" s="80"/>
      <c r="M45" s="214" t="s">
        <v>157</v>
      </c>
      <c r="N45" s="90"/>
    </row>
    <row r="46" customFormat="false" ht="12.75" hidden="false" customHeight="false" outlineLevel="0" collapsed="false">
      <c r="A46" s="215"/>
      <c r="B46" s="227" t="s">
        <v>185</v>
      </c>
      <c r="C46" s="208"/>
      <c r="D46" s="208"/>
      <c r="E46" s="217"/>
      <c r="F46" s="208"/>
      <c r="G46" s="208"/>
      <c r="H46" s="264"/>
      <c r="I46" s="264"/>
      <c r="J46" s="264"/>
      <c r="K46" s="265"/>
      <c r="L46" s="80"/>
      <c r="M46" s="221"/>
      <c r="N46" s="90"/>
    </row>
    <row r="47" customFormat="false" ht="15.75" hidden="false" customHeight="false" outlineLevel="0" collapsed="false">
      <c r="A47" s="215"/>
      <c r="B47" s="208" t="s">
        <v>186</v>
      </c>
      <c r="C47" s="266" t="n">
        <v>30</v>
      </c>
      <c r="D47" s="208" t="s">
        <v>187</v>
      </c>
      <c r="E47" s="274" t="n">
        <f aca="false">(C47*E45)/(VLOOKUP($B44,'Standard values'!$C$8:$R$131,13,FALSE()))/(1-$C$22)/1000</f>
        <v>0.00736196319018405</v>
      </c>
      <c r="F47" s="208" t="s">
        <v>246</v>
      </c>
      <c r="G47" s="208"/>
      <c r="H47" s="267" t="n">
        <f aca="false">$E47*VLOOKUP($B47,'Standard values'!$C$8:$R$131,14,FALSE())*VLOOKUP(C48,'Standard values'!$C$8:$P$131,6,FALSE())/$E$122</f>
        <v>1.11087743558282</v>
      </c>
      <c r="I47" s="267" t="n">
        <f aca="false">$E47*VLOOKUP($B47,'Standard values'!$C$8:$R$131,15,FALSE())/$E$122</f>
        <v>6.77116564417178E-005</v>
      </c>
      <c r="J47" s="267" t="n">
        <f aca="false">$E47*VLOOKUP($B47,'Standard values'!$C$8:$R$131,16,FALSE())/$E$122</f>
        <v>0</v>
      </c>
      <c r="K47" s="240" t="n">
        <f aca="false">H47*'Standard values'!$G$9+I47*'Standard values'!$G$10+J47*'Standard values'!$G$11</f>
        <v>1.11243480368098</v>
      </c>
      <c r="L47" s="80"/>
      <c r="M47" s="241" t="n">
        <f aca="false">+K47/E23</f>
        <v>2.46435</v>
      </c>
      <c r="N47" s="90"/>
    </row>
    <row r="48" customFormat="false" ht="12.75" hidden="false" customHeight="false" outlineLevel="0" collapsed="false">
      <c r="A48" s="215"/>
      <c r="B48" s="225" t="s">
        <v>189</v>
      </c>
      <c r="C48" s="275" t="s">
        <v>164</v>
      </c>
      <c r="D48" s="208"/>
      <c r="E48" s="274"/>
      <c r="F48" s="208"/>
      <c r="G48" s="208"/>
      <c r="H48" s="267"/>
      <c r="I48" s="267"/>
      <c r="J48" s="267"/>
      <c r="K48" s="240"/>
      <c r="L48" s="80"/>
      <c r="M48" s="90"/>
      <c r="N48" s="90"/>
    </row>
    <row r="49" customFormat="false" ht="12.75" hidden="false" customHeight="false" outlineLevel="0" collapsed="false">
      <c r="A49" s="215"/>
      <c r="B49" s="208"/>
      <c r="C49" s="208"/>
      <c r="D49" s="208"/>
      <c r="E49" s="215"/>
      <c r="F49" s="208"/>
      <c r="G49" s="276"/>
      <c r="H49" s="267"/>
      <c r="I49" s="267"/>
      <c r="J49" s="267"/>
      <c r="K49" s="240"/>
      <c r="L49" s="80"/>
      <c r="M49" s="90"/>
      <c r="N49" s="90"/>
    </row>
    <row r="50" customFormat="false" ht="14.25" hidden="false" customHeight="false" outlineLevel="0" collapsed="false">
      <c r="A50" s="243"/>
      <c r="B50" s="244"/>
      <c r="C50" s="244"/>
      <c r="D50" s="244"/>
      <c r="E50" s="243"/>
      <c r="F50" s="245"/>
      <c r="G50" s="245" t="s">
        <v>177</v>
      </c>
      <c r="H50" s="244"/>
      <c r="I50" s="247" t="s">
        <v>178</v>
      </c>
      <c r="J50" s="269"/>
      <c r="K50" s="249" t="n">
        <f aca="false">K47</f>
        <v>1.11243480368098</v>
      </c>
      <c r="L50" s="80"/>
      <c r="M50" s="90"/>
      <c r="N50" s="90"/>
    </row>
    <row r="51" customFormat="false" ht="12.75" hidden="false" customHeight="false" outlineLevel="0" collapsed="false">
      <c r="A51" s="90"/>
      <c r="B51" s="90"/>
      <c r="C51" s="90"/>
      <c r="D51" s="90"/>
      <c r="E51" s="90"/>
      <c r="F51" s="77"/>
      <c r="G51" s="77"/>
      <c r="H51" s="90"/>
      <c r="I51" s="270"/>
      <c r="J51" s="271"/>
      <c r="K51" s="272"/>
      <c r="L51" s="80"/>
      <c r="M51" s="80"/>
      <c r="N51" s="80"/>
    </row>
    <row r="52" customFormat="false" ht="12.75" hidden="false" customHeight="false" outlineLevel="0" collapsed="false">
      <c r="A52" s="90"/>
      <c r="B52" s="90"/>
      <c r="C52" s="90"/>
      <c r="D52" s="90"/>
      <c r="E52" s="90"/>
      <c r="F52" s="90"/>
      <c r="G52" s="90"/>
      <c r="H52" s="90"/>
      <c r="I52" s="90"/>
      <c r="J52" s="90"/>
      <c r="K52" s="76"/>
      <c r="L52" s="80"/>
      <c r="M52" s="80"/>
      <c r="N52" s="80"/>
    </row>
    <row r="53" customFormat="false" ht="15.75" hidden="false" customHeight="false" outlineLevel="0" collapsed="false">
      <c r="A53" s="254" t="s">
        <v>190</v>
      </c>
      <c r="B53" s="255"/>
      <c r="C53" s="255"/>
      <c r="D53" s="255"/>
      <c r="E53" s="254" t="s">
        <v>144</v>
      </c>
      <c r="F53" s="256"/>
      <c r="G53" s="255"/>
      <c r="H53" s="256" t="s">
        <v>145</v>
      </c>
      <c r="I53" s="257"/>
      <c r="J53" s="257"/>
      <c r="K53" s="258"/>
      <c r="L53" s="80"/>
      <c r="M53" s="277"/>
      <c r="N53" s="80"/>
    </row>
    <row r="54" customFormat="false" ht="12.75" hidden="false" customHeight="false" outlineLevel="0" collapsed="false">
      <c r="A54" s="215"/>
      <c r="B54" s="227" t="s">
        <v>147</v>
      </c>
      <c r="C54" s="208"/>
      <c r="D54" s="208"/>
      <c r="E54" s="273"/>
      <c r="F54" s="208"/>
      <c r="G54" s="208"/>
      <c r="H54" s="203" t="s">
        <v>148</v>
      </c>
      <c r="I54" s="238"/>
      <c r="J54" s="238"/>
      <c r="K54" s="263"/>
      <c r="L54" s="80"/>
      <c r="M54" s="79"/>
      <c r="N54" s="80"/>
    </row>
    <row r="55" customFormat="false" ht="15.75" hidden="false" customHeight="false" outlineLevel="0" collapsed="false">
      <c r="A55" s="215"/>
      <c r="B55" s="208" t="s">
        <v>191</v>
      </c>
      <c r="C55" s="261" t="n">
        <f aca="false">1/1.8395</f>
        <v>0.543625985322098</v>
      </c>
      <c r="D55" s="208" t="s">
        <v>247</v>
      </c>
      <c r="E55" s="273" t="n">
        <f aca="false">E44*C55</f>
        <v>152544.126883348</v>
      </c>
      <c r="F55" s="208" t="s">
        <v>193</v>
      </c>
      <c r="G55" s="208"/>
      <c r="H55" s="264" t="s">
        <v>154</v>
      </c>
      <c r="I55" s="264" t="s">
        <v>155</v>
      </c>
      <c r="J55" s="264" t="s">
        <v>156</v>
      </c>
      <c r="K55" s="265" t="s">
        <v>157</v>
      </c>
      <c r="L55" s="80"/>
      <c r="M55" s="278"/>
      <c r="N55" s="80"/>
    </row>
    <row r="56" customFormat="false" ht="15.75" hidden="false" customHeight="false" outlineLevel="0" collapsed="false">
      <c r="A56" s="279"/>
      <c r="B56" s="208" t="s">
        <v>248</v>
      </c>
      <c r="C56" s="261" t="n">
        <f aca="false">C55*(1-0.713)/0.713</f>
        <v>0.218822801945922</v>
      </c>
      <c r="D56" s="349" t="s">
        <v>249</v>
      </c>
      <c r="E56" s="217" t="n">
        <f aca="false">E45*C55</f>
        <v>0.543625985322098</v>
      </c>
      <c r="F56" s="208" t="s">
        <v>239</v>
      </c>
      <c r="G56" s="208"/>
      <c r="H56" s="208"/>
      <c r="I56" s="208"/>
      <c r="J56" s="208"/>
      <c r="K56" s="221"/>
      <c r="L56" s="80"/>
      <c r="M56" s="80"/>
      <c r="N56" s="80"/>
    </row>
    <row r="57" customFormat="false" ht="12.75" hidden="false" customHeight="false" outlineLevel="0" collapsed="false">
      <c r="A57" s="279"/>
      <c r="B57" s="208"/>
      <c r="C57" s="280"/>
      <c r="D57" s="208"/>
      <c r="E57" s="279"/>
      <c r="F57" s="208"/>
      <c r="G57" s="208"/>
      <c r="H57" s="208"/>
      <c r="I57" s="208"/>
      <c r="J57" s="208"/>
      <c r="K57" s="221"/>
      <c r="L57" s="80"/>
      <c r="M57" s="80"/>
      <c r="N57" s="80"/>
    </row>
    <row r="58" customFormat="false" ht="12.75" hidden="false" customHeight="false" outlineLevel="0" collapsed="false">
      <c r="A58" s="215"/>
      <c r="B58" s="227" t="s">
        <v>163</v>
      </c>
      <c r="C58" s="208"/>
      <c r="D58" s="208"/>
      <c r="E58" s="228"/>
      <c r="F58" s="208"/>
      <c r="G58" s="208"/>
      <c r="H58" s="208"/>
      <c r="I58" s="208"/>
      <c r="J58" s="208"/>
      <c r="K58" s="221"/>
      <c r="L58" s="80"/>
      <c r="M58" s="80"/>
      <c r="N58" s="80"/>
    </row>
    <row r="59" customFormat="false" ht="15.75" hidden="false" customHeight="false" outlineLevel="0" collapsed="false">
      <c r="A59" s="215"/>
      <c r="B59" s="208" t="s">
        <v>196</v>
      </c>
      <c r="C59" s="261" t="n">
        <f aca="false">1.4*0.0345</f>
        <v>0.0483</v>
      </c>
      <c r="D59" s="208" t="s">
        <v>197</v>
      </c>
      <c r="E59" s="215"/>
      <c r="F59" s="208"/>
      <c r="G59" s="208"/>
      <c r="H59" s="267" t="n">
        <f aca="false">$C59*$E$56*VLOOKUP($B59,'Standard values'!$C$8:$R$131,6,FALSE())/$E$122</f>
        <v>5.76519265</v>
      </c>
      <c r="I59" s="267" t="n">
        <f aca="false">$C59*$E$56*VLOOKUP($B59,'Standard values'!$C$8:$R$131,7,FALSE())/$E$122</f>
        <v>0.014059325</v>
      </c>
      <c r="J59" s="267" t="n">
        <f aca="false">$C59*$E$56*VLOOKUP($B59,'Standard values'!$C$8:$R$131,8,FALSE())/$E$122</f>
        <v>0.000260283333333333</v>
      </c>
      <c r="K59" s="117" t="n">
        <f aca="false">H59*'Standard values'!$G$9+I59*'Standard values'!$G$10+J59*'Standard values'!$G$11</f>
        <v>6.16560099166667</v>
      </c>
      <c r="L59" s="80"/>
      <c r="M59" s="281"/>
      <c r="N59" s="80"/>
    </row>
    <row r="60" customFormat="false" ht="15.75" hidden="false" customHeight="false" outlineLevel="0" collapsed="false">
      <c r="A60" s="215"/>
      <c r="B60" s="208" t="s">
        <v>198</v>
      </c>
      <c r="C60" s="261" t="n">
        <f aca="false">1.4*0.2806</f>
        <v>0.39284</v>
      </c>
      <c r="D60" s="208" t="s">
        <v>197</v>
      </c>
      <c r="E60" s="215"/>
      <c r="F60" s="208"/>
      <c r="G60" s="208"/>
      <c r="H60" s="267" t="n">
        <f aca="false">$C60*$E$56*VLOOKUP($B60,'Standard values'!$C$8:$R$131,6,FALSE())/$E$122</f>
        <v>28.4208910710667</v>
      </c>
      <c r="I60" s="267" t="n">
        <f aca="false">$C60*$E$56*VLOOKUP($B60,'Standard values'!$C$8:$R$131,7,FALSE())/$E$122</f>
        <v>0.0898636292123457</v>
      </c>
      <c r="J60" s="267" t="n">
        <f aca="false">$C60*$E$56*VLOOKUP($B60,'Standard values'!$C$8:$R$131,8,FALSE())/$E$122</f>
        <v>0.000575825841975309</v>
      </c>
      <c r="K60" s="117" t="n">
        <f aca="false">H60*'Standard values'!$G$9+I60*'Standard values'!$G$10+J60*'Standard values'!$G$11</f>
        <v>30.6581989921753</v>
      </c>
      <c r="L60" s="80"/>
      <c r="M60" s="281"/>
      <c r="N60" s="80"/>
    </row>
    <row r="61" customFormat="false" ht="12.75" hidden="false" customHeight="false" outlineLevel="0" collapsed="false">
      <c r="A61" s="215"/>
      <c r="B61" s="208"/>
      <c r="C61" s="212"/>
      <c r="D61" s="212"/>
      <c r="E61" s="282"/>
      <c r="F61" s="208"/>
      <c r="G61" s="208"/>
      <c r="H61" s="283" t="n">
        <f aca="false">SUM(H56:H60)</f>
        <v>34.1860837210667</v>
      </c>
      <c r="I61" s="283" t="n">
        <f aca="false">SUM(I56:I60)</f>
        <v>0.103922954212346</v>
      </c>
      <c r="J61" s="283" t="n">
        <f aca="false">SUM(J56:J60)</f>
        <v>0.000836109175308642</v>
      </c>
      <c r="K61" s="240" t="n">
        <f aca="false">H61*'Standard values'!$G$9+I61*'Standard values'!$G$10+J61*'Standard values'!$G$11</f>
        <v>36.823799983842</v>
      </c>
      <c r="L61" s="80"/>
      <c r="M61" s="284"/>
      <c r="N61" s="80"/>
    </row>
    <row r="62" customFormat="false" ht="12.75" hidden="false" customHeight="false" outlineLevel="0" collapsed="false">
      <c r="A62" s="215"/>
      <c r="B62" s="208"/>
      <c r="C62" s="212"/>
      <c r="D62" s="212"/>
      <c r="E62" s="215"/>
      <c r="F62" s="208"/>
      <c r="G62" s="208"/>
      <c r="H62" s="208"/>
      <c r="I62" s="208"/>
      <c r="J62" s="208"/>
      <c r="K62" s="221"/>
      <c r="L62" s="80"/>
      <c r="M62" s="80"/>
      <c r="N62" s="80"/>
    </row>
    <row r="63" customFormat="false" ht="14.25" hidden="false" customHeight="false" outlineLevel="0" collapsed="false">
      <c r="A63" s="243"/>
      <c r="B63" s="244"/>
      <c r="C63" s="244"/>
      <c r="D63" s="244"/>
      <c r="E63" s="243"/>
      <c r="F63" s="245"/>
      <c r="G63" s="245" t="s">
        <v>177</v>
      </c>
      <c r="H63" s="244"/>
      <c r="I63" s="247" t="s">
        <v>178</v>
      </c>
      <c r="J63" s="269"/>
      <c r="K63" s="249" t="n">
        <f aca="false">K61</f>
        <v>36.823799983842</v>
      </c>
      <c r="L63" s="80"/>
      <c r="M63" s="80"/>
      <c r="N63" s="80"/>
    </row>
    <row r="64" customFormat="false" ht="12.75" hidden="false" customHeight="false" outlineLevel="0" collapsed="false">
      <c r="A64" s="90"/>
      <c r="B64" s="90"/>
      <c r="C64" s="90"/>
      <c r="D64" s="90"/>
      <c r="E64" s="90"/>
      <c r="F64" s="77"/>
      <c r="G64" s="77"/>
      <c r="H64" s="90"/>
      <c r="I64" s="270"/>
      <c r="J64" s="271"/>
      <c r="K64" s="285"/>
      <c r="L64" s="80"/>
      <c r="M64" s="90"/>
      <c r="N64" s="90"/>
    </row>
    <row r="65" customFormat="false" ht="12.75" hidden="false" customHeight="false" outlineLevel="0" collapsed="false">
      <c r="A65" s="90"/>
      <c r="B65" s="90"/>
      <c r="C65" s="90"/>
      <c r="D65" s="90"/>
      <c r="E65" s="90"/>
      <c r="F65" s="77"/>
      <c r="G65" s="77"/>
      <c r="H65" s="90"/>
      <c r="I65" s="270"/>
      <c r="J65" s="271"/>
      <c r="K65" s="285"/>
      <c r="L65" s="80"/>
      <c r="M65" s="90"/>
      <c r="N65" s="90"/>
    </row>
    <row r="66" customFormat="false" ht="15.75" hidden="false" customHeight="false" outlineLevel="0" collapsed="false">
      <c r="A66" s="254" t="s">
        <v>119</v>
      </c>
      <c r="B66" s="255"/>
      <c r="C66" s="255"/>
      <c r="D66" s="255"/>
      <c r="E66" s="286" t="s">
        <v>199</v>
      </c>
      <c r="F66" s="287"/>
      <c r="G66" s="287"/>
      <c r="H66" s="288"/>
      <c r="I66" s="286" t="s">
        <v>178</v>
      </c>
      <c r="J66" s="288"/>
      <c r="K66" s="289" t="n">
        <f aca="false">K40+K50+K63</f>
        <v>54.0155227357421</v>
      </c>
      <c r="L66" s="80"/>
      <c r="M66" s="90"/>
      <c r="N66" s="90"/>
    </row>
    <row r="67" customFormat="false" ht="15.75" hidden="false" customHeight="false" outlineLevel="0" collapsed="false">
      <c r="A67" s="290" t="s">
        <v>200</v>
      </c>
      <c r="B67" s="291"/>
      <c r="C67" s="291"/>
      <c r="D67" s="291"/>
      <c r="E67" s="292"/>
      <c r="F67" s="292"/>
      <c r="G67" s="292"/>
      <c r="H67" s="292"/>
      <c r="I67" s="292"/>
      <c r="J67" s="292"/>
      <c r="K67" s="293"/>
      <c r="L67" s="80"/>
      <c r="M67" s="90"/>
      <c r="N67" s="90"/>
    </row>
    <row r="68" customFormat="false" ht="15.75" hidden="false" customHeight="false" outlineLevel="0" collapsed="false">
      <c r="A68" s="294"/>
      <c r="B68" s="295"/>
      <c r="C68" s="295"/>
      <c r="D68" s="296"/>
      <c r="E68" s="296"/>
      <c r="F68" s="296"/>
      <c r="G68" s="296" t="s">
        <v>201</v>
      </c>
      <c r="H68" s="297" t="n">
        <f aca="false">K66</f>
        <v>54.0155227357421</v>
      </c>
      <c r="I68" s="295" t="s">
        <v>202</v>
      </c>
      <c r="J68" s="295"/>
      <c r="K68" s="298"/>
      <c r="L68" s="80"/>
      <c r="M68" s="90"/>
      <c r="N68" s="90"/>
    </row>
    <row r="69" customFormat="false" ht="15.75" hidden="false" customHeight="false" outlineLevel="0" collapsed="false">
      <c r="A69" s="294"/>
      <c r="B69" s="295" t="s">
        <v>203</v>
      </c>
      <c r="C69" s="295" t="s">
        <v>191</v>
      </c>
      <c r="D69" s="295"/>
      <c r="E69" s="296" t="s">
        <v>250</v>
      </c>
      <c r="F69" s="352" t="n">
        <f aca="false">C55</f>
        <v>0.543625985322098</v>
      </c>
      <c r="G69" s="295" t="s">
        <v>205</v>
      </c>
      <c r="H69" s="300" t="n">
        <f aca="false">$H$68*F69/F$71</f>
        <v>38.5130677105841</v>
      </c>
      <c r="I69" s="295" t="s">
        <v>202</v>
      </c>
      <c r="J69" s="295"/>
      <c r="K69" s="298"/>
      <c r="L69" s="80"/>
      <c r="M69" s="90"/>
      <c r="N69" s="90"/>
    </row>
    <row r="70" customFormat="false" ht="15.75" hidden="false" customHeight="false" outlineLevel="0" collapsed="false">
      <c r="A70" s="294"/>
      <c r="B70" s="295" t="s">
        <v>206</v>
      </c>
      <c r="C70" s="295" t="s">
        <v>251</v>
      </c>
      <c r="D70" s="295"/>
      <c r="E70" s="296" t="s">
        <v>252</v>
      </c>
      <c r="F70" s="352" t="n">
        <f aca="false">C56</f>
        <v>0.218822801945922</v>
      </c>
      <c r="G70" s="295" t="s">
        <v>205</v>
      </c>
      <c r="H70" s="300" t="n">
        <f aca="false">$H$68*F70/F$71</f>
        <v>15.502455025158</v>
      </c>
      <c r="I70" s="295" t="s">
        <v>202</v>
      </c>
      <c r="J70" s="295"/>
      <c r="K70" s="298"/>
      <c r="L70" s="80"/>
      <c r="M70" s="90"/>
      <c r="N70" s="90"/>
    </row>
    <row r="71" customFormat="false" ht="12.75" hidden="false" customHeight="false" outlineLevel="0" collapsed="false">
      <c r="A71" s="294"/>
      <c r="B71" s="295"/>
      <c r="C71" s="295"/>
      <c r="D71" s="295"/>
      <c r="E71" s="295" t="s">
        <v>208</v>
      </c>
      <c r="F71" s="352" t="n">
        <f aca="false">SUM(F69:F70)</f>
        <v>0.76244878726802</v>
      </c>
      <c r="G71" s="295" t="s">
        <v>205</v>
      </c>
      <c r="H71" s="295"/>
      <c r="I71" s="295"/>
      <c r="J71" s="295"/>
      <c r="K71" s="298"/>
      <c r="L71" s="80"/>
      <c r="M71" s="90"/>
      <c r="N71" s="90"/>
    </row>
    <row r="72" customFormat="false" ht="14.25" hidden="false" customHeight="false" outlineLevel="0" collapsed="false">
      <c r="A72" s="243"/>
      <c r="B72" s="244"/>
      <c r="C72" s="244"/>
      <c r="D72" s="244"/>
      <c r="E72" s="247" t="s">
        <v>209</v>
      </c>
      <c r="F72" s="245"/>
      <c r="G72" s="301"/>
      <c r="H72" s="244"/>
      <c r="I72" s="247" t="s">
        <v>178</v>
      </c>
      <c r="J72" s="301"/>
      <c r="K72" s="249" t="n">
        <f aca="false">H69</f>
        <v>38.5130677105841</v>
      </c>
      <c r="L72" s="80"/>
      <c r="M72" s="80"/>
      <c r="N72" s="80"/>
    </row>
    <row r="73" customFormat="false" ht="12.75" hidden="false" customHeight="false" outlineLevel="0" collapsed="false">
      <c r="A73" s="90"/>
      <c r="B73" s="90"/>
      <c r="C73" s="90"/>
      <c r="D73" s="80"/>
      <c r="E73" s="80"/>
      <c r="F73" s="271"/>
      <c r="G73" s="143"/>
      <c r="H73" s="79"/>
      <c r="I73" s="80"/>
      <c r="J73" s="80"/>
      <c r="K73" s="302"/>
      <c r="L73" s="80"/>
      <c r="M73" s="80"/>
      <c r="N73" s="80"/>
    </row>
    <row r="74" customFormat="false" ht="12.75" hidden="false" customHeight="false" outlineLevel="0" collapsed="false">
      <c r="A74" s="76"/>
      <c r="B74" s="285"/>
      <c r="C74" s="86"/>
      <c r="D74" s="90"/>
      <c r="E74" s="80"/>
      <c r="F74" s="80"/>
      <c r="G74" s="80"/>
      <c r="H74" s="80"/>
      <c r="I74" s="303"/>
      <c r="J74" s="80"/>
      <c r="K74" s="80"/>
      <c r="L74" s="80"/>
      <c r="M74" s="80"/>
      <c r="N74" s="80"/>
    </row>
    <row r="75" customFormat="false" ht="15.75" hidden="false" customHeight="false" outlineLevel="0" collapsed="false">
      <c r="A75" s="254" t="s">
        <v>253</v>
      </c>
      <c r="B75" s="256"/>
      <c r="C75" s="255"/>
      <c r="D75" s="255"/>
      <c r="E75" s="254" t="s">
        <v>144</v>
      </c>
      <c r="F75" s="256"/>
      <c r="G75" s="255"/>
      <c r="H75" s="256" t="s">
        <v>145</v>
      </c>
      <c r="I75" s="257"/>
      <c r="J75" s="257"/>
      <c r="K75" s="258"/>
      <c r="L75" s="80"/>
      <c r="M75" s="277"/>
      <c r="N75" s="80"/>
    </row>
    <row r="76" customFormat="false" ht="15.75" hidden="false" customHeight="false" outlineLevel="0" collapsed="false">
      <c r="A76" s="215"/>
      <c r="B76" s="227" t="s">
        <v>191</v>
      </c>
      <c r="C76" s="261" t="n">
        <v>1</v>
      </c>
      <c r="D76" s="208" t="s">
        <v>212</v>
      </c>
      <c r="E76" s="228" t="n">
        <f aca="false">E55*C76</f>
        <v>152544.126883348</v>
      </c>
      <c r="F76" s="208" t="s">
        <v>193</v>
      </c>
      <c r="G76" s="305"/>
      <c r="H76" s="203" t="s">
        <v>148</v>
      </c>
      <c r="I76" s="238"/>
      <c r="J76" s="238"/>
      <c r="K76" s="263"/>
      <c r="L76" s="80"/>
      <c r="M76" s="79"/>
      <c r="N76" s="80"/>
    </row>
    <row r="77" customFormat="false" ht="15.75" hidden="false" customHeight="false" outlineLevel="0" collapsed="false">
      <c r="A77" s="215"/>
      <c r="B77" s="208"/>
      <c r="C77" s="208"/>
      <c r="D77" s="208"/>
      <c r="E77" s="217" t="n">
        <f aca="false">E56*C76</f>
        <v>0.543625985322098</v>
      </c>
      <c r="F77" s="208" t="s">
        <v>239</v>
      </c>
      <c r="G77" s="305"/>
      <c r="H77" s="264" t="s">
        <v>154</v>
      </c>
      <c r="I77" s="264" t="s">
        <v>155</v>
      </c>
      <c r="J77" s="264" t="s">
        <v>156</v>
      </c>
      <c r="K77" s="265" t="s">
        <v>157</v>
      </c>
      <c r="L77" s="80"/>
      <c r="M77" s="278"/>
      <c r="N77" s="80"/>
    </row>
    <row r="78" customFormat="false" ht="12.75" hidden="false" customHeight="false" outlineLevel="0" collapsed="false">
      <c r="A78" s="215"/>
      <c r="B78" s="227" t="s">
        <v>185</v>
      </c>
      <c r="C78" s="208"/>
      <c r="D78" s="208"/>
      <c r="E78" s="228"/>
      <c r="F78" s="208"/>
      <c r="G78" s="208"/>
      <c r="H78" s="208"/>
      <c r="I78" s="208"/>
      <c r="J78" s="208"/>
      <c r="K78" s="221"/>
      <c r="L78" s="80"/>
      <c r="M78" s="80"/>
      <c r="N78" s="80"/>
    </row>
    <row r="79" customFormat="false" ht="15.75" hidden="false" customHeight="false" outlineLevel="0" collapsed="false">
      <c r="A79" s="215"/>
      <c r="B79" s="208" t="s">
        <v>213</v>
      </c>
      <c r="C79" s="266" t="n">
        <f aca="false">2*150</f>
        <v>300</v>
      </c>
      <c r="D79" s="208" t="s">
        <v>187</v>
      </c>
      <c r="E79" s="274" t="n">
        <f aca="false">(C79*E77/VLOOKUP($B76,'Standard values'!$C$8:$R$131,13,FALSE()))/1000</f>
        <v>0.00608309569551024</v>
      </c>
      <c r="F79" s="208" t="s">
        <v>214</v>
      </c>
      <c r="G79" s="208"/>
      <c r="H79" s="267" t="n">
        <f aca="false">$E79*VLOOKUP($B79,'Standard values'!$C$8:$R$131,14,FALSE())*VLOOKUP(C80,'Standard values'!$C$8:$P$131,6,FALSE())/$E$122</f>
        <v>0.988511749347259</v>
      </c>
      <c r="I79" s="267" t="n">
        <f aca="false">$E79*VLOOKUP($B79,'Standard values'!$C$8:$R$131,15,FALSE())/$E$122</f>
        <v>5.59492726594554E-005</v>
      </c>
      <c r="J79" s="267" t="n">
        <f aca="false">$E79*VLOOKUP($B79,'Standard values'!$C$8:$R$131,16,FALSE())/$E$122</f>
        <v>0</v>
      </c>
      <c r="K79" s="240" t="n">
        <f aca="false">H79*'Standard values'!$G$9+I79*'Standard values'!$G$10+J79*'Standard values'!$G$11</f>
        <v>0.989798582618426</v>
      </c>
      <c r="L79" s="80"/>
      <c r="M79" s="80"/>
      <c r="N79" s="80"/>
    </row>
    <row r="80" customFormat="false" ht="12.75" hidden="false" customHeight="false" outlineLevel="0" collapsed="false">
      <c r="A80" s="215"/>
      <c r="B80" s="225" t="s">
        <v>189</v>
      </c>
      <c r="C80" s="275" t="s">
        <v>164</v>
      </c>
      <c r="D80" s="208"/>
      <c r="E80" s="215"/>
      <c r="F80" s="208"/>
      <c r="G80" s="208"/>
      <c r="H80" s="267"/>
      <c r="I80" s="267"/>
      <c r="J80" s="267"/>
      <c r="K80" s="240"/>
      <c r="L80" s="80"/>
      <c r="M80" s="80"/>
      <c r="N80" s="80"/>
    </row>
    <row r="81" customFormat="false" ht="12.75" hidden="false" customHeight="false" outlineLevel="0" collapsed="false">
      <c r="A81" s="215"/>
      <c r="B81" s="208"/>
      <c r="C81" s="235"/>
      <c r="D81" s="208"/>
      <c r="E81" s="274"/>
      <c r="F81" s="208"/>
      <c r="G81" s="208"/>
      <c r="H81" s="267"/>
      <c r="I81" s="267"/>
      <c r="J81" s="267"/>
      <c r="K81" s="240"/>
      <c r="L81" s="80"/>
      <c r="M81" s="80"/>
      <c r="N81" s="80"/>
    </row>
    <row r="82" customFormat="false" ht="12.75" hidden="false" customHeight="false" outlineLevel="0" collapsed="false">
      <c r="A82" s="215"/>
      <c r="B82" s="227" t="s">
        <v>215</v>
      </c>
      <c r="C82" s="208"/>
      <c r="D82" s="208"/>
      <c r="E82" s="215"/>
      <c r="F82" s="208"/>
      <c r="G82" s="208"/>
      <c r="H82" s="267"/>
      <c r="I82" s="267"/>
      <c r="J82" s="267"/>
      <c r="K82" s="308"/>
      <c r="L82" s="80"/>
      <c r="M82" s="80"/>
      <c r="N82" s="80"/>
    </row>
    <row r="83" customFormat="false" ht="15.75" hidden="false" customHeight="false" outlineLevel="0" collapsed="false">
      <c r="A83" s="268"/>
      <c r="B83" s="208" t="s">
        <v>182</v>
      </c>
      <c r="C83" s="266" t="n">
        <v>0.00084</v>
      </c>
      <c r="D83" s="208" t="s">
        <v>197</v>
      </c>
      <c r="E83" s="215"/>
      <c r="F83" s="208"/>
      <c r="G83" s="208"/>
      <c r="H83" s="267" t="n">
        <f aca="false">$C83*$E$77*VLOOKUP($B83,'Standard values'!$C$8:$R$131,6,FALSE())/$E$122</f>
        <v>0.10146738</v>
      </c>
      <c r="I83" s="267" t="n">
        <f aca="false">$C83*$E$77*VLOOKUP($B83,'Standard values'!$C$8:$R$131,7,FALSE())/$E$122</f>
        <v>0.00024745</v>
      </c>
      <c r="J83" s="267" t="n">
        <f aca="false">$C83*$E$77*VLOOKUP($B83,'Standard values'!$C$8:$R$131,8,FALSE())/$E$122</f>
        <v>4.59666666666667E-006</v>
      </c>
      <c r="K83" s="240" t="n">
        <f aca="false">H83*'Standard values'!$G$9+I83*'Standard values'!$G$10+J83*'Standard values'!$G$11</f>
        <v>0.108519343333333</v>
      </c>
      <c r="L83" s="80"/>
      <c r="M83" s="284"/>
      <c r="N83" s="80"/>
    </row>
    <row r="84" customFormat="false" ht="14.25" hidden="false" customHeight="false" outlineLevel="0" collapsed="false">
      <c r="A84" s="243"/>
      <c r="B84" s="244"/>
      <c r="C84" s="244"/>
      <c r="D84" s="244"/>
      <c r="E84" s="243"/>
      <c r="F84" s="245"/>
      <c r="G84" s="245" t="s">
        <v>177</v>
      </c>
      <c r="H84" s="244"/>
      <c r="I84" s="247" t="s">
        <v>178</v>
      </c>
      <c r="J84" s="269"/>
      <c r="K84" s="249" t="n">
        <f aca="false">K83+K79</f>
        <v>1.09831792595176</v>
      </c>
      <c r="L84" s="80"/>
      <c r="M84" s="284"/>
      <c r="N84" s="80"/>
    </row>
    <row r="85" customFormat="false" ht="12.75" hidden="false" customHeight="false" outlineLevel="0" collapsed="false">
      <c r="A85" s="90"/>
      <c r="B85" s="90"/>
      <c r="C85" s="90"/>
      <c r="D85" s="90"/>
      <c r="E85" s="90"/>
      <c r="F85" s="77"/>
      <c r="G85" s="77"/>
      <c r="H85" s="90"/>
      <c r="I85" s="270"/>
      <c r="J85" s="271"/>
      <c r="K85" s="272"/>
      <c r="L85" s="80"/>
      <c r="M85" s="80"/>
      <c r="N85" s="80"/>
    </row>
    <row r="86" customFormat="false" ht="12.75" hidden="false" customHeight="false" outlineLevel="0" collapsed="false">
      <c r="A86" s="90"/>
      <c r="B86" s="90"/>
      <c r="C86" s="90"/>
      <c r="D86" s="90"/>
      <c r="E86" s="90"/>
      <c r="F86" s="77"/>
      <c r="G86" s="77"/>
      <c r="H86" s="90"/>
      <c r="I86" s="270"/>
      <c r="J86" s="271"/>
      <c r="K86" s="272"/>
      <c r="L86" s="80"/>
      <c r="M86" s="80"/>
      <c r="N86" s="80"/>
    </row>
    <row r="87" customFormat="false" ht="15.75" hidden="false" customHeight="false" outlineLevel="0" collapsed="false">
      <c r="A87" s="254" t="s">
        <v>216</v>
      </c>
      <c r="B87" s="255"/>
      <c r="C87" s="255"/>
      <c r="D87" s="255"/>
      <c r="E87" s="254" t="s">
        <v>144</v>
      </c>
      <c r="F87" s="255"/>
      <c r="G87" s="255"/>
      <c r="H87" s="255"/>
      <c r="I87" s="255"/>
      <c r="J87" s="255"/>
      <c r="K87" s="309"/>
      <c r="L87" s="80"/>
      <c r="M87" s="277"/>
      <c r="N87" s="80"/>
    </row>
    <row r="88" customFormat="false" ht="15.75" hidden="false" customHeight="false" outlineLevel="0" collapsed="false">
      <c r="A88" s="215"/>
      <c r="B88" s="227" t="s">
        <v>147</v>
      </c>
      <c r="C88" s="310" t="n">
        <v>1</v>
      </c>
      <c r="D88" s="208" t="s">
        <v>212</v>
      </c>
      <c r="E88" s="228" t="n">
        <f aca="false">E76*C88</f>
        <v>152544.126883348</v>
      </c>
      <c r="F88" s="208" t="s">
        <v>193</v>
      </c>
      <c r="G88" s="208"/>
      <c r="H88" s="203" t="s">
        <v>148</v>
      </c>
      <c r="I88" s="238"/>
      <c r="J88" s="238"/>
      <c r="K88" s="263"/>
      <c r="L88" s="80"/>
      <c r="M88" s="79"/>
      <c r="N88" s="80"/>
    </row>
    <row r="89" customFormat="false" ht="15.75" hidden="false" customHeight="false" outlineLevel="0" collapsed="false">
      <c r="A89" s="215"/>
      <c r="B89" s="208"/>
      <c r="C89" s="208"/>
      <c r="D89" s="208"/>
      <c r="E89" s="217" t="n">
        <f aca="false">E77*C88</f>
        <v>0.543625985322098</v>
      </c>
      <c r="F89" s="208" t="s">
        <v>239</v>
      </c>
      <c r="G89" s="208"/>
      <c r="H89" s="264" t="s">
        <v>154</v>
      </c>
      <c r="I89" s="264" t="s">
        <v>155</v>
      </c>
      <c r="J89" s="264" t="s">
        <v>156</v>
      </c>
      <c r="K89" s="265" t="s">
        <v>157</v>
      </c>
      <c r="L89" s="80"/>
      <c r="M89" s="278"/>
      <c r="N89" s="80"/>
    </row>
    <row r="90" customFormat="false" ht="12.75" hidden="false" customHeight="false" outlineLevel="0" collapsed="false">
      <c r="A90" s="215"/>
      <c r="B90" s="227" t="s">
        <v>163</v>
      </c>
      <c r="C90" s="208"/>
      <c r="D90" s="208"/>
      <c r="E90" s="215"/>
      <c r="F90" s="208"/>
      <c r="G90" s="208"/>
      <c r="H90" s="267"/>
      <c r="I90" s="267"/>
      <c r="J90" s="267"/>
      <c r="K90" s="308"/>
      <c r="L90" s="80"/>
      <c r="M90" s="80"/>
      <c r="N90" s="80"/>
    </row>
    <row r="91" customFormat="false" ht="15.75" hidden="false" customHeight="false" outlineLevel="0" collapsed="false">
      <c r="A91" s="215"/>
      <c r="B91" s="208" t="s">
        <v>182</v>
      </c>
      <c r="C91" s="311" t="n">
        <v>0.0034</v>
      </c>
      <c r="D91" s="208" t="s">
        <v>197</v>
      </c>
      <c r="E91" s="215"/>
      <c r="F91" s="208"/>
      <c r="G91" s="208"/>
      <c r="H91" s="267" t="n">
        <f aca="false">$C91*$E$77*VLOOKUP($B91,'Standard values'!$C$8:$R$131,6,FALSE())/$E$122</f>
        <v>0.4107013</v>
      </c>
      <c r="I91" s="267" t="n">
        <f aca="false">$C91*$E$77*VLOOKUP($B91,'Standard values'!$C$8:$R$131,7,FALSE())/$E$122</f>
        <v>0.00100158333333333</v>
      </c>
      <c r="J91" s="267" t="n">
        <f aca="false">$C91*$E$77*VLOOKUP($B91,'Standard values'!$C$8:$R$131,8,FALSE())/$E$122</f>
        <v>1.86055555555556E-005</v>
      </c>
      <c r="K91" s="240" t="n">
        <f aca="false">H91*'Standard values'!$G$9+I91*'Standard values'!$G$10+J91*'Standard values'!$G$11</f>
        <v>0.439244961111111</v>
      </c>
      <c r="L91" s="80"/>
      <c r="M91" s="284"/>
      <c r="N91" s="80"/>
    </row>
    <row r="92" customFormat="false" ht="14.25" hidden="false" customHeight="false" outlineLevel="0" collapsed="false">
      <c r="A92" s="243"/>
      <c r="B92" s="244"/>
      <c r="C92" s="244"/>
      <c r="D92" s="244"/>
      <c r="E92" s="243"/>
      <c r="F92" s="245"/>
      <c r="G92" s="245" t="s">
        <v>177</v>
      </c>
      <c r="H92" s="244"/>
      <c r="I92" s="247" t="s">
        <v>178</v>
      </c>
      <c r="J92" s="269"/>
      <c r="K92" s="249" t="n">
        <f aca="false">K91</f>
        <v>0.439244961111111</v>
      </c>
      <c r="L92" s="80"/>
      <c r="M92" s="80"/>
      <c r="N92" s="80"/>
    </row>
    <row r="93" customFormat="false" ht="12.75" hidden="false" customHeight="false" outlineLevel="0" collapsed="false">
      <c r="A93" s="90"/>
      <c r="B93" s="90"/>
      <c r="C93" s="90"/>
      <c r="D93" s="90"/>
      <c r="E93" s="90"/>
      <c r="F93" s="77"/>
      <c r="G93" s="77"/>
      <c r="H93" s="90"/>
      <c r="I93" s="270"/>
      <c r="J93" s="271"/>
      <c r="K93" s="312"/>
      <c r="L93" s="80"/>
      <c r="M93" s="80"/>
      <c r="N93" s="80"/>
    </row>
    <row r="94" customFormat="false" ht="12.75" hidden="false" customHeight="false" outlineLevel="0" collapsed="false">
      <c r="A94" s="90"/>
      <c r="B94" s="90"/>
      <c r="C94" s="90"/>
      <c r="D94" s="90"/>
      <c r="E94" s="90"/>
      <c r="F94" s="77"/>
      <c r="G94" s="77"/>
      <c r="H94" s="90"/>
      <c r="I94" s="270"/>
      <c r="J94" s="271"/>
      <c r="K94" s="312"/>
      <c r="L94" s="80"/>
      <c r="M94" s="80"/>
      <c r="N94" s="80"/>
    </row>
    <row r="95" customFormat="false" ht="15.75" hidden="false" customHeight="false" outlineLevel="0" collapsed="false">
      <c r="A95" s="254" t="s">
        <v>217</v>
      </c>
      <c r="B95" s="313"/>
      <c r="C95" s="314"/>
      <c r="D95" s="255"/>
      <c r="E95" s="315"/>
      <c r="F95" s="255"/>
      <c r="G95" s="255"/>
      <c r="H95" s="255"/>
      <c r="I95" s="255"/>
      <c r="J95" s="255"/>
      <c r="K95" s="316"/>
      <c r="L95" s="80"/>
      <c r="M95" s="80"/>
      <c r="N95" s="80"/>
    </row>
    <row r="96" customFormat="false" ht="15.75" hidden="false" customHeight="false" outlineLevel="0" collapsed="false">
      <c r="A96" s="317"/>
      <c r="B96" s="114" t="s">
        <v>218</v>
      </c>
      <c r="C96" s="203"/>
      <c r="D96" s="208"/>
      <c r="E96" s="215"/>
      <c r="F96" s="208"/>
      <c r="G96" s="208"/>
      <c r="H96" s="203" t="s">
        <v>148</v>
      </c>
      <c r="I96" s="238"/>
      <c r="J96" s="238"/>
      <c r="K96" s="263"/>
      <c r="L96" s="80"/>
      <c r="M96" s="90"/>
      <c r="N96" s="90"/>
    </row>
    <row r="97" customFormat="false" ht="15.75" hidden="false" customHeight="false" outlineLevel="0" collapsed="false">
      <c r="A97" s="215"/>
      <c r="B97" s="264"/>
      <c r="C97" s="306" t="n">
        <v>0</v>
      </c>
      <c r="D97" s="318" t="s">
        <v>219</v>
      </c>
      <c r="E97" s="215"/>
      <c r="F97" s="208"/>
      <c r="G97" s="208"/>
      <c r="H97" s="208"/>
      <c r="I97" s="208"/>
      <c r="J97" s="267"/>
      <c r="K97" s="240" t="n">
        <f aca="false">C97</f>
        <v>0</v>
      </c>
      <c r="L97" s="80"/>
      <c r="M97" s="90"/>
      <c r="N97" s="90"/>
    </row>
    <row r="98" customFormat="false" ht="14.25" hidden="false" customHeight="false" outlineLevel="0" collapsed="false">
      <c r="A98" s="243"/>
      <c r="B98" s="244"/>
      <c r="C98" s="244"/>
      <c r="D98" s="244"/>
      <c r="E98" s="243"/>
      <c r="F98" s="245"/>
      <c r="G98" s="245" t="s">
        <v>177</v>
      </c>
      <c r="H98" s="244"/>
      <c r="I98" s="247" t="s">
        <v>178</v>
      </c>
      <c r="J98" s="269"/>
      <c r="K98" s="249" t="n">
        <f aca="false">C97</f>
        <v>0</v>
      </c>
      <c r="L98" s="80"/>
      <c r="M98" s="90"/>
      <c r="N98" s="90"/>
    </row>
    <row r="99" customFormat="false" ht="12.75" hidden="false" customHeight="false" outlineLevel="0" collapsed="false">
      <c r="A99" s="90"/>
      <c r="B99" s="90"/>
      <c r="C99" s="90"/>
      <c r="D99" s="90"/>
      <c r="E99" s="90"/>
      <c r="F99" s="77"/>
      <c r="G99" s="77"/>
      <c r="H99" s="90"/>
      <c r="I99" s="270"/>
      <c r="J99" s="271"/>
      <c r="K99" s="319"/>
      <c r="L99" s="80"/>
      <c r="M99" s="90"/>
      <c r="N99" s="90"/>
    </row>
    <row r="100" customFormat="false" ht="12.75" hidden="false" customHeight="false" outlineLevel="0" collapsed="false">
      <c r="A100" s="90"/>
      <c r="B100" s="90"/>
      <c r="C100" s="90"/>
      <c r="D100" s="90"/>
      <c r="E100" s="90"/>
      <c r="F100" s="77"/>
      <c r="G100" s="77"/>
      <c r="H100" s="90"/>
      <c r="I100" s="270"/>
      <c r="J100" s="271"/>
      <c r="K100" s="319"/>
      <c r="L100" s="80"/>
      <c r="M100" s="90"/>
      <c r="N100" s="90"/>
    </row>
    <row r="101" customFormat="false" ht="15.75" hidden="false" customHeight="false" outlineLevel="0" collapsed="false">
      <c r="A101" s="254" t="s">
        <v>220</v>
      </c>
      <c r="B101" s="313"/>
      <c r="C101" s="314"/>
      <c r="D101" s="255"/>
      <c r="E101" s="315"/>
      <c r="F101" s="255"/>
      <c r="G101" s="255"/>
      <c r="H101" s="255"/>
      <c r="I101" s="255"/>
      <c r="J101" s="255"/>
      <c r="K101" s="316"/>
      <c r="L101" s="80"/>
      <c r="M101" s="90"/>
      <c r="N101" s="90"/>
    </row>
    <row r="102" customFormat="false" ht="15.75" hidden="false" customHeight="false" outlineLevel="0" collapsed="false">
      <c r="A102" s="317"/>
      <c r="B102" s="114" t="s">
        <v>221</v>
      </c>
      <c r="C102" s="203"/>
      <c r="D102" s="320"/>
      <c r="E102" s="215"/>
      <c r="F102" s="208"/>
      <c r="G102" s="208"/>
      <c r="H102" s="203" t="s">
        <v>148</v>
      </c>
      <c r="I102" s="238"/>
      <c r="J102" s="238"/>
      <c r="K102" s="263"/>
      <c r="L102" s="80"/>
      <c r="M102" s="90"/>
      <c r="N102" s="90"/>
    </row>
    <row r="103" customFormat="false" ht="15.75" hidden="false" customHeight="false" outlineLevel="0" collapsed="false">
      <c r="A103" s="215"/>
      <c r="B103" s="264"/>
      <c r="C103" s="306" t="n">
        <v>0</v>
      </c>
      <c r="D103" s="321" t="s">
        <v>219</v>
      </c>
      <c r="E103" s="279"/>
      <c r="F103" s="208"/>
      <c r="G103" s="208"/>
      <c r="H103" s="208"/>
      <c r="I103" s="208"/>
      <c r="J103" s="267"/>
      <c r="K103" s="240" t="n">
        <f aca="false">C103</f>
        <v>0</v>
      </c>
      <c r="L103" s="80"/>
      <c r="M103" s="90"/>
      <c r="N103" s="90"/>
    </row>
    <row r="104" customFormat="false" ht="14.25" hidden="false" customHeight="false" outlineLevel="0" collapsed="false">
      <c r="A104" s="243"/>
      <c r="B104" s="244"/>
      <c r="C104" s="244"/>
      <c r="D104" s="244"/>
      <c r="E104" s="243"/>
      <c r="F104" s="245"/>
      <c r="G104" s="245" t="s">
        <v>177</v>
      </c>
      <c r="H104" s="244"/>
      <c r="I104" s="247" t="s">
        <v>178</v>
      </c>
      <c r="J104" s="269"/>
      <c r="K104" s="249" t="n">
        <f aca="false">C103</f>
        <v>0</v>
      </c>
      <c r="L104" s="80"/>
      <c r="M104" s="90"/>
      <c r="N104" s="90"/>
    </row>
    <row r="105" customFormat="false" ht="12.75" hidden="false" customHeight="false" outlineLevel="0" collapsed="false">
      <c r="A105" s="90"/>
      <c r="B105" s="90"/>
      <c r="C105" s="90"/>
      <c r="D105" s="90"/>
      <c r="E105" s="90"/>
      <c r="F105" s="77"/>
      <c r="G105" s="77"/>
      <c r="H105" s="90"/>
      <c r="I105" s="270"/>
      <c r="J105" s="271"/>
      <c r="K105" s="319"/>
      <c r="L105" s="80"/>
      <c r="M105" s="90"/>
      <c r="N105" s="90"/>
    </row>
    <row r="106" customFormat="false" ht="12.75" hidden="false" customHeight="false" outlineLevel="0" collapsed="false">
      <c r="A106" s="90"/>
      <c r="B106" s="90"/>
      <c r="C106" s="90"/>
      <c r="D106" s="90"/>
      <c r="E106" s="90"/>
      <c r="F106" s="77"/>
      <c r="G106" s="77"/>
      <c r="H106" s="90"/>
      <c r="I106" s="270"/>
      <c r="J106" s="271"/>
      <c r="K106" s="319"/>
      <c r="L106" s="80"/>
      <c r="M106" s="90"/>
      <c r="N106" s="90"/>
    </row>
    <row r="107" customFormat="false" ht="18.75" hidden="false" customHeight="false" outlineLevel="0" collapsed="false">
      <c r="A107" s="254" t="s">
        <v>222</v>
      </c>
      <c r="B107" s="313"/>
      <c r="C107" s="314"/>
      <c r="D107" s="255"/>
      <c r="E107" s="315"/>
      <c r="F107" s="255"/>
      <c r="G107" s="255"/>
      <c r="H107" s="255"/>
      <c r="I107" s="255"/>
      <c r="J107" s="255"/>
      <c r="K107" s="316"/>
      <c r="L107" s="80"/>
      <c r="M107" s="90"/>
      <c r="N107" s="90"/>
    </row>
    <row r="108" customFormat="false" ht="15.75" hidden="false" customHeight="false" outlineLevel="0" collapsed="false">
      <c r="A108" s="317"/>
      <c r="B108" s="114" t="s">
        <v>223</v>
      </c>
      <c r="C108" s="203"/>
      <c r="D108" s="208"/>
      <c r="E108" s="215"/>
      <c r="F108" s="208"/>
      <c r="G108" s="208"/>
      <c r="H108" s="203" t="s">
        <v>148</v>
      </c>
      <c r="I108" s="238"/>
      <c r="J108" s="238"/>
      <c r="K108" s="263"/>
      <c r="L108" s="80"/>
      <c r="M108" s="90"/>
      <c r="N108" s="90"/>
    </row>
    <row r="109" customFormat="false" ht="15.75" hidden="false" customHeight="false" outlineLevel="0" collapsed="false">
      <c r="A109" s="215"/>
      <c r="B109" s="264"/>
      <c r="C109" s="306" t="n">
        <v>0</v>
      </c>
      <c r="D109" s="318" t="s">
        <v>219</v>
      </c>
      <c r="E109" s="215"/>
      <c r="F109" s="208"/>
      <c r="G109" s="208"/>
      <c r="H109" s="208"/>
      <c r="I109" s="208"/>
      <c r="J109" s="267"/>
      <c r="K109" s="240" t="n">
        <f aca="false">C109</f>
        <v>0</v>
      </c>
      <c r="L109" s="80"/>
      <c r="M109" s="90"/>
      <c r="N109" s="90"/>
    </row>
    <row r="110" customFormat="false" ht="14.25" hidden="false" customHeight="false" outlineLevel="0" collapsed="false">
      <c r="A110" s="243"/>
      <c r="B110" s="244"/>
      <c r="C110" s="353"/>
      <c r="D110" s="244"/>
      <c r="E110" s="243"/>
      <c r="F110" s="245"/>
      <c r="G110" s="245" t="s">
        <v>177</v>
      </c>
      <c r="H110" s="244"/>
      <c r="I110" s="247" t="s">
        <v>178</v>
      </c>
      <c r="J110" s="269"/>
      <c r="K110" s="249" t="n">
        <f aca="false">C109</f>
        <v>0</v>
      </c>
      <c r="L110" s="80"/>
      <c r="M110" s="90"/>
      <c r="N110" s="90"/>
    </row>
    <row r="111" customFormat="false" ht="12.75" hidden="false" customHeight="false" outlineLevel="0" collapsed="false">
      <c r="A111" s="90"/>
      <c r="B111" s="90"/>
      <c r="C111" s="90"/>
      <c r="D111" s="90"/>
      <c r="E111" s="90"/>
      <c r="F111" s="77"/>
      <c r="G111" s="77"/>
      <c r="H111" s="90"/>
      <c r="I111" s="270"/>
      <c r="J111" s="271"/>
      <c r="K111" s="319"/>
      <c r="L111" s="80"/>
      <c r="M111" s="90"/>
      <c r="N111" s="90"/>
    </row>
    <row r="112" customFormat="false" ht="12.75" hidden="false" customHeight="false" outlineLevel="0" collapsed="false">
      <c r="A112" s="90"/>
      <c r="B112" s="90"/>
      <c r="C112" s="90"/>
      <c r="D112" s="90"/>
      <c r="E112" s="90"/>
      <c r="F112" s="77"/>
      <c r="G112" s="77"/>
      <c r="H112" s="90"/>
      <c r="I112" s="270"/>
      <c r="J112" s="271"/>
      <c r="K112" s="319"/>
      <c r="L112" s="80"/>
      <c r="M112" s="90"/>
      <c r="N112" s="90"/>
    </row>
    <row r="113" customFormat="false" ht="18.75" hidden="false" customHeight="false" outlineLevel="0" collapsed="false">
      <c r="A113" s="254" t="s">
        <v>224</v>
      </c>
      <c r="B113" s="313"/>
      <c r="C113" s="314"/>
      <c r="D113" s="255"/>
      <c r="E113" s="315"/>
      <c r="F113" s="255"/>
      <c r="G113" s="255"/>
      <c r="H113" s="255"/>
      <c r="I113" s="255"/>
      <c r="J113" s="255"/>
      <c r="K113" s="316"/>
      <c r="L113" s="80"/>
      <c r="M113" s="90"/>
      <c r="N113" s="90"/>
    </row>
    <row r="114" customFormat="false" ht="15.75" hidden="false" customHeight="false" outlineLevel="0" collapsed="false">
      <c r="A114" s="317"/>
      <c r="B114" s="114" t="s">
        <v>225</v>
      </c>
      <c r="C114" s="203"/>
      <c r="D114" s="208"/>
      <c r="E114" s="215"/>
      <c r="F114" s="208"/>
      <c r="G114" s="208"/>
      <c r="H114" s="203" t="s">
        <v>148</v>
      </c>
      <c r="I114" s="238"/>
      <c r="J114" s="238"/>
      <c r="K114" s="263"/>
      <c r="L114" s="80"/>
      <c r="M114" s="90"/>
      <c r="N114" s="90"/>
    </row>
    <row r="115" customFormat="false" ht="15.75" hidden="false" customHeight="false" outlineLevel="0" collapsed="false">
      <c r="A115" s="215"/>
      <c r="B115" s="264"/>
      <c r="C115" s="306" t="n">
        <v>0</v>
      </c>
      <c r="D115" s="318" t="s">
        <v>219</v>
      </c>
      <c r="E115" s="215"/>
      <c r="F115" s="208"/>
      <c r="G115" s="208"/>
      <c r="H115" s="208"/>
      <c r="I115" s="208"/>
      <c r="J115" s="267"/>
      <c r="K115" s="240" t="n">
        <f aca="false">C115</f>
        <v>0</v>
      </c>
      <c r="L115" s="80"/>
      <c r="M115" s="90"/>
      <c r="N115" s="90"/>
    </row>
    <row r="116" customFormat="false" ht="14.25" hidden="false" customHeight="false" outlineLevel="0" collapsed="false">
      <c r="A116" s="243"/>
      <c r="B116" s="244"/>
      <c r="C116" s="244"/>
      <c r="D116" s="244"/>
      <c r="E116" s="243"/>
      <c r="F116" s="245"/>
      <c r="G116" s="245" t="s">
        <v>177</v>
      </c>
      <c r="H116" s="244"/>
      <c r="I116" s="247" t="s">
        <v>178</v>
      </c>
      <c r="J116" s="269"/>
      <c r="K116" s="249" t="n">
        <f aca="false">C115</f>
        <v>0</v>
      </c>
      <c r="L116" s="80"/>
      <c r="M116" s="90"/>
      <c r="N116" s="90"/>
    </row>
    <row r="117" customFormat="false" ht="12.75" hidden="false" customHeight="false" outlineLevel="0" collapsed="false">
      <c r="A117" s="90"/>
      <c r="B117" s="90"/>
      <c r="C117" s="90"/>
      <c r="D117" s="90"/>
      <c r="E117" s="90"/>
      <c r="F117" s="77"/>
      <c r="G117" s="77"/>
      <c r="H117" s="90"/>
      <c r="I117" s="270"/>
      <c r="J117" s="271"/>
      <c r="K117" s="319"/>
      <c r="L117" s="80"/>
      <c r="M117" s="90"/>
      <c r="N117" s="90"/>
    </row>
    <row r="118" customFormat="false" ht="12.75" hidden="false" customHeight="false" outlineLevel="0" collapsed="false">
      <c r="A118" s="90"/>
      <c r="B118" s="90"/>
      <c r="C118" s="90"/>
      <c r="D118" s="90"/>
      <c r="E118" s="90"/>
      <c r="F118" s="77"/>
      <c r="G118" s="77"/>
      <c r="H118" s="90"/>
      <c r="I118" s="270"/>
      <c r="J118" s="271"/>
      <c r="K118" s="319"/>
      <c r="L118" s="80"/>
      <c r="M118" s="90"/>
      <c r="N118" s="90"/>
    </row>
    <row r="119" customFormat="false" ht="15.75" hidden="false" customHeight="false" outlineLevel="0" collapsed="false">
      <c r="A119" s="254" t="s">
        <v>226</v>
      </c>
      <c r="B119" s="255"/>
      <c r="C119" s="255"/>
      <c r="D119" s="255"/>
      <c r="E119" s="256" t="s">
        <v>144</v>
      </c>
      <c r="F119" s="287"/>
      <c r="G119" s="287"/>
      <c r="H119" s="288"/>
      <c r="I119" s="286" t="s">
        <v>178</v>
      </c>
      <c r="J119" s="288"/>
      <c r="K119" s="289" t="n">
        <f aca="false">K72+K84+K92+K98</f>
        <v>40.050630597647</v>
      </c>
      <c r="L119" s="80"/>
      <c r="M119" s="90"/>
      <c r="N119" s="90"/>
    </row>
    <row r="120" customFormat="false" ht="15.75" hidden="false" customHeight="false" outlineLevel="0" collapsed="false">
      <c r="A120" s="290"/>
      <c r="B120" s="291"/>
      <c r="C120" s="291"/>
      <c r="D120" s="291"/>
      <c r="E120" s="292"/>
      <c r="F120" s="292"/>
      <c r="G120" s="292"/>
      <c r="H120" s="292"/>
      <c r="I120" s="292"/>
      <c r="J120" s="292"/>
      <c r="K120" s="293"/>
      <c r="L120" s="80"/>
      <c r="M120" s="90"/>
      <c r="N120" s="90"/>
    </row>
    <row r="121" customFormat="false" ht="15.75" hidden="false" customHeight="false" outlineLevel="0" collapsed="false">
      <c r="A121" s="215"/>
      <c r="B121" s="208"/>
      <c r="C121" s="208"/>
      <c r="D121" s="225" t="s">
        <v>208</v>
      </c>
      <c r="E121" s="322" t="n">
        <f aca="false">E21*C44*C55*C76</f>
        <v>152544.126883348</v>
      </c>
      <c r="F121" s="208" t="s">
        <v>193</v>
      </c>
      <c r="G121" s="208"/>
      <c r="H121" s="208"/>
      <c r="I121" s="208"/>
      <c r="J121" s="208"/>
      <c r="K121" s="320"/>
      <c r="L121" s="80"/>
      <c r="M121" s="90"/>
      <c r="N121" s="90"/>
    </row>
    <row r="122" customFormat="false" ht="15.75" hidden="false" customHeight="false" outlineLevel="0" collapsed="false">
      <c r="A122" s="215"/>
      <c r="B122" s="208"/>
      <c r="C122" s="208"/>
      <c r="D122" s="225" t="s">
        <v>227</v>
      </c>
      <c r="E122" s="323" t="n">
        <f aca="false">E121/E21</f>
        <v>0.543625985322098</v>
      </c>
      <c r="F122" s="208" t="s">
        <v>254</v>
      </c>
      <c r="G122" s="208"/>
      <c r="H122" s="267"/>
      <c r="I122" s="208"/>
      <c r="J122" s="208"/>
      <c r="K122" s="320"/>
      <c r="L122" s="80"/>
      <c r="M122" s="90"/>
      <c r="N122" s="90"/>
    </row>
    <row r="123" customFormat="false" ht="12.75" hidden="false" customHeight="false" outlineLevel="0" collapsed="false">
      <c r="A123" s="215"/>
      <c r="B123" s="208"/>
      <c r="C123" s="208"/>
      <c r="D123" s="208"/>
      <c r="E123" s="208"/>
      <c r="F123" s="324"/>
      <c r="G123" s="208"/>
      <c r="H123" s="267"/>
      <c r="I123" s="208"/>
      <c r="J123" s="208"/>
      <c r="K123" s="320"/>
      <c r="L123" s="80"/>
      <c r="M123" s="90"/>
      <c r="N123" s="90"/>
    </row>
    <row r="124" customFormat="false" ht="12.75" hidden="false" customHeight="false" outlineLevel="0" collapsed="false">
      <c r="A124" s="215"/>
      <c r="B124" s="208"/>
      <c r="C124" s="208"/>
      <c r="D124" s="208"/>
      <c r="E124" s="208"/>
      <c r="F124" s="324"/>
      <c r="G124" s="208"/>
      <c r="H124" s="208"/>
      <c r="I124" s="208"/>
      <c r="J124" s="208"/>
      <c r="K124" s="320"/>
      <c r="L124" s="80"/>
      <c r="M124" s="90"/>
      <c r="N124" s="90"/>
    </row>
    <row r="125" customFormat="false" ht="14.25" hidden="false" customHeight="false" outlineLevel="0" collapsed="false">
      <c r="A125" s="325"/>
      <c r="B125" s="326"/>
      <c r="C125" s="326"/>
      <c r="D125" s="326"/>
      <c r="E125" s="327" t="s">
        <v>229</v>
      </c>
      <c r="F125" s="328"/>
      <c r="G125" s="329"/>
      <c r="H125" s="329"/>
      <c r="I125" s="327" t="s">
        <v>230</v>
      </c>
      <c r="J125" s="329"/>
      <c r="K125" s="330" t="n">
        <f aca="false">K40+K50+K63+K84+K92+K98-K104-K110-K116</f>
        <v>55.553085622805</v>
      </c>
      <c r="L125" s="80"/>
      <c r="M125" s="90"/>
      <c r="N125" s="90"/>
    </row>
    <row r="126" customFormat="false" ht="14.25" hidden="false" customHeight="false" outlineLevel="0" collapsed="false">
      <c r="A126" s="331"/>
      <c r="B126" s="332"/>
      <c r="C126" s="333"/>
      <c r="D126" s="326"/>
      <c r="E126" s="327" t="s">
        <v>231</v>
      </c>
      <c r="F126" s="329"/>
      <c r="G126" s="329"/>
      <c r="H126" s="329"/>
      <c r="I126" s="327" t="s">
        <v>230</v>
      </c>
      <c r="J126" s="329"/>
      <c r="K126" s="334" t="n">
        <f aca="false">K72+K84+K92+K98-K104-K110-K116</f>
        <v>40.050630597647</v>
      </c>
      <c r="L126" s="80"/>
      <c r="M126" s="90"/>
      <c r="N126" s="90"/>
    </row>
    <row r="127" customFormat="false" ht="12.75" hidden="false" customHeight="false" outlineLevel="0" collapsed="false">
      <c r="A127" s="325"/>
      <c r="B127" s="326"/>
      <c r="C127" s="326"/>
      <c r="D127" s="326"/>
      <c r="E127" s="329"/>
      <c r="F127" s="329"/>
      <c r="G127" s="329"/>
      <c r="H127" s="329"/>
      <c r="I127" s="329"/>
      <c r="J127" s="329"/>
      <c r="K127" s="335"/>
      <c r="L127" s="80"/>
      <c r="M127" s="90"/>
      <c r="N127" s="90"/>
    </row>
    <row r="128" customFormat="false" ht="12.75" hidden="false" customHeight="false" outlineLevel="0" collapsed="false">
      <c r="A128" s="336"/>
      <c r="B128" s="337"/>
      <c r="C128" s="337"/>
      <c r="D128" s="337"/>
      <c r="E128" s="338" t="s">
        <v>232</v>
      </c>
      <c r="F128" s="339"/>
      <c r="G128" s="339"/>
      <c r="H128" s="339"/>
      <c r="I128" s="339"/>
      <c r="J128" s="339"/>
      <c r="K128" s="340" t="n">
        <f aca="false">(83.8-K126)/83.8</f>
        <v>0.522068847283449</v>
      </c>
      <c r="L128" s="80"/>
      <c r="M128" s="90"/>
      <c r="N128" s="90"/>
    </row>
    <row r="129" customFormat="false" ht="12.75" hidden="false" customHeight="false" outlineLevel="0" collapsed="false">
      <c r="L129" s="122"/>
    </row>
    <row r="130" customFormat="false" ht="12.75" hidden="false" customHeight="false" outlineLevel="0" collapsed="false">
      <c r="E130" s="3"/>
      <c r="F130" s="3"/>
      <c r="G130" s="341"/>
      <c r="H130" s="3"/>
      <c r="I130" s="3"/>
      <c r="J130" s="3"/>
      <c r="K130" s="342"/>
      <c r="L130" s="122"/>
    </row>
    <row r="131" customFormat="false" ht="12.75" hidden="false" customHeight="false" outlineLevel="0" collapsed="false">
      <c r="F131" s="3"/>
      <c r="G131" s="3"/>
      <c r="H131" s="343"/>
      <c r="I131" s="3"/>
      <c r="J131" s="3"/>
      <c r="K131" s="344"/>
      <c r="L131" s="345"/>
      <c r="M131" s="122"/>
    </row>
    <row r="132" customFormat="false" ht="12.75" hidden="false" customHeight="false" outlineLevel="0" collapsed="false">
      <c r="F132" s="3"/>
      <c r="G132" s="3"/>
      <c r="H132" s="343"/>
      <c r="I132" s="3"/>
      <c r="J132" s="3"/>
      <c r="K132" s="344"/>
      <c r="L132" s="345"/>
      <c r="M132" s="122"/>
    </row>
    <row r="133" customFormat="false" ht="15.75" hidden="false" customHeight="false" outlineLevel="0" collapsed="false">
      <c r="F133" s="346"/>
      <c r="G133" s="3"/>
      <c r="H133" s="3"/>
      <c r="I133" s="3"/>
      <c r="J133" s="3"/>
      <c r="K133" s="3"/>
      <c r="L133" s="3"/>
      <c r="M133" s="122"/>
    </row>
    <row r="134" customFormat="false" ht="12.75" hidden="false" customHeight="false" outlineLevel="0" collapsed="false">
      <c r="F134" s="3"/>
      <c r="G134" s="343"/>
      <c r="H134" s="3"/>
      <c r="I134" s="3"/>
      <c r="J134" s="3"/>
      <c r="K134" s="3"/>
      <c r="L134" s="3"/>
      <c r="M134" s="3"/>
    </row>
    <row r="135" customFormat="false" ht="12.75" hidden="false" customHeight="false" outlineLevel="0" collapsed="false">
      <c r="F135" s="343"/>
      <c r="G135" s="3"/>
      <c r="H135" s="347"/>
      <c r="I135" s="3"/>
      <c r="J135" s="3"/>
      <c r="K135" s="3"/>
      <c r="L135" s="3"/>
      <c r="M135" s="3"/>
    </row>
    <row r="136" customFormat="false" ht="12.75" hidden="false" customHeight="false" outlineLevel="0" collapsed="false">
      <c r="F136" s="343"/>
      <c r="G136" s="3"/>
      <c r="H136" s="347"/>
      <c r="I136" s="3"/>
      <c r="J136" s="3"/>
      <c r="K136" s="3"/>
      <c r="L136" s="3"/>
      <c r="M136" s="3"/>
    </row>
    <row r="137" customFormat="false" ht="12.75" hidden="false" customHeight="false" outlineLevel="0" collapsed="false">
      <c r="F137" s="3"/>
      <c r="G137" s="345"/>
      <c r="H137" s="3"/>
      <c r="I137" s="3"/>
      <c r="J137" s="3"/>
      <c r="K137" s="3"/>
      <c r="L137" s="3"/>
      <c r="M137" s="3"/>
    </row>
    <row r="138" customFormat="false" ht="12.75" hidden="false" customHeight="false" outlineLevel="0" collapsed="false">
      <c r="F138" s="3"/>
      <c r="G138" s="3"/>
      <c r="H138" s="3"/>
      <c r="I138" s="3"/>
      <c r="J138" s="3"/>
      <c r="K138" s="3"/>
      <c r="L138" s="3"/>
      <c r="M138" s="3"/>
    </row>
    <row r="139" customFormat="false" ht="12.75" hidden="false" customHeight="false" outlineLevel="0" collapsed="false">
      <c r="F139" s="3"/>
      <c r="G139" s="3"/>
      <c r="H139" s="3"/>
      <c r="I139" s="3"/>
      <c r="J139" s="3"/>
      <c r="K139" s="3"/>
      <c r="L139" s="3"/>
      <c r="M139" s="3"/>
    </row>
    <row r="140" customFormat="false" ht="12.75" hidden="false" customHeight="false" outlineLevel="0" collapsed="false">
      <c r="F140" s="3"/>
      <c r="G140" s="3"/>
      <c r="H140" s="3"/>
      <c r="I140" s="3"/>
      <c r="J140" s="3"/>
      <c r="K140" s="3"/>
      <c r="L140" s="3"/>
      <c r="M140" s="3"/>
    </row>
    <row r="141" customFormat="false" ht="12.75" hidden="false" customHeight="false" outlineLevel="0" collapsed="false">
      <c r="F141" s="3"/>
      <c r="G141" s="3"/>
      <c r="H141" s="3"/>
      <c r="I141" s="3"/>
      <c r="J141" s="3"/>
      <c r="K141" s="3"/>
      <c r="L141" s="3"/>
      <c r="M141" s="3"/>
    </row>
    <row r="142" customFormat="false" ht="12.75" hidden="false" customHeight="false" outlineLevel="0" collapsed="false">
      <c r="F142" s="3"/>
      <c r="G142" s="3"/>
      <c r="H142" s="3"/>
      <c r="I142" s="3"/>
      <c r="J142" s="3"/>
      <c r="K142" s="3"/>
      <c r="L142" s="3"/>
      <c r="M142" s="3"/>
    </row>
    <row r="143" customFormat="false" ht="12.75" hidden="false" customHeight="false" outlineLevel="0" collapsed="false">
      <c r="F143" s="3"/>
      <c r="G143" s="3"/>
      <c r="H143" s="3"/>
      <c r="I143" s="3"/>
      <c r="J143" s="3"/>
      <c r="K143" s="3"/>
      <c r="L143" s="3"/>
      <c r="M143" s="3"/>
    </row>
    <row r="144" customFormat="false" ht="12.75" hidden="false" customHeight="false" outlineLevel="0" collapsed="false">
      <c r="F144" s="3"/>
      <c r="G144" s="3"/>
      <c r="H144" s="3"/>
      <c r="I144" s="3"/>
      <c r="J144" s="3"/>
      <c r="K144" s="3"/>
      <c r="L144" s="3"/>
      <c r="M144" s="3"/>
    </row>
    <row r="145" customFormat="false" ht="12.75" hidden="false" customHeight="false" outlineLevel="0" collapsed="false">
      <c r="F145" s="3"/>
      <c r="G145" s="3"/>
      <c r="H145" s="3"/>
      <c r="I145" s="3"/>
      <c r="J145" s="3"/>
      <c r="K145" s="3"/>
      <c r="L145" s="3"/>
      <c r="M145" s="3"/>
    </row>
    <row r="146" customFormat="false" ht="12.75" hidden="false" customHeight="false" outlineLevel="0" collapsed="false">
      <c r="F146" s="3"/>
      <c r="G146" s="3"/>
      <c r="H146" s="3"/>
      <c r="I146" s="3"/>
      <c r="J146" s="3"/>
      <c r="K146" s="3"/>
      <c r="L146" s="3"/>
      <c r="M146" s="3"/>
    </row>
    <row r="147" customFormat="false" ht="12.75" hidden="false" customHeight="false" outlineLevel="0" collapsed="false">
      <c r="F147" s="3"/>
      <c r="G147" s="3"/>
      <c r="H147" s="3"/>
      <c r="I147" s="3"/>
      <c r="J147" s="3"/>
      <c r="K147" s="3"/>
      <c r="L147" s="3"/>
      <c r="M147" s="3"/>
    </row>
    <row r="148" customFormat="false" ht="12.75" hidden="false" customHeight="false" outlineLevel="0" collapsed="false">
      <c r="F148" s="3"/>
      <c r="G148" s="3"/>
      <c r="H148" s="3"/>
      <c r="I148" s="3"/>
      <c r="J148" s="3"/>
      <c r="K148" s="3"/>
      <c r="L148" s="3"/>
      <c r="M148" s="3"/>
    </row>
    <row r="149" customFormat="false" ht="12.75" hidden="false" customHeight="false" outlineLevel="0" collapsed="false">
      <c r="F149" s="3"/>
      <c r="G149" s="3"/>
      <c r="H149" s="3"/>
      <c r="I149" s="3"/>
      <c r="J149" s="3"/>
      <c r="K149" s="3"/>
      <c r="L149" s="3"/>
      <c r="M149" s="3"/>
    </row>
  </sheetData>
  <conditionalFormatting sqref="N9:N17">
    <cfRule type="cellIs" priority="2" operator="notBetween" aboveAverage="0" equalAverage="0" bottom="0" percent="0" rank="0" text="" dxfId="1">
      <formula>-0.05</formula>
      <formula>0.05</formula>
    </cfRule>
  </conditionalFormatting>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1" topLeftCell="BM22" activePane="bottomLeft" state="frozen"/>
      <selection pane="topLeft" activeCell="A1" activeCellId="0" sqref="A1"/>
      <selection pane="bottomLeft" activeCell="A1" activeCellId="0" sqref="A1"/>
    </sheetView>
  </sheetViews>
  <sheetFormatPr defaultColWidth="8.84765625" defaultRowHeight="12.75" zeroHeight="false" outlineLevelRow="0" outlineLevelCol="0"/>
  <cols>
    <col collapsed="false" customWidth="true" hidden="false" outlineLevel="0" max="1" min="1" style="0" width="22.56"/>
    <col collapsed="false" customWidth="true" hidden="false" outlineLevel="0" max="2" min="2" style="0" width="25.85"/>
    <col collapsed="false" customWidth="true" hidden="false" outlineLevel="0" max="3" min="3" style="0" width="9.7"/>
    <col collapsed="false" customWidth="true" hidden="false" outlineLevel="0" max="4" min="4" style="0" width="20.13"/>
    <col collapsed="false" customWidth="true" hidden="false" outlineLevel="0" max="5" min="5" style="0" width="14.85"/>
    <col collapsed="false" customWidth="true" hidden="false" outlineLevel="0" max="6" min="6" style="0" width="11.42"/>
    <col collapsed="false" customWidth="true" hidden="false" outlineLevel="0" max="7" min="7" style="0" width="19.56"/>
    <col collapsed="false" customWidth="true" hidden="false" outlineLevel="0" max="11" min="8" style="0" width="9.14"/>
    <col collapsed="false" customWidth="true" hidden="false" outlineLevel="0" max="12" min="12" style="0" width="2.56"/>
    <col collapsed="false" customWidth="true" hidden="false" outlineLevel="0" max="13" min="13" style="0" width="17.56"/>
    <col collapsed="false" customWidth="true" hidden="false" outlineLevel="0" max="14" min="14" style="0" width="13.7"/>
    <col collapsed="false" customWidth="true" hidden="false" outlineLevel="0" max="22" min="15" style="0" width="9.14"/>
    <col collapsed="false" customWidth="false" hidden="false" outlineLevel="0" max="257" min="23" style="3" width="8.85"/>
  </cols>
  <sheetData>
    <row r="1" customFormat="false" ht="102" hidden="false" customHeight="true" outlineLevel="0" collapsed="false"/>
    <row r="2" customFormat="false" ht="27.75" hidden="false" customHeight="true" outlineLevel="0" collapsed="false">
      <c r="A2" s="42" t="s">
        <v>255</v>
      </c>
      <c r="B2" s="64"/>
      <c r="C2" s="65"/>
      <c r="D2" s="65"/>
      <c r="E2" s="65"/>
      <c r="F2" s="66"/>
      <c r="G2" s="67"/>
      <c r="H2" s="68"/>
      <c r="I2" s="69"/>
      <c r="J2" s="70"/>
      <c r="K2" s="71"/>
      <c r="L2" s="68"/>
      <c r="M2" s="68"/>
      <c r="N2" s="72" t="str">
        <f aca="false">About!D2</f>
        <v>Version 1 - Public</v>
      </c>
    </row>
    <row r="3" customFormat="false" ht="27.75" hidden="false" customHeight="true" outlineLevel="0" collapsed="false">
      <c r="A3" s="73" t="s">
        <v>116</v>
      </c>
      <c r="B3" s="74"/>
      <c r="C3" s="75"/>
      <c r="D3" s="75"/>
      <c r="E3" s="74"/>
      <c r="F3" s="74"/>
      <c r="G3" s="76"/>
      <c r="H3" s="77"/>
      <c r="I3" s="78"/>
      <c r="J3" s="79"/>
      <c r="K3" s="78"/>
      <c r="L3" s="78"/>
      <c r="M3" s="80"/>
      <c r="N3" s="79"/>
      <c r="O3" s="3"/>
      <c r="P3" s="3"/>
      <c r="Q3" s="3"/>
      <c r="R3" s="3"/>
      <c r="S3" s="3"/>
      <c r="T3" s="3"/>
      <c r="U3" s="3"/>
      <c r="V3" s="3"/>
    </row>
    <row r="4" customFormat="false" ht="16.5" hidden="false" customHeight="true" outlineLevel="0" collapsed="false">
      <c r="A4" s="81" t="s">
        <v>117</v>
      </c>
      <c r="B4" s="82" t="s">
        <v>118</v>
      </c>
      <c r="C4" s="82" t="s">
        <v>119</v>
      </c>
      <c r="D4" s="82" t="s">
        <v>120</v>
      </c>
      <c r="E4" s="83" t="s">
        <v>121</v>
      </c>
      <c r="F4" s="84"/>
      <c r="G4" s="85" t="s">
        <v>122</v>
      </c>
      <c r="H4" s="86"/>
      <c r="I4" s="87" t="s">
        <v>123</v>
      </c>
      <c r="J4" s="88"/>
      <c r="K4" s="89"/>
      <c r="L4" s="90"/>
      <c r="M4" s="87" t="s">
        <v>124</v>
      </c>
      <c r="N4" s="91"/>
      <c r="O4" s="3"/>
      <c r="P4" s="3"/>
      <c r="Q4" s="3"/>
      <c r="R4" s="3"/>
      <c r="S4" s="3"/>
      <c r="T4" s="3"/>
      <c r="U4" s="3"/>
      <c r="V4" s="3"/>
    </row>
    <row r="5" customFormat="false" ht="16.5" hidden="false" customHeight="true" outlineLevel="0" collapsed="false">
      <c r="A5" s="92" t="s">
        <v>256</v>
      </c>
      <c r="B5" s="93" t="s">
        <v>126</v>
      </c>
      <c r="C5" s="93" t="s">
        <v>127</v>
      </c>
      <c r="D5" s="93" t="s">
        <v>126</v>
      </c>
      <c r="E5" s="94"/>
      <c r="F5" s="95"/>
      <c r="G5" s="96" t="s">
        <v>128</v>
      </c>
      <c r="H5" s="90"/>
      <c r="I5" s="97" t="str">
        <f aca="false">A68</f>
        <v>Extraction of oil</v>
      </c>
      <c r="J5" s="98"/>
      <c r="K5" s="99"/>
      <c r="L5" s="90"/>
      <c r="M5" s="97" t="s">
        <v>257</v>
      </c>
      <c r="N5" s="99"/>
      <c r="O5" s="3"/>
      <c r="P5" s="3"/>
      <c r="Q5" s="3"/>
      <c r="R5" s="3"/>
      <c r="S5" s="3"/>
      <c r="T5" s="3"/>
      <c r="U5" s="3"/>
      <c r="V5" s="3"/>
    </row>
    <row r="6" customFormat="false" ht="16.5" hidden="false" customHeight="true" outlineLevel="0" collapsed="false">
      <c r="A6" s="100" t="s">
        <v>130</v>
      </c>
      <c r="B6" s="101"/>
      <c r="C6" s="102"/>
      <c r="D6" s="103"/>
      <c r="E6" s="104" t="n">
        <f aca="false">D7+D8</f>
        <v>28.749579808906</v>
      </c>
      <c r="F6" s="105"/>
      <c r="G6" s="106" t="n">
        <v>29</v>
      </c>
      <c r="H6" s="90"/>
      <c r="I6" s="107" t="n">
        <f aca="false">F87/F89</f>
        <v>0.612502100487313</v>
      </c>
      <c r="J6" s="108" t="s">
        <v>258</v>
      </c>
      <c r="K6" s="109"/>
      <c r="L6" s="90"/>
      <c r="M6" s="110" t="n">
        <v>83.8</v>
      </c>
      <c r="N6" s="111" t="s">
        <v>132</v>
      </c>
      <c r="O6" s="3"/>
      <c r="P6" s="3"/>
      <c r="Q6" s="3"/>
      <c r="R6" s="3"/>
      <c r="S6" s="3"/>
      <c r="T6" s="3"/>
      <c r="U6" s="3"/>
      <c r="V6" s="3"/>
    </row>
    <row r="7" customFormat="false" ht="12" hidden="false" customHeight="true" outlineLevel="0" collapsed="false">
      <c r="A7" s="97" t="str">
        <f aca="false">A22</f>
        <v>Cultivation of rapeseed</v>
      </c>
      <c r="B7" s="112" t="n">
        <f aca="false">K44</f>
        <v>48.354737382768</v>
      </c>
      <c r="C7" s="113" t="n">
        <f aca="false">I6*I9</f>
        <v>0.585891295825312</v>
      </c>
      <c r="D7" s="114" t="n">
        <f aca="false">C7*B7</f>
        <v>28.3306197444826</v>
      </c>
      <c r="E7" s="115"/>
      <c r="F7" s="116"/>
      <c r="G7" s="117" t="n">
        <f aca="false">28.51</f>
        <v>28.51</v>
      </c>
      <c r="H7" s="90"/>
      <c r="I7" s="354" t="n">
        <f aca="false">1-I6</f>
        <v>0.387497899512687</v>
      </c>
      <c r="J7" s="355" t="s">
        <v>259</v>
      </c>
      <c r="K7" s="109"/>
      <c r="L7" s="90"/>
      <c r="M7" s="97" t="s">
        <v>134</v>
      </c>
      <c r="N7" s="99"/>
      <c r="O7" s="356"/>
      <c r="P7" s="356"/>
      <c r="Q7" s="3"/>
      <c r="R7" s="3"/>
      <c r="S7" s="3"/>
      <c r="T7" s="3"/>
      <c r="U7" s="3"/>
      <c r="V7" s="3"/>
    </row>
    <row r="8" customFormat="false" ht="12" hidden="false" customHeight="true" outlineLevel="0" collapsed="false">
      <c r="A8" s="97" t="str">
        <f aca="false">A47</f>
        <v>Rapeseed drying</v>
      </c>
      <c r="B8" s="112" t="n">
        <f aca="false">K55</f>
        <v>0.715081564462043</v>
      </c>
      <c r="C8" s="113" t="n">
        <f aca="false">I6*I9</f>
        <v>0.585891295825312</v>
      </c>
      <c r="D8" s="114" t="n">
        <f aca="false">C8*B8</f>
        <v>0.418960064423458</v>
      </c>
      <c r="E8" s="133"/>
      <c r="F8" s="116"/>
      <c r="G8" s="117" t="n">
        <f aca="false">0.42</f>
        <v>0.42</v>
      </c>
      <c r="H8" s="90"/>
      <c r="I8" s="97" t="str">
        <f aca="false">A108</f>
        <v>Esterification</v>
      </c>
      <c r="J8" s="98"/>
      <c r="K8" s="99"/>
      <c r="L8" s="90"/>
      <c r="M8" s="125" t="n">
        <f aca="false">(M6-E19)/M6</f>
        <v>0.382486166982324</v>
      </c>
      <c r="N8" s="126"/>
      <c r="O8" s="356"/>
      <c r="P8" s="356"/>
      <c r="Q8" s="3"/>
      <c r="R8" s="3"/>
      <c r="S8" s="3"/>
      <c r="T8" s="3"/>
      <c r="U8" s="3"/>
      <c r="V8" s="3"/>
    </row>
    <row r="9" customFormat="false" ht="16.5" hidden="false" customHeight="true" outlineLevel="0" collapsed="false">
      <c r="A9" s="100" t="s">
        <v>135</v>
      </c>
      <c r="B9" s="123"/>
      <c r="C9" s="123"/>
      <c r="D9" s="124"/>
      <c r="E9" s="104" t="n">
        <f aca="false">D10+D11+D12</f>
        <v>21.5636135347078</v>
      </c>
      <c r="F9" s="105"/>
      <c r="G9" s="106" t="n">
        <v>22</v>
      </c>
      <c r="H9" s="90"/>
      <c r="I9" s="107" t="n">
        <f aca="false">F131/F133</f>
        <v>0.956553937299432</v>
      </c>
      <c r="J9" s="108" t="s">
        <v>260</v>
      </c>
      <c r="K9" s="109"/>
      <c r="L9" s="90"/>
      <c r="M9" s="90"/>
      <c r="N9" s="130"/>
      <c r="O9" s="122"/>
      <c r="P9" s="122"/>
      <c r="Q9" s="122"/>
      <c r="R9" s="122"/>
      <c r="S9" s="122"/>
      <c r="T9" s="122"/>
      <c r="U9" s="122"/>
      <c r="V9" s="122"/>
      <c r="W9" s="122"/>
    </row>
    <row r="10" customFormat="false" ht="12" hidden="false" customHeight="true" outlineLevel="0" collapsed="false">
      <c r="A10" s="97" t="str">
        <f aca="false">A68</f>
        <v>Extraction of oil</v>
      </c>
      <c r="B10" s="112" t="n">
        <f aca="false">K81</f>
        <v>6.49515700926699</v>
      </c>
      <c r="C10" s="113" t="n">
        <f aca="false">I6*I9</f>
        <v>0.585891295825312</v>
      </c>
      <c r="D10" s="114" t="n">
        <f aca="false">C10*B10</f>
        <v>3.80545595674829</v>
      </c>
      <c r="E10" s="115"/>
      <c r="F10" s="116"/>
      <c r="G10" s="117" t="n">
        <f aca="false">1.4*2.73</f>
        <v>3.822</v>
      </c>
      <c r="H10" s="90"/>
      <c r="I10" s="118" t="n">
        <f aca="false">1-I9</f>
        <v>0.0434460627005677</v>
      </c>
      <c r="J10" s="119" t="s">
        <v>261</v>
      </c>
      <c r="K10" s="120"/>
      <c r="L10" s="90"/>
      <c r="M10" s="90"/>
      <c r="N10" s="147"/>
      <c r="O10" s="127"/>
      <c r="P10" s="122"/>
      <c r="Q10" s="122"/>
      <c r="R10" s="122"/>
      <c r="S10" s="122"/>
      <c r="T10" s="122"/>
      <c r="U10" s="122"/>
      <c r="V10" s="122"/>
      <c r="W10" s="122"/>
    </row>
    <row r="11" customFormat="false" ht="12" hidden="false" customHeight="true" outlineLevel="0" collapsed="false">
      <c r="A11" s="97" t="str">
        <f aca="false">A93</f>
        <v>Refining of vegetable oil</v>
      </c>
      <c r="B11" s="112" t="n">
        <f aca="false">K105</f>
        <v>1.05897349762952</v>
      </c>
      <c r="C11" s="113" t="n">
        <f aca="false">I9</f>
        <v>0.956553937299432</v>
      </c>
      <c r="D11" s="114" t="n">
        <f aca="false">C11*B11</f>
        <v>1.01296526865327</v>
      </c>
      <c r="E11" s="115"/>
      <c r="F11" s="116"/>
      <c r="G11" s="357" t="n">
        <f aca="false">1.4*12.77</f>
        <v>17.878</v>
      </c>
      <c r="H11" s="90"/>
      <c r="I11" s="90"/>
      <c r="J11" s="90"/>
      <c r="K11" s="90"/>
      <c r="L11" s="90"/>
      <c r="M11" s="90"/>
      <c r="N11" s="134"/>
      <c r="O11" s="129"/>
      <c r="P11" s="122"/>
      <c r="Q11" s="122"/>
      <c r="R11" s="122"/>
      <c r="S11" s="122"/>
      <c r="T11" s="122"/>
      <c r="U11" s="122"/>
      <c r="V11" s="122"/>
      <c r="W11" s="122"/>
    </row>
    <row r="12" customFormat="false" ht="12" hidden="false" customHeight="true" outlineLevel="0" collapsed="false">
      <c r="A12" s="97" t="str">
        <f aca="false">A108</f>
        <v>Esterification</v>
      </c>
      <c r="B12" s="112" t="n">
        <f aca="false">K125</f>
        <v>17.5057481406451</v>
      </c>
      <c r="C12" s="113" t="n">
        <f aca="false">I9</f>
        <v>0.956553937299432</v>
      </c>
      <c r="D12" s="114" t="n">
        <f aca="false">C12*B12</f>
        <v>16.7451923093062</v>
      </c>
      <c r="E12" s="115"/>
      <c r="F12" s="116"/>
      <c r="G12" s="357"/>
      <c r="H12" s="90"/>
      <c r="I12" s="90"/>
      <c r="J12" s="90"/>
      <c r="K12" s="90"/>
      <c r="L12" s="90"/>
      <c r="M12" s="90"/>
      <c r="N12" s="134"/>
      <c r="O12" s="131"/>
      <c r="P12" s="122"/>
      <c r="Q12" s="122"/>
      <c r="R12" s="122"/>
      <c r="S12" s="122"/>
      <c r="T12" s="122"/>
      <c r="U12" s="122"/>
      <c r="V12" s="122"/>
      <c r="W12" s="122"/>
    </row>
    <row r="13" customFormat="false" ht="16.5" hidden="false" customHeight="true" outlineLevel="0" collapsed="false">
      <c r="A13" s="100" t="s">
        <v>136</v>
      </c>
      <c r="B13" s="123"/>
      <c r="C13" s="123"/>
      <c r="D13" s="124"/>
      <c r="E13" s="104" t="n">
        <f aca="false">D14+D15+D16</f>
        <v>1.43446586326739</v>
      </c>
      <c r="F13" s="105"/>
      <c r="G13" s="358" t="n">
        <v>1</v>
      </c>
      <c r="H13" s="90"/>
      <c r="I13" s="90"/>
      <c r="J13" s="90"/>
      <c r="K13" s="90"/>
      <c r="L13" s="90"/>
      <c r="M13" s="90"/>
      <c r="N13" s="130"/>
      <c r="O13" s="135"/>
      <c r="P13" s="136"/>
      <c r="Q13" s="122"/>
      <c r="R13" s="122"/>
      <c r="S13" s="122"/>
      <c r="T13" s="122"/>
      <c r="U13" s="122"/>
      <c r="V13" s="132"/>
      <c r="W13" s="122"/>
    </row>
    <row r="14" customFormat="false" ht="12" hidden="false" customHeight="true" outlineLevel="0" collapsed="false">
      <c r="A14" s="97" t="str">
        <f aca="false">A58</f>
        <v>Transport of rapeseed</v>
      </c>
      <c r="B14" s="112" t="n">
        <f aca="false">K65</f>
        <v>0.295882164259153</v>
      </c>
      <c r="C14" s="113" t="n">
        <f aca="false">I6*I9</f>
        <v>0.585891295825312</v>
      </c>
      <c r="D14" s="114" t="n">
        <f aca="false">C14*B14</f>
        <v>0.173354784629393</v>
      </c>
      <c r="E14" s="133"/>
      <c r="F14" s="116"/>
      <c r="G14" s="117" t="n">
        <f aca="false">0.17</f>
        <v>0.17</v>
      </c>
      <c r="H14" s="90"/>
      <c r="I14" s="137" t="s">
        <v>137</v>
      </c>
      <c r="J14" s="138"/>
      <c r="K14" s="138"/>
      <c r="L14" s="138"/>
      <c r="M14" s="139"/>
      <c r="N14" s="147"/>
      <c r="O14" s="129"/>
      <c r="P14" s="140"/>
      <c r="Q14" s="140"/>
      <c r="R14" s="122"/>
      <c r="S14" s="122"/>
      <c r="T14" s="122"/>
      <c r="U14" s="122"/>
      <c r="V14" s="122"/>
      <c r="W14" s="122"/>
    </row>
    <row r="15" customFormat="false" ht="12" hidden="false" customHeight="true" outlineLevel="0" collapsed="false">
      <c r="A15" s="97" t="str">
        <f aca="false">A137</f>
        <v>Transport of FAME</v>
      </c>
      <c r="B15" s="112" t="n">
        <f aca="false">K146</f>
        <v>0.821866117526882</v>
      </c>
      <c r="C15" s="141" t="n">
        <v>1</v>
      </c>
      <c r="D15" s="114" t="n">
        <f aca="false">C15*B15</f>
        <v>0.821866117526882</v>
      </c>
      <c r="E15" s="142"/>
      <c r="F15" s="143"/>
      <c r="G15" s="117" t="n">
        <f aca="false">0.82</f>
        <v>0.82</v>
      </c>
      <c r="H15" s="90"/>
      <c r="I15" s="144"/>
      <c r="J15" s="145"/>
      <c r="K15" s="145"/>
      <c r="L15" s="145"/>
      <c r="M15" s="146"/>
      <c r="N15" s="147"/>
      <c r="O15" s="131"/>
      <c r="P15" s="122"/>
      <c r="Q15" s="122"/>
      <c r="R15" s="122"/>
      <c r="S15" s="122"/>
      <c r="T15" s="122"/>
      <c r="U15" s="122"/>
      <c r="V15" s="122"/>
      <c r="W15" s="122"/>
    </row>
    <row r="16" customFormat="false" ht="12" hidden="false" customHeight="true" outlineLevel="0" collapsed="false">
      <c r="A16" s="97" t="str">
        <f aca="false">A149</f>
        <v>Filling station</v>
      </c>
      <c r="B16" s="112" t="n">
        <f aca="false">K154</f>
        <v>0.439244961111111</v>
      </c>
      <c r="C16" s="141" t="n">
        <v>1</v>
      </c>
      <c r="D16" s="114" t="n">
        <f aca="false">C16*B16</f>
        <v>0.439244961111111</v>
      </c>
      <c r="E16" s="142"/>
      <c r="F16" s="143"/>
      <c r="G16" s="117" t="n">
        <f aca="false">0.44</f>
        <v>0.44</v>
      </c>
      <c r="H16" s="90"/>
      <c r="I16" s="144"/>
      <c r="J16" s="145"/>
      <c r="K16" s="145"/>
      <c r="L16" s="148"/>
      <c r="M16" s="149"/>
      <c r="N16" s="147"/>
      <c r="O16" s="131"/>
      <c r="P16" s="122"/>
      <c r="Q16" s="122"/>
      <c r="R16" s="122"/>
      <c r="S16" s="122"/>
      <c r="T16" s="122"/>
      <c r="U16" s="122"/>
      <c r="V16" s="122"/>
      <c r="W16" s="122"/>
    </row>
    <row r="17" customFormat="false" ht="17.25" hidden="false" customHeight="true" outlineLevel="0" collapsed="false">
      <c r="A17" s="150" t="s">
        <v>138</v>
      </c>
      <c r="B17" s="151" t="n">
        <f aca="false">K160</f>
        <v>0</v>
      </c>
      <c r="C17" s="152" t="n">
        <f aca="false">I6*I9</f>
        <v>0.585891295825312</v>
      </c>
      <c r="D17" s="151" t="n">
        <f aca="false">C17*B17</f>
        <v>0</v>
      </c>
      <c r="E17" s="104" t="n">
        <f aca="false">D17</f>
        <v>0</v>
      </c>
      <c r="F17" s="159"/>
      <c r="G17" s="154" t="n">
        <v>0</v>
      </c>
      <c r="H17" s="90"/>
      <c r="I17" s="144"/>
      <c r="J17" s="145"/>
      <c r="K17" s="145"/>
      <c r="L17" s="155"/>
      <c r="M17" s="156"/>
      <c r="N17" s="359"/>
      <c r="O17" s="131"/>
      <c r="P17" s="122"/>
      <c r="Q17" s="122"/>
      <c r="R17" s="122"/>
      <c r="S17" s="122"/>
      <c r="T17" s="122"/>
      <c r="U17" s="122"/>
      <c r="V17" s="122"/>
      <c r="W17" s="122"/>
    </row>
    <row r="18" customFormat="false" ht="16.5" hidden="false" customHeight="true" outlineLevel="0" collapsed="false">
      <c r="A18" s="150" t="s">
        <v>139</v>
      </c>
      <c r="B18" s="151" t="n">
        <f aca="false">K166+K172+K178</f>
        <v>0</v>
      </c>
      <c r="C18" s="158" t="n">
        <v>1</v>
      </c>
      <c r="D18" s="151" t="n">
        <f aca="false">C18*B18</f>
        <v>0</v>
      </c>
      <c r="E18" s="104" t="n">
        <f aca="false">D18</f>
        <v>0</v>
      </c>
      <c r="F18" s="159"/>
      <c r="G18" s="154" t="n">
        <v>0</v>
      </c>
      <c r="H18" s="90"/>
      <c r="I18" s="144"/>
      <c r="J18" s="145"/>
      <c r="K18" s="145"/>
      <c r="L18" s="155"/>
      <c r="M18" s="156"/>
      <c r="N18" s="359"/>
      <c r="O18" s="160"/>
      <c r="P18" s="160"/>
      <c r="Q18" s="160"/>
      <c r="R18" s="160"/>
      <c r="S18" s="160"/>
      <c r="T18" s="160"/>
      <c r="U18" s="161"/>
      <c r="V18" s="162"/>
      <c r="W18" s="122"/>
    </row>
    <row r="19" s="176" customFormat="true" ht="16.5" hidden="false" customHeight="true" outlineLevel="0" collapsed="false">
      <c r="A19" s="163" t="s">
        <v>140</v>
      </c>
      <c r="B19" s="164" t="n">
        <f aca="false">SUM(B7:B16)+B18</f>
        <v>75.6866908376687</v>
      </c>
      <c r="C19" s="165"/>
      <c r="D19" s="165"/>
      <c r="E19" s="167" t="n">
        <f aca="false">SUM(E6:E18)</f>
        <v>51.7476592068812</v>
      </c>
      <c r="F19" s="168"/>
      <c r="G19" s="169" t="n">
        <v>52</v>
      </c>
      <c r="H19" s="170"/>
      <c r="I19" s="171" t="s">
        <v>141</v>
      </c>
      <c r="J19" s="172"/>
      <c r="K19" s="172"/>
      <c r="L19" s="173"/>
      <c r="M19" s="174"/>
      <c r="N19" s="175"/>
      <c r="O19" s="360"/>
      <c r="P19" s="360"/>
      <c r="Q19" s="360"/>
      <c r="R19" s="360"/>
      <c r="S19" s="360"/>
      <c r="T19" s="360"/>
      <c r="U19" s="360"/>
      <c r="V19" s="360"/>
    </row>
    <row r="20" s="90" customFormat="true" ht="16.5" hidden="false" customHeight="true" outlineLevel="0" collapsed="false">
      <c r="A20" s="361"/>
      <c r="B20" s="362"/>
      <c r="C20" s="180"/>
      <c r="D20" s="180"/>
      <c r="E20" s="362"/>
      <c r="F20" s="181"/>
      <c r="G20" s="363"/>
      <c r="I20" s="183"/>
      <c r="J20" s="80"/>
      <c r="K20" s="80"/>
      <c r="L20" s="79"/>
      <c r="M20" s="79"/>
      <c r="N20" s="364"/>
    </row>
    <row r="21" customFormat="false" ht="22.5" hidden="false" customHeight="true" outlineLevel="0" collapsed="false">
      <c r="A21" s="184" t="s">
        <v>142</v>
      </c>
      <c r="B21" s="80"/>
      <c r="C21" s="185"/>
      <c r="D21" s="185"/>
      <c r="E21" s="185"/>
      <c r="F21" s="80"/>
      <c r="G21" s="365"/>
      <c r="H21" s="186"/>
      <c r="I21" s="187"/>
      <c r="J21" s="188"/>
      <c r="K21" s="188"/>
      <c r="L21" s="189"/>
      <c r="M21" s="189"/>
      <c r="N21" s="189"/>
    </row>
    <row r="22" customFormat="false" ht="15.75" hidden="false" customHeight="false" outlineLevel="0" collapsed="false">
      <c r="A22" s="190" t="s">
        <v>262</v>
      </c>
      <c r="B22" s="191"/>
      <c r="C22" s="191"/>
      <c r="D22" s="191"/>
      <c r="E22" s="190" t="s">
        <v>144</v>
      </c>
      <c r="F22" s="192"/>
      <c r="G22" s="191"/>
      <c r="H22" s="193" t="s">
        <v>145</v>
      </c>
      <c r="I22" s="192"/>
      <c r="J22" s="192"/>
      <c r="K22" s="194"/>
      <c r="L22" s="195"/>
      <c r="M22" s="196" t="s">
        <v>146</v>
      </c>
      <c r="N22" s="196"/>
    </row>
    <row r="23" customFormat="false" ht="15.75" hidden="false" customHeight="false" outlineLevel="0" collapsed="false">
      <c r="A23" s="197"/>
      <c r="B23" s="198" t="s">
        <v>147</v>
      </c>
      <c r="C23" s="199"/>
      <c r="D23" s="199"/>
      <c r="E23" s="200" t="s">
        <v>147</v>
      </c>
      <c r="F23" s="201"/>
      <c r="G23" s="202"/>
      <c r="H23" s="203" t="s">
        <v>263</v>
      </c>
      <c r="I23" s="201"/>
      <c r="J23" s="201"/>
      <c r="K23" s="204"/>
      <c r="L23" s="185"/>
      <c r="M23" s="205" t="s">
        <v>264</v>
      </c>
      <c r="N23" s="206" t="s">
        <v>150</v>
      </c>
    </row>
    <row r="24" customFormat="false" ht="16.5" hidden="false" customHeight="false" outlineLevel="0" collapsed="false">
      <c r="A24" s="207"/>
      <c r="B24" s="208" t="s">
        <v>265</v>
      </c>
      <c r="C24" s="366" t="n">
        <v>3113.4428644904</v>
      </c>
      <c r="D24" s="210" t="s">
        <v>152</v>
      </c>
      <c r="E24" s="211" t="n">
        <f aca="false">C24*(1-C25)*VLOOKUP($B24,'Standard values'!$C$8:$R$131,13,FALSE())</f>
        <v>73975.4024602919</v>
      </c>
      <c r="F24" s="212" t="s">
        <v>266</v>
      </c>
      <c r="G24" s="212"/>
      <c r="H24" s="213" t="s">
        <v>154</v>
      </c>
      <c r="I24" s="213" t="s">
        <v>155</v>
      </c>
      <c r="J24" s="213" t="s">
        <v>156</v>
      </c>
      <c r="K24" s="214" t="s">
        <v>157</v>
      </c>
      <c r="L24" s="80"/>
      <c r="M24" s="214" t="s">
        <v>157</v>
      </c>
      <c r="N24" s="214" t="s">
        <v>158</v>
      </c>
    </row>
    <row r="25" customFormat="false" ht="15.75" hidden="false" customHeight="false" outlineLevel="0" collapsed="false">
      <c r="A25" s="215"/>
      <c r="B25" s="208" t="s">
        <v>159</v>
      </c>
      <c r="C25" s="367" t="n">
        <v>0.1</v>
      </c>
      <c r="D25" s="210"/>
      <c r="E25" s="217" t="n">
        <v>1</v>
      </c>
      <c r="F25" s="208" t="s">
        <v>267</v>
      </c>
      <c r="G25" s="208"/>
      <c r="H25" s="218"/>
      <c r="I25" s="219"/>
      <c r="J25" s="219"/>
      <c r="K25" s="220"/>
      <c r="L25" s="80"/>
      <c r="M25" s="221"/>
      <c r="N25" s="221"/>
      <c r="P25" s="3"/>
      <c r="Q25" s="3"/>
      <c r="R25" s="3"/>
    </row>
    <row r="26" customFormat="false" ht="15.75" hidden="false" customHeight="false" outlineLevel="0" collapsed="false">
      <c r="A26" s="215"/>
      <c r="B26" s="208" t="s">
        <v>161</v>
      </c>
      <c r="C26" s="368" t="s">
        <v>268</v>
      </c>
      <c r="D26" s="210" t="s">
        <v>152</v>
      </c>
      <c r="E26" s="223" t="n">
        <f aca="false">+C24/E183</f>
        <v>0.0727593854529781</v>
      </c>
      <c r="F26" s="208" t="s">
        <v>269</v>
      </c>
      <c r="G26" s="208"/>
      <c r="H26" s="219"/>
      <c r="I26" s="219"/>
      <c r="J26" s="219"/>
      <c r="K26" s="220"/>
      <c r="L26" s="80"/>
      <c r="M26" s="221"/>
      <c r="N26" s="221"/>
      <c r="P26" s="3"/>
      <c r="Q26" s="3"/>
      <c r="R26" s="3"/>
    </row>
    <row r="27" customFormat="false" ht="12.75" hidden="false" customHeight="false" outlineLevel="0" collapsed="false">
      <c r="A27" s="215"/>
      <c r="B27" s="208"/>
      <c r="C27" s="224"/>
      <c r="D27" s="210"/>
      <c r="E27" s="215"/>
      <c r="F27" s="208"/>
      <c r="G27" s="208"/>
      <c r="H27" s="225"/>
      <c r="I27" s="225"/>
      <c r="J27" s="225"/>
      <c r="K27" s="226"/>
      <c r="L27" s="80"/>
      <c r="M27" s="221"/>
      <c r="N27" s="221"/>
      <c r="P27" s="3"/>
      <c r="Q27" s="3"/>
      <c r="R27" s="3"/>
    </row>
    <row r="28" customFormat="false" ht="12.75" hidden="false" customHeight="false" outlineLevel="0" collapsed="false">
      <c r="A28" s="215"/>
      <c r="B28" s="227" t="s">
        <v>163</v>
      </c>
      <c r="C28" s="224"/>
      <c r="D28" s="210"/>
      <c r="E28" s="215"/>
      <c r="F28" s="208"/>
      <c r="G28" s="208"/>
      <c r="H28" s="225"/>
      <c r="I28" s="225"/>
      <c r="J28" s="225"/>
      <c r="K28" s="226"/>
      <c r="L28" s="80"/>
      <c r="M28" s="221"/>
      <c r="N28" s="221"/>
      <c r="P28" s="3"/>
      <c r="Q28" s="3"/>
      <c r="R28" s="3"/>
    </row>
    <row r="29" customFormat="false" ht="14.25" hidden="false" customHeight="false" outlineLevel="0" collapsed="false">
      <c r="A29" s="215"/>
      <c r="B29" s="208" t="s">
        <v>164</v>
      </c>
      <c r="C29" s="369" t="n">
        <v>2963</v>
      </c>
      <c r="D29" s="210" t="s">
        <v>165</v>
      </c>
      <c r="E29" s="228"/>
      <c r="F29" s="208"/>
      <c r="G29" s="208"/>
      <c r="H29" s="219" t="n">
        <f aca="false">$C29*VLOOKUP($B29,'Standard values'!$C$8:$R$131,6,FALSE())/$E$183</f>
        <v>6.06843404601971</v>
      </c>
      <c r="I29" s="219" t="n">
        <f aca="false">$C29*VLOOKUP($B29,'Standard values'!$C$8:$R$131,7,FALSE())/$E$183</f>
        <v>0</v>
      </c>
      <c r="J29" s="219" t="n">
        <f aca="false">$C29*VLOOKUP($B29,'Standard values'!$C$8:$R$131,8,FALSE())/$E$183</f>
        <v>0</v>
      </c>
      <c r="K29" s="220" t="n">
        <f aca="false">H29*'Standard values'!$G$9+I29*'Standard values'!$G$10+J29*'Standard values'!$G$11</f>
        <v>6.06843404601971</v>
      </c>
      <c r="L29" s="80"/>
      <c r="M29" s="229" t="n">
        <f aca="false">+K29/$E$26</f>
        <v>83.404141036094</v>
      </c>
      <c r="N29" s="230" t="n">
        <f aca="false">K29*$E$183/1000</f>
        <v>259.674027777778</v>
      </c>
    </row>
    <row r="30" customFormat="false" ht="12.75" hidden="false" customHeight="false" outlineLevel="0" collapsed="false">
      <c r="A30" s="215"/>
      <c r="B30" s="208"/>
      <c r="C30" s="224"/>
      <c r="D30" s="210"/>
      <c r="E30" s="228"/>
      <c r="F30" s="208"/>
      <c r="G30" s="208"/>
      <c r="H30" s="219"/>
      <c r="I30" s="219"/>
      <c r="J30" s="219"/>
      <c r="K30" s="220"/>
      <c r="L30" s="80"/>
      <c r="M30" s="229"/>
      <c r="N30" s="230"/>
    </row>
    <row r="31" customFormat="false" ht="12.75" hidden="false" customHeight="false" outlineLevel="0" collapsed="false">
      <c r="A31" s="215"/>
      <c r="B31" s="227" t="s">
        <v>166</v>
      </c>
      <c r="C31" s="224"/>
      <c r="D31" s="210"/>
      <c r="E31" s="228"/>
      <c r="F31" s="208"/>
      <c r="G31" s="208"/>
      <c r="H31" s="219"/>
      <c r="I31" s="219"/>
      <c r="J31" s="219"/>
      <c r="K31" s="220"/>
      <c r="L31" s="80"/>
      <c r="M31" s="229"/>
      <c r="N31" s="230"/>
    </row>
    <row r="32" customFormat="false" ht="14.25" hidden="false" customHeight="false" outlineLevel="0" collapsed="false">
      <c r="A32" s="215"/>
      <c r="B32" s="208" t="s">
        <v>167</v>
      </c>
      <c r="C32" s="370" t="n">
        <v>137.429151261384</v>
      </c>
      <c r="D32" s="210" t="s">
        <v>168</v>
      </c>
      <c r="E32" s="228"/>
      <c r="F32" s="208"/>
      <c r="G32" s="208"/>
      <c r="H32" s="219" t="n">
        <f aca="false">$C32*VLOOKUP($B32,'Standard values'!$C$8:$R$131,2,FALSE())/$E$183</f>
        <v>9.07932469362882</v>
      </c>
      <c r="I32" s="219" t="n">
        <f aca="false">$C32*VLOOKUP($B32,'Standard values'!$C$8:$R$131,3,FALSE())/$E$183</f>
        <v>0.0278731894490405</v>
      </c>
      <c r="J32" s="219" t="n">
        <f aca="false">$C32*VLOOKUP($B32,'Standard values'!$C$8:$R$131,4,FALSE())/$E$183</f>
        <v>0.0309659996808036</v>
      </c>
      <c r="K32" s="220" t="n">
        <f aca="false">H32*'Standard values'!$G$9+I32*'Standard values'!$G$10+J32*'Standard values'!$G$11</f>
        <v>18.8863439564746</v>
      </c>
      <c r="L32" s="80"/>
      <c r="M32" s="229" t="n">
        <f aca="false">+K32/$E$26</f>
        <v>259.572615118914</v>
      </c>
      <c r="N32" s="230" t="n">
        <f aca="false">K32*$E$183/1000</f>
        <v>808.164506359097</v>
      </c>
    </row>
    <row r="33" customFormat="false" ht="14.25" hidden="false" customHeight="false" outlineLevel="0" collapsed="false">
      <c r="A33" s="215"/>
      <c r="B33" s="208" t="s">
        <v>241</v>
      </c>
      <c r="C33" s="370" t="n">
        <v>19</v>
      </c>
      <c r="D33" s="210" t="s">
        <v>242</v>
      </c>
      <c r="E33" s="228"/>
      <c r="F33" s="208"/>
      <c r="G33" s="208"/>
      <c r="H33" s="219" t="n">
        <f aca="false">$C33*VLOOKUP($B33,'Standard values'!$C$8:$R$131,2,FALSE())/$E$183</f>
        <v>0.0528897877243283</v>
      </c>
      <c r="I33" s="219" t="n">
        <f aca="false">$C33*VLOOKUP($B33,'Standard values'!$C$8:$R$131,3,FALSE())/$E$183</f>
        <v>9.58637392934826E-005</v>
      </c>
      <c r="J33" s="219" t="n">
        <f aca="false">$C33*VLOOKUP($B33,'Standard values'!$C$8:$R$131,4,FALSE())/$E$183</f>
        <v>8.12555085257403E-006</v>
      </c>
      <c r="K33" s="220" t="n">
        <f aca="false">H33*'Standard values'!$G$9+I33*'Standard values'!$G$10+J33*'Standard values'!$G$11</f>
        <v>0.0574998167804403</v>
      </c>
      <c r="L33" s="80"/>
      <c r="M33" s="229" t="n">
        <f aca="false">+K33/$E$26</f>
        <v>0.790273535468499</v>
      </c>
      <c r="N33" s="230" t="n">
        <f aca="false">K33*$E$183/1000</f>
        <v>2.4604715</v>
      </c>
    </row>
    <row r="34" customFormat="false" ht="15.75" hidden="false" customHeight="false" outlineLevel="0" collapsed="false">
      <c r="A34" s="215"/>
      <c r="B34" s="208" t="s">
        <v>169</v>
      </c>
      <c r="C34" s="370" t="n">
        <v>49.4567040711837</v>
      </c>
      <c r="D34" s="210" t="s">
        <v>170</v>
      </c>
      <c r="E34" s="228"/>
      <c r="F34" s="208"/>
      <c r="G34" s="208"/>
      <c r="H34" s="219" t="n">
        <f aca="false">$C34*VLOOKUP($B34,'Standard values'!$C$8:$R$131,2,FALSE())/$E$183</f>
        <v>0.619854724942652</v>
      </c>
      <c r="I34" s="219" t="n">
        <f aca="false">$C34*VLOOKUP($B34,'Standard values'!$C$8:$R$131,3,FALSE())/$E$183</f>
        <v>0.00181560693137583</v>
      </c>
      <c r="J34" s="219" t="n">
        <f aca="false">$C34*VLOOKUP($B34,'Standard values'!$C$8:$R$131,4,FALSE())/$E$183</f>
        <v>1.42160323737493E-005</v>
      </c>
      <c r="K34" s="220" t="n">
        <f aca="false">H34*'Standard values'!$G$9+I34*'Standard values'!$G$10+J34*'Standard values'!$G$11</f>
        <v>0.665821629946926</v>
      </c>
      <c r="L34" s="80"/>
      <c r="M34" s="229" t="n">
        <f aca="false">+K34/$E$26</f>
        <v>9.15100678492156</v>
      </c>
      <c r="N34" s="230" t="n">
        <f aca="false">K34*$E$183/1000</f>
        <v>28.4911367774173</v>
      </c>
    </row>
    <row r="35" customFormat="false" ht="15.75" hidden="false" customHeight="false" outlineLevel="0" collapsed="false">
      <c r="A35" s="215"/>
      <c r="B35" s="208" t="s">
        <v>171</v>
      </c>
      <c r="C35" s="370" t="n">
        <v>33.6731459745861</v>
      </c>
      <c r="D35" s="210" t="s">
        <v>172</v>
      </c>
      <c r="E35" s="228"/>
      <c r="F35" s="208"/>
      <c r="G35" s="208"/>
      <c r="H35" s="219" t="n">
        <f aca="false">$C35*VLOOKUP($B35,'Standard values'!$C$8:$R$131,2,FALSE())/$E$183</f>
        <v>0.759290637974251</v>
      </c>
      <c r="I35" s="219" t="n">
        <f aca="false">$C35*VLOOKUP($B35,'Standard values'!$C$8:$R$131,3,FALSE())/$E$183</f>
        <v>0.0010473934904714</v>
      </c>
      <c r="J35" s="219" t="n">
        <f aca="false">$C35*VLOOKUP($B35,'Standard values'!$C$8:$R$131,4,FALSE())/$E$183</f>
        <v>4.05264949355949E-005</v>
      </c>
      <c r="K35" s="220" t="n">
        <f aca="false">H35*'Standard values'!$G$9+I35*'Standard values'!$G$10+J35*'Standard values'!$G$11</f>
        <v>0.795376530756029</v>
      </c>
      <c r="L35" s="80"/>
      <c r="M35" s="229" t="n">
        <f aca="false">+K35/$E$26</f>
        <v>10.9316004499523</v>
      </c>
      <c r="N35" s="230" t="n">
        <f aca="false">K35*$E$183/1000</f>
        <v>34.0349134183641</v>
      </c>
    </row>
    <row r="36" customFormat="false" ht="14.25" hidden="false" customHeight="false" outlineLevel="0" collapsed="false">
      <c r="A36" s="215"/>
      <c r="B36" s="208" t="s">
        <v>173</v>
      </c>
      <c r="C36" s="370" t="n">
        <v>1.23</v>
      </c>
      <c r="D36" s="210" t="s">
        <v>152</v>
      </c>
      <c r="E36" s="228"/>
      <c r="F36" s="232"/>
      <c r="G36" s="232"/>
      <c r="H36" s="219" t="n">
        <f aca="false">$C36*VLOOKUP($B36,'Standard values'!$C$8:$R$131,2,FALSE())/$E$183</f>
        <v>0.28418155866765</v>
      </c>
      <c r="I36" s="219" t="n">
        <f aca="false">$C36*VLOOKUP($B36,'Standard values'!$C$8:$R$131,3,FALSE())/$E$183</f>
        <v>0.000733761148914447</v>
      </c>
      <c r="J36" s="219" t="n">
        <f aca="false">$C36*VLOOKUP($B36,'Standard values'!$C$8:$R$131,4,FALSE())/$E$183</f>
        <v>4.83308325577426E-005</v>
      </c>
      <c r="K36" s="220" t="n">
        <f aca="false">H36*'Standard values'!$G$9+I36*'Standard values'!$G$10+J36*'Standard values'!$G$11</f>
        <v>0.315363991529774</v>
      </c>
      <c r="L36" s="80"/>
      <c r="M36" s="229" t="n">
        <f aca="false">+K36/$E$26</f>
        <v>4.33434105533482</v>
      </c>
      <c r="N36" s="230" t="n">
        <f aca="false">K36*$E$183/1000</f>
        <v>13.494723231</v>
      </c>
    </row>
    <row r="37" customFormat="false" ht="12.75" hidden="false" customHeight="false" outlineLevel="0" collapsed="false">
      <c r="A37" s="215"/>
      <c r="B37" s="208"/>
      <c r="C37" s="233"/>
      <c r="D37" s="210"/>
      <c r="E37" s="228"/>
      <c r="F37" s="232"/>
      <c r="G37" s="232"/>
      <c r="H37" s="219"/>
      <c r="I37" s="219"/>
      <c r="J37" s="219"/>
      <c r="K37" s="220"/>
      <c r="L37" s="80"/>
      <c r="M37" s="229"/>
      <c r="N37" s="230"/>
    </row>
    <row r="38" customFormat="false" ht="12.75" hidden="false" customHeight="false" outlineLevel="0" collapsed="false">
      <c r="A38" s="215"/>
      <c r="B38" s="227" t="s">
        <v>174</v>
      </c>
      <c r="C38" s="233"/>
      <c r="D38" s="210"/>
      <c r="E38" s="228"/>
      <c r="F38" s="208"/>
      <c r="G38" s="232"/>
      <c r="H38" s="219"/>
      <c r="I38" s="219"/>
      <c r="J38" s="219"/>
      <c r="K38" s="220"/>
      <c r="L38" s="80"/>
      <c r="M38" s="229"/>
      <c r="N38" s="230"/>
    </row>
    <row r="39" customFormat="false" ht="14.25" hidden="false" customHeight="false" outlineLevel="0" collapsed="false">
      <c r="A39" s="215"/>
      <c r="B39" s="212" t="s">
        <v>270</v>
      </c>
      <c r="C39" s="371" t="n">
        <v>6</v>
      </c>
      <c r="D39" s="210" t="s">
        <v>152</v>
      </c>
      <c r="E39" s="228"/>
      <c r="F39" s="208"/>
      <c r="G39" s="208"/>
      <c r="H39" s="219" t="n">
        <f aca="false">$C39*VLOOKUP($B39,'Standard values'!$C$8:$R$131,2,FALSE())/$E$183</f>
        <v>0.0577806028202699</v>
      </c>
      <c r="I39" s="219" t="n">
        <f aca="false">$C39*VLOOKUP($B39,'Standard values'!$C$8:$R$131,3,FALSE())/$E$183</f>
        <v>0.000127975673220782</v>
      </c>
      <c r="J39" s="219" t="n">
        <f aca="false">$C39*VLOOKUP($B39,'Standard values'!$C$8:$R$131,4,FALSE())/$E$183</f>
        <v>0.000140609187143421</v>
      </c>
      <c r="K39" s="220" t="n">
        <f aca="false">H39*'Standard values'!$G$9+I39*'Standard values'!$G$10+J39*'Standard values'!$G$11</f>
        <v>0.1023443626988</v>
      </c>
      <c r="L39" s="80"/>
      <c r="M39" s="229" t="n">
        <f aca="false">+K39/$E$26</f>
        <v>1.4066138967727</v>
      </c>
      <c r="N39" s="230" t="n">
        <f aca="false">K39*$E$183/1000</f>
        <v>4.379412</v>
      </c>
    </row>
    <row r="40" customFormat="false" ht="12.75" hidden="false" customHeight="false" outlineLevel="0" collapsed="false">
      <c r="A40" s="215"/>
      <c r="B40" s="227"/>
      <c r="C40" s="235"/>
      <c r="D40" s="210"/>
      <c r="E40" s="228"/>
      <c r="F40" s="208"/>
      <c r="G40" s="208"/>
      <c r="H40" s="219"/>
      <c r="I40" s="219"/>
      <c r="J40" s="219"/>
      <c r="K40" s="220"/>
      <c r="L40" s="80"/>
      <c r="M40" s="229"/>
      <c r="N40" s="230"/>
    </row>
    <row r="41" customFormat="false" ht="15" hidden="false" customHeight="false" outlineLevel="0" collapsed="false">
      <c r="A41" s="215"/>
      <c r="B41" s="227" t="s">
        <v>176</v>
      </c>
      <c r="C41" s="372" t="n">
        <f aca="false">(0.151/3.6)*E24/1000</f>
        <v>3.10285715875113</v>
      </c>
      <c r="D41" s="210" t="s">
        <v>152</v>
      </c>
      <c r="E41" s="228"/>
      <c r="F41" s="208"/>
      <c r="G41" s="208"/>
      <c r="H41" s="219" t="n">
        <v>0</v>
      </c>
      <c r="I41" s="219" t="n">
        <v>0</v>
      </c>
      <c r="J41" s="219" t="n">
        <f aca="false">1000*$C41/$E$183</f>
        <v>0.072512003542438</v>
      </c>
      <c r="K41" s="220" t="n">
        <f aca="false">H41*'Standard values'!$G$9+I41*'Standard values'!$G$10+J41*'Standard values'!$G$11</f>
        <v>21.4635530485616</v>
      </c>
      <c r="L41" s="80"/>
      <c r="M41" s="229" t="n">
        <f aca="false">+K41/$E$26</f>
        <v>294.9936</v>
      </c>
      <c r="N41" s="230" t="n">
        <f aca="false">K41*$E$183/1000</f>
        <v>918.445718990335</v>
      </c>
    </row>
    <row r="42" customFormat="false" ht="12.75" hidden="false" customHeight="false" outlineLevel="0" collapsed="false">
      <c r="A42" s="215"/>
      <c r="B42" s="227"/>
      <c r="C42" s="237"/>
      <c r="D42" s="208"/>
      <c r="E42" s="228"/>
      <c r="F42" s="238"/>
      <c r="G42" s="238" t="s">
        <v>121</v>
      </c>
      <c r="H42" s="239" t="n">
        <f aca="false">SUM(H25:H41)</f>
        <v>16.9217560517777</v>
      </c>
      <c r="I42" s="239" t="n">
        <f aca="false">SUM(I25:I41)</f>
        <v>0.0316937904323164</v>
      </c>
      <c r="J42" s="239" t="n">
        <f aca="false">SUM(J25:J41)</f>
        <v>0.103729811321105</v>
      </c>
      <c r="K42" s="240" t="n">
        <f aca="false">H42*'Standard values'!$G$9+I42*'Standard values'!$G$10+J42*'Standard values'!$G$11</f>
        <v>48.354737382768</v>
      </c>
      <c r="L42" s="80"/>
      <c r="M42" s="241" t="n">
        <f aca="false">+K42/$E$26</f>
        <v>664.584191877459</v>
      </c>
      <c r="N42" s="242" t="n">
        <f aca="false">K42*$E$183/1000</f>
        <v>2069.14491005399</v>
      </c>
    </row>
    <row r="43" customFormat="false" ht="12.75" hidden="false" customHeight="false" outlineLevel="0" collapsed="false">
      <c r="A43" s="215"/>
      <c r="B43" s="227"/>
      <c r="C43" s="237"/>
      <c r="D43" s="208"/>
      <c r="E43" s="228"/>
      <c r="F43" s="238"/>
      <c r="G43" s="238"/>
      <c r="H43" s="114"/>
      <c r="I43" s="114"/>
      <c r="J43" s="114"/>
      <c r="K43" s="142"/>
      <c r="L43" s="80"/>
      <c r="M43" s="90"/>
      <c r="N43" s="90"/>
    </row>
    <row r="44" customFormat="false" ht="14.25" hidden="false" customHeight="false" outlineLevel="0" collapsed="false">
      <c r="A44" s="243"/>
      <c r="B44" s="244"/>
      <c r="C44" s="244"/>
      <c r="D44" s="244"/>
      <c r="E44" s="243"/>
      <c r="F44" s="245"/>
      <c r="G44" s="245" t="s">
        <v>177</v>
      </c>
      <c r="H44" s="246"/>
      <c r="I44" s="247" t="s">
        <v>271</v>
      </c>
      <c r="J44" s="248"/>
      <c r="K44" s="249" t="n">
        <f aca="false">K42</f>
        <v>48.354737382768</v>
      </c>
      <c r="L44" s="80"/>
      <c r="M44" s="90"/>
      <c r="N44" s="90"/>
    </row>
    <row r="45" customFormat="false" ht="12.75" hidden="false" customHeight="false" outlineLevel="0" collapsed="false">
      <c r="A45" s="80"/>
      <c r="B45" s="80"/>
      <c r="C45" s="80"/>
      <c r="D45" s="80"/>
      <c r="E45" s="80"/>
      <c r="F45" s="250"/>
      <c r="G45" s="250"/>
      <c r="H45" s="251"/>
      <c r="I45" s="252"/>
      <c r="J45" s="185"/>
      <c r="K45" s="130"/>
      <c r="L45" s="80"/>
      <c r="M45" s="90"/>
      <c r="N45" s="90"/>
    </row>
    <row r="46" customFormat="false" ht="12.75" hidden="false" customHeight="false" outlineLevel="0" collapsed="false">
      <c r="A46" s="90"/>
      <c r="B46" s="90"/>
      <c r="C46" s="90"/>
      <c r="D46" s="90"/>
      <c r="E46" s="90"/>
      <c r="F46" s="90"/>
      <c r="G46" s="90"/>
      <c r="H46" s="253"/>
      <c r="I46" s="253"/>
      <c r="J46" s="253"/>
      <c r="K46" s="253"/>
      <c r="L46" s="80"/>
      <c r="M46" s="90"/>
      <c r="N46" s="90"/>
    </row>
    <row r="47" customFormat="false" ht="15.75" hidden="false" customHeight="false" outlineLevel="0" collapsed="false">
      <c r="A47" s="254" t="s">
        <v>272</v>
      </c>
      <c r="B47" s="255"/>
      <c r="C47" s="255"/>
      <c r="D47" s="255"/>
      <c r="E47" s="254" t="s">
        <v>144</v>
      </c>
      <c r="F47" s="256"/>
      <c r="G47" s="255"/>
      <c r="H47" s="256" t="s">
        <v>145</v>
      </c>
      <c r="I47" s="257"/>
      <c r="J47" s="257"/>
      <c r="K47" s="258"/>
      <c r="L47" s="80"/>
      <c r="M47" s="259" t="s">
        <v>146</v>
      </c>
      <c r="N47" s="90"/>
    </row>
    <row r="48" customFormat="false" ht="15.75" hidden="false" customHeight="false" outlineLevel="0" collapsed="false">
      <c r="A48" s="260"/>
      <c r="B48" s="227" t="s">
        <v>265</v>
      </c>
      <c r="C48" s="304" t="n">
        <v>1</v>
      </c>
      <c r="D48" s="208" t="s">
        <v>273</v>
      </c>
      <c r="E48" s="262" t="n">
        <f aca="false">E24*C48</f>
        <v>73975.4024602919</v>
      </c>
      <c r="F48" s="212" t="s">
        <v>266</v>
      </c>
      <c r="G48" s="208"/>
      <c r="H48" s="203" t="s">
        <v>263</v>
      </c>
      <c r="I48" s="238"/>
      <c r="J48" s="238"/>
      <c r="K48" s="263"/>
      <c r="L48" s="80"/>
      <c r="M48" s="205" t="s">
        <v>264</v>
      </c>
      <c r="N48" s="90"/>
    </row>
    <row r="49" customFormat="false" ht="15.75" hidden="false" customHeight="false" outlineLevel="0" collapsed="false">
      <c r="A49" s="260"/>
      <c r="B49" s="208"/>
      <c r="C49" s="237"/>
      <c r="D49" s="208"/>
      <c r="E49" s="217" t="n">
        <f aca="false">E25*C48</f>
        <v>1</v>
      </c>
      <c r="F49" s="208" t="s">
        <v>267</v>
      </c>
      <c r="G49" s="208"/>
      <c r="H49" s="264" t="s">
        <v>154</v>
      </c>
      <c r="I49" s="264" t="s">
        <v>155</v>
      </c>
      <c r="J49" s="264" t="s">
        <v>156</v>
      </c>
      <c r="K49" s="265" t="s">
        <v>157</v>
      </c>
      <c r="L49" s="80"/>
      <c r="M49" s="214" t="s">
        <v>157</v>
      </c>
      <c r="N49" s="90"/>
    </row>
    <row r="50" customFormat="false" ht="12.75" hidden="false" customHeight="false" outlineLevel="0" collapsed="false">
      <c r="A50" s="215"/>
      <c r="B50" s="227" t="s">
        <v>163</v>
      </c>
      <c r="C50" s="208"/>
      <c r="D50" s="208"/>
      <c r="E50" s="215"/>
      <c r="F50" s="208"/>
      <c r="G50" s="208"/>
      <c r="H50" s="208"/>
      <c r="I50" s="208"/>
      <c r="J50" s="208"/>
      <c r="K50" s="221"/>
      <c r="L50" s="80"/>
      <c r="M50" s="221"/>
      <c r="N50" s="90"/>
    </row>
    <row r="51" customFormat="false" ht="15.75" hidden="false" customHeight="false" outlineLevel="0" collapsed="false">
      <c r="A51" s="215"/>
      <c r="B51" s="212" t="s">
        <v>164</v>
      </c>
      <c r="C51" s="373" t="n">
        <v>0.000181</v>
      </c>
      <c r="D51" s="208" t="s">
        <v>274</v>
      </c>
      <c r="E51" s="215"/>
      <c r="F51" s="208"/>
      <c r="G51" s="208"/>
      <c r="H51" s="267" t="n">
        <f aca="false">$C51*$E$49*VLOOKUP($B51,'Standard values'!$C$8:$R$131,6,FALSE())/$E$184</f>
        <v>0.0274227431675013</v>
      </c>
      <c r="I51" s="267" t="n">
        <f aca="false">$C51*$E$49*VLOOKUP($B51,'Standard values'!$C$8:$R$131,7,FALSE())/$E$184</f>
        <v>0</v>
      </c>
      <c r="J51" s="267" t="n">
        <f aca="false">$C51*$E$49*VLOOKUP($B51,'Standard values'!$C$8:$R$131,8,FALSE())/$E$184</f>
        <v>0</v>
      </c>
      <c r="K51" s="117" t="n">
        <f aca="false">H51*'Standard values'!$G$9+I51*'Standard values'!$G$10+J51*'Standard values'!$G$11</f>
        <v>0.0274227431675013</v>
      </c>
      <c r="L51" s="80"/>
      <c r="M51" s="229" t="n">
        <f aca="false">+K51/$E$26</f>
        <v>0.3768963</v>
      </c>
      <c r="N51" s="90"/>
    </row>
    <row r="52" customFormat="false" ht="15.75" hidden="false" customHeight="false" outlineLevel="0" collapsed="false">
      <c r="A52" s="215"/>
      <c r="B52" s="208" t="s">
        <v>182</v>
      </c>
      <c r="C52" s="373" t="n">
        <v>0.003079</v>
      </c>
      <c r="D52" s="208" t="s">
        <v>274</v>
      </c>
      <c r="E52" s="215"/>
      <c r="F52" s="208"/>
      <c r="G52" s="208"/>
      <c r="H52" s="267" t="n">
        <f aca="false">$C52*$E$49*VLOOKUP($B52,'Standard values'!$C$8:$R$131,6,FALSE())/$E$184</f>
        <v>0.642972365915644</v>
      </c>
      <c r="I52" s="267" t="n">
        <f aca="false">$C52*$E$49*VLOOKUP($B52,'Standard values'!$C$8:$R$131,7,FALSE())/$E$184</f>
        <v>0.00156802621636457</v>
      </c>
      <c r="J52" s="267" t="n">
        <f aca="false">$C52*$E$49*VLOOKUP($B52,'Standard values'!$C$8:$R$131,8,FALSE())/$E$184</f>
        <v>2.91278797382197E-005</v>
      </c>
      <c r="K52" s="117" t="n">
        <f aca="false">H52*'Standard values'!$G$9+I52*'Standard values'!$G$10+J52*'Standard values'!$G$11</f>
        <v>0.687658821294542</v>
      </c>
      <c r="L52" s="80"/>
      <c r="M52" s="229" t="n">
        <f aca="false">+K52/$E$26</f>
        <v>9.45113564406</v>
      </c>
      <c r="N52" s="90"/>
    </row>
    <row r="53" customFormat="false" ht="12.75" hidden="false" customHeight="false" outlineLevel="0" collapsed="false">
      <c r="A53" s="215"/>
      <c r="B53" s="208"/>
      <c r="C53" s="208"/>
      <c r="D53" s="208"/>
      <c r="E53" s="215"/>
      <c r="F53" s="208"/>
      <c r="G53" s="238" t="s">
        <v>121</v>
      </c>
      <c r="H53" s="239" t="n">
        <f aca="false">SUM(H50:H52)</f>
        <v>0.670395109083145</v>
      </c>
      <c r="I53" s="239" t="n">
        <f aca="false">SUM(I50:I52)</f>
        <v>0.00156802621636457</v>
      </c>
      <c r="J53" s="239" t="n">
        <f aca="false">SUM(J50:J52)</f>
        <v>2.91278797382197E-005</v>
      </c>
      <c r="K53" s="240" t="n">
        <f aca="false">H53*'Standard values'!$G$9+I53*'Standard values'!$G$10+J53*'Standard values'!$G$11</f>
        <v>0.715081564462043</v>
      </c>
      <c r="L53" s="80"/>
      <c r="M53" s="241" t="n">
        <f aca="false">+K53/$E$26</f>
        <v>9.82803194406</v>
      </c>
      <c r="N53" s="374"/>
    </row>
    <row r="54" customFormat="false" ht="12.75" hidden="false" customHeight="false" outlineLevel="0" collapsed="false">
      <c r="A54" s="268"/>
      <c r="B54" s="208"/>
      <c r="C54" s="203"/>
      <c r="D54" s="208"/>
      <c r="E54" s="215"/>
      <c r="F54" s="208"/>
      <c r="G54" s="208"/>
      <c r="H54" s="208"/>
      <c r="I54" s="208"/>
      <c r="J54" s="208"/>
      <c r="K54" s="221"/>
      <c r="L54" s="80"/>
      <c r="M54" s="90"/>
      <c r="N54" s="90"/>
    </row>
    <row r="55" customFormat="false" ht="14.25" hidden="false" customHeight="false" outlineLevel="0" collapsed="false">
      <c r="A55" s="243"/>
      <c r="B55" s="244"/>
      <c r="C55" s="244"/>
      <c r="D55" s="244"/>
      <c r="E55" s="243"/>
      <c r="F55" s="245"/>
      <c r="G55" s="245" t="s">
        <v>177</v>
      </c>
      <c r="H55" s="244"/>
      <c r="I55" s="247" t="s">
        <v>271</v>
      </c>
      <c r="J55" s="269"/>
      <c r="K55" s="249" t="n">
        <f aca="false">K53</f>
        <v>0.715081564462043</v>
      </c>
      <c r="L55" s="80"/>
      <c r="M55" s="90"/>
      <c r="N55" s="90"/>
    </row>
    <row r="56" customFormat="false" ht="12.75" hidden="false" customHeight="false" outlineLevel="0" collapsed="false">
      <c r="A56" s="90"/>
      <c r="B56" s="90"/>
      <c r="C56" s="90"/>
      <c r="D56" s="90"/>
      <c r="E56" s="90"/>
      <c r="F56" s="77"/>
      <c r="G56" s="77"/>
      <c r="H56" s="90"/>
      <c r="I56" s="270"/>
      <c r="J56" s="271"/>
      <c r="K56" s="272"/>
      <c r="L56" s="80"/>
      <c r="M56" s="90"/>
      <c r="N56" s="90"/>
    </row>
    <row r="57" customFormat="false" ht="12.75" hidden="false" customHeight="false" outlineLevel="0" collapsed="false">
      <c r="A57" s="90"/>
      <c r="B57" s="90"/>
      <c r="C57" s="90"/>
      <c r="D57" s="90"/>
      <c r="E57" s="90"/>
      <c r="F57" s="90"/>
      <c r="G57" s="90"/>
      <c r="H57" s="253"/>
      <c r="I57" s="253"/>
      <c r="J57" s="253"/>
      <c r="K57" s="253"/>
      <c r="L57" s="80"/>
      <c r="M57" s="90"/>
      <c r="N57" s="90"/>
    </row>
    <row r="58" customFormat="false" ht="15.75" hidden="false" customHeight="false" outlineLevel="0" collapsed="false">
      <c r="A58" s="254" t="s">
        <v>275</v>
      </c>
      <c r="B58" s="255"/>
      <c r="C58" s="255"/>
      <c r="D58" s="255"/>
      <c r="E58" s="254" t="s">
        <v>144</v>
      </c>
      <c r="F58" s="256"/>
      <c r="G58" s="255"/>
      <c r="H58" s="256" t="s">
        <v>145</v>
      </c>
      <c r="I58" s="257"/>
      <c r="J58" s="257"/>
      <c r="K58" s="258"/>
      <c r="L58" s="80"/>
      <c r="M58" s="259" t="s">
        <v>146</v>
      </c>
      <c r="N58" s="90"/>
    </row>
    <row r="59" customFormat="false" ht="15.75" hidden="false" customHeight="false" outlineLevel="0" collapsed="false">
      <c r="A59" s="215"/>
      <c r="B59" s="227" t="s">
        <v>265</v>
      </c>
      <c r="C59" s="304" t="n">
        <f aca="false">1/1.01</f>
        <v>0.99009900990099</v>
      </c>
      <c r="D59" s="208" t="s">
        <v>273</v>
      </c>
      <c r="E59" s="273" t="n">
        <f aca="false">E48*C59</f>
        <v>73242.9727329623</v>
      </c>
      <c r="F59" s="212" t="s">
        <v>266</v>
      </c>
      <c r="G59" s="208"/>
      <c r="H59" s="203" t="s">
        <v>263</v>
      </c>
      <c r="I59" s="238"/>
      <c r="J59" s="238"/>
      <c r="K59" s="263"/>
      <c r="L59" s="80"/>
      <c r="M59" s="205" t="s">
        <v>264</v>
      </c>
      <c r="N59" s="90"/>
    </row>
    <row r="60" customFormat="false" ht="15.75" hidden="false" customHeight="false" outlineLevel="0" collapsed="false">
      <c r="A60" s="215"/>
      <c r="B60" s="208"/>
      <c r="C60" s="208"/>
      <c r="D60" s="208"/>
      <c r="E60" s="217" t="n">
        <f aca="false">E49*C59</f>
        <v>0.99009900990099</v>
      </c>
      <c r="F60" s="208" t="s">
        <v>267</v>
      </c>
      <c r="G60" s="208"/>
      <c r="H60" s="264" t="s">
        <v>154</v>
      </c>
      <c r="I60" s="264" t="s">
        <v>155</v>
      </c>
      <c r="J60" s="264" t="s">
        <v>156</v>
      </c>
      <c r="K60" s="265" t="s">
        <v>157</v>
      </c>
      <c r="L60" s="80"/>
      <c r="M60" s="214" t="s">
        <v>157</v>
      </c>
      <c r="N60" s="90"/>
    </row>
    <row r="61" customFormat="false" ht="12.75" hidden="false" customHeight="false" outlineLevel="0" collapsed="false">
      <c r="A61" s="215"/>
      <c r="B61" s="227" t="s">
        <v>185</v>
      </c>
      <c r="C61" s="208"/>
      <c r="D61" s="208"/>
      <c r="E61" s="217"/>
      <c r="F61" s="208"/>
      <c r="G61" s="208"/>
      <c r="H61" s="264"/>
      <c r="I61" s="264"/>
      <c r="J61" s="264"/>
      <c r="K61" s="265"/>
      <c r="L61" s="80"/>
      <c r="M61" s="221"/>
      <c r="N61" s="90"/>
    </row>
    <row r="62" customFormat="false" ht="15.75" hidden="false" customHeight="false" outlineLevel="0" collapsed="false">
      <c r="A62" s="215"/>
      <c r="B62" s="208" t="s">
        <v>186</v>
      </c>
      <c r="C62" s="306" t="n">
        <v>50</v>
      </c>
      <c r="D62" s="208" t="s">
        <v>187</v>
      </c>
      <c r="E62" s="274" t="n">
        <f aca="false">(C62*E60)/(VLOOKUP($B59,'Standard values'!$C$8:$R$131,13,FALSE()))/(1-$C$25)/1000</f>
        <v>0.00208354168750208</v>
      </c>
      <c r="F62" s="208" t="s">
        <v>276</v>
      </c>
      <c r="G62" s="208"/>
      <c r="H62" s="267" t="n">
        <f aca="false">$E62*VLOOKUP($B62,'Standard values'!$C$8:$R$131,14,FALSE())*VLOOKUP(C63,'Standard values'!$C$8:$P$131,6,FALSE())/$E$184</f>
        <v>0.295467940035039</v>
      </c>
      <c r="I62" s="267" t="n">
        <f aca="false">$E62*VLOOKUP($B62,'Standard values'!$C$8:$R$131,15,FALSE())/$E$184</f>
        <v>1.80097488744995E-005</v>
      </c>
      <c r="J62" s="267" t="n">
        <f aca="false">$E62*VLOOKUP($B62,'Standard values'!$C$8:$R$131,16,FALSE())/$E$184</f>
        <v>0</v>
      </c>
      <c r="K62" s="240" t="n">
        <f aca="false">H62*'Standard values'!$G$9+I62*'Standard values'!$G$10+J62*'Standard values'!$G$11</f>
        <v>0.295882164259153</v>
      </c>
      <c r="L62" s="80"/>
      <c r="M62" s="241" t="n">
        <f aca="false">+K62/$E$26</f>
        <v>4.06658415841584</v>
      </c>
      <c r="N62" s="90"/>
    </row>
    <row r="63" customFormat="false" ht="12.75" hidden="false" customHeight="false" outlineLevel="0" collapsed="false">
      <c r="A63" s="215"/>
      <c r="B63" s="225" t="s">
        <v>189</v>
      </c>
      <c r="C63" s="307" t="s">
        <v>164</v>
      </c>
      <c r="D63" s="208"/>
      <c r="E63" s="274"/>
      <c r="F63" s="208"/>
      <c r="G63" s="208"/>
      <c r="H63" s="267"/>
      <c r="I63" s="267"/>
      <c r="J63" s="267"/>
      <c r="K63" s="240"/>
      <c r="L63" s="80"/>
      <c r="M63" s="90"/>
      <c r="N63" s="90"/>
    </row>
    <row r="64" customFormat="false" ht="12.75" hidden="false" customHeight="false" outlineLevel="0" collapsed="false">
      <c r="A64" s="215"/>
      <c r="B64" s="208"/>
      <c r="C64" s="208"/>
      <c r="D64" s="208"/>
      <c r="E64" s="215"/>
      <c r="F64" s="208"/>
      <c r="G64" s="276"/>
      <c r="H64" s="267"/>
      <c r="I64" s="267"/>
      <c r="J64" s="267"/>
      <c r="K64" s="240"/>
      <c r="L64" s="80"/>
      <c r="M64" s="90"/>
      <c r="N64" s="90"/>
    </row>
    <row r="65" customFormat="false" ht="14.25" hidden="false" customHeight="false" outlineLevel="0" collapsed="false">
      <c r="A65" s="243"/>
      <c r="B65" s="244"/>
      <c r="C65" s="244"/>
      <c r="D65" s="244"/>
      <c r="E65" s="243"/>
      <c r="F65" s="245"/>
      <c r="G65" s="245" t="s">
        <v>177</v>
      </c>
      <c r="H65" s="244"/>
      <c r="I65" s="247" t="s">
        <v>271</v>
      </c>
      <c r="J65" s="269"/>
      <c r="K65" s="249" t="n">
        <f aca="false">K62</f>
        <v>0.295882164259153</v>
      </c>
      <c r="L65" s="80"/>
      <c r="M65" s="90"/>
      <c r="N65" s="90"/>
    </row>
    <row r="66" customFormat="false" ht="12.75" hidden="false" customHeight="false" outlineLevel="0" collapsed="false">
      <c r="A66" s="90"/>
      <c r="B66" s="90"/>
      <c r="C66" s="90"/>
      <c r="D66" s="90"/>
      <c r="E66" s="90"/>
      <c r="F66" s="77"/>
      <c r="G66" s="77"/>
      <c r="H66" s="90"/>
      <c r="I66" s="270"/>
      <c r="J66" s="271"/>
      <c r="K66" s="272"/>
      <c r="L66" s="80"/>
      <c r="M66" s="80"/>
      <c r="N66" s="80"/>
    </row>
    <row r="67" customFormat="false" ht="12.75" hidden="false" customHeight="false" outlineLevel="0" collapsed="false">
      <c r="A67" s="90"/>
      <c r="B67" s="90"/>
      <c r="C67" s="90"/>
      <c r="D67" s="90"/>
      <c r="E67" s="90"/>
      <c r="F67" s="90"/>
      <c r="G67" s="90"/>
      <c r="H67" s="90"/>
      <c r="I67" s="90"/>
      <c r="J67" s="90"/>
      <c r="K67" s="76"/>
      <c r="L67" s="80"/>
      <c r="M67" s="80"/>
      <c r="N67" s="80"/>
    </row>
    <row r="68" customFormat="false" ht="15.75" hidden="false" customHeight="false" outlineLevel="0" collapsed="false">
      <c r="A68" s="254" t="s">
        <v>277</v>
      </c>
      <c r="B68" s="255"/>
      <c r="C68" s="255"/>
      <c r="D68" s="255"/>
      <c r="E68" s="254" t="s">
        <v>144</v>
      </c>
      <c r="F68" s="256"/>
      <c r="G68" s="255"/>
      <c r="H68" s="256" t="s">
        <v>145</v>
      </c>
      <c r="I68" s="257"/>
      <c r="J68" s="257"/>
      <c r="K68" s="258"/>
      <c r="L68" s="80"/>
      <c r="M68" s="277"/>
      <c r="N68" s="80"/>
    </row>
    <row r="69" customFormat="false" ht="12.75" hidden="false" customHeight="false" outlineLevel="0" collapsed="false">
      <c r="A69" s="215"/>
      <c r="B69" s="227" t="s">
        <v>147</v>
      </c>
      <c r="C69" s="208"/>
      <c r="D69" s="208"/>
      <c r="E69" s="273"/>
      <c r="F69" s="349"/>
      <c r="G69" s="208"/>
      <c r="H69" s="203" t="s">
        <v>263</v>
      </c>
      <c r="I69" s="238"/>
      <c r="J69" s="238"/>
      <c r="K69" s="263"/>
      <c r="L69" s="80"/>
      <c r="M69" s="79"/>
      <c r="N69" s="80"/>
    </row>
    <row r="70" customFormat="false" ht="15.75" hidden="false" customHeight="false" outlineLevel="0" collapsed="false">
      <c r="A70" s="215"/>
      <c r="B70" s="208" t="s">
        <v>278</v>
      </c>
      <c r="C70" s="375" t="n">
        <f aca="false">405*36/23804</f>
        <v>0.612502100487313</v>
      </c>
      <c r="D70" s="208" t="s">
        <v>279</v>
      </c>
      <c r="E70" s="273" t="n">
        <f aca="false">E59*C70</f>
        <v>44861.4746448744</v>
      </c>
      <c r="F70" s="212" t="s">
        <v>280</v>
      </c>
      <c r="G70" s="208"/>
      <c r="H70" s="264" t="s">
        <v>154</v>
      </c>
      <c r="I70" s="264" t="s">
        <v>155</v>
      </c>
      <c r="J70" s="264" t="s">
        <v>156</v>
      </c>
      <c r="K70" s="265" t="s">
        <v>157</v>
      </c>
      <c r="L70" s="80"/>
      <c r="M70" s="278"/>
      <c r="N70" s="80"/>
    </row>
    <row r="71" customFormat="false" ht="15.75" hidden="false" customHeight="false" outlineLevel="0" collapsed="false">
      <c r="A71" s="279"/>
      <c r="B71" s="208" t="s">
        <v>281</v>
      </c>
      <c r="C71" s="375" t="n">
        <f aca="false">1-C70</f>
        <v>0.387497899512687</v>
      </c>
      <c r="D71" s="208" t="s">
        <v>282</v>
      </c>
      <c r="E71" s="217" t="n">
        <f aca="false">E60*C70</f>
        <v>0.606437723254765</v>
      </c>
      <c r="F71" s="208" t="s">
        <v>267</v>
      </c>
      <c r="G71" s="208"/>
      <c r="H71" s="208"/>
      <c r="I71" s="208"/>
      <c r="J71" s="208"/>
      <c r="K71" s="221"/>
      <c r="L71" s="80"/>
      <c r="M71" s="80"/>
      <c r="N71" s="80"/>
    </row>
    <row r="72" customFormat="false" ht="12.75" hidden="false" customHeight="false" outlineLevel="0" collapsed="false">
      <c r="A72" s="279"/>
      <c r="B72" s="208"/>
      <c r="C72" s="280"/>
      <c r="D72" s="208"/>
      <c r="E72" s="279"/>
      <c r="F72" s="208"/>
      <c r="G72" s="208"/>
      <c r="H72" s="208"/>
      <c r="I72" s="208"/>
      <c r="J72" s="208"/>
      <c r="K72" s="221"/>
      <c r="L72" s="80"/>
      <c r="M72" s="80"/>
      <c r="N72" s="80"/>
    </row>
    <row r="73" customFormat="false" ht="12.75" hidden="false" customHeight="false" outlineLevel="0" collapsed="false">
      <c r="A73" s="215"/>
      <c r="B73" s="227" t="s">
        <v>163</v>
      </c>
      <c r="C73" s="208"/>
      <c r="D73" s="208"/>
      <c r="E73" s="228"/>
      <c r="F73" s="208"/>
      <c r="G73" s="208"/>
      <c r="H73" s="208"/>
      <c r="I73" s="208"/>
      <c r="J73" s="208"/>
      <c r="K73" s="221"/>
      <c r="L73" s="80"/>
      <c r="M73" s="80"/>
      <c r="N73" s="80"/>
    </row>
    <row r="74" customFormat="false" ht="15.75" hidden="false" customHeight="false" outlineLevel="0" collapsed="false">
      <c r="A74" s="215"/>
      <c r="B74" s="208" t="s">
        <v>196</v>
      </c>
      <c r="C74" s="375" t="n">
        <f aca="false">1.4*34*3.6/(405*36)</f>
        <v>0.0117530864197531</v>
      </c>
      <c r="D74" s="208" t="s">
        <v>283</v>
      </c>
      <c r="E74" s="215"/>
      <c r="F74" s="208"/>
      <c r="G74" s="208"/>
      <c r="H74" s="267" t="n">
        <f aca="false">$C74*$E$71*VLOOKUP($B74,'Standard values'!$C$8:$R$131,6,FALSE())/$E$184</f>
        <v>1.47075485331209</v>
      </c>
      <c r="I74" s="267" t="n">
        <f aca="false">$C74*$E$71*VLOOKUP($B74,'Standard values'!$C$8:$R$131,7,FALSE())/$E$184</f>
        <v>0.00358666600292048</v>
      </c>
      <c r="J74" s="267" t="n">
        <f aca="false">$C74*$E$71*VLOOKUP($B74,'Standard values'!$C$8:$R$131,8,FALSE())/$E$184</f>
        <v>6.64007256958272E-005</v>
      </c>
      <c r="K74" s="117" t="n">
        <f aca="false">H74*'Standard values'!$G$9+I74*'Standard values'!$G$10+J74*'Standard values'!$G$11</f>
        <v>1.57290278618523</v>
      </c>
      <c r="L74" s="80"/>
      <c r="M74" s="281"/>
      <c r="N74" s="80"/>
    </row>
    <row r="75" customFormat="false" ht="15.75" hidden="false" customHeight="false" outlineLevel="0" collapsed="false">
      <c r="A75" s="215"/>
      <c r="B75" s="208" t="s">
        <v>198</v>
      </c>
      <c r="C75" s="375" t="n">
        <f aca="false">1.4*580/(405*36)</f>
        <v>0.0556927297668038</v>
      </c>
      <c r="D75" s="208" t="s">
        <v>283</v>
      </c>
      <c r="E75" s="215"/>
      <c r="F75" s="208"/>
      <c r="G75" s="208"/>
      <c r="H75" s="267" t="n">
        <f aca="false">$C75*$E$71*VLOOKUP($B75,'Standard values'!$C$8:$R$131,6,FALSE())/$E$184</f>
        <v>4.22417751132056</v>
      </c>
      <c r="I75" s="267" t="n">
        <f aca="false">$C75*$E$71*VLOOKUP($B75,'Standard values'!$C$8:$R$131,7,FALSE())/$E$184</f>
        <v>0.0133563694627043</v>
      </c>
      <c r="J75" s="267" t="n">
        <f aca="false">$C75*$E$71*VLOOKUP($B75,'Standard values'!$C$8:$R$131,8,FALSE())/$E$184</f>
        <v>8.5584599231147E-005</v>
      </c>
      <c r="K75" s="117" t="n">
        <f aca="false">H75*'Standard values'!$G$9+I75*'Standard values'!$G$10+J75*'Standard values'!$G$11</f>
        <v>4.55670705033518</v>
      </c>
      <c r="L75" s="80"/>
      <c r="M75" s="281"/>
      <c r="N75" s="80"/>
    </row>
    <row r="76" customFormat="false" ht="12.75" hidden="false" customHeight="false" outlineLevel="0" collapsed="false">
      <c r="A76" s="215"/>
      <c r="B76" s="208"/>
      <c r="C76" s="212"/>
      <c r="D76" s="208"/>
      <c r="E76" s="215"/>
      <c r="F76" s="208"/>
      <c r="G76" s="208"/>
      <c r="H76" s="267"/>
      <c r="I76" s="267"/>
      <c r="J76" s="267"/>
      <c r="K76" s="117"/>
      <c r="L76" s="80"/>
      <c r="M76" s="281"/>
      <c r="N76" s="80"/>
    </row>
    <row r="77" customFormat="false" ht="12.75" hidden="false" customHeight="false" outlineLevel="0" collapsed="false">
      <c r="A77" s="215"/>
      <c r="B77" s="227" t="s">
        <v>284</v>
      </c>
      <c r="C77" s="212"/>
      <c r="D77" s="208"/>
      <c r="E77" s="215"/>
      <c r="F77" s="208"/>
      <c r="G77" s="208"/>
      <c r="H77" s="267"/>
      <c r="I77" s="267"/>
      <c r="J77" s="267"/>
      <c r="K77" s="117"/>
      <c r="L77" s="80"/>
      <c r="M77" s="281"/>
      <c r="N77" s="80"/>
    </row>
    <row r="78" customFormat="false" ht="15.75" hidden="false" customHeight="false" outlineLevel="0" collapsed="false">
      <c r="A78" s="215"/>
      <c r="B78" s="349" t="s">
        <v>285</v>
      </c>
      <c r="C78" s="375" t="n">
        <f aca="false">1.4*1*12.53*3.6/(405*36)</f>
        <v>0.00433135802469136</v>
      </c>
      <c r="D78" s="208" t="s">
        <v>283</v>
      </c>
      <c r="E78" s="215"/>
      <c r="F78" s="208"/>
      <c r="G78" s="208"/>
      <c r="H78" s="267" t="n">
        <f aca="false">$C78*$E$71*VLOOKUP($B78,'Standard values'!$C$8:$R$131,6,FALSE())/$E$184</f>
        <v>0.363653600823045</v>
      </c>
      <c r="I78" s="267" t="n">
        <f aca="false">$C78*$E$71*VLOOKUP($B78,'Standard values'!$C$8:$R$131,7,FALSE())/$E$184</f>
        <v>6.60959024735608E-005</v>
      </c>
      <c r="J78" s="267" t="n">
        <f aca="false">$C78*$E$71*VLOOKUP($B78,'Standard values'!$C$8:$R$131,8,FALSE())/$E$184</f>
        <v>1.26137218460994E-006</v>
      </c>
      <c r="K78" s="117" t="n">
        <f aca="false">H78*'Standard values'!$G$9+I78*'Standard values'!$G$10+J78*'Standard values'!$G$11</f>
        <v>0.365547172746582</v>
      </c>
      <c r="L78" s="80"/>
      <c r="M78" s="281"/>
      <c r="N78" s="80"/>
    </row>
    <row r="79" customFormat="false" ht="12.75" hidden="false" customHeight="false" outlineLevel="0" collapsed="false">
      <c r="A79" s="215"/>
      <c r="B79" s="208"/>
      <c r="C79" s="212"/>
      <c r="D79" s="212"/>
      <c r="E79" s="282"/>
      <c r="F79" s="208"/>
      <c r="G79" s="208"/>
      <c r="H79" s="283" t="n">
        <f aca="false">SUM(H71:H78)</f>
        <v>6.0585859654557</v>
      </c>
      <c r="I79" s="283" t="n">
        <f aca="false">SUM(I71:I78)</f>
        <v>0.0170091313680983</v>
      </c>
      <c r="J79" s="283" t="n">
        <f aca="false">SUM(J71:J78)</f>
        <v>0.000153246697111584</v>
      </c>
      <c r="K79" s="240" t="n">
        <f aca="false">H79*'Standard values'!$G$9+I79*'Standard values'!$G$10+J79*'Standard values'!$G$11</f>
        <v>6.49515700926699</v>
      </c>
      <c r="L79" s="80"/>
      <c r="M79" s="284"/>
      <c r="N79" s="80"/>
    </row>
    <row r="80" customFormat="false" ht="12.75" hidden="false" customHeight="false" outlineLevel="0" collapsed="false">
      <c r="A80" s="215"/>
      <c r="B80" s="208"/>
      <c r="C80" s="212"/>
      <c r="D80" s="212"/>
      <c r="E80" s="215"/>
      <c r="F80" s="208"/>
      <c r="G80" s="208"/>
      <c r="H80" s="208"/>
      <c r="I80" s="208"/>
      <c r="J80" s="208"/>
      <c r="K80" s="221"/>
      <c r="L80" s="80"/>
      <c r="M80" s="80"/>
      <c r="N80" s="80"/>
    </row>
    <row r="81" customFormat="false" ht="14.25" hidden="false" customHeight="false" outlineLevel="0" collapsed="false">
      <c r="A81" s="243"/>
      <c r="B81" s="244"/>
      <c r="C81" s="244"/>
      <c r="D81" s="244"/>
      <c r="E81" s="243"/>
      <c r="F81" s="245"/>
      <c r="G81" s="245" t="s">
        <v>177</v>
      </c>
      <c r="H81" s="244"/>
      <c r="I81" s="247" t="s">
        <v>271</v>
      </c>
      <c r="J81" s="269"/>
      <c r="K81" s="249" t="n">
        <f aca="false">K79</f>
        <v>6.49515700926699</v>
      </c>
      <c r="L81" s="80"/>
      <c r="M81" s="80"/>
      <c r="N81" s="80"/>
    </row>
    <row r="82" customFormat="false" ht="12.75" hidden="false" customHeight="false" outlineLevel="0" collapsed="false">
      <c r="A82" s="90"/>
      <c r="B82" s="90"/>
      <c r="C82" s="90"/>
      <c r="D82" s="90"/>
      <c r="E82" s="90"/>
      <c r="F82" s="77"/>
      <c r="G82" s="77"/>
      <c r="H82" s="90"/>
      <c r="I82" s="270"/>
      <c r="J82" s="271"/>
      <c r="K82" s="285"/>
      <c r="L82" s="80"/>
      <c r="M82" s="90"/>
      <c r="N82" s="90"/>
    </row>
    <row r="83" customFormat="false" ht="12.75" hidden="false" customHeight="false" outlineLevel="0" collapsed="false">
      <c r="A83" s="90"/>
      <c r="B83" s="90"/>
      <c r="C83" s="90"/>
      <c r="D83" s="90"/>
      <c r="E83" s="90"/>
      <c r="F83" s="77"/>
      <c r="G83" s="77"/>
      <c r="H83" s="90"/>
      <c r="I83" s="270"/>
      <c r="J83" s="271"/>
      <c r="K83" s="285"/>
      <c r="L83" s="80"/>
      <c r="M83" s="90"/>
      <c r="N83" s="90"/>
    </row>
    <row r="84" customFormat="false" ht="15.75" hidden="false" customHeight="false" outlineLevel="0" collapsed="false">
      <c r="A84" s="254" t="s">
        <v>119</v>
      </c>
      <c r="B84" s="255"/>
      <c r="C84" s="255"/>
      <c r="D84" s="255"/>
      <c r="E84" s="286" t="s">
        <v>199</v>
      </c>
      <c r="F84" s="287"/>
      <c r="G84" s="287"/>
      <c r="H84" s="288"/>
      <c r="I84" s="286" t="s">
        <v>178</v>
      </c>
      <c r="J84" s="288"/>
      <c r="K84" s="289" t="n">
        <f aca="false">K44+K55+K65+K81</f>
        <v>55.8608581207561</v>
      </c>
      <c r="L84" s="80"/>
      <c r="M84" s="90"/>
      <c r="N84" s="90"/>
    </row>
    <row r="85" customFormat="false" ht="15.75" hidden="false" customHeight="false" outlineLevel="0" collapsed="false">
      <c r="A85" s="290" t="s">
        <v>200</v>
      </c>
      <c r="B85" s="291"/>
      <c r="C85" s="291"/>
      <c r="D85" s="291"/>
      <c r="E85" s="292"/>
      <c r="F85" s="292"/>
      <c r="G85" s="292"/>
      <c r="H85" s="292"/>
      <c r="I85" s="292"/>
      <c r="J85" s="292"/>
      <c r="K85" s="293"/>
      <c r="L85" s="80"/>
      <c r="M85" s="90"/>
      <c r="N85" s="90"/>
    </row>
    <row r="86" customFormat="false" ht="15.75" hidden="false" customHeight="false" outlineLevel="0" collapsed="false">
      <c r="A86" s="215"/>
      <c r="B86" s="208"/>
      <c r="C86" s="208"/>
      <c r="D86" s="225"/>
      <c r="E86" s="225"/>
      <c r="F86" s="225"/>
      <c r="G86" s="225" t="s">
        <v>201</v>
      </c>
      <c r="H86" s="283" t="n">
        <f aca="false">K84</f>
        <v>55.8608581207561</v>
      </c>
      <c r="I86" s="208" t="s">
        <v>202</v>
      </c>
      <c r="J86" s="208"/>
      <c r="K86" s="320"/>
      <c r="L86" s="80"/>
      <c r="M86" s="90"/>
      <c r="N86" s="90"/>
    </row>
    <row r="87" customFormat="false" ht="15.75" hidden="false" customHeight="false" outlineLevel="0" collapsed="false">
      <c r="A87" s="215"/>
      <c r="B87" s="208" t="s">
        <v>203</v>
      </c>
      <c r="C87" s="208" t="s">
        <v>278</v>
      </c>
      <c r="D87" s="208"/>
      <c r="E87" s="225" t="s">
        <v>286</v>
      </c>
      <c r="F87" s="376" t="n">
        <v>1</v>
      </c>
      <c r="G87" s="208" t="s">
        <v>205</v>
      </c>
      <c r="H87" s="267" t="n">
        <f aca="false">$H$86*F87/F$89</f>
        <v>34.2148929339869</v>
      </c>
      <c r="I87" s="208" t="s">
        <v>202</v>
      </c>
      <c r="J87" s="208"/>
      <c r="K87" s="320"/>
      <c r="L87" s="80"/>
      <c r="M87" s="90"/>
      <c r="N87" s="90"/>
    </row>
    <row r="88" customFormat="false" ht="15.75" hidden="false" customHeight="false" outlineLevel="0" collapsed="false">
      <c r="A88" s="215"/>
      <c r="B88" s="208" t="s">
        <v>206</v>
      </c>
      <c r="C88" s="208" t="s">
        <v>287</v>
      </c>
      <c r="D88" s="208"/>
      <c r="E88" s="225" t="s">
        <v>288</v>
      </c>
      <c r="F88" s="376" t="n">
        <f aca="false">C71/C70</f>
        <v>0.632647462277092</v>
      </c>
      <c r="G88" s="208" t="s">
        <v>205</v>
      </c>
      <c r="H88" s="267" t="n">
        <f aca="false">$H$86*F88/F$89</f>
        <v>21.6459651867692</v>
      </c>
      <c r="I88" s="208" t="s">
        <v>202</v>
      </c>
      <c r="J88" s="208"/>
      <c r="K88" s="320"/>
      <c r="L88" s="80"/>
      <c r="M88" s="90"/>
      <c r="N88" s="90"/>
    </row>
    <row r="89" customFormat="false" ht="12.75" hidden="false" customHeight="false" outlineLevel="0" collapsed="false">
      <c r="A89" s="215"/>
      <c r="B89" s="208"/>
      <c r="C89" s="208"/>
      <c r="D89" s="208"/>
      <c r="E89" s="208" t="s">
        <v>208</v>
      </c>
      <c r="F89" s="376" t="n">
        <f aca="false">SUM(F87:F88)</f>
        <v>1.63264746227709</v>
      </c>
      <c r="G89" s="208" t="s">
        <v>205</v>
      </c>
      <c r="H89" s="208"/>
      <c r="I89" s="208"/>
      <c r="J89" s="208"/>
      <c r="K89" s="320"/>
      <c r="L89" s="80"/>
      <c r="M89" s="90"/>
      <c r="N89" s="90"/>
    </row>
    <row r="90" customFormat="false" ht="14.25" hidden="false" customHeight="false" outlineLevel="0" collapsed="false">
      <c r="A90" s="243"/>
      <c r="B90" s="244"/>
      <c r="C90" s="244"/>
      <c r="D90" s="244"/>
      <c r="E90" s="247" t="s">
        <v>209</v>
      </c>
      <c r="F90" s="245"/>
      <c r="G90" s="301"/>
      <c r="H90" s="244"/>
      <c r="I90" s="247" t="s">
        <v>271</v>
      </c>
      <c r="J90" s="301"/>
      <c r="K90" s="249" t="n">
        <f aca="false">H87</f>
        <v>34.2148929339869</v>
      </c>
      <c r="L90" s="80"/>
      <c r="M90" s="80"/>
      <c r="N90" s="80"/>
    </row>
    <row r="91" customFormat="false" ht="12.75" hidden="false" customHeight="false" outlineLevel="0" collapsed="false">
      <c r="A91" s="90"/>
      <c r="B91" s="90"/>
      <c r="C91" s="90"/>
      <c r="D91" s="80"/>
      <c r="E91" s="80"/>
      <c r="F91" s="271"/>
      <c r="G91" s="143"/>
      <c r="H91" s="79"/>
      <c r="I91" s="80"/>
      <c r="J91" s="80"/>
      <c r="K91" s="302"/>
      <c r="L91" s="80"/>
      <c r="M91" s="80"/>
      <c r="N91" s="80"/>
    </row>
    <row r="92" customFormat="false" ht="12.75" hidden="false" customHeight="false" outlineLevel="0" collapsed="false">
      <c r="A92" s="90"/>
      <c r="B92" s="90"/>
      <c r="C92" s="90"/>
      <c r="D92" s="80"/>
      <c r="E92" s="80"/>
      <c r="F92" s="271"/>
      <c r="G92" s="143"/>
      <c r="H92" s="79"/>
      <c r="I92" s="80"/>
      <c r="J92" s="80"/>
      <c r="K92" s="302"/>
      <c r="L92" s="80"/>
      <c r="M92" s="80"/>
      <c r="N92" s="80"/>
    </row>
    <row r="93" customFormat="false" ht="15.75" hidden="false" customHeight="false" outlineLevel="0" collapsed="false">
      <c r="A93" s="254" t="s">
        <v>289</v>
      </c>
      <c r="B93" s="255"/>
      <c r="C93" s="255"/>
      <c r="D93" s="255"/>
      <c r="E93" s="254" t="s">
        <v>144</v>
      </c>
      <c r="F93" s="256"/>
      <c r="G93" s="255"/>
      <c r="H93" s="256" t="s">
        <v>145</v>
      </c>
      <c r="I93" s="257"/>
      <c r="J93" s="257"/>
      <c r="K93" s="258"/>
      <c r="L93" s="80"/>
      <c r="M93" s="277"/>
      <c r="N93" s="80"/>
    </row>
    <row r="94" customFormat="false" ht="12.75" hidden="false" customHeight="false" outlineLevel="0" collapsed="false">
      <c r="A94" s="215"/>
      <c r="B94" s="227" t="s">
        <v>147</v>
      </c>
      <c r="C94" s="208"/>
      <c r="D94" s="208"/>
      <c r="E94" s="273"/>
      <c r="F94" s="212"/>
      <c r="G94" s="208"/>
      <c r="H94" s="203" t="s">
        <v>263</v>
      </c>
      <c r="I94" s="238"/>
      <c r="J94" s="238"/>
      <c r="K94" s="263"/>
      <c r="L94" s="80"/>
      <c r="M94" s="79"/>
      <c r="N94" s="80"/>
    </row>
    <row r="95" customFormat="false" ht="15.75" hidden="false" customHeight="false" outlineLevel="0" collapsed="false">
      <c r="A95" s="215"/>
      <c r="B95" s="208" t="s">
        <v>278</v>
      </c>
      <c r="C95" s="304" t="n">
        <f aca="false">1/(1000/960)</f>
        <v>0.96</v>
      </c>
      <c r="D95" s="208" t="s">
        <v>290</v>
      </c>
      <c r="E95" s="273" t="n">
        <f aca="false">E70*C95</f>
        <v>43067.0156590794</v>
      </c>
      <c r="F95" s="212" t="s">
        <v>280</v>
      </c>
      <c r="G95" s="208"/>
      <c r="H95" s="264" t="s">
        <v>154</v>
      </c>
      <c r="I95" s="264" t="s">
        <v>155</v>
      </c>
      <c r="J95" s="264" t="s">
        <v>156</v>
      </c>
      <c r="K95" s="265" t="s">
        <v>157</v>
      </c>
      <c r="L95" s="80"/>
      <c r="M95" s="278"/>
      <c r="N95" s="80"/>
    </row>
    <row r="96" customFormat="false" ht="15.75" hidden="false" customHeight="false" outlineLevel="0" collapsed="false">
      <c r="A96" s="279"/>
      <c r="B96" s="208"/>
      <c r="C96" s="280"/>
      <c r="D96" s="208"/>
      <c r="E96" s="217" t="n">
        <f aca="false">E71*C95</f>
        <v>0.582180214324575</v>
      </c>
      <c r="F96" s="208" t="s">
        <v>267</v>
      </c>
      <c r="G96" s="208"/>
      <c r="H96" s="208"/>
      <c r="I96" s="208"/>
      <c r="J96" s="208"/>
      <c r="K96" s="221"/>
      <c r="L96" s="80"/>
      <c r="M96" s="80"/>
      <c r="N96" s="80"/>
    </row>
    <row r="97" customFormat="false" ht="12.75" hidden="false" customHeight="false" outlineLevel="0" collapsed="false">
      <c r="A97" s="279"/>
      <c r="B97" s="227" t="s">
        <v>163</v>
      </c>
      <c r="C97" s="208"/>
      <c r="D97" s="208"/>
      <c r="E97" s="279"/>
      <c r="F97" s="208"/>
      <c r="G97" s="208"/>
      <c r="H97" s="208"/>
      <c r="I97" s="208"/>
      <c r="J97" s="208"/>
      <c r="K97" s="221"/>
      <c r="L97" s="80"/>
      <c r="M97" s="80"/>
      <c r="N97" s="80"/>
    </row>
    <row r="98" customFormat="false" ht="15.75" hidden="false" customHeight="false" outlineLevel="0" collapsed="false">
      <c r="A98" s="215"/>
      <c r="B98" s="208" t="s">
        <v>196</v>
      </c>
      <c r="C98" s="375" t="n">
        <f aca="false">1.4*0.0006</f>
        <v>0.00084</v>
      </c>
      <c r="D98" s="208" t="s">
        <v>283</v>
      </c>
      <c r="E98" s="228"/>
      <c r="F98" s="208"/>
      <c r="G98" s="208"/>
      <c r="H98" s="267" t="n">
        <f aca="false">$C98*$E$96*VLOOKUP($B98,'Standard values'!$C$8:$R$131,6,FALSE())/$E$184</f>
        <v>0.100911085935484</v>
      </c>
      <c r="I98" s="267" t="n">
        <f aca="false">$C98*$E$96*VLOOKUP($B98,'Standard values'!$C$8:$R$131,7,FALSE())/$E$184</f>
        <v>0.000246087483870968</v>
      </c>
      <c r="J98" s="267" t="n">
        <f aca="false">$C98*$E$96*VLOOKUP($B98,'Standard values'!$C$8:$R$131,8,FALSE())/$E$184</f>
        <v>4.55587096774193E-006</v>
      </c>
      <c r="K98" s="117" t="n">
        <f aca="false">H98*'Standard values'!$G$9+I98*'Standard values'!$G$10+J98*'Standard values'!$G$11</f>
        <v>0.107919635870968</v>
      </c>
      <c r="L98" s="80"/>
      <c r="M98" s="80"/>
      <c r="N98" s="80"/>
    </row>
    <row r="99" customFormat="false" ht="15.75" hidden="false" customHeight="false" outlineLevel="0" collapsed="false">
      <c r="A99" s="215"/>
      <c r="B99" s="208" t="s">
        <v>198</v>
      </c>
      <c r="C99" s="375" t="n">
        <f aca="false">1.4*296/36000</f>
        <v>0.0115111111111111</v>
      </c>
      <c r="D99" s="208" t="s">
        <v>283</v>
      </c>
      <c r="E99" s="215"/>
      <c r="F99" s="208"/>
      <c r="G99" s="208"/>
      <c r="H99" s="267" t="n">
        <f aca="false">$C99*$E$96*VLOOKUP($B99,'Standard values'!$C$8:$R$131,6,FALSE())/$E$184</f>
        <v>0.838170041473835</v>
      </c>
      <c r="I99" s="267" t="n">
        <f aca="false">$C99*$E$96*VLOOKUP($B99,'Standard values'!$C$8:$R$131,7,FALSE())/$E$184</f>
        <v>0.00265019846265764</v>
      </c>
      <c r="J99" s="267" t="n">
        <f aca="false">$C99*$E$96*VLOOKUP($B99,'Standard values'!$C$8:$R$131,8,FALSE())/$E$184</f>
        <v>1.69818732510288E-005</v>
      </c>
      <c r="K99" s="117" t="n">
        <f aca="false">H99*'Standard values'!$G$9+I99*'Standard values'!$G$10+J99*'Standard values'!$G$11</f>
        <v>0.904151240597265</v>
      </c>
      <c r="L99" s="80"/>
      <c r="M99" s="281"/>
      <c r="N99" s="80"/>
    </row>
    <row r="100" customFormat="false" ht="12.75" hidden="false" customHeight="false" outlineLevel="0" collapsed="false">
      <c r="A100" s="215"/>
      <c r="B100" s="208"/>
      <c r="C100" s="212"/>
      <c r="D100" s="208"/>
      <c r="E100" s="215"/>
      <c r="F100" s="208"/>
      <c r="G100" s="208"/>
      <c r="H100" s="267"/>
      <c r="I100" s="267"/>
      <c r="J100" s="267"/>
      <c r="K100" s="117"/>
      <c r="L100" s="80"/>
      <c r="M100" s="281"/>
      <c r="N100" s="80"/>
    </row>
    <row r="101" customFormat="false" ht="12.75" hidden="false" customHeight="false" outlineLevel="0" collapsed="false">
      <c r="A101" s="215"/>
      <c r="B101" s="227" t="s">
        <v>284</v>
      </c>
      <c r="C101" s="212"/>
      <c r="D101" s="208"/>
      <c r="E101" s="215"/>
      <c r="F101" s="208"/>
      <c r="G101" s="208"/>
      <c r="H101" s="267"/>
      <c r="I101" s="267"/>
      <c r="J101" s="267"/>
      <c r="K101" s="117"/>
      <c r="L101" s="80"/>
      <c r="M101" s="281"/>
      <c r="N101" s="80"/>
    </row>
    <row r="102" customFormat="false" ht="15.75" hidden="false" customHeight="false" outlineLevel="0" collapsed="false">
      <c r="A102" s="215"/>
      <c r="B102" s="349" t="s">
        <v>291</v>
      </c>
      <c r="C102" s="375" t="n">
        <f aca="false">1.4*6/36000</f>
        <v>0.000233333333333333</v>
      </c>
      <c r="D102" s="208" t="s">
        <v>292</v>
      </c>
      <c r="E102" s="215"/>
      <c r="F102" s="208"/>
      <c r="G102" s="208"/>
      <c r="H102" s="267" t="n">
        <f aca="false">$C102*$E$96*VLOOKUP($B102,'Standard values'!$C$8:$R$131,2,FALSE())/$E$184</f>
        <v>0.0462632258064516</v>
      </c>
      <c r="I102" s="267" t="n">
        <f aca="false">$C102*$E$96*VLOOKUP($B102,'Standard values'!$C$8:$R$131,3,FALSE())/$E$184</f>
        <v>8.75948387096774E-006</v>
      </c>
      <c r="J102" s="267" t="n">
        <f aca="false">$C102*$E$96*VLOOKUP($B102,'Standard values'!$C$8:$R$131,4,FALSE())/$E$184</f>
        <v>1.47948387096774E-006</v>
      </c>
      <c r="K102" s="117" t="n">
        <f aca="false">H102*'Standard values'!$G$9+I102*'Standard values'!$G$10+J102*'Standard values'!$G$11</f>
        <v>0.0469026211612903</v>
      </c>
      <c r="L102" s="80"/>
      <c r="M102" s="281"/>
      <c r="N102" s="80"/>
    </row>
    <row r="103" customFormat="false" ht="12.75" hidden="false" customHeight="false" outlineLevel="0" collapsed="false">
      <c r="A103" s="215"/>
      <c r="B103" s="208"/>
      <c r="C103" s="212"/>
      <c r="D103" s="212"/>
      <c r="E103" s="282"/>
      <c r="F103" s="208"/>
      <c r="G103" s="208"/>
      <c r="H103" s="283" t="n">
        <f aca="false">SUM(H96:H102)</f>
        <v>0.98534435321577</v>
      </c>
      <c r="I103" s="283" t="n">
        <f aca="false">SUM(I96:I102)</f>
        <v>0.00290504543039957</v>
      </c>
      <c r="J103" s="283" t="n">
        <f aca="false">SUM(J96:J102)</f>
        <v>2.30172280897385E-005</v>
      </c>
      <c r="K103" s="240" t="n">
        <f aca="false">H103*'Standard values'!$G$9+I103*'Standard values'!$G$10+J103*'Standard values'!$G$11</f>
        <v>1.05897349762952</v>
      </c>
      <c r="L103" s="80"/>
      <c r="M103" s="284"/>
      <c r="N103" s="80"/>
    </row>
    <row r="104" customFormat="false" ht="12.75" hidden="false" customHeight="false" outlineLevel="0" collapsed="false">
      <c r="A104" s="215"/>
      <c r="B104" s="208"/>
      <c r="C104" s="212"/>
      <c r="D104" s="212"/>
      <c r="E104" s="215"/>
      <c r="F104" s="208"/>
      <c r="G104" s="208"/>
      <c r="H104" s="208"/>
      <c r="I104" s="208"/>
      <c r="J104" s="208"/>
      <c r="K104" s="221"/>
      <c r="L104" s="80"/>
      <c r="M104" s="80"/>
      <c r="N104" s="80"/>
    </row>
    <row r="105" customFormat="false" ht="14.25" hidden="false" customHeight="false" outlineLevel="0" collapsed="false">
      <c r="A105" s="243"/>
      <c r="B105" s="244"/>
      <c r="C105" s="244"/>
      <c r="D105" s="244"/>
      <c r="E105" s="243"/>
      <c r="F105" s="245"/>
      <c r="G105" s="245" t="s">
        <v>177</v>
      </c>
      <c r="H105" s="244"/>
      <c r="I105" s="247" t="s">
        <v>271</v>
      </c>
      <c r="J105" s="269"/>
      <c r="K105" s="249" t="n">
        <f aca="false">K103</f>
        <v>1.05897349762952</v>
      </c>
      <c r="L105" s="80"/>
      <c r="M105" s="80"/>
      <c r="N105" s="80"/>
    </row>
    <row r="106" customFormat="false" ht="12.75" hidden="false" customHeight="false" outlineLevel="0" collapsed="false">
      <c r="A106" s="90"/>
      <c r="B106" s="90"/>
      <c r="C106" s="90"/>
      <c r="D106" s="80"/>
      <c r="E106" s="80"/>
      <c r="F106" s="271"/>
      <c r="G106" s="143"/>
      <c r="H106" s="79"/>
      <c r="I106" s="80"/>
      <c r="J106" s="80"/>
      <c r="K106" s="302"/>
      <c r="L106" s="80"/>
      <c r="M106" s="80"/>
      <c r="N106" s="80"/>
    </row>
    <row r="107" customFormat="false" ht="12.75" hidden="false" customHeight="false" outlineLevel="0" collapsed="false">
      <c r="A107" s="90"/>
      <c r="B107" s="90"/>
      <c r="C107" s="90"/>
      <c r="D107" s="80"/>
      <c r="E107" s="80"/>
      <c r="F107" s="271"/>
      <c r="G107" s="143"/>
      <c r="H107" s="79"/>
      <c r="I107" s="80"/>
      <c r="J107" s="80"/>
      <c r="K107" s="302"/>
      <c r="L107" s="80"/>
      <c r="M107" s="80"/>
      <c r="N107" s="80"/>
    </row>
    <row r="108" customFormat="false" ht="15.75" hidden="false" customHeight="false" outlineLevel="0" collapsed="false">
      <c r="A108" s="254" t="s">
        <v>293</v>
      </c>
      <c r="B108" s="255"/>
      <c r="C108" s="255"/>
      <c r="D108" s="255"/>
      <c r="E108" s="254" t="s">
        <v>144</v>
      </c>
      <c r="F108" s="256"/>
      <c r="G108" s="255"/>
      <c r="H108" s="256" t="s">
        <v>145</v>
      </c>
      <c r="I108" s="257"/>
      <c r="J108" s="257"/>
      <c r="K108" s="258"/>
      <c r="L108" s="80"/>
      <c r="M108" s="277"/>
      <c r="N108" s="80"/>
    </row>
    <row r="109" customFormat="false" ht="12.75" hidden="false" customHeight="false" outlineLevel="0" collapsed="false">
      <c r="A109" s="215"/>
      <c r="B109" s="227" t="s">
        <v>147</v>
      </c>
      <c r="C109" s="208"/>
      <c r="D109" s="208"/>
      <c r="E109" s="273"/>
      <c r="F109" s="212"/>
      <c r="G109" s="208"/>
      <c r="H109" s="203" t="s">
        <v>263</v>
      </c>
      <c r="I109" s="238"/>
      <c r="J109" s="238"/>
      <c r="K109" s="263"/>
      <c r="L109" s="80"/>
      <c r="M109" s="79"/>
      <c r="N109" s="80"/>
    </row>
    <row r="110" customFormat="false" ht="15.75" hidden="false" customHeight="false" outlineLevel="0" collapsed="false">
      <c r="A110" s="215"/>
      <c r="B110" s="208" t="s">
        <v>21</v>
      </c>
      <c r="C110" s="375" t="n">
        <f aca="false">37200/37440</f>
        <v>0.993589743589744</v>
      </c>
      <c r="D110" s="208" t="s">
        <v>294</v>
      </c>
      <c r="E110" s="273" t="n">
        <f aca="false">E95*C110</f>
        <v>42790.9450458802</v>
      </c>
      <c r="F110" s="212" t="s">
        <v>295</v>
      </c>
      <c r="G110" s="208"/>
      <c r="H110" s="264" t="s">
        <v>154</v>
      </c>
      <c r="I110" s="264" t="s">
        <v>155</v>
      </c>
      <c r="J110" s="264" t="s">
        <v>156</v>
      </c>
      <c r="K110" s="265" t="s">
        <v>157</v>
      </c>
      <c r="L110" s="80"/>
      <c r="M110" s="278"/>
      <c r="N110" s="80"/>
    </row>
    <row r="111" customFormat="false" ht="15.75" hidden="false" customHeight="false" outlineLevel="0" collapsed="false">
      <c r="A111" s="279"/>
      <c r="B111" s="208" t="s">
        <v>296</v>
      </c>
      <c r="C111" s="370" t="n">
        <f aca="false">0.8*132</f>
        <v>105.6</v>
      </c>
      <c r="D111" s="349" t="s">
        <v>297</v>
      </c>
      <c r="E111" s="217" t="n">
        <f aca="false">E96*C110</f>
        <v>0.578448289873776</v>
      </c>
      <c r="F111" s="208" t="s">
        <v>267</v>
      </c>
      <c r="G111" s="208"/>
      <c r="H111" s="208"/>
      <c r="I111" s="208"/>
      <c r="J111" s="208"/>
      <c r="K111" s="221"/>
      <c r="L111" s="80"/>
      <c r="M111" s="80"/>
      <c r="N111" s="80"/>
    </row>
    <row r="112" customFormat="false" ht="12.75" hidden="false" customHeight="false" outlineLevel="0" collapsed="false">
      <c r="A112" s="279"/>
      <c r="B112" s="208"/>
      <c r="C112" s="280"/>
      <c r="D112" s="208"/>
      <c r="E112" s="279"/>
      <c r="F112" s="208"/>
      <c r="G112" s="208"/>
      <c r="H112" s="208"/>
      <c r="I112" s="208"/>
      <c r="J112" s="208"/>
      <c r="K112" s="221"/>
      <c r="L112" s="80"/>
      <c r="M112" s="80"/>
      <c r="N112" s="80"/>
    </row>
    <row r="113" customFormat="false" ht="12.75" hidden="false" customHeight="false" outlineLevel="0" collapsed="false">
      <c r="A113" s="215"/>
      <c r="B113" s="227" t="s">
        <v>163</v>
      </c>
      <c r="C113" s="208"/>
      <c r="D113" s="208"/>
      <c r="E113" s="228"/>
      <c r="F113" s="208"/>
      <c r="G113" s="208"/>
      <c r="H113" s="208"/>
      <c r="I113" s="208"/>
      <c r="J113" s="208"/>
      <c r="K113" s="221"/>
      <c r="L113" s="80"/>
      <c r="M113" s="80"/>
      <c r="N113" s="80"/>
    </row>
    <row r="114" customFormat="false" ht="15.75" hidden="false" customHeight="false" outlineLevel="0" collapsed="false">
      <c r="A114" s="215"/>
      <c r="B114" s="208" t="s">
        <v>196</v>
      </c>
      <c r="C114" s="375" t="n">
        <f aca="false">1.4*30*3.6/37200</f>
        <v>0.00406451612903226</v>
      </c>
      <c r="D114" s="208" t="s">
        <v>298</v>
      </c>
      <c r="E114" s="215"/>
      <c r="F114" s="208"/>
      <c r="G114" s="208"/>
      <c r="H114" s="267" t="n">
        <f aca="false">$C114*$E$111*VLOOKUP($B114,'Standard values'!$C$8:$R$131,6,FALSE())/$E$184</f>
        <v>0.485149451612903</v>
      </c>
      <c r="I114" s="267" t="n">
        <f aca="false">$C114*$E$111*VLOOKUP($B114,'Standard values'!$C$8:$R$131,7,FALSE())/$E$184</f>
        <v>0.00118311290322581</v>
      </c>
      <c r="J114" s="267" t="n">
        <f aca="false">$C114*$E$111*VLOOKUP($B114,'Standard values'!$C$8:$R$131,8,FALSE())/$E$184</f>
        <v>2.19032258064516E-005</v>
      </c>
      <c r="K114" s="117" t="n">
        <f aca="false">H114*'Standard values'!$G$9+I114*'Standard values'!$G$10+J114*'Standard values'!$G$11</f>
        <v>0.518844403225807</v>
      </c>
      <c r="L114" s="80"/>
      <c r="M114" s="281"/>
      <c r="N114" s="80"/>
    </row>
    <row r="115" customFormat="false" ht="15.75" hidden="false" customHeight="false" outlineLevel="0" collapsed="false">
      <c r="A115" s="215"/>
      <c r="B115" s="208" t="s">
        <v>198</v>
      </c>
      <c r="C115" s="375" t="n">
        <f aca="false">1.4*(1360/(990*37.2)+1299/37200)</f>
        <v>0.100586890409471</v>
      </c>
      <c r="D115" s="208" t="s">
        <v>298</v>
      </c>
      <c r="E115" s="215"/>
      <c r="F115" s="208"/>
      <c r="G115" s="208"/>
      <c r="H115" s="267" t="n">
        <f aca="false">$C115*$E$111*VLOOKUP($B115,'Standard values'!$C$8:$R$131,6,FALSE())/$E$184</f>
        <v>7.27718423659733</v>
      </c>
      <c r="I115" s="267" t="n">
        <f aca="false">$C115*$E$111*VLOOKUP($B115,'Standard values'!$C$8:$R$131,7,FALSE())/$E$184</f>
        <v>0.0230096299342724</v>
      </c>
      <c r="J115" s="267" t="n">
        <f aca="false">$C115*$E$111*VLOOKUP($B115,'Standard values'!$C$8:$R$131,8,FALSE())/$E$184</f>
        <v>0.000147440512324895</v>
      </c>
      <c r="K115" s="117" t="n">
        <f aca="false">H115*'Standard values'!$G$9+I115*'Standard values'!$G$10+J115*'Standard values'!$G$11</f>
        <v>7.85004811673377</v>
      </c>
      <c r="L115" s="80"/>
      <c r="M115" s="281"/>
      <c r="N115" s="80"/>
    </row>
    <row r="116" customFormat="false" ht="12.75" hidden="false" customHeight="false" outlineLevel="0" collapsed="false">
      <c r="A116" s="215"/>
      <c r="B116" s="208"/>
      <c r="C116" s="212"/>
      <c r="D116" s="208"/>
      <c r="E116" s="215"/>
      <c r="F116" s="208"/>
      <c r="G116" s="208"/>
      <c r="H116" s="267"/>
      <c r="I116" s="267"/>
      <c r="J116" s="267"/>
      <c r="K116" s="117"/>
      <c r="L116" s="80"/>
      <c r="M116" s="281"/>
      <c r="N116" s="80"/>
    </row>
    <row r="117" customFormat="false" ht="12.75" hidden="false" customHeight="false" outlineLevel="0" collapsed="false">
      <c r="A117" s="215"/>
      <c r="B117" s="227" t="s">
        <v>284</v>
      </c>
      <c r="C117" s="212"/>
      <c r="D117" s="208"/>
      <c r="E117" s="215"/>
      <c r="F117" s="208"/>
      <c r="G117" s="208"/>
      <c r="H117" s="267"/>
      <c r="I117" s="267"/>
      <c r="J117" s="267"/>
      <c r="K117" s="117"/>
      <c r="L117" s="80"/>
      <c r="M117" s="281"/>
      <c r="N117" s="80"/>
    </row>
    <row r="118" customFormat="false" ht="15.75" hidden="false" customHeight="false" outlineLevel="0" collapsed="false">
      <c r="A118" s="215"/>
      <c r="B118" s="349" t="s">
        <v>299</v>
      </c>
      <c r="C118" s="377" t="n">
        <f aca="false">1.4*0.85*2/37200</f>
        <v>6.39784946236559E-005</v>
      </c>
      <c r="D118" s="208" t="s">
        <v>300</v>
      </c>
      <c r="E118" s="215"/>
      <c r="F118" s="208"/>
      <c r="G118" s="208"/>
      <c r="H118" s="267" t="n">
        <f aca="false">$C118*$E$111*VLOOKUP($B118,'Standard values'!$C$8:$R$131,2,FALSE())/$E$184</f>
        <v>0.177604301075269</v>
      </c>
      <c r="I118" s="267" t="n">
        <f aca="false">$C118*$E$111*VLOOKUP($B118,'Standard values'!$C$8:$R$131,3,FALSE())/$E$184</f>
        <v>0.000571123225806452</v>
      </c>
      <c r="J118" s="267" t="n">
        <f aca="false">$C118*$E$111*VLOOKUP($B118,'Standard values'!$C$8:$R$131,4,FALSE())/$E$184</f>
        <v>6.57698924731183E-006</v>
      </c>
      <c r="K118" s="117" t="n">
        <f aca="false">H118*'Standard values'!$G$9+I118*'Standard values'!$G$10+J118*'Standard values'!$G$11</f>
        <v>0.192686924086021</v>
      </c>
      <c r="L118" s="80"/>
      <c r="M118" s="281"/>
      <c r="N118" s="80"/>
    </row>
    <row r="119" customFormat="false" ht="15.75" hidden="false" customHeight="false" outlineLevel="0" collapsed="false">
      <c r="A119" s="215"/>
      <c r="B119" s="349" t="s">
        <v>301</v>
      </c>
      <c r="C119" s="377" t="n">
        <f aca="false">1.4*20/37200</f>
        <v>0.000752688172043011</v>
      </c>
      <c r="D119" s="208" t="s">
        <v>300</v>
      </c>
      <c r="E119" s="215"/>
      <c r="F119" s="208"/>
      <c r="G119" s="208"/>
      <c r="H119" s="267" t="n">
        <f aca="false">$C119*$E$111*VLOOKUP($B119,'Standard values'!$C$8:$R$131,2,FALSE())/$E$184</f>
        <v>0.539961935483871</v>
      </c>
      <c r="I119" s="267" t="n">
        <f aca="false">$C119*$E$111*VLOOKUP($B119,'Standard values'!$C$8:$R$131,3,FALSE())/$E$184</f>
        <v>0.000849784946236559</v>
      </c>
      <c r="J119" s="267" t="n">
        <f aca="false">$C119*$E$111*VLOOKUP($B119,'Standard values'!$C$8:$R$131,4,FALSE())/$E$184</f>
        <v>1.91182795698925E-005</v>
      </c>
      <c r="K119" s="117" t="n">
        <f aca="false">H119*'Standard values'!$G$9+I119*'Standard values'!$G$10+J119*'Standard values'!$G$11</f>
        <v>0.565166</v>
      </c>
      <c r="L119" s="80"/>
      <c r="M119" s="281"/>
      <c r="N119" s="80"/>
    </row>
    <row r="120" customFormat="false" ht="15.75" hidden="false" customHeight="false" outlineLevel="0" collapsed="false">
      <c r="A120" s="215"/>
      <c r="B120" s="349" t="s">
        <v>302</v>
      </c>
      <c r="C120" s="377" t="n">
        <f aca="false">1.4*2.5/37200</f>
        <v>9.40860215053763E-005</v>
      </c>
      <c r="D120" s="208" t="s">
        <v>300</v>
      </c>
      <c r="E120" s="215"/>
      <c r="F120" s="208"/>
      <c r="G120" s="208"/>
      <c r="H120" s="267" t="n">
        <f aca="false">$C120*$E$111*VLOOKUP($B120,'Standard values'!$C$8:$R$131,2,FALSE())/$E$184</f>
        <v>0.0984139784946237</v>
      </c>
      <c r="I120" s="267" t="n">
        <f aca="false">$C120*$E$111*VLOOKUP($B120,'Standard values'!$C$8:$R$131,3,FALSE())/$E$184</f>
        <v>0.000583333333333333</v>
      </c>
      <c r="J120" s="267" t="n">
        <f aca="false">$C120*$E$111*VLOOKUP($B120,'Standard values'!$C$8:$R$131,4,FALSE())/$E$184</f>
        <v>5.1747311827957E-007</v>
      </c>
      <c r="K120" s="117" t="n">
        <f aca="false">H120*'Standard values'!$G$9+I120*'Standard values'!$G$10+J120*'Standard values'!$G$11</f>
        <v>0.111983817204301</v>
      </c>
      <c r="L120" s="80"/>
      <c r="M120" s="281"/>
      <c r="N120" s="80"/>
    </row>
    <row r="121" customFormat="false" ht="15.75" hidden="false" customHeight="false" outlineLevel="0" collapsed="false">
      <c r="A121" s="215"/>
      <c r="B121" s="349" t="s">
        <v>303</v>
      </c>
      <c r="C121" s="377" t="n">
        <f aca="false">1.4*0.96*7/37200</f>
        <v>0.000252903225806452</v>
      </c>
      <c r="D121" s="208" t="s">
        <v>300</v>
      </c>
      <c r="E121" s="215"/>
      <c r="F121" s="208"/>
      <c r="G121" s="208"/>
      <c r="H121" s="267" t="n">
        <f aca="false">$C121*$E$111*VLOOKUP($B121,'Standard values'!$C$8:$R$131,2,FALSE())/$E$184</f>
        <v>0.110896344774194</v>
      </c>
      <c r="I121" s="267" t="n">
        <f aca="false">$C121*$E$111*VLOOKUP($B121,'Standard values'!$C$8:$R$131,3,FALSE())/$E$184</f>
        <v>0.000260515612903226</v>
      </c>
      <c r="J121" s="267" t="n">
        <f aca="false">$C121*$E$111*VLOOKUP($B121,'Standard values'!$C$8:$R$131,4,FALSE())/$E$184</f>
        <v>6.06967741935484E-006</v>
      </c>
      <c r="K121" s="117" t="n">
        <f aca="false">H121*'Standard values'!$G$9+I121*'Standard values'!$G$10+J121*'Standard values'!$G$11</f>
        <v>0.118684828387097</v>
      </c>
      <c r="L121" s="80"/>
      <c r="M121" s="281"/>
      <c r="N121" s="80"/>
    </row>
    <row r="122" customFormat="false" ht="15.75" hidden="false" customHeight="false" outlineLevel="0" collapsed="false">
      <c r="A122" s="215"/>
      <c r="B122" s="349" t="s">
        <v>304</v>
      </c>
      <c r="C122" s="375" t="n">
        <f aca="false">1.4*109*19.95/37200</f>
        <v>0.0818379032258065</v>
      </c>
      <c r="D122" s="208" t="s">
        <v>298</v>
      </c>
      <c r="E122" s="215"/>
      <c r="F122" s="208"/>
      <c r="G122" s="208"/>
      <c r="H122" s="267" t="n">
        <f aca="false">$C122*$E$111*VLOOKUP($B122,'Standard values'!$C$8:$R$131,6,FALSE())/$E$184</f>
        <v>7.5943482780466</v>
      </c>
      <c r="I122" s="267" t="n">
        <f aca="false">$C122*$E$111*VLOOKUP($B122,'Standard values'!$C$8:$R$131,7,FALSE())/$E$184</f>
        <v>0.0237352652105735</v>
      </c>
      <c r="J122" s="267" t="n">
        <f aca="false">$C122*$E$111*VLOOKUP($B122,'Standard values'!$C$8:$R$131,8,FALSE())/$E$184</f>
        <v>2.72793010752688E-005</v>
      </c>
      <c r="K122" s="117" t="n">
        <f aca="false">H122*'Standard values'!$G$9+I122*'Standard values'!$G$10+J122*'Standard values'!$G$11</f>
        <v>8.14833405100806</v>
      </c>
      <c r="L122" s="80"/>
      <c r="M122" s="281"/>
      <c r="N122" s="80"/>
    </row>
    <row r="123" customFormat="false" ht="12.75" hidden="false" customHeight="false" outlineLevel="0" collapsed="false">
      <c r="A123" s="215"/>
      <c r="B123" s="208"/>
      <c r="C123" s="212"/>
      <c r="D123" s="212"/>
      <c r="E123" s="282"/>
      <c r="F123" s="208"/>
      <c r="G123" s="208"/>
      <c r="H123" s="283" t="n">
        <f aca="false">SUM(H111:H122)</f>
        <v>16.2835585260848</v>
      </c>
      <c r="I123" s="283" t="n">
        <f aca="false">SUM(I111:I122)</f>
        <v>0.0501927651663512</v>
      </c>
      <c r="J123" s="283" t="n">
        <f aca="false">SUM(J111:J122)</f>
        <v>0.000228905458561454</v>
      </c>
      <c r="K123" s="240" t="n">
        <f aca="false">H123*'Standard values'!$G$9+I123*'Standard values'!$G$10+J123*'Standard values'!$G$11</f>
        <v>17.5057481406451</v>
      </c>
      <c r="L123" s="80"/>
      <c r="M123" s="284"/>
      <c r="N123" s="80"/>
    </row>
    <row r="124" customFormat="false" ht="12.75" hidden="false" customHeight="false" outlineLevel="0" collapsed="false">
      <c r="A124" s="215"/>
      <c r="B124" s="208"/>
      <c r="C124" s="212"/>
      <c r="D124" s="212"/>
      <c r="E124" s="215"/>
      <c r="F124" s="208"/>
      <c r="G124" s="208"/>
      <c r="H124" s="208"/>
      <c r="I124" s="208"/>
      <c r="J124" s="208"/>
      <c r="K124" s="221"/>
      <c r="L124" s="80"/>
      <c r="M124" s="80"/>
      <c r="N124" s="80"/>
    </row>
    <row r="125" customFormat="false" ht="14.25" hidden="false" customHeight="false" outlineLevel="0" collapsed="false">
      <c r="A125" s="243"/>
      <c r="B125" s="244"/>
      <c r="C125" s="244"/>
      <c r="D125" s="244"/>
      <c r="E125" s="243"/>
      <c r="F125" s="245"/>
      <c r="G125" s="245" t="s">
        <v>177</v>
      </c>
      <c r="H125" s="244"/>
      <c r="I125" s="247" t="s">
        <v>271</v>
      </c>
      <c r="J125" s="269"/>
      <c r="K125" s="249" t="n">
        <f aca="false">K123</f>
        <v>17.5057481406451</v>
      </c>
      <c r="L125" s="80"/>
      <c r="M125" s="80"/>
      <c r="N125" s="80"/>
    </row>
    <row r="126" customFormat="false" ht="12.75" hidden="false" customHeight="false" outlineLevel="0" collapsed="false">
      <c r="A126" s="90"/>
      <c r="B126" s="90"/>
      <c r="C126" s="90"/>
      <c r="D126" s="80"/>
      <c r="E126" s="80"/>
      <c r="F126" s="271"/>
      <c r="G126" s="143"/>
      <c r="H126" s="79"/>
      <c r="I126" s="80"/>
      <c r="J126" s="80"/>
      <c r="K126" s="302"/>
      <c r="L126" s="80"/>
      <c r="M126" s="80"/>
      <c r="N126" s="80"/>
    </row>
    <row r="127" customFormat="false" ht="12.75" hidden="false" customHeight="false" outlineLevel="0" collapsed="false">
      <c r="A127" s="90"/>
      <c r="B127" s="90"/>
      <c r="C127" s="90"/>
      <c r="D127" s="80"/>
      <c r="E127" s="80"/>
      <c r="F127" s="271"/>
      <c r="G127" s="143"/>
      <c r="H127" s="79"/>
      <c r="I127" s="80"/>
      <c r="J127" s="80"/>
      <c r="K127" s="302"/>
      <c r="L127" s="80"/>
      <c r="M127" s="80"/>
      <c r="N127" s="80"/>
    </row>
    <row r="128" customFormat="false" ht="15.75" hidden="false" customHeight="false" outlineLevel="0" collapsed="false">
      <c r="A128" s="254" t="s">
        <v>119</v>
      </c>
      <c r="B128" s="255"/>
      <c r="C128" s="255"/>
      <c r="D128" s="255"/>
      <c r="E128" s="286" t="s">
        <v>199</v>
      </c>
      <c r="F128" s="287"/>
      <c r="G128" s="287"/>
      <c r="H128" s="288"/>
      <c r="I128" s="286" t="s">
        <v>178</v>
      </c>
      <c r="J128" s="288"/>
      <c r="K128" s="289" t="n">
        <f aca="false">K90+K105+K125</f>
        <v>52.7796145722615</v>
      </c>
      <c r="L128" s="80"/>
      <c r="M128" s="90"/>
      <c r="N128" s="90"/>
    </row>
    <row r="129" customFormat="false" ht="15.75" hidden="false" customHeight="false" outlineLevel="0" collapsed="false">
      <c r="A129" s="290" t="s">
        <v>200</v>
      </c>
      <c r="B129" s="291"/>
      <c r="C129" s="291"/>
      <c r="D129" s="291"/>
      <c r="E129" s="292"/>
      <c r="F129" s="292"/>
      <c r="G129" s="292"/>
      <c r="H129" s="292"/>
      <c r="I129" s="292"/>
      <c r="J129" s="292"/>
      <c r="K129" s="293"/>
      <c r="L129" s="80"/>
      <c r="M129" s="90"/>
      <c r="N129" s="90"/>
    </row>
    <row r="130" customFormat="false" ht="15.75" hidden="false" customHeight="false" outlineLevel="0" collapsed="false">
      <c r="A130" s="294"/>
      <c r="B130" s="295"/>
      <c r="C130" s="295"/>
      <c r="D130" s="296"/>
      <c r="E130" s="296"/>
      <c r="F130" s="296"/>
      <c r="G130" s="296" t="s">
        <v>201</v>
      </c>
      <c r="H130" s="297" t="n">
        <f aca="false">K128</f>
        <v>52.7796145722615</v>
      </c>
      <c r="I130" s="295" t="s">
        <v>202</v>
      </c>
      <c r="J130" s="295"/>
      <c r="K130" s="298"/>
      <c r="L130" s="80"/>
      <c r="M130" s="90"/>
      <c r="N130" s="90"/>
    </row>
    <row r="131" customFormat="false" ht="15.75" hidden="false" customHeight="false" outlineLevel="0" collapsed="false">
      <c r="A131" s="294"/>
      <c r="B131" s="295" t="s">
        <v>203</v>
      </c>
      <c r="C131" s="295" t="s">
        <v>21</v>
      </c>
      <c r="D131" s="295"/>
      <c r="E131" s="296" t="s">
        <v>204</v>
      </c>
      <c r="F131" s="299" t="n">
        <f aca="false">1*1000*VLOOKUP($C131,'Standard values'!$C$8:$R$131,13,FALSE())</f>
        <v>37200</v>
      </c>
      <c r="G131" s="295" t="s">
        <v>205</v>
      </c>
      <c r="H131" s="300" t="n">
        <f aca="false">$H$130*F131/F$133</f>
        <v>50.4865481282432</v>
      </c>
      <c r="I131" s="295" t="s">
        <v>202</v>
      </c>
      <c r="J131" s="295"/>
      <c r="K131" s="298"/>
      <c r="L131" s="80"/>
      <c r="M131" s="90"/>
      <c r="N131" s="90"/>
    </row>
    <row r="132" customFormat="false" ht="15.75" hidden="false" customHeight="false" outlineLevel="0" collapsed="false">
      <c r="A132" s="294"/>
      <c r="B132" s="295" t="s">
        <v>206</v>
      </c>
      <c r="C132" s="295" t="s">
        <v>305</v>
      </c>
      <c r="D132" s="295"/>
      <c r="E132" s="296" t="s">
        <v>306</v>
      </c>
      <c r="F132" s="299" t="n">
        <f aca="false">C111*VLOOKUP($C132,'Standard values'!$C$8:$R$131,13,FALSE())</f>
        <v>1689.6</v>
      </c>
      <c r="G132" s="295" t="s">
        <v>205</v>
      </c>
      <c r="H132" s="300" t="n">
        <f aca="false">$H$130*F132/F$133</f>
        <v>2.29306644401827</v>
      </c>
      <c r="I132" s="295" t="s">
        <v>202</v>
      </c>
      <c r="J132" s="295"/>
      <c r="K132" s="298"/>
      <c r="L132" s="80"/>
      <c r="M132" s="90"/>
      <c r="N132" s="90"/>
    </row>
    <row r="133" customFormat="false" ht="12.75" hidden="false" customHeight="false" outlineLevel="0" collapsed="false">
      <c r="A133" s="294"/>
      <c r="B133" s="295"/>
      <c r="C133" s="295"/>
      <c r="D133" s="295"/>
      <c r="E133" s="295" t="s">
        <v>208</v>
      </c>
      <c r="F133" s="299" t="n">
        <f aca="false">SUM(F131:F132)</f>
        <v>38889.6</v>
      </c>
      <c r="G133" s="295" t="s">
        <v>205</v>
      </c>
      <c r="H133" s="295"/>
      <c r="I133" s="295"/>
      <c r="J133" s="295"/>
      <c r="K133" s="298"/>
      <c r="L133" s="80"/>
      <c r="M133" s="90"/>
      <c r="N133" s="90"/>
    </row>
    <row r="134" customFormat="false" ht="14.25" hidden="false" customHeight="false" outlineLevel="0" collapsed="false">
      <c r="A134" s="243"/>
      <c r="B134" s="244"/>
      <c r="C134" s="244"/>
      <c r="D134" s="244"/>
      <c r="E134" s="247" t="s">
        <v>209</v>
      </c>
      <c r="F134" s="245"/>
      <c r="G134" s="301"/>
      <c r="H134" s="244"/>
      <c r="I134" s="247" t="s">
        <v>271</v>
      </c>
      <c r="J134" s="301"/>
      <c r="K134" s="249" t="n">
        <f aca="false">H131</f>
        <v>50.4865481282432</v>
      </c>
      <c r="L134" s="80"/>
      <c r="M134" s="80"/>
      <c r="N134" s="80"/>
    </row>
    <row r="135" customFormat="false" ht="12.75" hidden="false" customHeight="false" outlineLevel="0" collapsed="false">
      <c r="A135" s="90"/>
      <c r="B135" s="90"/>
      <c r="C135" s="90"/>
      <c r="D135" s="80"/>
      <c r="E135" s="80"/>
      <c r="F135" s="271"/>
      <c r="G135" s="143"/>
      <c r="H135" s="79"/>
      <c r="I135" s="80"/>
      <c r="J135" s="80"/>
      <c r="K135" s="302"/>
      <c r="L135" s="80"/>
      <c r="M135" s="80"/>
      <c r="N135" s="80"/>
    </row>
    <row r="136" customFormat="false" ht="12.75" hidden="false" customHeight="false" outlineLevel="0" collapsed="false">
      <c r="A136" s="76"/>
      <c r="B136" s="285"/>
      <c r="C136" s="86"/>
      <c r="D136" s="90"/>
      <c r="E136" s="80"/>
      <c r="F136" s="80"/>
      <c r="G136" s="80"/>
      <c r="H136" s="80"/>
      <c r="I136" s="303"/>
      <c r="J136" s="80"/>
      <c r="K136" s="80"/>
      <c r="L136" s="80"/>
      <c r="M136" s="80"/>
      <c r="N136" s="80"/>
    </row>
    <row r="137" customFormat="false" ht="15.75" hidden="false" customHeight="false" outlineLevel="0" collapsed="false">
      <c r="A137" s="254" t="s">
        <v>307</v>
      </c>
      <c r="B137" s="256" t="s">
        <v>211</v>
      </c>
      <c r="C137" s="255"/>
      <c r="D137" s="255"/>
      <c r="E137" s="254" t="s">
        <v>144</v>
      </c>
      <c r="F137" s="256"/>
      <c r="G137" s="255"/>
      <c r="H137" s="256" t="s">
        <v>145</v>
      </c>
      <c r="I137" s="257"/>
      <c r="J137" s="257"/>
      <c r="K137" s="258"/>
      <c r="L137" s="80"/>
      <c r="M137" s="277"/>
      <c r="N137" s="80"/>
    </row>
    <row r="138" customFormat="false" ht="15.75" hidden="false" customHeight="false" outlineLevel="0" collapsed="false">
      <c r="A138" s="215"/>
      <c r="B138" s="227" t="s">
        <v>21</v>
      </c>
      <c r="C138" s="304" t="n">
        <v>1</v>
      </c>
      <c r="D138" s="208" t="s">
        <v>308</v>
      </c>
      <c r="E138" s="228" t="n">
        <f aca="false">E110*C138</f>
        <v>42790.9450458802</v>
      </c>
      <c r="F138" s="212" t="s">
        <v>295</v>
      </c>
      <c r="G138" s="305"/>
      <c r="H138" s="203" t="s">
        <v>263</v>
      </c>
      <c r="I138" s="238"/>
      <c r="J138" s="238"/>
      <c r="K138" s="263"/>
      <c r="L138" s="80"/>
      <c r="M138" s="79"/>
      <c r="N138" s="80"/>
    </row>
    <row r="139" customFormat="false" ht="15.75" hidden="false" customHeight="false" outlineLevel="0" collapsed="false">
      <c r="A139" s="215"/>
      <c r="B139" s="208"/>
      <c r="C139" s="378"/>
      <c r="D139" s="208"/>
      <c r="E139" s="217" t="n">
        <f aca="false">E111*C138</f>
        <v>0.578448289873776</v>
      </c>
      <c r="F139" s="208" t="s">
        <v>267</v>
      </c>
      <c r="G139" s="305"/>
      <c r="H139" s="264" t="s">
        <v>154</v>
      </c>
      <c r="I139" s="264" t="s">
        <v>155</v>
      </c>
      <c r="J139" s="264" t="s">
        <v>156</v>
      </c>
      <c r="K139" s="265" t="s">
        <v>157</v>
      </c>
      <c r="L139" s="80"/>
      <c r="M139" s="278"/>
      <c r="N139" s="80"/>
    </row>
    <row r="140" customFormat="false" ht="12.75" hidden="false" customHeight="false" outlineLevel="0" collapsed="false">
      <c r="A140" s="215"/>
      <c r="B140" s="227" t="s">
        <v>185</v>
      </c>
      <c r="C140" s="378"/>
      <c r="D140" s="208"/>
      <c r="E140" s="228"/>
      <c r="F140" s="208"/>
      <c r="G140" s="208"/>
      <c r="H140" s="208"/>
      <c r="I140" s="208"/>
      <c r="J140" s="208"/>
      <c r="K140" s="221"/>
      <c r="L140" s="80"/>
      <c r="M140" s="80"/>
      <c r="N140" s="80"/>
    </row>
    <row r="141" customFormat="false" ht="15.75" hidden="false" customHeight="false" outlineLevel="0" collapsed="false">
      <c r="A141" s="215"/>
      <c r="B141" s="208" t="s">
        <v>213</v>
      </c>
      <c r="C141" s="306" t="n">
        <f aca="false">2*150</f>
        <v>300</v>
      </c>
      <c r="D141" s="208" t="s">
        <v>187</v>
      </c>
      <c r="E141" s="274" t="n">
        <f aca="false">(C141*E139/VLOOKUP($B138,'Standard values'!$C$8:$R$131,13,FALSE()))/1000</f>
        <v>0.0046649055634982</v>
      </c>
      <c r="F141" s="208" t="s">
        <v>309</v>
      </c>
      <c r="G141" s="208"/>
      <c r="H141" s="267" t="n">
        <f aca="false">$E141*VLOOKUP($B141,'Standard values'!$C$8:$R$131,14,FALSE())*VLOOKUP(C142,'Standard values'!$C$8:$P$131,6,FALSE())/$E$184</f>
        <v>0.71241935483871</v>
      </c>
      <c r="I141" s="267" t="n">
        <f aca="false">$E141*VLOOKUP($B141,'Standard values'!$C$8:$R$131,15,FALSE())/$E$184</f>
        <v>4.03225806451613E-005</v>
      </c>
      <c r="J141" s="267" t="n">
        <f aca="false">$E141*VLOOKUP($B141,'Standard values'!$C$8:$R$131,16,FALSE())/$E$184</f>
        <v>0</v>
      </c>
      <c r="K141" s="240" t="n">
        <f aca="false">H141*'Standard values'!$G$9+I141*'Standard values'!$G$10+J141*'Standard values'!$G$11</f>
        <v>0.713346774193548</v>
      </c>
      <c r="L141" s="80"/>
      <c r="M141" s="80"/>
      <c r="N141" s="80"/>
    </row>
    <row r="142" customFormat="false" ht="12.75" hidden="false" customHeight="false" outlineLevel="0" collapsed="false">
      <c r="A142" s="215"/>
      <c r="B142" s="225" t="s">
        <v>189</v>
      </c>
      <c r="C142" s="307" t="s">
        <v>164</v>
      </c>
      <c r="D142" s="208"/>
      <c r="E142" s="215"/>
      <c r="F142" s="208"/>
      <c r="G142" s="208"/>
      <c r="H142" s="267"/>
      <c r="I142" s="267"/>
      <c r="J142" s="267"/>
      <c r="K142" s="240"/>
      <c r="L142" s="80"/>
      <c r="M142" s="80"/>
      <c r="N142" s="80"/>
    </row>
    <row r="143" customFormat="false" ht="12.75" hidden="false" customHeight="false" outlineLevel="0" collapsed="false">
      <c r="A143" s="215"/>
      <c r="B143" s="208"/>
      <c r="C143" s="378"/>
      <c r="D143" s="208"/>
      <c r="E143" s="274"/>
      <c r="F143" s="208"/>
      <c r="G143" s="208"/>
      <c r="H143" s="267"/>
      <c r="I143" s="267"/>
      <c r="J143" s="267"/>
      <c r="K143" s="240"/>
      <c r="L143" s="80"/>
      <c r="M143" s="80"/>
      <c r="N143" s="80"/>
    </row>
    <row r="144" customFormat="false" ht="12.75" hidden="false" customHeight="false" outlineLevel="0" collapsed="false">
      <c r="A144" s="215"/>
      <c r="B144" s="227" t="s">
        <v>215</v>
      </c>
      <c r="C144" s="378"/>
      <c r="D144" s="208"/>
      <c r="E144" s="215"/>
      <c r="F144" s="208"/>
      <c r="G144" s="208"/>
      <c r="H144" s="267"/>
      <c r="I144" s="267"/>
      <c r="J144" s="267"/>
      <c r="K144" s="308"/>
      <c r="L144" s="80"/>
      <c r="M144" s="80"/>
      <c r="N144" s="80"/>
    </row>
    <row r="145" customFormat="false" ht="15.75" hidden="false" customHeight="false" outlineLevel="0" collapsed="false">
      <c r="A145" s="268"/>
      <c r="B145" s="208" t="s">
        <v>182</v>
      </c>
      <c r="C145" s="306" t="n">
        <v>0.00084</v>
      </c>
      <c r="D145" s="208" t="s">
        <v>298</v>
      </c>
      <c r="E145" s="215"/>
      <c r="F145" s="208"/>
      <c r="G145" s="208"/>
      <c r="H145" s="267" t="n">
        <f aca="false">$C145*$E$139*VLOOKUP($B145,'Standard values'!$C$8:$R$131,6,FALSE())/$E$184</f>
        <v>0.10146738</v>
      </c>
      <c r="I145" s="267" t="n">
        <f aca="false">$C145*$E$139*VLOOKUP($B145,'Standard values'!$C$8:$R$131,7,FALSE())/$E$184</f>
        <v>0.00024745</v>
      </c>
      <c r="J145" s="267" t="n">
        <f aca="false">$C145*$E$139*VLOOKUP($B145,'Standard values'!$C$8:$R$131,8,FALSE())/$E$184</f>
        <v>4.59666666666667E-006</v>
      </c>
      <c r="K145" s="240" t="n">
        <f aca="false">H145*'Standard values'!$G$9+I145*'Standard values'!$G$10+J145*'Standard values'!$G$11</f>
        <v>0.108519343333333</v>
      </c>
      <c r="L145" s="80"/>
      <c r="M145" s="284"/>
      <c r="N145" s="80"/>
    </row>
    <row r="146" customFormat="false" ht="14.25" hidden="false" customHeight="false" outlineLevel="0" collapsed="false">
      <c r="A146" s="243"/>
      <c r="B146" s="244"/>
      <c r="C146" s="244"/>
      <c r="D146" s="244"/>
      <c r="E146" s="243"/>
      <c r="F146" s="245"/>
      <c r="G146" s="245" t="s">
        <v>177</v>
      </c>
      <c r="H146" s="244"/>
      <c r="I146" s="247" t="s">
        <v>271</v>
      </c>
      <c r="J146" s="269"/>
      <c r="K146" s="249" t="n">
        <f aca="false">K145+K141</f>
        <v>0.821866117526882</v>
      </c>
      <c r="L146" s="80"/>
      <c r="M146" s="284"/>
      <c r="N146" s="80"/>
    </row>
    <row r="147" customFormat="false" ht="12.75" hidden="false" customHeight="false" outlineLevel="0" collapsed="false">
      <c r="A147" s="90"/>
      <c r="B147" s="90"/>
      <c r="C147" s="90"/>
      <c r="D147" s="90"/>
      <c r="E147" s="90"/>
      <c r="F147" s="77"/>
      <c r="G147" s="77"/>
      <c r="H147" s="90"/>
      <c r="I147" s="270"/>
      <c r="J147" s="271"/>
      <c r="K147" s="272"/>
      <c r="L147" s="80"/>
      <c r="M147" s="80"/>
      <c r="N147" s="80"/>
    </row>
    <row r="148" customFormat="false" ht="12.75" hidden="false" customHeight="false" outlineLevel="0" collapsed="false">
      <c r="A148" s="90"/>
      <c r="B148" s="90"/>
      <c r="C148" s="90"/>
      <c r="D148" s="90"/>
      <c r="E148" s="90"/>
      <c r="F148" s="77"/>
      <c r="G148" s="77"/>
      <c r="H148" s="90"/>
      <c r="I148" s="270"/>
      <c r="J148" s="271"/>
      <c r="K148" s="272"/>
      <c r="L148" s="80"/>
      <c r="M148" s="80"/>
      <c r="N148" s="80"/>
    </row>
    <row r="149" customFormat="false" ht="15.75" hidden="false" customHeight="false" outlineLevel="0" collapsed="false">
      <c r="A149" s="254" t="s">
        <v>216</v>
      </c>
      <c r="B149" s="255"/>
      <c r="C149" s="255"/>
      <c r="D149" s="255"/>
      <c r="E149" s="254" t="s">
        <v>144</v>
      </c>
      <c r="F149" s="255"/>
      <c r="G149" s="255"/>
      <c r="H149" s="255"/>
      <c r="I149" s="255"/>
      <c r="J149" s="255"/>
      <c r="K149" s="309"/>
      <c r="L149" s="80"/>
      <c r="M149" s="277"/>
      <c r="N149" s="80"/>
    </row>
    <row r="150" customFormat="false" ht="15.75" hidden="false" customHeight="false" outlineLevel="0" collapsed="false">
      <c r="A150" s="215"/>
      <c r="B150" s="227" t="s">
        <v>147</v>
      </c>
      <c r="C150" s="310" t="n">
        <v>1</v>
      </c>
      <c r="D150" s="208" t="s">
        <v>308</v>
      </c>
      <c r="E150" s="228" t="n">
        <f aca="false">E138*C150</f>
        <v>42790.9450458802</v>
      </c>
      <c r="F150" s="212" t="s">
        <v>295</v>
      </c>
      <c r="G150" s="208"/>
      <c r="H150" s="203" t="s">
        <v>263</v>
      </c>
      <c r="I150" s="238"/>
      <c r="J150" s="238"/>
      <c r="K150" s="263"/>
      <c r="L150" s="80"/>
      <c r="M150" s="79"/>
      <c r="N150" s="80"/>
    </row>
    <row r="151" customFormat="false" ht="15.75" hidden="false" customHeight="false" outlineLevel="0" collapsed="false">
      <c r="A151" s="215"/>
      <c r="B151" s="208"/>
      <c r="C151" s="378"/>
      <c r="D151" s="208"/>
      <c r="E151" s="217" t="n">
        <f aca="false">E139*C150</f>
        <v>0.578448289873776</v>
      </c>
      <c r="F151" s="208" t="s">
        <v>267</v>
      </c>
      <c r="G151" s="208"/>
      <c r="H151" s="264" t="s">
        <v>154</v>
      </c>
      <c r="I151" s="264" t="s">
        <v>155</v>
      </c>
      <c r="J151" s="264" t="s">
        <v>156</v>
      </c>
      <c r="K151" s="265" t="s">
        <v>157</v>
      </c>
      <c r="L151" s="80"/>
      <c r="M151" s="278"/>
      <c r="N151" s="80"/>
    </row>
    <row r="152" customFormat="false" ht="12.75" hidden="false" customHeight="false" outlineLevel="0" collapsed="false">
      <c r="A152" s="215"/>
      <c r="B152" s="227" t="s">
        <v>163</v>
      </c>
      <c r="C152" s="378"/>
      <c r="D152" s="208"/>
      <c r="E152" s="215"/>
      <c r="F152" s="208"/>
      <c r="G152" s="208"/>
      <c r="H152" s="267"/>
      <c r="I152" s="267"/>
      <c r="J152" s="267"/>
      <c r="K152" s="308"/>
      <c r="L152" s="80"/>
      <c r="M152" s="80"/>
      <c r="N152" s="80"/>
    </row>
    <row r="153" customFormat="false" ht="15.75" hidden="false" customHeight="false" outlineLevel="0" collapsed="false">
      <c r="A153" s="215"/>
      <c r="B153" s="208" t="s">
        <v>182</v>
      </c>
      <c r="C153" s="311" t="n">
        <v>0.0034</v>
      </c>
      <c r="D153" s="208" t="s">
        <v>298</v>
      </c>
      <c r="E153" s="215"/>
      <c r="F153" s="208"/>
      <c r="G153" s="208"/>
      <c r="H153" s="267" t="n">
        <f aca="false">$C153*$E$139*VLOOKUP($B153,'Standard values'!$C$8:$R$131,6,FALSE())/$E$184</f>
        <v>0.4107013</v>
      </c>
      <c r="I153" s="267" t="n">
        <f aca="false">$C153*$E$139*VLOOKUP($B153,'Standard values'!$C$8:$R$131,7,FALSE())/$E$184</f>
        <v>0.00100158333333333</v>
      </c>
      <c r="J153" s="267" t="n">
        <f aca="false">$C153*$E$139*VLOOKUP($B153,'Standard values'!$C$8:$R$131,8,FALSE())/$E$184</f>
        <v>1.86055555555556E-005</v>
      </c>
      <c r="K153" s="240" t="n">
        <f aca="false">H153*'Standard values'!$G$9+I153*'Standard values'!$G$10+J153*'Standard values'!$G$11</f>
        <v>0.439244961111111</v>
      </c>
      <c r="L153" s="80"/>
      <c r="M153" s="284"/>
      <c r="N153" s="80"/>
    </row>
    <row r="154" customFormat="false" ht="14.25" hidden="false" customHeight="false" outlineLevel="0" collapsed="false">
      <c r="A154" s="243"/>
      <c r="B154" s="244"/>
      <c r="C154" s="244"/>
      <c r="D154" s="244"/>
      <c r="E154" s="243"/>
      <c r="F154" s="245"/>
      <c r="G154" s="245" t="s">
        <v>177</v>
      </c>
      <c r="H154" s="244"/>
      <c r="I154" s="247" t="s">
        <v>271</v>
      </c>
      <c r="J154" s="269"/>
      <c r="K154" s="249" t="n">
        <f aca="false">K153</f>
        <v>0.439244961111111</v>
      </c>
      <c r="L154" s="80"/>
      <c r="M154" s="80"/>
      <c r="N154" s="80"/>
    </row>
    <row r="155" customFormat="false" ht="12.75" hidden="false" customHeight="false" outlineLevel="0" collapsed="false">
      <c r="A155" s="90"/>
      <c r="B155" s="90"/>
      <c r="C155" s="90"/>
      <c r="D155" s="90"/>
      <c r="E155" s="90"/>
      <c r="F155" s="77"/>
      <c r="G155" s="77"/>
      <c r="H155" s="90"/>
      <c r="I155" s="270"/>
      <c r="J155" s="271"/>
      <c r="K155" s="312"/>
      <c r="L155" s="80"/>
      <c r="M155" s="80"/>
      <c r="N155" s="80"/>
    </row>
    <row r="156" customFormat="false" ht="12.75" hidden="false" customHeight="false" outlineLevel="0" collapsed="false">
      <c r="A156" s="90"/>
      <c r="B156" s="90"/>
      <c r="C156" s="90"/>
      <c r="D156" s="90"/>
      <c r="E156" s="90"/>
      <c r="F156" s="77"/>
      <c r="G156" s="77"/>
      <c r="H156" s="90"/>
      <c r="I156" s="270"/>
      <c r="J156" s="271"/>
      <c r="K156" s="312"/>
      <c r="L156" s="80"/>
      <c r="M156" s="80"/>
      <c r="N156" s="80"/>
    </row>
    <row r="157" customFormat="false" ht="15.75" hidden="false" customHeight="false" outlineLevel="0" collapsed="false">
      <c r="A157" s="254" t="s">
        <v>217</v>
      </c>
      <c r="B157" s="313"/>
      <c r="C157" s="314"/>
      <c r="D157" s="255"/>
      <c r="E157" s="315"/>
      <c r="F157" s="255"/>
      <c r="G157" s="255"/>
      <c r="H157" s="255"/>
      <c r="I157" s="255"/>
      <c r="J157" s="255"/>
      <c r="K157" s="316"/>
      <c r="L157" s="80"/>
      <c r="M157" s="80"/>
      <c r="N157" s="80"/>
    </row>
    <row r="158" customFormat="false" ht="15.75" hidden="false" customHeight="false" outlineLevel="0" collapsed="false">
      <c r="A158" s="317"/>
      <c r="B158" s="114" t="s">
        <v>218</v>
      </c>
      <c r="C158" s="203"/>
      <c r="D158" s="208"/>
      <c r="E158" s="215"/>
      <c r="F158" s="208"/>
      <c r="G158" s="208"/>
      <c r="H158" s="203" t="s">
        <v>263</v>
      </c>
      <c r="I158" s="238"/>
      <c r="J158" s="238"/>
      <c r="K158" s="263"/>
      <c r="L158" s="80"/>
      <c r="M158" s="90"/>
      <c r="N158" s="90"/>
    </row>
    <row r="159" customFormat="false" ht="15.75" hidden="false" customHeight="false" outlineLevel="0" collapsed="false">
      <c r="A159" s="215"/>
      <c r="B159" s="264"/>
      <c r="C159" s="306" t="n">
        <v>0</v>
      </c>
      <c r="D159" s="318" t="s">
        <v>310</v>
      </c>
      <c r="E159" s="215"/>
      <c r="F159" s="208"/>
      <c r="G159" s="208"/>
      <c r="H159" s="208"/>
      <c r="I159" s="208"/>
      <c r="J159" s="267"/>
      <c r="K159" s="240" t="n">
        <f aca="false">C159</f>
        <v>0</v>
      </c>
      <c r="L159" s="80"/>
      <c r="M159" s="90"/>
      <c r="N159" s="90"/>
    </row>
    <row r="160" customFormat="false" ht="14.25" hidden="false" customHeight="false" outlineLevel="0" collapsed="false">
      <c r="A160" s="243"/>
      <c r="B160" s="244"/>
      <c r="C160" s="244"/>
      <c r="D160" s="244"/>
      <c r="E160" s="243"/>
      <c r="F160" s="245"/>
      <c r="G160" s="245" t="s">
        <v>177</v>
      </c>
      <c r="H160" s="244"/>
      <c r="I160" s="247" t="s">
        <v>271</v>
      </c>
      <c r="J160" s="269"/>
      <c r="K160" s="249" t="n">
        <f aca="false">C159</f>
        <v>0</v>
      </c>
      <c r="L160" s="80"/>
      <c r="M160" s="90"/>
      <c r="N160" s="90"/>
    </row>
    <row r="161" customFormat="false" ht="12.75" hidden="false" customHeight="false" outlineLevel="0" collapsed="false">
      <c r="A161" s="90"/>
      <c r="B161" s="90"/>
      <c r="C161" s="90"/>
      <c r="D161" s="90"/>
      <c r="E161" s="90"/>
      <c r="F161" s="77"/>
      <c r="G161" s="77"/>
      <c r="H161" s="90"/>
      <c r="I161" s="270"/>
      <c r="J161" s="271"/>
      <c r="K161" s="319"/>
      <c r="L161" s="80"/>
      <c r="M161" s="90"/>
      <c r="N161" s="90"/>
    </row>
    <row r="162" customFormat="false" ht="12.75" hidden="false" customHeight="false" outlineLevel="0" collapsed="false">
      <c r="A162" s="90"/>
      <c r="B162" s="90"/>
      <c r="C162" s="90"/>
      <c r="D162" s="90"/>
      <c r="E162" s="90"/>
      <c r="F162" s="77"/>
      <c r="G162" s="77"/>
      <c r="H162" s="90"/>
      <c r="I162" s="270"/>
      <c r="J162" s="271"/>
      <c r="K162" s="319"/>
      <c r="L162" s="80"/>
      <c r="M162" s="90"/>
      <c r="N162" s="90"/>
    </row>
    <row r="163" customFormat="false" ht="15.75" hidden="false" customHeight="false" outlineLevel="0" collapsed="false">
      <c r="A163" s="254" t="s">
        <v>220</v>
      </c>
      <c r="B163" s="313"/>
      <c r="C163" s="314"/>
      <c r="D163" s="255"/>
      <c r="E163" s="315"/>
      <c r="F163" s="255"/>
      <c r="G163" s="255"/>
      <c r="H163" s="255"/>
      <c r="I163" s="255"/>
      <c r="J163" s="255"/>
      <c r="K163" s="316"/>
      <c r="L163" s="80"/>
      <c r="M163" s="90"/>
      <c r="N163" s="90"/>
    </row>
    <row r="164" customFormat="false" ht="15.75" hidden="false" customHeight="false" outlineLevel="0" collapsed="false">
      <c r="A164" s="317"/>
      <c r="B164" s="114" t="s">
        <v>221</v>
      </c>
      <c r="C164" s="203"/>
      <c r="D164" s="320"/>
      <c r="E164" s="215"/>
      <c r="F164" s="208"/>
      <c r="G164" s="208"/>
      <c r="H164" s="203" t="s">
        <v>263</v>
      </c>
      <c r="I164" s="238"/>
      <c r="J164" s="238"/>
      <c r="K164" s="263"/>
      <c r="L164" s="80"/>
      <c r="M164" s="90"/>
      <c r="N164" s="90"/>
    </row>
    <row r="165" customFormat="false" ht="15.75" hidden="false" customHeight="false" outlineLevel="0" collapsed="false">
      <c r="A165" s="215"/>
      <c r="B165" s="264"/>
      <c r="C165" s="306" t="n">
        <v>0</v>
      </c>
      <c r="D165" s="318" t="s">
        <v>310</v>
      </c>
      <c r="E165" s="279"/>
      <c r="F165" s="208"/>
      <c r="G165" s="208"/>
      <c r="H165" s="208"/>
      <c r="I165" s="208"/>
      <c r="J165" s="267"/>
      <c r="K165" s="240" t="n">
        <f aca="false">C165</f>
        <v>0</v>
      </c>
      <c r="L165" s="80"/>
      <c r="M165" s="90"/>
      <c r="N165" s="90"/>
    </row>
    <row r="166" customFormat="false" ht="14.25" hidden="false" customHeight="false" outlineLevel="0" collapsed="false">
      <c r="A166" s="243"/>
      <c r="B166" s="244"/>
      <c r="C166" s="244"/>
      <c r="D166" s="244"/>
      <c r="E166" s="243"/>
      <c r="F166" s="245"/>
      <c r="G166" s="245" t="s">
        <v>177</v>
      </c>
      <c r="H166" s="244"/>
      <c r="I166" s="247" t="s">
        <v>271</v>
      </c>
      <c r="J166" s="269"/>
      <c r="K166" s="249" t="n">
        <f aca="false">C165</f>
        <v>0</v>
      </c>
      <c r="L166" s="80"/>
      <c r="M166" s="90"/>
      <c r="N166" s="90"/>
    </row>
    <row r="167" customFormat="false" ht="12.75" hidden="false" customHeight="false" outlineLevel="0" collapsed="false">
      <c r="A167" s="90"/>
      <c r="B167" s="90"/>
      <c r="C167" s="90"/>
      <c r="D167" s="90"/>
      <c r="E167" s="90"/>
      <c r="F167" s="77"/>
      <c r="G167" s="77"/>
      <c r="H167" s="90"/>
      <c r="I167" s="270"/>
      <c r="J167" s="271"/>
      <c r="K167" s="319"/>
      <c r="L167" s="80"/>
      <c r="M167" s="90"/>
      <c r="N167" s="90"/>
    </row>
    <row r="168" customFormat="false" ht="12.75" hidden="false" customHeight="false" outlineLevel="0" collapsed="false">
      <c r="A168" s="90"/>
      <c r="B168" s="90"/>
      <c r="C168" s="90"/>
      <c r="D168" s="90"/>
      <c r="E168" s="90"/>
      <c r="F168" s="77"/>
      <c r="G168" s="77"/>
      <c r="H168" s="90"/>
      <c r="I168" s="270"/>
      <c r="J168" s="271"/>
      <c r="K168" s="319"/>
      <c r="L168" s="80"/>
      <c r="M168" s="90"/>
      <c r="N168" s="90"/>
    </row>
    <row r="169" customFormat="false" ht="18.75" hidden="false" customHeight="false" outlineLevel="0" collapsed="false">
      <c r="A169" s="254" t="s">
        <v>222</v>
      </c>
      <c r="B169" s="313"/>
      <c r="C169" s="314"/>
      <c r="D169" s="255"/>
      <c r="E169" s="315"/>
      <c r="F169" s="255"/>
      <c r="G169" s="255"/>
      <c r="H169" s="255"/>
      <c r="I169" s="255"/>
      <c r="J169" s="255"/>
      <c r="K169" s="316"/>
      <c r="L169" s="80"/>
      <c r="M169" s="90"/>
      <c r="N169" s="90"/>
    </row>
    <row r="170" customFormat="false" ht="15.75" hidden="false" customHeight="false" outlineLevel="0" collapsed="false">
      <c r="A170" s="317"/>
      <c r="B170" s="114" t="s">
        <v>223</v>
      </c>
      <c r="C170" s="203"/>
      <c r="D170" s="208"/>
      <c r="E170" s="215"/>
      <c r="F170" s="208"/>
      <c r="G170" s="208"/>
      <c r="H170" s="203" t="s">
        <v>263</v>
      </c>
      <c r="I170" s="238"/>
      <c r="J170" s="238"/>
      <c r="K170" s="263"/>
      <c r="L170" s="80"/>
      <c r="M170" s="90"/>
      <c r="N170" s="90"/>
    </row>
    <row r="171" customFormat="false" ht="15.75" hidden="false" customHeight="false" outlineLevel="0" collapsed="false">
      <c r="A171" s="215"/>
      <c r="B171" s="264"/>
      <c r="C171" s="306" t="n">
        <v>0</v>
      </c>
      <c r="D171" s="318" t="s">
        <v>310</v>
      </c>
      <c r="E171" s="215"/>
      <c r="F171" s="208"/>
      <c r="G171" s="208"/>
      <c r="H171" s="208"/>
      <c r="I171" s="208"/>
      <c r="J171" s="267"/>
      <c r="K171" s="240" t="n">
        <f aca="false">C171</f>
        <v>0</v>
      </c>
      <c r="L171" s="80"/>
      <c r="M171" s="90"/>
      <c r="N171" s="90"/>
    </row>
    <row r="172" customFormat="false" ht="14.25" hidden="false" customHeight="false" outlineLevel="0" collapsed="false">
      <c r="A172" s="243"/>
      <c r="B172" s="244"/>
      <c r="C172" s="379"/>
      <c r="D172" s="244"/>
      <c r="E172" s="243"/>
      <c r="F172" s="245"/>
      <c r="G172" s="245" t="s">
        <v>177</v>
      </c>
      <c r="H172" s="244"/>
      <c r="I172" s="247" t="s">
        <v>271</v>
      </c>
      <c r="J172" s="269"/>
      <c r="K172" s="249" t="n">
        <f aca="false">C171</f>
        <v>0</v>
      </c>
      <c r="L172" s="80"/>
      <c r="M172" s="90"/>
      <c r="N172" s="90"/>
    </row>
    <row r="173" customFormat="false" ht="12.75" hidden="false" customHeight="false" outlineLevel="0" collapsed="false">
      <c r="A173" s="90"/>
      <c r="B173" s="90"/>
      <c r="C173" s="90"/>
      <c r="D173" s="90"/>
      <c r="E173" s="90"/>
      <c r="F173" s="77"/>
      <c r="G173" s="77"/>
      <c r="H173" s="90"/>
      <c r="I173" s="270"/>
      <c r="J173" s="271"/>
      <c r="K173" s="319"/>
      <c r="L173" s="80"/>
      <c r="M173" s="90"/>
      <c r="N173" s="90"/>
    </row>
    <row r="174" customFormat="false" ht="12.75" hidden="false" customHeight="false" outlineLevel="0" collapsed="false">
      <c r="A174" s="90"/>
      <c r="B174" s="90"/>
      <c r="C174" s="380"/>
      <c r="D174" s="90"/>
      <c r="E174" s="90"/>
      <c r="F174" s="77"/>
      <c r="G174" s="77"/>
      <c r="H174" s="90"/>
      <c r="I174" s="270"/>
      <c r="J174" s="271"/>
      <c r="K174" s="319"/>
      <c r="L174" s="80"/>
      <c r="M174" s="90"/>
      <c r="N174" s="90"/>
    </row>
    <row r="175" customFormat="false" ht="18.75" hidden="false" customHeight="false" outlineLevel="0" collapsed="false">
      <c r="A175" s="254" t="s">
        <v>224</v>
      </c>
      <c r="B175" s="313"/>
      <c r="C175" s="314"/>
      <c r="D175" s="255"/>
      <c r="E175" s="315"/>
      <c r="F175" s="255"/>
      <c r="G175" s="255"/>
      <c r="H175" s="255"/>
      <c r="I175" s="255"/>
      <c r="J175" s="255"/>
      <c r="K175" s="316"/>
      <c r="L175" s="80"/>
      <c r="M175" s="90"/>
      <c r="N175" s="90"/>
    </row>
    <row r="176" customFormat="false" ht="15.75" hidden="false" customHeight="false" outlineLevel="0" collapsed="false">
      <c r="A176" s="317"/>
      <c r="B176" s="114" t="s">
        <v>225</v>
      </c>
      <c r="C176" s="203"/>
      <c r="D176" s="208"/>
      <c r="E176" s="215"/>
      <c r="F176" s="208"/>
      <c r="G176" s="208"/>
      <c r="H176" s="203" t="s">
        <v>263</v>
      </c>
      <c r="I176" s="238"/>
      <c r="J176" s="238"/>
      <c r="K176" s="263"/>
      <c r="L176" s="80"/>
      <c r="M176" s="90"/>
      <c r="N176" s="90"/>
    </row>
    <row r="177" customFormat="false" ht="15.75" hidden="false" customHeight="false" outlineLevel="0" collapsed="false">
      <c r="A177" s="215"/>
      <c r="B177" s="264"/>
      <c r="C177" s="306" t="n">
        <v>0</v>
      </c>
      <c r="D177" s="318" t="s">
        <v>310</v>
      </c>
      <c r="E177" s="215"/>
      <c r="F177" s="208"/>
      <c r="G177" s="208"/>
      <c r="H177" s="208"/>
      <c r="I177" s="208"/>
      <c r="J177" s="267"/>
      <c r="K177" s="240" t="n">
        <f aca="false">C177</f>
        <v>0</v>
      </c>
      <c r="L177" s="80"/>
      <c r="M177" s="90"/>
      <c r="N177" s="90"/>
    </row>
    <row r="178" customFormat="false" ht="14.25" hidden="false" customHeight="false" outlineLevel="0" collapsed="false">
      <c r="A178" s="243"/>
      <c r="B178" s="244"/>
      <c r="C178" s="244"/>
      <c r="D178" s="244"/>
      <c r="E178" s="243"/>
      <c r="F178" s="245"/>
      <c r="G178" s="245" t="s">
        <v>177</v>
      </c>
      <c r="H178" s="244"/>
      <c r="I178" s="247" t="s">
        <v>271</v>
      </c>
      <c r="J178" s="269"/>
      <c r="K178" s="249" t="n">
        <f aca="false">C177</f>
        <v>0</v>
      </c>
      <c r="L178" s="80"/>
      <c r="M178" s="90"/>
      <c r="N178" s="90"/>
    </row>
    <row r="179" customFormat="false" ht="12.75" hidden="false" customHeight="false" outlineLevel="0" collapsed="false">
      <c r="A179" s="90"/>
      <c r="B179" s="90"/>
      <c r="C179" s="90"/>
      <c r="D179" s="90"/>
      <c r="E179" s="90"/>
      <c r="F179" s="77"/>
      <c r="G179" s="77"/>
      <c r="H179" s="90"/>
      <c r="I179" s="270"/>
      <c r="J179" s="271"/>
      <c r="K179" s="319"/>
      <c r="L179" s="80"/>
      <c r="M179" s="90"/>
      <c r="N179" s="90"/>
    </row>
    <row r="180" customFormat="false" ht="12.75" hidden="false" customHeight="false" outlineLevel="0" collapsed="false">
      <c r="A180" s="90"/>
      <c r="B180" s="90"/>
      <c r="C180" s="90"/>
      <c r="D180" s="90"/>
      <c r="E180" s="90"/>
      <c r="F180" s="77"/>
      <c r="G180" s="77"/>
      <c r="H180" s="90"/>
      <c r="I180" s="270"/>
      <c r="J180" s="271"/>
      <c r="K180" s="319"/>
      <c r="L180" s="80"/>
      <c r="M180" s="90"/>
      <c r="N180" s="90"/>
    </row>
    <row r="181" customFormat="false" ht="15.75" hidden="false" customHeight="false" outlineLevel="0" collapsed="false">
      <c r="A181" s="254" t="s">
        <v>226</v>
      </c>
      <c r="B181" s="255"/>
      <c r="C181" s="255"/>
      <c r="D181" s="255"/>
      <c r="E181" s="256" t="s">
        <v>144</v>
      </c>
      <c r="F181" s="287"/>
      <c r="G181" s="287"/>
      <c r="H181" s="288"/>
      <c r="I181" s="381" t="s">
        <v>271</v>
      </c>
      <c r="J181" s="288"/>
      <c r="K181" s="289" t="n">
        <f aca="false">K90+K146+K154+K160</f>
        <v>35.4760040126249</v>
      </c>
      <c r="L181" s="80"/>
      <c r="M181" s="90"/>
      <c r="N181" s="90"/>
    </row>
    <row r="182" customFormat="false" ht="15.75" hidden="false" customHeight="false" outlineLevel="0" collapsed="false">
      <c r="A182" s="290"/>
      <c r="B182" s="291"/>
      <c r="C182" s="291"/>
      <c r="D182" s="291"/>
      <c r="E182" s="292"/>
      <c r="F182" s="292"/>
      <c r="G182" s="292"/>
      <c r="H182" s="292"/>
      <c r="I182" s="292"/>
      <c r="J182" s="292"/>
      <c r="K182" s="293"/>
      <c r="L182" s="80"/>
      <c r="M182" s="90"/>
      <c r="N182" s="90"/>
    </row>
    <row r="183" customFormat="false" ht="15.75" hidden="false" customHeight="false" outlineLevel="0" collapsed="false">
      <c r="A183" s="215"/>
      <c r="B183" s="208"/>
      <c r="C183" s="208"/>
      <c r="D183" s="225" t="s">
        <v>208</v>
      </c>
      <c r="E183" s="322" t="n">
        <f aca="false">E24*C48*C59*C70*C95*C110*C138*C150</f>
        <v>42790.9450458802</v>
      </c>
      <c r="F183" s="212" t="s">
        <v>295</v>
      </c>
      <c r="G183" s="208"/>
      <c r="H183" s="208"/>
      <c r="I183" s="208"/>
      <c r="J183" s="208"/>
      <c r="K183" s="320"/>
      <c r="L183" s="80"/>
      <c r="M183" s="90"/>
      <c r="N183" s="90"/>
    </row>
    <row r="184" customFormat="false" ht="15.75" hidden="false" customHeight="false" outlineLevel="0" collapsed="false">
      <c r="A184" s="215"/>
      <c r="B184" s="208"/>
      <c r="C184" s="208"/>
      <c r="D184" s="225" t="s">
        <v>227</v>
      </c>
      <c r="E184" s="323" t="n">
        <f aca="false">E183/E24</f>
        <v>0.578448289873776</v>
      </c>
      <c r="F184" s="208" t="s">
        <v>311</v>
      </c>
      <c r="G184" s="208"/>
      <c r="H184" s="267"/>
      <c r="I184" s="208"/>
      <c r="J184" s="208"/>
      <c r="K184" s="320"/>
      <c r="L184" s="80"/>
      <c r="M184" s="90"/>
      <c r="N184" s="90"/>
    </row>
    <row r="185" customFormat="false" ht="12.75" hidden="false" customHeight="false" outlineLevel="0" collapsed="false">
      <c r="A185" s="215"/>
      <c r="B185" s="208"/>
      <c r="C185" s="208"/>
      <c r="D185" s="208"/>
      <c r="E185" s="208"/>
      <c r="F185" s="324"/>
      <c r="G185" s="208"/>
      <c r="H185" s="267"/>
      <c r="I185" s="208"/>
      <c r="J185" s="208"/>
      <c r="K185" s="320"/>
      <c r="L185" s="80"/>
      <c r="M185" s="90"/>
      <c r="N185" s="90"/>
    </row>
    <row r="186" customFormat="false" ht="12.75" hidden="false" customHeight="false" outlineLevel="0" collapsed="false">
      <c r="A186" s="215"/>
      <c r="B186" s="208"/>
      <c r="C186" s="208"/>
      <c r="D186" s="208"/>
      <c r="E186" s="208"/>
      <c r="F186" s="324"/>
      <c r="G186" s="208"/>
      <c r="H186" s="208"/>
      <c r="I186" s="208"/>
      <c r="J186" s="208"/>
      <c r="K186" s="320"/>
      <c r="L186" s="80"/>
      <c r="M186" s="90"/>
      <c r="N186" s="90"/>
    </row>
    <row r="187" customFormat="false" ht="14.25" hidden="false" customHeight="false" outlineLevel="0" collapsed="false">
      <c r="A187" s="382"/>
      <c r="B187" s="103"/>
      <c r="C187" s="103"/>
      <c r="D187" s="103"/>
      <c r="E187" s="383" t="s">
        <v>229</v>
      </c>
      <c r="F187" s="384"/>
      <c r="G187" s="123"/>
      <c r="H187" s="103"/>
      <c r="I187" s="383" t="s">
        <v>271</v>
      </c>
      <c r="J187" s="123"/>
      <c r="K187" s="385" t="n">
        <f aca="false">K44+K55+K65+K81+K105+K125+K146+K154+K160-K166-K172-K178</f>
        <v>75.6866908376687</v>
      </c>
      <c r="L187" s="80"/>
      <c r="M187" s="90"/>
      <c r="N187" s="90"/>
    </row>
    <row r="188" customFormat="false" ht="14.25" hidden="false" customHeight="false" outlineLevel="0" collapsed="false">
      <c r="A188" s="386"/>
      <c r="B188" s="387"/>
      <c r="C188" s="388"/>
      <c r="D188" s="103"/>
      <c r="E188" s="383" t="s">
        <v>231</v>
      </c>
      <c r="F188" s="103"/>
      <c r="G188" s="103"/>
      <c r="H188" s="103"/>
      <c r="I188" s="383" t="s">
        <v>271</v>
      </c>
      <c r="J188" s="103"/>
      <c r="K188" s="389" t="n">
        <f aca="false">K134+K146+K154+K160-K166-K172-K178</f>
        <v>51.7476592068812</v>
      </c>
      <c r="L188" s="80"/>
      <c r="M188" s="90"/>
      <c r="N188" s="90"/>
    </row>
    <row r="189" customFormat="false" ht="12.75" hidden="false" customHeight="false" outlineLevel="0" collapsed="false">
      <c r="A189" s="382"/>
      <c r="B189" s="103"/>
      <c r="C189" s="103"/>
      <c r="D189" s="103"/>
      <c r="E189" s="103"/>
      <c r="F189" s="390"/>
      <c r="G189" s="103"/>
      <c r="H189" s="103"/>
      <c r="I189" s="103"/>
      <c r="J189" s="103"/>
      <c r="K189" s="391"/>
      <c r="L189" s="80"/>
      <c r="M189" s="90"/>
      <c r="N189" s="90"/>
    </row>
    <row r="190" customFormat="false" ht="12.75" hidden="false" customHeight="false" outlineLevel="0" collapsed="false">
      <c r="A190" s="243"/>
      <c r="B190" s="244"/>
      <c r="C190" s="244"/>
      <c r="D190" s="244"/>
      <c r="E190" s="392" t="s">
        <v>232</v>
      </c>
      <c r="F190" s="339"/>
      <c r="G190" s="339"/>
      <c r="H190" s="339"/>
      <c r="I190" s="339"/>
      <c r="J190" s="339"/>
      <c r="K190" s="340" t="n">
        <f aca="false">(83.8-K188)/83.8</f>
        <v>0.382486166982324</v>
      </c>
      <c r="L190" s="80"/>
      <c r="M190" s="90"/>
      <c r="N190" s="90"/>
    </row>
    <row r="191" customFormat="false" ht="12.75" hidden="false" customHeight="false" outlineLevel="0" collapsed="false">
      <c r="L191" s="122"/>
    </row>
    <row r="192" customFormat="false" ht="12.75" hidden="false" customHeight="false" outlineLevel="0" collapsed="false">
      <c r="E192" s="3"/>
      <c r="F192" s="3"/>
      <c r="G192" s="341"/>
      <c r="H192" s="3"/>
      <c r="I192" s="3"/>
      <c r="J192" s="3"/>
      <c r="K192" s="342"/>
      <c r="L192" s="122"/>
    </row>
    <row r="193" customFormat="false" ht="12.75" hidden="false" customHeight="false" outlineLevel="0" collapsed="false">
      <c r="F193" s="3"/>
      <c r="G193" s="3"/>
      <c r="H193" s="343"/>
      <c r="I193" s="3"/>
      <c r="J193" s="3"/>
      <c r="K193" s="344"/>
      <c r="L193" s="345"/>
      <c r="M193" s="122"/>
    </row>
    <row r="194" customFormat="false" ht="12.75" hidden="false" customHeight="false" outlineLevel="0" collapsed="false">
      <c r="F194" s="3"/>
      <c r="G194" s="3"/>
      <c r="H194" s="343"/>
      <c r="I194" s="3"/>
      <c r="J194" s="3"/>
      <c r="K194" s="344"/>
      <c r="L194" s="345"/>
      <c r="M194" s="122"/>
    </row>
    <row r="195" customFormat="false" ht="15.75" hidden="false" customHeight="false" outlineLevel="0" collapsed="false">
      <c r="F195" s="346"/>
      <c r="G195" s="3"/>
      <c r="H195" s="3"/>
      <c r="I195" s="3"/>
      <c r="J195" s="3"/>
      <c r="K195" s="3"/>
      <c r="L195" s="3"/>
      <c r="M195" s="122"/>
    </row>
    <row r="196" customFormat="false" ht="12.75" hidden="false" customHeight="false" outlineLevel="0" collapsed="false">
      <c r="F196" s="3"/>
      <c r="G196" s="343"/>
      <c r="H196" s="3"/>
      <c r="I196" s="3"/>
      <c r="J196" s="3"/>
      <c r="K196" s="3"/>
      <c r="L196" s="3"/>
      <c r="M196" s="3"/>
    </row>
    <row r="197" customFormat="false" ht="12.75" hidden="false" customHeight="false" outlineLevel="0" collapsed="false">
      <c r="F197" s="343"/>
      <c r="G197" s="3"/>
      <c r="H197" s="347"/>
      <c r="I197" s="3"/>
      <c r="J197" s="3"/>
      <c r="K197" s="3"/>
      <c r="L197" s="3"/>
      <c r="M197" s="3"/>
    </row>
    <row r="198" customFormat="false" ht="12.75" hidden="false" customHeight="false" outlineLevel="0" collapsed="false">
      <c r="F198" s="343"/>
      <c r="G198" s="3"/>
      <c r="H198" s="347"/>
      <c r="I198" s="3"/>
      <c r="J198" s="3"/>
      <c r="K198" s="3"/>
      <c r="L198" s="3"/>
      <c r="M198" s="3"/>
    </row>
    <row r="199" customFormat="false" ht="12.75" hidden="false" customHeight="false" outlineLevel="0" collapsed="false">
      <c r="F199" s="3"/>
      <c r="G199" s="345"/>
      <c r="H199" s="3"/>
      <c r="I199" s="3"/>
      <c r="J199" s="3"/>
      <c r="K199" s="3"/>
      <c r="L199" s="3"/>
      <c r="M199" s="3"/>
    </row>
    <row r="200" customFormat="false" ht="12.75" hidden="false" customHeight="false" outlineLevel="0" collapsed="false">
      <c r="F200" s="3"/>
      <c r="G200" s="3"/>
      <c r="H200" s="3"/>
      <c r="I200" s="3"/>
      <c r="J200" s="3"/>
      <c r="K200" s="3"/>
      <c r="L200" s="3"/>
      <c r="M200" s="3"/>
    </row>
    <row r="201" customFormat="false" ht="12.75" hidden="false" customHeight="false" outlineLevel="0" collapsed="false">
      <c r="F201" s="3"/>
      <c r="G201" s="3"/>
      <c r="H201" s="3"/>
      <c r="I201" s="3"/>
      <c r="J201" s="3"/>
      <c r="K201" s="3"/>
      <c r="L201" s="3"/>
      <c r="M201" s="3"/>
    </row>
    <row r="202" customFormat="false" ht="12.75" hidden="false" customHeight="false" outlineLevel="0" collapsed="false">
      <c r="F202" s="3"/>
      <c r="G202" s="3"/>
      <c r="H202" s="3"/>
      <c r="I202" s="3"/>
      <c r="J202" s="3"/>
      <c r="K202" s="3"/>
      <c r="L202" s="3"/>
      <c r="M202" s="3"/>
    </row>
    <row r="203" customFormat="false" ht="12.75" hidden="false" customHeight="false" outlineLevel="0" collapsed="false">
      <c r="F203" s="3"/>
      <c r="G203" s="3"/>
      <c r="H203" s="3"/>
      <c r="I203" s="3"/>
      <c r="J203" s="3"/>
      <c r="K203" s="3"/>
      <c r="L203" s="3"/>
      <c r="M203" s="3"/>
    </row>
    <row r="204" customFormat="false" ht="12.75" hidden="false" customHeight="false" outlineLevel="0" collapsed="false">
      <c r="F204" s="3"/>
      <c r="G204" s="3"/>
      <c r="H204" s="3"/>
      <c r="I204" s="3"/>
      <c r="J204" s="3"/>
      <c r="K204" s="3"/>
      <c r="L204" s="3"/>
      <c r="M204" s="3"/>
    </row>
    <row r="205" customFormat="false" ht="12.75" hidden="false" customHeight="false" outlineLevel="0" collapsed="false">
      <c r="F205" s="3"/>
      <c r="G205" s="3"/>
      <c r="H205" s="3"/>
      <c r="I205" s="3"/>
      <c r="J205" s="3"/>
      <c r="K205" s="3"/>
      <c r="L205" s="3"/>
      <c r="M205" s="3"/>
    </row>
    <row r="206" customFormat="false" ht="12.75" hidden="false" customHeight="false" outlineLevel="0" collapsed="false">
      <c r="F206" s="3"/>
      <c r="G206" s="3"/>
      <c r="H206" s="3"/>
      <c r="I206" s="3"/>
      <c r="J206" s="3"/>
      <c r="K206" s="3"/>
      <c r="L206" s="3"/>
      <c r="M206" s="3"/>
    </row>
    <row r="207" customFormat="false" ht="12.75" hidden="false" customHeight="false" outlineLevel="0" collapsed="false">
      <c r="F207" s="3"/>
      <c r="G207" s="3"/>
      <c r="H207" s="3"/>
      <c r="I207" s="3"/>
      <c r="J207" s="3"/>
      <c r="K207" s="3"/>
      <c r="L207" s="3"/>
      <c r="M207" s="3"/>
    </row>
    <row r="208" customFormat="false" ht="12.75" hidden="false" customHeight="false" outlineLevel="0" collapsed="false">
      <c r="F208" s="3"/>
      <c r="G208" s="3"/>
      <c r="H208" s="3"/>
      <c r="I208" s="3"/>
      <c r="J208" s="3"/>
      <c r="K208" s="3"/>
      <c r="L208" s="3"/>
      <c r="M208" s="3"/>
    </row>
    <row r="209" customFormat="false" ht="12.75" hidden="false" customHeight="false" outlineLevel="0" collapsed="false">
      <c r="F209" s="3"/>
      <c r="G209" s="3"/>
      <c r="H209" s="3"/>
      <c r="I209" s="3"/>
      <c r="J209" s="3"/>
      <c r="K209" s="3"/>
      <c r="L209" s="3"/>
      <c r="M209" s="3"/>
    </row>
    <row r="210" customFormat="false" ht="12.75" hidden="false" customHeight="false" outlineLevel="0" collapsed="false">
      <c r="F210" s="3"/>
      <c r="G210" s="3"/>
      <c r="H210" s="3"/>
      <c r="I210" s="3"/>
      <c r="J210" s="3"/>
      <c r="K210" s="3"/>
      <c r="L210" s="3"/>
      <c r="M210" s="3"/>
    </row>
    <row r="211" customFormat="false" ht="12.75" hidden="false" customHeight="false" outlineLevel="0" collapsed="false">
      <c r="F211" s="3"/>
      <c r="G211" s="3"/>
      <c r="H211" s="3"/>
      <c r="I211" s="3"/>
      <c r="J211" s="3"/>
      <c r="K211" s="3"/>
      <c r="L211" s="3"/>
      <c r="M211" s="3"/>
    </row>
  </sheetData>
  <mergeCells count="2">
    <mergeCell ref="G11:G12"/>
    <mergeCell ref="N11:N12"/>
  </mergeCells>
  <conditionalFormatting sqref="N9:N20">
    <cfRule type="cellIs" priority="2" operator="notBetween" aboveAverage="0" equalAverage="0" bottom="0" percent="0" rank="0" text="" dxfId="2">
      <formula>-0.05</formula>
      <formula>0.05</formula>
    </cfRule>
  </conditionalFormatting>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0" topLeftCell="BM21" activePane="bottomLeft" state="frozen"/>
      <selection pane="topLeft" activeCell="A1" activeCellId="0" sqref="A1"/>
      <selection pane="bottomLeft" activeCell="A1" activeCellId="0" sqref="A1"/>
    </sheetView>
  </sheetViews>
  <sheetFormatPr defaultColWidth="8.84765625" defaultRowHeight="12.75" zeroHeight="false" outlineLevelRow="0" outlineLevelCol="0"/>
  <cols>
    <col collapsed="false" customWidth="true" hidden="false" outlineLevel="0" max="1" min="1" style="0" width="27.7"/>
    <col collapsed="false" customWidth="true" hidden="false" outlineLevel="0" max="2" min="2" style="0" width="25.85"/>
    <col collapsed="false" customWidth="true" hidden="false" outlineLevel="0" max="3" min="3" style="0" width="9.7"/>
    <col collapsed="false" customWidth="true" hidden="false" outlineLevel="0" max="4" min="4" style="0" width="20.13"/>
    <col collapsed="false" customWidth="true" hidden="false" outlineLevel="0" max="5" min="5" style="0" width="14.85"/>
    <col collapsed="false" customWidth="true" hidden="false" outlineLevel="0" max="6" min="6" style="0" width="11.42"/>
    <col collapsed="false" customWidth="true" hidden="false" outlineLevel="0" max="7" min="7" style="0" width="19.56"/>
    <col collapsed="false" customWidth="true" hidden="false" outlineLevel="0" max="8" min="8" style="0" width="9.14"/>
    <col collapsed="false" customWidth="true" hidden="false" outlineLevel="0" max="9" min="9" style="0" width="8.99"/>
    <col collapsed="false" customWidth="true" hidden="false" outlineLevel="0" max="11" min="10" style="0" width="9.14"/>
    <col collapsed="false" customWidth="true" hidden="false" outlineLevel="0" max="12" min="12" style="0" width="2.56"/>
    <col collapsed="false" customWidth="true" hidden="false" outlineLevel="0" max="13" min="13" style="0" width="17.85"/>
    <col collapsed="false" customWidth="true" hidden="false" outlineLevel="0" max="14" min="14" style="0" width="13.7"/>
    <col collapsed="false" customWidth="true" hidden="false" outlineLevel="0" max="22" min="15" style="0" width="9.14"/>
    <col collapsed="false" customWidth="false" hidden="false" outlineLevel="0" max="257" min="23" style="3" width="8.85"/>
  </cols>
  <sheetData>
    <row r="1" customFormat="false" ht="102" hidden="false" customHeight="true" outlineLevel="0" collapsed="false"/>
    <row r="2" customFormat="false" ht="27.75" hidden="false" customHeight="true" outlineLevel="0" collapsed="false">
      <c r="A2" s="42" t="s">
        <v>312</v>
      </c>
      <c r="B2" s="64"/>
      <c r="C2" s="65"/>
      <c r="D2" s="65"/>
      <c r="E2" s="65"/>
      <c r="F2" s="66"/>
      <c r="G2" s="67"/>
      <c r="H2" s="69"/>
      <c r="I2" s="70"/>
      <c r="J2" s="71"/>
      <c r="K2" s="68"/>
      <c r="L2" s="68"/>
      <c r="M2" s="68"/>
      <c r="N2" s="72" t="str">
        <f aca="false">About!D2</f>
        <v>Version 1 - Public</v>
      </c>
    </row>
    <row r="3" customFormat="false" ht="27.75" hidden="false" customHeight="true" outlineLevel="0" collapsed="false">
      <c r="A3" s="73" t="s">
        <v>116</v>
      </c>
      <c r="B3" s="74"/>
      <c r="C3" s="75"/>
      <c r="D3" s="75"/>
      <c r="E3" s="74"/>
      <c r="F3" s="74"/>
      <c r="G3" s="76"/>
      <c r="H3" s="77"/>
      <c r="I3" s="78"/>
      <c r="J3" s="79"/>
      <c r="K3" s="78"/>
      <c r="L3" s="78"/>
      <c r="M3" s="80"/>
      <c r="N3" s="79"/>
      <c r="O3" s="3"/>
      <c r="P3" s="3"/>
      <c r="Q3" s="3"/>
      <c r="R3" s="3"/>
      <c r="S3" s="3"/>
      <c r="T3" s="3"/>
      <c r="U3" s="3"/>
      <c r="V3" s="3"/>
    </row>
    <row r="4" customFormat="false" ht="16.5" hidden="false" customHeight="true" outlineLevel="0" collapsed="false">
      <c r="A4" s="81" t="s">
        <v>117</v>
      </c>
      <c r="B4" s="82" t="s">
        <v>118</v>
      </c>
      <c r="C4" s="82" t="s">
        <v>119</v>
      </c>
      <c r="D4" s="82" t="s">
        <v>120</v>
      </c>
      <c r="E4" s="83" t="s">
        <v>121</v>
      </c>
      <c r="F4" s="84"/>
      <c r="G4" s="85" t="s">
        <v>122</v>
      </c>
      <c r="H4" s="86"/>
      <c r="I4" s="87" t="s">
        <v>123</v>
      </c>
      <c r="J4" s="88"/>
      <c r="K4" s="89"/>
      <c r="L4" s="90"/>
      <c r="M4" s="87" t="s">
        <v>124</v>
      </c>
      <c r="N4" s="91"/>
      <c r="O4" s="3"/>
      <c r="P4" s="3"/>
      <c r="Q4" s="3"/>
      <c r="R4" s="3"/>
      <c r="S4" s="3"/>
      <c r="T4" s="3"/>
      <c r="U4" s="3"/>
      <c r="V4" s="3"/>
    </row>
    <row r="5" customFormat="false" ht="16.5" hidden="false" customHeight="true" outlineLevel="0" collapsed="false">
      <c r="A5" s="92" t="s">
        <v>313</v>
      </c>
      <c r="B5" s="93" t="s">
        <v>126</v>
      </c>
      <c r="C5" s="93" t="s">
        <v>127</v>
      </c>
      <c r="D5" s="93" t="s">
        <v>126</v>
      </c>
      <c r="E5" s="94"/>
      <c r="F5" s="95"/>
      <c r="G5" s="96" t="s">
        <v>128</v>
      </c>
      <c r="H5" s="90"/>
      <c r="I5" s="97" t="str">
        <f aca="false">A67</f>
        <v>Extraction of oil</v>
      </c>
      <c r="J5" s="98"/>
      <c r="K5" s="99"/>
      <c r="L5" s="90"/>
      <c r="M5" s="97" t="s">
        <v>257</v>
      </c>
      <c r="N5" s="99"/>
      <c r="O5" s="3"/>
      <c r="P5" s="3"/>
      <c r="Q5" s="3"/>
      <c r="R5" s="3"/>
      <c r="S5" s="3"/>
      <c r="T5" s="3"/>
      <c r="U5" s="3"/>
      <c r="V5" s="3"/>
    </row>
    <row r="6" customFormat="false" ht="16.5" hidden="false" customHeight="true" outlineLevel="0" collapsed="false">
      <c r="A6" s="100" t="s">
        <v>130</v>
      </c>
      <c r="B6" s="101"/>
      <c r="C6" s="102"/>
      <c r="D6" s="103"/>
      <c r="E6" s="104" t="n">
        <f aca="false">D7+D8</f>
        <v>29.6455212596781</v>
      </c>
      <c r="F6" s="105"/>
      <c r="G6" s="106" t="n">
        <v>30</v>
      </c>
      <c r="H6" s="90"/>
      <c r="I6" s="107" t="n">
        <f aca="false">F86/F88</f>
        <v>0.612502100487313</v>
      </c>
      <c r="J6" s="108" t="s">
        <v>258</v>
      </c>
      <c r="K6" s="109"/>
      <c r="L6" s="90"/>
      <c r="M6" s="110" t="n">
        <v>83.8</v>
      </c>
      <c r="N6" s="111" t="s">
        <v>132</v>
      </c>
      <c r="O6" s="3"/>
      <c r="P6" s="3"/>
      <c r="Q6" s="3"/>
      <c r="R6" s="3"/>
      <c r="S6" s="3"/>
      <c r="T6" s="3"/>
      <c r="U6" s="3"/>
      <c r="V6" s="3"/>
    </row>
    <row r="7" customFormat="false" ht="12" hidden="false" customHeight="true" outlineLevel="0" collapsed="false">
      <c r="A7" s="97" t="str">
        <f aca="false">A21</f>
        <v>Cultivation of rapeseed</v>
      </c>
      <c r="B7" s="112" t="n">
        <f aca="false">K43</f>
        <v>47.6953546002757</v>
      </c>
      <c r="C7" s="113" t="n">
        <f aca="false">I6</f>
        <v>0.612502100487313</v>
      </c>
      <c r="D7" s="114" t="n">
        <f aca="false">C7*B7</f>
        <v>29.2135048761561</v>
      </c>
      <c r="E7" s="115"/>
      <c r="F7" s="116"/>
      <c r="G7" s="117" t="n">
        <f aca="false">29.39</f>
        <v>29.39</v>
      </c>
      <c r="H7" s="90"/>
      <c r="I7" s="118" t="n">
        <f aca="false">1-I6</f>
        <v>0.387497899512687</v>
      </c>
      <c r="J7" s="119" t="s">
        <v>259</v>
      </c>
      <c r="K7" s="120"/>
      <c r="L7" s="90"/>
      <c r="M7" s="97" t="s">
        <v>134</v>
      </c>
      <c r="N7" s="99"/>
      <c r="O7" s="121"/>
      <c r="P7" s="121"/>
      <c r="Q7" s="122"/>
      <c r="R7" s="122"/>
      <c r="S7" s="122"/>
      <c r="T7" s="122"/>
      <c r="U7" s="122"/>
      <c r="V7" s="122"/>
      <c r="W7" s="122"/>
    </row>
    <row r="8" customFormat="false" ht="12" hidden="false" customHeight="true" outlineLevel="0" collapsed="false">
      <c r="A8" s="97" t="str">
        <f aca="false">A46</f>
        <v>Rapeseed drying</v>
      </c>
      <c r="B8" s="112" t="n">
        <f aca="false">K54</f>
        <v>0.705330452219379</v>
      </c>
      <c r="C8" s="113" t="n">
        <f aca="false">I6</f>
        <v>0.612502100487313</v>
      </c>
      <c r="D8" s="114" t="n">
        <f aca="false">C8*B8</f>
        <v>0.432016383522036</v>
      </c>
      <c r="E8" s="133"/>
      <c r="F8" s="116"/>
      <c r="G8" s="117" t="n">
        <f aca="false">0.43</f>
        <v>0.43</v>
      </c>
      <c r="H8" s="90"/>
      <c r="I8" s="393"/>
      <c r="J8" s="394"/>
      <c r="K8" s="395"/>
      <c r="L8" s="90"/>
      <c r="M8" s="125" t="n">
        <f aca="false">(M6-E18)/M6</f>
        <v>0.472133609303042</v>
      </c>
      <c r="N8" s="126"/>
      <c r="O8" s="121"/>
      <c r="P8" s="121"/>
      <c r="Q8" s="122"/>
      <c r="R8" s="122"/>
      <c r="S8" s="122"/>
      <c r="T8" s="122"/>
      <c r="U8" s="122"/>
      <c r="V8" s="122"/>
      <c r="W8" s="122"/>
    </row>
    <row r="9" customFormat="false" ht="16.5" hidden="false" customHeight="true" outlineLevel="0" collapsed="false">
      <c r="A9" s="100" t="s">
        <v>135</v>
      </c>
      <c r="B9" s="123"/>
      <c r="C9" s="123"/>
      <c r="D9" s="124"/>
      <c r="E9" s="104" t="n">
        <f aca="false">D10+D11</f>
        <v>13.2600585534557</v>
      </c>
      <c r="F9" s="105"/>
      <c r="G9" s="358" t="n">
        <v>13</v>
      </c>
      <c r="H9" s="90"/>
      <c r="I9" s="90"/>
      <c r="J9" s="90"/>
      <c r="K9" s="90"/>
      <c r="L9" s="90"/>
      <c r="M9" s="90"/>
      <c r="N9" s="130"/>
      <c r="O9" s="122"/>
      <c r="P9" s="122"/>
      <c r="Q9" s="122"/>
      <c r="R9" s="122"/>
      <c r="S9" s="122"/>
      <c r="T9" s="122"/>
      <c r="U9" s="122"/>
      <c r="V9" s="122"/>
      <c r="W9" s="122"/>
    </row>
    <row r="10" customFormat="false" ht="12" hidden="false" customHeight="true" outlineLevel="0" collapsed="false">
      <c r="A10" s="97" t="str">
        <f aca="false">A67</f>
        <v>Extraction of oil</v>
      </c>
      <c r="B10" s="112" t="n">
        <f aca="false">K80</f>
        <v>6.40658668641335</v>
      </c>
      <c r="C10" s="113" t="n">
        <f aca="false">I6</f>
        <v>0.612502100487313</v>
      </c>
      <c r="D10" s="114" t="n">
        <f aca="false">C10*B10</f>
        <v>3.92404780238223</v>
      </c>
      <c r="E10" s="115"/>
      <c r="F10" s="116"/>
      <c r="G10" s="117" t="n">
        <f aca="false">1.4*2.82</f>
        <v>3.948</v>
      </c>
      <c r="H10" s="90"/>
      <c r="I10" s="90"/>
      <c r="J10" s="90"/>
      <c r="K10" s="90"/>
      <c r="L10" s="90"/>
      <c r="M10" s="90"/>
      <c r="N10" s="147"/>
      <c r="O10" s="129"/>
      <c r="P10" s="122"/>
      <c r="Q10" s="122"/>
      <c r="R10" s="122"/>
      <c r="S10" s="122"/>
      <c r="T10" s="122"/>
      <c r="U10" s="122"/>
      <c r="V10" s="122"/>
      <c r="W10" s="122"/>
    </row>
    <row r="11" customFormat="false" ht="12" hidden="false" customHeight="true" outlineLevel="0" collapsed="false">
      <c r="A11" s="97" t="str">
        <f aca="false">A92</f>
        <v>Hydrogenation of vegetable oil</v>
      </c>
      <c r="B11" s="112" t="n">
        <f aca="false">K104</f>
        <v>9.33601075107351</v>
      </c>
      <c r="C11" s="113" t="n">
        <v>1</v>
      </c>
      <c r="D11" s="114" t="n">
        <f aca="false">C11*B11</f>
        <v>9.33601075107351</v>
      </c>
      <c r="E11" s="115"/>
      <c r="F11" s="116"/>
      <c r="G11" s="117" t="n">
        <f aca="false">1.4*6.69</f>
        <v>9.366</v>
      </c>
      <c r="H11" s="90"/>
      <c r="I11" s="90"/>
      <c r="J11" s="90"/>
      <c r="K11" s="90"/>
      <c r="L11" s="90"/>
      <c r="M11" s="90"/>
      <c r="N11" s="147"/>
      <c r="O11" s="131"/>
      <c r="P11" s="122"/>
      <c r="Q11" s="122"/>
      <c r="R11" s="122"/>
      <c r="S11" s="122"/>
      <c r="T11" s="122"/>
      <c r="U11" s="122"/>
      <c r="V11" s="122"/>
      <c r="W11" s="122"/>
    </row>
    <row r="12" customFormat="false" ht="16.5" hidden="false" customHeight="true" outlineLevel="0" collapsed="false">
      <c r="A12" s="100" t="s">
        <v>136</v>
      </c>
      <c r="B12" s="123"/>
      <c r="C12" s="123"/>
      <c r="D12" s="124"/>
      <c r="E12" s="104" t="n">
        <f aca="false">D13+D14+D15</f>
        <v>1.3296237272712</v>
      </c>
      <c r="F12" s="105"/>
      <c r="G12" s="358" t="n">
        <v>1</v>
      </c>
      <c r="H12" s="90"/>
      <c r="I12" s="137" t="s">
        <v>137</v>
      </c>
      <c r="J12" s="138"/>
      <c r="K12" s="138"/>
      <c r="L12" s="138"/>
      <c r="M12" s="139"/>
      <c r="N12" s="130"/>
      <c r="O12" s="135"/>
      <c r="P12" s="136"/>
      <c r="Q12" s="122"/>
      <c r="R12" s="122"/>
      <c r="S12" s="122"/>
      <c r="T12" s="122"/>
      <c r="U12" s="122"/>
      <c r="V12" s="132"/>
      <c r="W12" s="122"/>
    </row>
    <row r="13" customFormat="false" ht="12" hidden="false" customHeight="true" outlineLevel="0" collapsed="false">
      <c r="A13" s="97" t="str">
        <f aca="false">A57</f>
        <v>Transport of rapeseed</v>
      </c>
      <c r="B13" s="112" t="n">
        <f aca="false">K64</f>
        <v>0.291847407473801</v>
      </c>
      <c r="C13" s="113" t="n">
        <f aca="false">I6</f>
        <v>0.612502100487313</v>
      </c>
      <c r="D13" s="114" t="n">
        <f aca="false">C13*B13</f>
        <v>0.17875715009948</v>
      </c>
      <c r="E13" s="133"/>
      <c r="F13" s="116"/>
      <c r="G13" s="117" t="n">
        <f aca="false">0.18</f>
        <v>0.18</v>
      </c>
      <c r="H13" s="90"/>
      <c r="I13" s="144"/>
      <c r="J13" s="145"/>
      <c r="K13" s="145"/>
      <c r="L13" s="145"/>
      <c r="M13" s="146"/>
      <c r="N13" s="147"/>
      <c r="O13" s="129"/>
      <c r="P13" s="140"/>
      <c r="Q13" s="140"/>
      <c r="R13" s="122"/>
      <c r="S13" s="122"/>
      <c r="T13" s="122"/>
      <c r="U13" s="122"/>
      <c r="V13" s="122"/>
      <c r="W13" s="122"/>
    </row>
    <row r="14" customFormat="false" ht="12" hidden="false" customHeight="true" outlineLevel="0" collapsed="false">
      <c r="A14" s="97" t="str">
        <f aca="false">A107</f>
        <v>Transport of HVO</v>
      </c>
      <c r="B14" s="112" t="n">
        <f aca="false">K116</f>
        <v>0.711621616060606</v>
      </c>
      <c r="C14" s="141" t="n">
        <v>1</v>
      </c>
      <c r="D14" s="114" t="n">
        <f aca="false">C14*B14</f>
        <v>0.711621616060606</v>
      </c>
      <c r="E14" s="142"/>
      <c r="F14" s="143"/>
      <c r="G14" s="117" t="n">
        <f aca="false">0.71</f>
        <v>0.71</v>
      </c>
      <c r="H14" s="90"/>
      <c r="I14" s="144"/>
      <c r="J14" s="145"/>
      <c r="K14" s="145"/>
      <c r="L14" s="148"/>
      <c r="M14" s="149"/>
      <c r="N14" s="147"/>
      <c r="O14" s="131"/>
      <c r="P14" s="122"/>
      <c r="Q14" s="122"/>
      <c r="R14" s="122"/>
      <c r="S14" s="122"/>
      <c r="T14" s="122"/>
      <c r="U14" s="122"/>
      <c r="V14" s="122"/>
      <c r="W14" s="122"/>
    </row>
    <row r="15" customFormat="false" ht="12" hidden="false" customHeight="true" outlineLevel="0" collapsed="false">
      <c r="A15" s="97" t="str">
        <f aca="false">A119</f>
        <v>Filling station</v>
      </c>
      <c r="B15" s="112" t="n">
        <f aca="false">K124</f>
        <v>0.439244961111111</v>
      </c>
      <c r="C15" s="141" t="n">
        <v>1</v>
      </c>
      <c r="D15" s="114" t="n">
        <f aca="false">C15*B15</f>
        <v>0.439244961111111</v>
      </c>
      <c r="E15" s="142"/>
      <c r="F15" s="143"/>
      <c r="G15" s="117" t="n">
        <f aca="false">0.44</f>
        <v>0.44</v>
      </c>
      <c r="H15" s="90"/>
      <c r="I15" s="144"/>
      <c r="J15" s="145"/>
      <c r="K15" s="145"/>
      <c r="L15" s="155"/>
      <c r="M15" s="156"/>
      <c r="N15" s="147"/>
      <c r="O15" s="131"/>
      <c r="P15" s="122"/>
      <c r="Q15" s="122"/>
      <c r="R15" s="122"/>
      <c r="S15" s="122"/>
      <c r="T15" s="122"/>
      <c r="U15" s="122"/>
      <c r="V15" s="122"/>
      <c r="W15" s="122"/>
    </row>
    <row r="16" customFormat="false" ht="17.25" hidden="false" customHeight="true" outlineLevel="0" collapsed="false">
      <c r="A16" s="150" t="s">
        <v>138</v>
      </c>
      <c r="B16" s="151" t="n">
        <f aca="false">K130</f>
        <v>0</v>
      </c>
      <c r="C16" s="152" t="n">
        <f aca="false">I6</f>
        <v>0.612502100487313</v>
      </c>
      <c r="D16" s="151" t="n">
        <f aca="false">C16*B16</f>
        <v>0</v>
      </c>
      <c r="E16" s="104" t="n">
        <f aca="false">D16</f>
        <v>0</v>
      </c>
      <c r="F16" s="159"/>
      <c r="G16" s="154" t="n">
        <v>0</v>
      </c>
      <c r="H16" s="90"/>
      <c r="I16" s="144"/>
      <c r="J16" s="145"/>
      <c r="K16" s="145"/>
      <c r="L16" s="155"/>
      <c r="M16" s="156"/>
      <c r="N16" s="359"/>
      <c r="O16" s="131"/>
      <c r="P16" s="122"/>
      <c r="Q16" s="122"/>
      <c r="R16" s="122"/>
      <c r="S16" s="122"/>
      <c r="T16" s="122"/>
      <c r="U16" s="122"/>
      <c r="V16" s="122"/>
      <c r="W16" s="122"/>
    </row>
    <row r="17" customFormat="false" ht="16.5" hidden="false" customHeight="true" outlineLevel="0" collapsed="false">
      <c r="A17" s="150" t="s">
        <v>139</v>
      </c>
      <c r="B17" s="151" t="n">
        <f aca="false">K136+K142+K148</f>
        <v>0</v>
      </c>
      <c r="C17" s="158" t="n">
        <v>1</v>
      </c>
      <c r="D17" s="151" t="n">
        <f aca="false">C17*B17</f>
        <v>0</v>
      </c>
      <c r="E17" s="104" t="n">
        <f aca="false">D17</f>
        <v>0</v>
      </c>
      <c r="F17" s="159"/>
      <c r="G17" s="154" t="n">
        <v>0</v>
      </c>
      <c r="H17" s="90"/>
      <c r="I17" s="144"/>
      <c r="J17" s="145"/>
      <c r="K17" s="145"/>
      <c r="L17" s="155"/>
      <c r="M17" s="156"/>
      <c r="N17" s="359"/>
      <c r="O17" s="160"/>
      <c r="P17" s="160"/>
      <c r="Q17" s="160"/>
      <c r="R17" s="160"/>
      <c r="S17" s="160"/>
      <c r="T17" s="160"/>
      <c r="U17" s="161"/>
      <c r="V17" s="162"/>
      <c r="W17" s="122"/>
    </row>
    <row r="18" s="176" customFormat="true" ht="16.5" hidden="false" customHeight="true" outlineLevel="0" collapsed="false">
      <c r="A18" s="163" t="s">
        <v>140</v>
      </c>
      <c r="B18" s="164" t="n">
        <f aca="false">SUM(B7:B15)+B17</f>
        <v>65.5859964746274</v>
      </c>
      <c r="C18" s="165"/>
      <c r="D18" s="165"/>
      <c r="E18" s="167" t="n">
        <f aca="false">SUM(E6:E17)</f>
        <v>44.235203540405</v>
      </c>
      <c r="F18" s="168"/>
      <c r="G18" s="169" t="n">
        <v>44</v>
      </c>
      <c r="H18" s="170"/>
      <c r="I18" s="171" t="s">
        <v>141</v>
      </c>
      <c r="J18" s="172"/>
      <c r="K18" s="172"/>
      <c r="L18" s="173"/>
      <c r="M18" s="174"/>
      <c r="N18" s="175"/>
    </row>
    <row r="19" s="90" customFormat="true" ht="16.5" hidden="false" customHeight="true" outlineLevel="0" collapsed="false">
      <c r="A19" s="177"/>
      <c r="B19" s="178"/>
      <c r="C19" s="179"/>
      <c r="D19" s="179"/>
      <c r="E19" s="178"/>
      <c r="F19" s="181"/>
      <c r="G19" s="182"/>
      <c r="I19" s="183"/>
      <c r="J19" s="80"/>
      <c r="K19" s="80"/>
      <c r="L19" s="79"/>
      <c r="M19" s="79"/>
      <c r="N19" s="175"/>
      <c r="O19" s="80"/>
      <c r="P19" s="80"/>
      <c r="Q19" s="80"/>
      <c r="R19" s="80"/>
      <c r="S19" s="80"/>
      <c r="T19" s="80"/>
      <c r="U19" s="80"/>
      <c r="V19" s="80"/>
      <c r="W19" s="80"/>
    </row>
    <row r="20" customFormat="false" ht="22.5" hidden="false" customHeight="true" outlineLevel="0" collapsed="false">
      <c r="A20" s="184" t="s">
        <v>142</v>
      </c>
      <c r="B20" s="80"/>
      <c r="C20" s="185"/>
      <c r="D20" s="185"/>
      <c r="E20" s="185"/>
      <c r="F20" s="80"/>
      <c r="G20" s="186"/>
      <c r="H20" s="186"/>
      <c r="I20" s="90"/>
      <c r="J20" s="90"/>
      <c r="K20" s="90"/>
      <c r="L20" s="90"/>
      <c r="M20" s="90"/>
      <c r="N20" s="189"/>
    </row>
    <row r="21" customFormat="false" ht="15.75" hidden="false" customHeight="false" outlineLevel="0" collapsed="false">
      <c r="A21" s="190" t="s">
        <v>262</v>
      </c>
      <c r="B21" s="191"/>
      <c r="C21" s="191"/>
      <c r="D21" s="191"/>
      <c r="E21" s="190" t="s">
        <v>144</v>
      </c>
      <c r="F21" s="192"/>
      <c r="G21" s="191"/>
      <c r="H21" s="193" t="s">
        <v>145</v>
      </c>
      <c r="I21" s="192"/>
      <c r="J21" s="192"/>
      <c r="K21" s="194"/>
      <c r="L21" s="195"/>
      <c r="M21" s="196" t="s">
        <v>146</v>
      </c>
      <c r="N21" s="196"/>
    </row>
    <row r="22" customFormat="false" ht="15.75" hidden="false" customHeight="false" outlineLevel="0" collapsed="false">
      <c r="A22" s="197"/>
      <c r="B22" s="198" t="s">
        <v>147</v>
      </c>
      <c r="C22" s="199"/>
      <c r="D22" s="199"/>
      <c r="E22" s="200" t="s">
        <v>147</v>
      </c>
      <c r="F22" s="201"/>
      <c r="G22" s="202"/>
      <c r="H22" s="203" t="s">
        <v>314</v>
      </c>
      <c r="I22" s="201"/>
      <c r="J22" s="201"/>
      <c r="K22" s="204"/>
      <c r="L22" s="185"/>
      <c r="M22" s="205" t="s">
        <v>264</v>
      </c>
      <c r="N22" s="206" t="s">
        <v>150</v>
      </c>
    </row>
    <row r="23" customFormat="false" ht="16.5" hidden="false" customHeight="false" outlineLevel="0" collapsed="false">
      <c r="A23" s="207"/>
      <c r="B23" s="208" t="s">
        <v>265</v>
      </c>
      <c r="C23" s="209" t="n">
        <v>3113.4428644904</v>
      </c>
      <c r="D23" s="210" t="s">
        <v>152</v>
      </c>
      <c r="E23" s="211" t="n">
        <f aca="false">C23*(1-C24)*VLOOKUP($B23,'Standard values'!$C$8:$R$131,13,FALSE())</f>
        <v>73975.4024602919</v>
      </c>
      <c r="F23" s="212" t="s">
        <v>266</v>
      </c>
      <c r="G23" s="212"/>
      <c r="H23" s="213" t="s">
        <v>154</v>
      </c>
      <c r="I23" s="213" t="s">
        <v>155</v>
      </c>
      <c r="J23" s="213" t="s">
        <v>156</v>
      </c>
      <c r="K23" s="214" t="s">
        <v>157</v>
      </c>
      <c r="L23" s="80"/>
      <c r="M23" s="214" t="s">
        <v>157</v>
      </c>
      <c r="N23" s="214" t="s">
        <v>158</v>
      </c>
    </row>
    <row r="24" customFormat="false" ht="15.75" hidden="false" customHeight="false" outlineLevel="0" collapsed="false">
      <c r="A24" s="215"/>
      <c r="B24" s="208" t="s">
        <v>159</v>
      </c>
      <c r="C24" s="216" t="n">
        <v>0.1</v>
      </c>
      <c r="D24" s="210"/>
      <c r="E24" s="217" t="n">
        <v>1</v>
      </c>
      <c r="F24" s="208" t="s">
        <v>267</v>
      </c>
      <c r="G24" s="208"/>
      <c r="H24" s="218"/>
      <c r="I24" s="219"/>
      <c r="J24" s="219"/>
      <c r="K24" s="220"/>
      <c r="L24" s="80"/>
      <c r="M24" s="221"/>
      <c r="N24" s="221"/>
      <c r="P24" s="3"/>
      <c r="Q24" s="3"/>
      <c r="R24" s="3"/>
    </row>
    <row r="25" customFormat="false" ht="15.75" hidden="false" customHeight="false" outlineLevel="0" collapsed="false">
      <c r="A25" s="215"/>
      <c r="B25" s="208" t="s">
        <v>161</v>
      </c>
      <c r="C25" s="396" t="s">
        <v>268</v>
      </c>
      <c r="D25" s="210" t="s">
        <v>152</v>
      </c>
      <c r="E25" s="223" t="n">
        <f aca="false">+C23/E153</f>
        <v>0.071767212014983</v>
      </c>
      <c r="F25" s="208" t="s">
        <v>269</v>
      </c>
      <c r="G25" s="208"/>
      <c r="H25" s="219"/>
      <c r="I25" s="219"/>
      <c r="J25" s="219"/>
      <c r="K25" s="220"/>
      <c r="L25" s="80"/>
      <c r="M25" s="221"/>
      <c r="N25" s="221"/>
      <c r="P25" s="3"/>
      <c r="Q25" s="3"/>
      <c r="R25" s="3"/>
    </row>
    <row r="26" customFormat="false" ht="12.75" hidden="false" customHeight="false" outlineLevel="0" collapsed="false">
      <c r="A26" s="215"/>
      <c r="B26" s="208"/>
      <c r="C26" s="397"/>
      <c r="D26" s="210"/>
      <c r="E26" s="215"/>
      <c r="F26" s="208"/>
      <c r="G26" s="208"/>
      <c r="H26" s="225"/>
      <c r="I26" s="225"/>
      <c r="J26" s="225"/>
      <c r="K26" s="226"/>
      <c r="L26" s="80"/>
      <c r="M26" s="221"/>
      <c r="N26" s="221"/>
      <c r="P26" s="3"/>
      <c r="Q26" s="3"/>
      <c r="R26" s="3"/>
    </row>
    <row r="27" customFormat="false" ht="12.75" hidden="false" customHeight="false" outlineLevel="0" collapsed="false">
      <c r="A27" s="215"/>
      <c r="B27" s="227" t="s">
        <v>163</v>
      </c>
      <c r="C27" s="397"/>
      <c r="D27" s="210"/>
      <c r="E27" s="215"/>
      <c r="F27" s="208"/>
      <c r="G27" s="208"/>
      <c r="H27" s="225"/>
      <c r="I27" s="225"/>
      <c r="J27" s="225"/>
      <c r="K27" s="226"/>
      <c r="L27" s="80"/>
      <c r="M27" s="221"/>
      <c r="N27" s="221"/>
      <c r="P27" s="3"/>
      <c r="Q27" s="3"/>
      <c r="R27" s="3"/>
    </row>
    <row r="28" customFormat="false" ht="14.25" hidden="false" customHeight="false" outlineLevel="0" collapsed="false">
      <c r="A28" s="215"/>
      <c r="B28" s="208" t="s">
        <v>164</v>
      </c>
      <c r="C28" s="222" t="n">
        <v>2963</v>
      </c>
      <c r="D28" s="210" t="s">
        <v>165</v>
      </c>
      <c r="E28" s="228"/>
      <c r="F28" s="208"/>
      <c r="G28" s="208"/>
      <c r="H28" s="219" t="n">
        <f aca="false">$C28*VLOOKUP($B28,'Standard values'!$C$8:$R$131,6,FALSE())/$E$153</f>
        <v>5.9856826726649</v>
      </c>
      <c r="I28" s="219" t="n">
        <f aca="false">$C28*VLOOKUP($B28,'Standard values'!$C$8:$R$131,7,FALSE())/$E$153</f>
        <v>0</v>
      </c>
      <c r="J28" s="398" t="n">
        <f aca="false">$C28*VLOOKUP($B28,'Standard values'!$C$8:$R$131,8,FALSE())/$E$153</f>
        <v>0</v>
      </c>
      <c r="K28" s="220" t="n">
        <f aca="false">H28*'Standard values'!$G$9+I28*'Standard values'!$G$10+J28*'Standard values'!$G$11</f>
        <v>5.9856826726649</v>
      </c>
      <c r="L28" s="80"/>
      <c r="M28" s="229" t="n">
        <f aca="false">+K28/$E$25</f>
        <v>83.404141036094</v>
      </c>
      <c r="N28" s="230" t="n">
        <f aca="false">K28*$E$153/1000</f>
        <v>259.674027777778</v>
      </c>
    </row>
    <row r="29" customFormat="false" ht="12.75" hidden="false" customHeight="false" outlineLevel="0" collapsed="false">
      <c r="A29" s="215"/>
      <c r="B29" s="208"/>
      <c r="C29" s="397"/>
      <c r="D29" s="210"/>
      <c r="E29" s="228"/>
      <c r="F29" s="208"/>
      <c r="G29" s="208"/>
      <c r="H29" s="219"/>
      <c r="I29" s="219"/>
      <c r="J29" s="219"/>
      <c r="K29" s="220"/>
      <c r="L29" s="80"/>
      <c r="M29" s="229"/>
      <c r="N29" s="230"/>
    </row>
    <row r="30" customFormat="false" ht="12.75" hidden="false" customHeight="false" outlineLevel="0" collapsed="false">
      <c r="A30" s="215"/>
      <c r="B30" s="227" t="s">
        <v>166</v>
      </c>
      <c r="C30" s="397"/>
      <c r="D30" s="210"/>
      <c r="E30" s="228"/>
      <c r="F30" s="208"/>
      <c r="G30" s="208"/>
      <c r="H30" s="219"/>
      <c r="I30" s="219"/>
      <c r="J30" s="219"/>
      <c r="K30" s="220"/>
      <c r="L30" s="80"/>
      <c r="M30" s="229"/>
      <c r="N30" s="230"/>
    </row>
    <row r="31" customFormat="false" ht="14.25" hidden="false" customHeight="false" outlineLevel="0" collapsed="false">
      <c r="A31" s="215"/>
      <c r="B31" s="208" t="s">
        <v>167</v>
      </c>
      <c r="C31" s="231" t="n">
        <v>137.429151261384</v>
      </c>
      <c r="D31" s="210" t="s">
        <v>168</v>
      </c>
      <c r="E31" s="228"/>
      <c r="F31" s="208"/>
      <c r="G31" s="208"/>
      <c r="H31" s="219" t="n">
        <f aca="false">$C31*VLOOKUP($B31,'Standard values'!$C$8:$R$131,2,FALSE())/$E$153</f>
        <v>8.95551572053388</v>
      </c>
      <c r="I31" s="219" t="n">
        <f aca="false">$C31*VLOOKUP($B31,'Standard values'!$C$8:$R$131,3,FALSE())/$E$153</f>
        <v>0.0274931005020081</v>
      </c>
      <c r="J31" s="219" t="n">
        <f aca="false">$C31*VLOOKUP($B31,'Standard values'!$C$8:$R$131,4,FALSE())/$E$153</f>
        <v>0.0305437360487927</v>
      </c>
      <c r="K31" s="220" t="n">
        <f aca="false">H31*'Standard values'!$G$9+I31*'Standard values'!$G$10+J31*'Standard values'!$G$11</f>
        <v>18.6288029025227</v>
      </c>
      <c r="L31" s="80"/>
      <c r="M31" s="229" t="n">
        <f aca="false">+K31/$E$25</f>
        <v>259.572615118914</v>
      </c>
      <c r="N31" s="230" t="n">
        <f aca="false">K31*$E$153/1000</f>
        <v>808.164506359097</v>
      </c>
    </row>
    <row r="32" customFormat="false" ht="14.25" hidden="false" customHeight="false" outlineLevel="0" collapsed="false">
      <c r="A32" s="215"/>
      <c r="B32" s="208" t="s">
        <v>241</v>
      </c>
      <c r="C32" s="231" t="n">
        <v>19</v>
      </c>
      <c r="D32" s="210" t="s">
        <v>242</v>
      </c>
      <c r="E32" s="228"/>
      <c r="F32" s="208"/>
      <c r="G32" s="208"/>
      <c r="H32" s="219" t="n">
        <f aca="false">$C32*VLOOKUP($B32,'Standard values'!$C$8:$R$131,2,FALSE())/$E$153</f>
        <v>0.0521685633462693</v>
      </c>
      <c r="I32" s="219" t="n">
        <f aca="false">$C32*VLOOKUP($B32,'Standard values'!$C$8:$R$131,3,FALSE())/$E$153</f>
        <v>9.45565064849352E-005</v>
      </c>
      <c r="J32" s="219" t="n">
        <f aca="false">$C32*VLOOKUP($B32,'Standard values'!$C$8:$R$131,4,FALSE())/$E$153</f>
        <v>8.01474788640256E-006</v>
      </c>
      <c r="K32" s="220" t="n">
        <f aca="false">H32*'Standard values'!$G$9+I32*'Standard values'!$G$10+J32*'Standard values'!$G$11</f>
        <v>0.0567157283697979</v>
      </c>
      <c r="L32" s="80"/>
      <c r="M32" s="229" t="n">
        <f aca="false">+K32/$E$25</f>
        <v>0.790273535468499</v>
      </c>
      <c r="N32" s="230" t="n">
        <f aca="false">K32*$E$153/1000</f>
        <v>2.4604715</v>
      </c>
    </row>
    <row r="33" customFormat="false" ht="15.75" hidden="false" customHeight="false" outlineLevel="0" collapsed="false">
      <c r="A33" s="215"/>
      <c r="B33" s="208" t="s">
        <v>169</v>
      </c>
      <c r="C33" s="231" t="n">
        <v>49.4567040711837</v>
      </c>
      <c r="D33" s="210" t="s">
        <v>170</v>
      </c>
      <c r="E33" s="228"/>
      <c r="F33" s="208"/>
      <c r="G33" s="208"/>
      <c r="H33" s="219" t="n">
        <f aca="false">$C33*VLOOKUP($B33,'Standard values'!$C$8:$R$131,2,FALSE())/$E$153</f>
        <v>0.611402160511616</v>
      </c>
      <c r="I33" s="219" t="n">
        <f aca="false">$C33*VLOOKUP($B33,'Standard values'!$C$8:$R$131,3,FALSE())/$E$153</f>
        <v>0.00179084865503889</v>
      </c>
      <c r="J33" s="219" t="n">
        <f aca="false">$C33*VLOOKUP($B33,'Standard values'!$C$8:$R$131,4,FALSE())/$E$153</f>
        <v>1.40221773868345E-005</v>
      </c>
      <c r="K33" s="220" t="n">
        <f aca="false">H33*'Standard values'!$G$9+I33*'Standard values'!$G$10+J33*'Standard values'!$G$11</f>
        <v>0.656742244084013</v>
      </c>
      <c r="L33" s="80"/>
      <c r="M33" s="229" t="n">
        <f aca="false">+K33/$E$25</f>
        <v>9.15100678492156</v>
      </c>
      <c r="N33" s="230" t="n">
        <f aca="false">K33*$E$153/1000</f>
        <v>28.4911367774173</v>
      </c>
    </row>
    <row r="34" customFormat="false" ht="15.75" hidden="false" customHeight="false" outlineLevel="0" collapsed="false">
      <c r="A34" s="215"/>
      <c r="B34" s="208" t="s">
        <v>171</v>
      </c>
      <c r="C34" s="231" t="n">
        <v>33.6731459745861</v>
      </c>
      <c r="D34" s="210" t="s">
        <v>172</v>
      </c>
      <c r="E34" s="228"/>
      <c r="F34" s="208"/>
      <c r="G34" s="208"/>
      <c r="H34" s="219" t="n">
        <f aca="false">$C34*VLOOKUP($B34,'Standard values'!$C$8:$R$131,2,FALSE())/$E$153</f>
        <v>0.748936674729147</v>
      </c>
      <c r="I34" s="219" t="n">
        <f aca="false">$C34*VLOOKUP($B34,'Standard values'!$C$8:$R$131,3,FALSE())/$E$153</f>
        <v>0.00103311085196497</v>
      </c>
      <c r="J34" s="219" t="n">
        <f aca="false">$C34*VLOOKUP($B34,'Standard values'!$C$8:$R$131,4,FALSE())/$E$153</f>
        <v>3.99738609137459E-005</v>
      </c>
      <c r="K34" s="220" t="n">
        <f aca="false">H34*'Standard values'!$G$9+I34*'Standard values'!$G$10+J34*'Standard values'!$G$11</f>
        <v>0.78453048715481</v>
      </c>
      <c r="L34" s="80"/>
      <c r="M34" s="229" t="n">
        <f aca="false">+K34/$E$25</f>
        <v>10.9316004499523</v>
      </c>
      <c r="N34" s="230" t="n">
        <f aca="false">K34*$E$153/1000</f>
        <v>34.0349134183641</v>
      </c>
    </row>
    <row r="35" customFormat="false" ht="14.25" hidden="false" customHeight="false" outlineLevel="0" collapsed="false">
      <c r="A35" s="215"/>
      <c r="B35" s="208" t="s">
        <v>173</v>
      </c>
      <c r="C35" s="231" t="n">
        <v>1.23</v>
      </c>
      <c r="D35" s="210" t="s">
        <v>152</v>
      </c>
      <c r="E35" s="228"/>
      <c r="F35" s="232"/>
      <c r="G35" s="232"/>
      <c r="H35" s="219" t="n">
        <f aca="false">$C35*VLOOKUP($B35,'Standard values'!$C$8:$R$131,2,FALSE())/$E$153</f>
        <v>0.28030635559491</v>
      </c>
      <c r="I35" s="219" t="n">
        <f aca="false">$C35*VLOOKUP($B35,'Standard values'!$C$8:$R$131,3,FALSE())/$E$153</f>
        <v>0.000723755315065614</v>
      </c>
      <c r="J35" s="219" t="n">
        <f aca="false">$C35*VLOOKUP($B35,'Standard values'!$C$8:$R$131,4,FALSE())/$E$153</f>
        <v>4.7671775750137E-005</v>
      </c>
      <c r="K35" s="220" t="n">
        <f aca="false">H35*'Standard values'!$G$9+I35*'Standard values'!$G$10+J35*'Standard values'!$G$11</f>
        <v>0.311063573463459</v>
      </c>
      <c r="L35" s="80"/>
      <c r="M35" s="229" t="n">
        <f aca="false">+K35/$E$25</f>
        <v>4.33434105533482</v>
      </c>
      <c r="N35" s="230" t="n">
        <f aca="false">K35*$E$153/1000</f>
        <v>13.494723231</v>
      </c>
    </row>
    <row r="36" customFormat="false" ht="12.75" hidden="false" customHeight="false" outlineLevel="0" collapsed="false">
      <c r="A36" s="215"/>
      <c r="B36" s="208"/>
      <c r="C36" s="399"/>
      <c r="D36" s="210"/>
      <c r="E36" s="228"/>
      <c r="F36" s="232"/>
      <c r="G36" s="232"/>
      <c r="H36" s="219"/>
      <c r="I36" s="219"/>
      <c r="J36" s="219"/>
      <c r="K36" s="220"/>
      <c r="L36" s="80"/>
      <c r="M36" s="229"/>
      <c r="N36" s="230"/>
    </row>
    <row r="37" customFormat="false" ht="12.75" hidden="false" customHeight="false" outlineLevel="0" collapsed="false">
      <c r="A37" s="215"/>
      <c r="B37" s="227" t="s">
        <v>174</v>
      </c>
      <c r="C37" s="399"/>
      <c r="D37" s="210"/>
      <c r="E37" s="228"/>
      <c r="F37" s="208"/>
      <c r="G37" s="232"/>
      <c r="H37" s="219"/>
      <c r="I37" s="219"/>
      <c r="J37" s="219"/>
      <c r="K37" s="220"/>
      <c r="L37" s="80"/>
      <c r="M37" s="229"/>
      <c r="N37" s="230"/>
    </row>
    <row r="38" customFormat="false" ht="14.25" hidden="false" customHeight="false" outlineLevel="0" collapsed="false">
      <c r="A38" s="215"/>
      <c r="B38" s="212" t="s">
        <v>270</v>
      </c>
      <c r="C38" s="234" t="n">
        <v>6</v>
      </c>
      <c r="D38" s="210" t="s">
        <v>152</v>
      </c>
      <c r="E38" s="228"/>
      <c r="F38" s="208"/>
      <c r="G38" s="208"/>
      <c r="H38" s="219" t="n">
        <f aca="false">$C38*VLOOKUP($B38,'Standard values'!$C$8:$R$131,2,FALSE())/$E$153</f>
        <v>0.0569926855090844</v>
      </c>
      <c r="I38" s="219" t="n">
        <f aca="false">$C38*VLOOKUP($B38,'Standard values'!$C$8:$R$131,3,FALSE())/$E$153</f>
        <v>0.000126230550404135</v>
      </c>
      <c r="J38" s="219" t="n">
        <f aca="false">$C38*VLOOKUP($B38,'Standard values'!$C$8:$R$131,4,FALSE())/$E$153</f>
        <v>0.00013869178913692</v>
      </c>
      <c r="K38" s="220" t="n">
        <f aca="false">H38*'Standard values'!$G$9+I38*'Standard values'!$G$10+J38*'Standard values'!$G$11</f>
        <v>0.100948757752908</v>
      </c>
      <c r="L38" s="80"/>
      <c r="M38" s="229" t="n">
        <f aca="false">+K38/$E$25</f>
        <v>1.4066138967727</v>
      </c>
      <c r="N38" s="230" t="n">
        <f aca="false">K38*$E$153/1000</f>
        <v>4.379412</v>
      </c>
    </row>
    <row r="39" customFormat="false" ht="12.75" hidden="false" customHeight="false" outlineLevel="0" collapsed="false">
      <c r="A39" s="215"/>
      <c r="B39" s="227"/>
      <c r="C39" s="400"/>
      <c r="D39" s="210"/>
      <c r="E39" s="228"/>
      <c r="F39" s="208"/>
      <c r="G39" s="208"/>
      <c r="H39" s="219"/>
      <c r="I39" s="219"/>
      <c r="J39" s="219"/>
      <c r="K39" s="220"/>
      <c r="L39" s="80"/>
      <c r="M39" s="229"/>
      <c r="N39" s="230"/>
    </row>
    <row r="40" customFormat="false" ht="15" hidden="false" customHeight="false" outlineLevel="0" collapsed="false">
      <c r="A40" s="215"/>
      <c r="B40" s="227" t="s">
        <v>176</v>
      </c>
      <c r="C40" s="236" t="n">
        <f aca="false">(0.151/3.6)*E23/1000</f>
        <v>3.10285715875113</v>
      </c>
      <c r="D40" s="210" t="s">
        <v>152</v>
      </c>
      <c r="E40" s="228"/>
      <c r="F40" s="208"/>
      <c r="G40" s="208"/>
      <c r="H40" s="219" t="n">
        <v>0</v>
      </c>
      <c r="I40" s="219" t="n">
        <v>0</v>
      </c>
      <c r="J40" s="219" t="n">
        <f aca="false">1000*$C40/$E$153</f>
        <v>0.071523203494132</v>
      </c>
      <c r="K40" s="220" t="n">
        <f aca="false">H40*'Standard values'!$G$9+I40*'Standard values'!$G$10+J40*'Standard values'!$G$11</f>
        <v>21.1708682342631</v>
      </c>
      <c r="L40" s="80"/>
      <c r="M40" s="229" t="n">
        <f aca="false">+K40/$E$25</f>
        <v>294.9936</v>
      </c>
      <c r="N40" s="230" t="n">
        <f aca="false">K40*$E$153/1000</f>
        <v>918.445718990335</v>
      </c>
    </row>
    <row r="41" customFormat="false" ht="12.75" hidden="false" customHeight="false" outlineLevel="0" collapsed="false">
      <c r="A41" s="215"/>
      <c r="B41" s="227"/>
      <c r="C41" s="237"/>
      <c r="D41" s="208"/>
      <c r="E41" s="228"/>
      <c r="F41" s="238"/>
      <c r="G41" s="238" t="s">
        <v>121</v>
      </c>
      <c r="H41" s="239" t="n">
        <f aca="false">SUM(H24:H40)</f>
        <v>16.6910048328898</v>
      </c>
      <c r="I41" s="239" t="n">
        <f aca="false">SUM(I24:I40)</f>
        <v>0.0312616023809667</v>
      </c>
      <c r="J41" s="239" t="n">
        <f aca="false">SUM(J24:J40)</f>
        <v>0.102315313893999</v>
      </c>
      <c r="K41" s="240" t="n">
        <f aca="false">H41*'Standard values'!$G$9+I41*'Standard values'!$G$10+J41*'Standard values'!$G$11</f>
        <v>47.6953546002757</v>
      </c>
      <c r="L41" s="80"/>
      <c r="M41" s="241" t="n">
        <f aca="false">+K41/$E$25</f>
        <v>664.584191877458</v>
      </c>
      <c r="N41" s="242" t="n">
        <f aca="false">K41*$E$153/1000</f>
        <v>2069.14491005399</v>
      </c>
    </row>
    <row r="42" customFormat="false" ht="12.75" hidden="false" customHeight="false" outlineLevel="0" collapsed="false">
      <c r="A42" s="215"/>
      <c r="B42" s="227"/>
      <c r="C42" s="237"/>
      <c r="D42" s="208"/>
      <c r="E42" s="228"/>
      <c r="F42" s="238"/>
      <c r="G42" s="238"/>
      <c r="H42" s="114"/>
      <c r="I42" s="114"/>
      <c r="J42" s="114"/>
      <c r="K42" s="142"/>
      <c r="L42" s="80"/>
      <c r="M42" s="90"/>
      <c r="N42" s="90"/>
    </row>
    <row r="43" customFormat="false" ht="14.25" hidden="false" customHeight="false" outlineLevel="0" collapsed="false">
      <c r="A43" s="243"/>
      <c r="B43" s="244"/>
      <c r="C43" s="244"/>
      <c r="D43" s="244"/>
      <c r="E43" s="243"/>
      <c r="F43" s="245"/>
      <c r="G43" s="245" t="s">
        <v>177</v>
      </c>
      <c r="H43" s="246"/>
      <c r="I43" s="247" t="s">
        <v>315</v>
      </c>
      <c r="J43" s="248"/>
      <c r="K43" s="249" t="n">
        <f aca="false">K41</f>
        <v>47.6953546002757</v>
      </c>
      <c r="L43" s="80"/>
      <c r="M43" s="90"/>
      <c r="N43" s="90"/>
    </row>
    <row r="44" customFormat="false" ht="12.75" hidden="false" customHeight="false" outlineLevel="0" collapsed="false">
      <c r="A44" s="80"/>
      <c r="B44" s="80"/>
      <c r="C44" s="80"/>
      <c r="D44" s="80"/>
      <c r="E44" s="80"/>
      <c r="F44" s="250"/>
      <c r="G44" s="250"/>
      <c r="H44" s="251"/>
      <c r="I44" s="252"/>
      <c r="J44" s="185"/>
      <c r="K44" s="130"/>
      <c r="L44" s="80"/>
      <c r="M44" s="90"/>
      <c r="N44" s="90"/>
    </row>
    <row r="45" customFormat="false" ht="12.75" hidden="false" customHeight="false" outlineLevel="0" collapsed="false">
      <c r="A45" s="90"/>
      <c r="B45" s="90"/>
      <c r="C45" s="90"/>
      <c r="D45" s="90"/>
      <c r="E45" s="90"/>
      <c r="F45" s="90"/>
      <c r="G45" s="90"/>
      <c r="H45" s="253"/>
      <c r="I45" s="253"/>
      <c r="J45" s="253"/>
      <c r="K45" s="253"/>
      <c r="L45" s="80"/>
      <c r="M45" s="90"/>
      <c r="N45" s="90"/>
    </row>
    <row r="46" customFormat="false" ht="15.75" hidden="false" customHeight="false" outlineLevel="0" collapsed="false">
      <c r="A46" s="254" t="s">
        <v>272</v>
      </c>
      <c r="B46" s="255"/>
      <c r="C46" s="255"/>
      <c r="D46" s="255"/>
      <c r="E46" s="254" t="s">
        <v>144</v>
      </c>
      <c r="F46" s="256"/>
      <c r="G46" s="255"/>
      <c r="H46" s="256" t="s">
        <v>145</v>
      </c>
      <c r="I46" s="257"/>
      <c r="J46" s="257"/>
      <c r="K46" s="258"/>
      <c r="L46" s="80"/>
      <c r="M46" s="259" t="s">
        <v>146</v>
      </c>
      <c r="N46" s="90"/>
    </row>
    <row r="47" customFormat="false" ht="15.75" hidden="false" customHeight="false" outlineLevel="0" collapsed="false">
      <c r="A47" s="260"/>
      <c r="B47" s="227" t="s">
        <v>265</v>
      </c>
      <c r="C47" s="261" t="n">
        <v>1</v>
      </c>
      <c r="D47" s="208" t="s">
        <v>273</v>
      </c>
      <c r="E47" s="262" t="n">
        <f aca="false">E23*C47</f>
        <v>73975.4024602919</v>
      </c>
      <c r="F47" s="212" t="s">
        <v>266</v>
      </c>
      <c r="G47" s="208"/>
      <c r="H47" s="203" t="s">
        <v>314</v>
      </c>
      <c r="I47" s="238"/>
      <c r="J47" s="238"/>
      <c r="K47" s="263"/>
      <c r="L47" s="80"/>
      <c r="M47" s="205" t="s">
        <v>264</v>
      </c>
      <c r="N47" s="90"/>
    </row>
    <row r="48" customFormat="false" ht="15.75" hidden="false" customHeight="false" outlineLevel="0" collapsed="false">
      <c r="A48" s="260"/>
      <c r="B48" s="208"/>
      <c r="C48" s="401"/>
      <c r="D48" s="208"/>
      <c r="E48" s="217" t="n">
        <f aca="false">E24*C47</f>
        <v>1</v>
      </c>
      <c r="F48" s="208" t="s">
        <v>267</v>
      </c>
      <c r="G48" s="208"/>
      <c r="H48" s="264" t="s">
        <v>154</v>
      </c>
      <c r="I48" s="264" t="s">
        <v>155</v>
      </c>
      <c r="J48" s="264" t="s">
        <v>156</v>
      </c>
      <c r="K48" s="265" t="s">
        <v>157</v>
      </c>
      <c r="L48" s="80"/>
      <c r="M48" s="214" t="s">
        <v>157</v>
      </c>
      <c r="N48" s="90"/>
    </row>
    <row r="49" customFormat="false" ht="12.75" hidden="false" customHeight="false" outlineLevel="0" collapsed="false">
      <c r="A49" s="215"/>
      <c r="B49" s="227" t="s">
        <v>163</v>
      </c>
      <c r="C49" s="402"/>
      <c r="D49" s="208"/>
      <c r="E49" s="215"/>
      <c r="F49" s="208"/>
      <c r="G49" s="208"/>
      <c r="H49" s="208"/>
      <c r="I49" s="208"/>
      <c r="J49" s="208"/>
      <c r="K49" s="221"/>
      <c r="L49" s="80"/>
      <c r="M49" s="221"/>
      <c r="N49" s="90"/>
    </row>
    <row r="50" customFormat="false" ht="15.75" hidden="false" customHeight="false" outlineLevel="0" collapsed="false">
      <c r="A50" s="215"/>
      <c r="B50" s="212" t="s">
        <v>164</v>
      </c>
      <c r="C50" s="403" t="n">
        <v>0.000181</v>
      </c>
      <c r="D50" s="208" t="s">
        <v>274</v>
      </c>
      <c r="E50" s="215"/>
      <c r="F50" s="208"/>
      <c r="G50" s="208"/>
      <c r="H50" s="267" t="n">
        <f aca="false">$C50*$E$48*VLOOKUP($B50,'Standard values'!$C$8:$R$131,6,FALSE())/$E$154</f>
        <v>0.0270487966697626</v>
      </c>
      <c r="I50" s="267" t="n">
        <f aca="false">$C50*$E$48*VLOOKUP($B50,'Standard values'!$C$8:$R$131,7,FALSE())/$E$154</f>
        <v>0</v>
      </c>
      <c r="J50" s="267" t="n">
        <f aca="false">$C50*$E$48*VLOOKUP($B50,'Standard values'!$C$8:$R$131,8,FALSE())/$E$154</f>
        <v>0</v>
      </c>
      <c r="K50" s="117" t="n">
        <f aca="false">H50*'Standard values'!$G$9+I50*'Standard values'!$G$10+J50*'Standard values'!$G$11</f>
        <v>0.0270487966697626</v>
      </c>
      <c r="L50" s="80"/>
      <c r="M50" s="229" t="n">
        <f aca="false">+K50/$E$25</f>
        <v>0.3768963</v>
      </c>
      <c r="N50" s="90"/>
    </row>
    <row r="51" customFormat="false" ht="15.75" hidden="false" customHeight="false" outlineLevel="0" collapsed="false">
      <c r="A51" s="215"/>
      <c r="B51" s="208" t="s">
        <v>182</v>
      </c>
      <c r="C51" s="403" t="n">
        <v>0.003079</v>
      </c>
      <c r="D51" s="208" t="s">
        <v>274</v>
      </c>
      <c r="E51" s="215"/>
      <c r="F51" s="208"/>
      <c r="G51" s="208"/>
      <c r="H51" s="267" t="n">
        <f aca="false">$C51*$E$48*VLOOKUP($B51,'Standard values'!$C$8:$R$131,6,FALSE())/$E$154</f>
        <v>0.634204560925885</v>
      </c>
      <c r="I51" s="267" t="n">
        <f aca="false">$C51*$E$48*VLOOKUP($B51,'Standard values'!$C$8:$R$131,7,FALSE())/$E$154</f>
        <v>0.00154664404068687</v>
      </c>
      <c r="J51" s="267" t="n">
        <f aca="false">$C51*$E$48*VLOOKUP($B51,'Standard values'!$C$8:$R$131,8,FALSE())/$E$154</f>
        <v>2.87306813781531E-005</v>
      </c>
      <c r="K51" s="117" t="n">
        <f aca="false">H51*'Standard values'!$G$9+I51*'Standard values'!$G$10+J51*'Standard values'!$G$11</f>
        <v>0.678281655549617</v>
      </c>
      <c r="L51" s="80"/>
      <c r="M51" s="229" t="n">
        <f aca="false">+K51/$E$25</f>
        <v>9.45113564406</v>
      </c>
      <c r="N51" s="90"/>
    </row>
    <row r="52" customFormat="false" ht="12.75" hidden="false" customHeight="false" outlineLevel="0" collapsed="false">
      <c r="A52" s="215"/>
      <c r="B52" s="208"/>
      <c r="C52" s="208"/>
      <c r="D52" s="208"/>
      <c r="E52" s="215"/>
      <c r="F52" s="208"/>
      <c r="G52" s="238" t="s">
        <v>121</v>
      </c>
      <c r="H52" s="239" t="n">
        <f aca="false">SUM(H49:H51)</f>
        <v>0.661253357595648</v>
      </c>
      <c r="I52" s="239" t="n">
        <f aca="false">SUM(I49:I51)</f>
        <v>0.00154664404068687</v>
      </c>
      <c r="J52" s="239" t="n">
        <f aca="false">SUM(J49:J51)</f>
        <v>2.87306813781531E-005</v>
      </c>
      <c r="K52" s="240" t="n">
        <f aca="false">H52*'Standard values'!$G$9+I52*'Standard values'!$G$10+J52*'Standard values'!$G$11</f>
        <v>0.705330452219379</v>
      </c>
      <c r="L52" s="80"/>
      <c r="M52" s="241" t="n">
        <f aca="false">+K52/$E$25</f>
        <v>9.82803194406</v>
      </c>
      <c r="N52" s="374"/>
    </row>
    <row r="53" customFormat="false" ht="12.75" hidden="false" customHeight="false" outlineLevel="0" collapsed="false">
      <c r="A53" s="268"/>
      <c r="B53" s="208"/>
      <c r="C53" s="203"/>
      <c r="D53" s="208"/>
      <c r="E53" s="215"/>
      <c r="F53" s="208"/>
      <c r="G53" s="208"/>
      <c r="H53" s="208"/>
      <c r="I53" s="208"/>
      <c r="J53" s="208"/>
      <c r="K53" s="221"/>
      <c r="L53" s="80"/>
      <c r="M53" s="90"/>
      <c r="N53" s="90"/>
    </row>
    <row r="54" customFormat="false" ht="14.25" hidden="false" customHeight="false" outlineLevel="0" collapsed="false">
      <c r="A54" s="243"/>
      <c r="B54" s="244"/>
      <c r="C54" s="244"/>
      <c r="D54" s="244"/>
      <c r="E54" s="243"/>
      <c r="F54" s="245"/>
      <c r="G54" s="245" t="s">
        <v>177</v>
      </c>
      <c r="H54" s="244"/>
      <c r="I54" s="247" t="s">
        <v>315</v>
      </c>
      <c r="J54" s="269"/>
      <c r="K54" s="249" t="n">
        <f aca="false">K52</f>
        <v>0.705330452219379</v>
      </c>
      <c r="L54" s="80"/>
      <c r="M54" s="90"/>
      <c r="N54" s="90"/>
    </row>
    <row r="55" customFormat="false" ht="12.75" hidden="false" customHeight="false" outlineLevel="0" collapsed="false">
      <c r="A55" s="90"/>
      <c r="B55" s="90"/>
      <c r="C55" s="90"/>
      <c r="D55" s="90"/>
      <c r="E55" s="90"/>
      <c r="F55" s="77"/>
      <c r="G55" s="77"/>
      <c r="H55" s="90"/>
      <c r="I55" s="270"/>
      <c r="J55" s="271"/>
      <c r="K55" s="272"/>
      <c r="L55" s="80"/>
      <c r="M55" s="90"/>
      <c r="N55" s="90"/>
    </row>
    <row r="56" customFormat="false" ht="12.75" hidden="false" customHeight="false" outlineLevel="0" collapsed="false">
      <c r="A56" s="90"/>
      <c r="B56" s="90"/>
      <c r="C56" s="90"/>
      <c r="D56" s="90"/>
      <c r="E56" s="90"/>
      <c r="F56" s="90"/>
      <c r="G56" s="90"/>
      <c r="H56" s="253"/>
      <c r="I56" s="253"/>
      <c r="J56" s="253"/>
      <c r="K56" s="253"/>
      <c r="L56" s="80"/>
      <c r="M56" s="90"/>
      <c r="N56" s="90"/>
    </row>
    <row r="57" customFormat="false" ht="15.75" hidden="false" customHeight="false" outlineLevel="0" collapsed="false">
      <c r="A57" s="254" t="s">
        <v>275</v>
      </c>
      <c r="B57" s="255"/>
      <c r="C57" s="255"/>
      <c r="D57" s="255"/>
      <c r="E57" s="254" t="s">
        <v>144</v>
      </c>
      <c r="F57" s="256"/>
      <c r="G57" s="255"/>
      <c r="H57" s="256" t="s">
        <v>145</v>
      </c>
      <c r="I57" s="257"/>
      <c r="J57" s="257"/>
      <c r="K57" s="258"/>
      <c r="L57" s="80"/>
      <c r="M57" s="259" t="s">
        <v>146</v>
      </c>
      <c r="N57" s="90"/>
    </row>
    <row r="58" customFormat="false" ht="15.75" hidden="false" customHeight="false" outlineLevel="0" collapsed="false">
      <c r="A58" s="215"/>
      <c r="B58" s="227" t="s">
        <v>265</v>
      </c>
      <c r="C58" s="261" t="n">
        <f aca="false">1/1.01</f>
        <v>0.99009900990099</v>
      </c>
      <c r="D58" s="208" t="s">
        <v>273</v>
      </c>
      <c r="E58" s="273" t="n">
        <f aca="false">E47*C58</f>
        <v>73242.9727329623</v>
      </c>
      <c r="F58" s="212" t="s">
        <v>266</v>
      </c>
      <c r="G58" s="208"/>
      <c r="H58" s="203" t="s">
        <v>314</v>
      </c>
      <c r="I58" s="238"/>
      <c r="J58" s="238"/>
      <c r="K58" s="263"/>
      <c r="L58" s="80"/>
      <c r="M58" s="205" t="s">
        <v>264</v>
      </c>
      <c r="N58" s="90"/>
    </row>
    <row r="59" customFormat="false" ht="15.75" hidden="false" customHeight="false" outlineLevel="0" collapsed="false">
      <c r="A59" s="215"/>
      <c r="B59" s="208"/>
      <c r="C59" s="402"/>
      <c r="D59" s="208"/>
      <c r="E59" s="217" t="n">
        <f aca="false">E48*C58</f>
        <v>0.99009900990099</v>
      </c>
      <c r="F59" s="208" t="s">
        <v>267</v>
      </c>
      <c r="G59" s="208"/>
      <c r="H59" s="264" t="s">
        <v>154</v>
      </c>
      <c r="I59" s="264" t="s">
        <v>155</v>
      </c>
      <c r="J59" s="264" t="s">
        <v>156</v>
      </c>
      <c r="K59" s="265" t="s">
        <v>157</v>
      </c>
      <c r="L59" s="80"/>
      <c r="M59" s="214" t="s">
        <v>157</v>
      </c>
      <c r="N59" s="90"/>
    </row>
    <row r="60" customFormat="false" ht="12.75" hidden="false" customHeight="false" outlineLevel="0" collapsed="false">
      <c r="A60" s="215"/>
      <c r="B60" s="227" t="s">
        <v>185</v>
      </c>
      <c r="C60" s="402"/>
      <c r="D60" s="208"/>
      <c r="E60" s="217"/>
      <c r="F60" s="208"/>
      <c r="G60" s="208"/>
      <c r="H60" s="264"/>
      <c r="I60" s="264"/>
      <c r="J60" s="264"/>
      <c r="K60" s="265"/>
      <c r="L60" s="80"/>
      <c r="M60" s="221"/>
      <c r="N60" s="90"/>
    </row>
    <row r="61" customFormat="false" ht="15.75" hidden="false" customHeight="false" outlineLevel="0" collapsed="false">
      <c r="A61" s="215"/>
      <c r="B61" s="208" t="s">
        <v>186</v>
      </c>
      <c r="C61" s="266" t="n">
        <v>50</v>
      </c>
      <c r="D61" s="208" t="s">
        <v>187</v>
      </c>
      <c r="E61" s="274" t="n">
        <f aca="false">(C61*E59)/(VLOOKUP($B58,'Standard values'!$C$8:$R$131,13,FALSE()))/(1-$C$24)/1000</f>
        <v>0.00208354168750208</v>
      </c>
      <c r="F61" s="208" t="s">
        <v>276</v>
      </c>
      <c r="G61" s="208"/>
      <c r="H61" s="267" t="n">
        <f aca="false">$E61*VLOOKUP($B61,'Standard values'!$C$8:$R$131,14,FALSE())*VLOOKUP(C62,'Standard values'!$C$8:$P$131,6,FALSE())/$E$154</f>
        <v>0.291438831761834</v>
      </c>
      <c r="I61" s="267" t="n">
        <f aca="false">$E61*VLOOKUP($B61,'Standard values'!$C$8:$R$131,15,FALSE())/$E$154</f>
        <v>1.77641613898473E-005</v>
      </c>
      <c r="J61" s="267" t="n">
        <f aca="false">$E61*VLOOKUP($B61,'Standard values'!$C$8:$R$131,16,FALSE())/$E$154</f>
        <v>0</v>
      </c>
      <c r="K61" s="240" t="n">
        <f aca="false">H61*'Standard values'!$G$9+I61*'Standard values'!$G$10+J61*'Standard values'!$G$11</f>
        <v>0.291847407473801</v>
      </c>
      <c r="L61" s="80"/>
      <c r="M61" s="241" t="n">
        <f aca="false">+K61/$E$25</f>
        <v>4.06658415841584</v>
      </c>
      <c r="N61" s="90"/>
    </row>
    <row r="62" customFormat="false" ht="12.75" hidden="false" customHeight="false" outlineLevel="0" collapsed="false">
      <c r="A62" s="215"/>
      <c r="B62" s="225" t="s">
        <v>189</v>
      </c>
      <c r="C62" s="275" t="s">
        <v>164</v>
      </c>
      <c r="D62" s="208"/>
      <c r="E62" s="274"/>
      <c r="F62" s="208"/>
      <c r="G62" s="208"/>
      <c r="H62" s="267"/>
      <c r="I62" s="267"/>
      <c r="J62" s="267"/>
      <c r="K62" s="240"/>
      <c r="L62" s="80"/>
      <c r="M62" s="90"/>
      <c r="N62" s="90"/>
    </row>
    <row r="63" customFormat="false" ht="12.75" hidden="false" customHeight="false" outlineLevel="0" collapsed="false">
      <c r="A63" s="215"/>
      <c r="B63" s="208"/>
      <c r="C63" s="208"/>
      <c r="D63" s="208"/>
      <c r="E63" s="215"/>
      <c r="F63" s="208"/>
      <c r="G63" s="276"/>
      <c r="H63" s="267"/>
      <c r="I63" s="267"/>
      <c r="J63" s="267"/>
      <c r="K63" s="240"/>
      <c r="L63" s="80"/>
      <c r="M63" s="90"/>
      <c r="N63" s="90"/>
    </row>
    <row r="64" customFormat="false" ht="14.25" hidden="false" customHeight="false" outlineLevel="0" collapsed="false">
      <c r="A64" s="243"/>
      <c r="B64" s="244"/>
      <c r="C64" s="244"/>
      <c r="D64" s="244"/>
      <c r="E64" s="243"/>
      <c r="F64" s="245"/>
      <c r="G64" s="245" t="s">
        <v>177</v>
      </c>
      <c r="H64" s="244"/>
      <c r="I64" s="247" t="s">
        <v>315</v>
      </c>
      <c r="J64" s="269"/>
      <c r="K64" s="249" t="n">
        <f aca="false">K61</f>
        <v>0.291847407473801</v>
      </c>
      <c r="L64" s="80"/>
      <c r="M64" s="90"/>
      <c r="N64" s="90"/>
    </row>
    <row r="65" customFormat="false" ht="12.75" hidden="false" customHeight="false" outlineLevel="0" collapsed="false">
      <c r="A65" s="90"/>
      <c r="B65" s="90"/>
      <c r="C65" s="90"/>
      <c r="D65" s="90"/>
      <c r="E65" s="90"/>
      <c r="F65" s="77"/>
      <c r="G65" s="77"/>
      <c r="H65" s="90"/>
      <c r="I65" s="270"/>
      <c r="J65" s="271"/>
      <c r="K65" s="272"/>
      <c r="L65" s="80"/>
      <c r="M65" s="80"/>
      <c r="N65" s="80"/>
    </row>
    <row r="66" customFormat="false" ht="12.75" hidden="false" customHeight="false" outlineLevel="0" collapsed="false">
      <c r="A66" s="90"/>
      <c r="B66" s="90"/>
      <c r="C66" s="404"/>
      <c r="D66" s="90"/>
      <c r="E66" s="90"/>
      <c r="F66" s="90"/>
      <c r="G66" s="90"/>
      <c r="H66" s="90"/>
      <c r="I66" s="90"/>
      <c r="J66" s="90"/>
      <c r="K66" s="76"/>
      <c r="L66" s="80"/>
      <c r="M66" s="80"/>
      <c r="N66" s="80"/>
    </row>
    <row r="67" customFormat="false" ht="15.75" hidden="false" customHeight="false" outlineLevel="0" collapsed="false">
      <c r="A67" s="254" t="s">
        <v>277</v>
      </c>
      <c r="B67" s="255"/>
      <c r="C67" s="255"/>
      <c r="D67" s="255"/>
      <c r="E67" s="254" t="s">
        <v>144</v>
      </c>
      <c r="F67" s="256"/>
      <c r="G67" s="255"/>
      <c r="H67" s="256" t="s">
        <v>145</v>
      </c>
      <c r="I67" s="257"/>
      <c r="J67" s="257"/>
      <c r="K67" s="258"/>
      <c r="L67" s="80"/>
      <c r="M67" s="277"/>
      <c r="N67" s="80"/>
    </row>
    <row r="68" customFormat="false" ht="12.75" hidden="false" customHeight="false" outlineLevel="0" collapsed="false">
      <c r="A68" s="215"/>
      <c r="B68" s="227" t="s">
        <v>147</v>
      </c>
      <c r="C68" s="208"/>
      <c r="D68" s="208"/>
      <c r="E68" s="273"/>
      <c r="F68" s="349"/>
      <c r="G68" s="208"/>
      <c r="H68" s="203" t="s">
        <v>314</v>
      </c>
      <c r="I68" s="238"/>
      <c r="J68" s="238"/>
      <c r="K68" s="263"/>
      <c r="L68" s="80"/>
      <c r="M68" s="79"/>
      <c r="N68" s="80"/>
    </row>
    <row r="69" customFormat="false" ht="15.75" hidden="false" customHeight="false" outlineLevel="0" collapsed="false">
      <c r="A69" s="215"/>
      <c r="B69" s="208" t="s">
        <v>278</v>
      </c>
      <c r="C69" s="405" t="n">
        <f aca="false">405*36/23804</f>
        <v>0.612502100487313</v>
      </c>
      <c r="D69" s="208" t="s">
        <v>279</v>
      </c>
      <c r="E69" s="273" t="n">
        <f aca="false">E58*C69</f>
        <v>44861.4746448744</v>
      </c>
      <c r="F69" s="212" t="s">
        <v>280</v>
      </c>
      <c r="G69" s="208"/>
      <c r="H69" s="264" t="s">
        <v>154</v>
      </c>
      <c r="I69" s="264" t="s">
        <v>155</v>
      </c>
      <c r="J69" s="264" t="s">
        <v>156</v>
      </c>
      <c r="K69" s="265" t="s">
        <v>157</v>
      </c>
      <c r="L69" s="80"/>
      <c r="M69" s="278"/>
      <c r="N69" s="80"/>
    </row>
    <row r="70" customFormat="false" ht="15.75" hidden="false" customHeight="false" outlineLevel="0" collapsed="false">
      <c r="A70" s="279"/>
      <c r="B70" s="208" t="s">
        <v>281</v>
      </c>
      <c r="C70" s="405" t="n">
        <f aca="false">1-C69</f>
        <v>0.387497899512687</v>
      </c>
      <c r="D70" s="208" t="s">
        <v>282</v>
      </c>
      <c r="E70" s="217" t="n">
        <f aca="false">E59*C69</f>
        <v>0.606437723254765</v>
      </c>
      <c r="F70" s="208" t="s">
        <v>267</v>
      </c>
      <c r="G70" s="208"/>
      <c r="H70" s="208"/>
      <c r="I70" s="208"/>
      <c r="J70" s="208"/>
      <c r="K70" s="221"/>
      <c r="L70" s="80"/>
      <c r="M70" s="80"/>
      <c r="N70" s="80"/>
    </row>
    <row r="71" customFormat="false" ht="12.75" hidden="false" customHeight="false" outlineLevel="0" collapsed="false">
      <c r="A71" s="279"/>
      <c r="B71" s="208"/>
      <c r="C71" s="406"/>
      <c r="D71" s="208"/>
      <c r="E71" s="279"/>
      <c r="F71" s="208"/>
      <c r="G71" s="208"/>
      <c r="H71" s="208"/>
      <c r="I71" s="208"/>
      <c r="J71" s="208"/>
      <c r="K71" s="221"/>
      <c r="L71" s="80"/>
      <c r="M71" s="80"/>
      <c r="N71" s="80"/>
    </row>
    <row r="72" customFormat="false" ht="12.75" hidden="false" customHeight="false" outlineLevel="0" collapsed="false">
      <c r="A72" s="215"/>
      <c r="B72" s="227" t="s">
        <v>163</v>
      </c>
      <c r="C72" s="402"/>
      <c r="D72" s="208"/>
      <c r="E72" s="228"/>
      <c r="F72" s="208"/>
      <c r="G72" s="208"/>
      <c r="H72" s="208"/>
      <c r="I72" s="208"/>
      <c r="J72" s="208"/>
      <c r="K72" s="221"/>
      <c r="L72" s="80"/>
      <c r="M72" s="80"/>
      <c r="N72" s="80"/>
    </row>
    <row r="73" customFormat="false" ht="15.75" hidden="false" customHeight="false" outlineLevel="0" collapsed="false">
      <c r="A73" s="215"/>
      <c r="B73" s="208" t="s">
        <v>196</v>
      </c>
      <c r="C73" s="405" t="n">
        <f aca="false">1.4*34*3.6/(405*36)</f>
        <v>0.0117530864197531</v>
      </c>
      <c r="D73" s="208" t="s">
        <v>283</v>
      </c>
      <c r="E73" s="215"/>
      <c r="F73" s="208"/>
      <c r="G73" s="208"/>
      <c r="H73" s="267" t="n">
        <f aca="false">$C73*$E$70*VLOOKUP($B73,'Standard values'!$C$8:$R$131,6,FALSE())/$E$154</f>
        <v>1.45069910531238</v>
      </c>
      <c r="I73" s="267" t="n">
        <f aca="false">$C73*$E$70*VLOOKUP($B73,'Standard values'!$C$8:$R$131,7,FALSE())/$E$154</f>
        <v>0.00353775692106248</v>
      </c>
      <c r="J73" s="267" t="n">
        <f aca="false">$C73*$E$70*VLOOKUP($B73,'Standard values'!$C$8:$R$131,8,FALSE())/$E$154</f>
        <v>6.54952612545205E-005</v>
      </c>
      <c r="K73" s="117" t="n">
        <f aca="false">H73*'Standard values'!$G$9+I73*'Standard values'!$G$10+J73*'Standard values'!$G$11</f>
        <v>1.55145411182816</v>
      </c>
      <c r="L73" s="80"/>
      <c r="M73" s="281"/>
      <c r="N73" s="80"/>
    </row>
    <row r="74" customFormat="false" ht="15.75" hidden="false" customHeight="false" outlineLevel="0" collapsed="false">
      <c r="A74" s="215"/>
      <c r="B74" s="208" t="s">
        <v>198</v>
      </c>
      <c r="C74" s="405" t="n">
        <f aca="false">1.4*580/(405*36)</f>
        <v>0.0556927297668038</v>
      </c>
      <c r="D74" s="208" t="s">
        <v>283</v>
      </c>
      <c r="E74" s="215"/>
      <c r="F74" s="208"/>
      <c r="G74" s="208"/>
      <c r="H74" s="267" t="n">
        <f aca="false">$C74*$E$70*VLOOKUP($B74,'Standard values'!$C$8:$R$131,6,FALSE())/$E$154</f>
        <v>4.16657509071164</v>
      </c>
      <c r="I74" s="267" t="n">
        <f aca="false">$C74*$E$70*VLOOKUP($B74,'Standard values'!$C$8:$R$131,7,FALSE())/$E$154</f>
        <v>0.0131742371518492</v>
      </c>
      <c r="J74" s="267" t="n">
        <f aca="false">$C74*$E$70*VLOOKUP($B74,'Standard values'!$C$8:$R$131,8,FALSE())/$E$154</f>
        <v>8.44175365143586E-005</v>
      </c>
      <c r="K74" s="117" t="n">
        <f aca="false">H74*'Standard values'!$G$9+I74*'Standard values'!$G$10+J74*'Standard values'!$G$11</f>
        <v>4.49457013601243</v>
      </c>
      <c r="L74" s="80"/>
      <c r="M74" s="281"/>
      <c r="N74" s="80"/>
    </row>
    <row r="75" customFormat="false" ht="12.75" hidden="false" customHeight="false" outlineLevel="0" collapsed="false">
      <c r="A75" s="215"/>
      <c r="B75" s="208"/>
      <c r="C75" s="402"/>
      <c r="D75" s="402"/>
      <c r="E75" s="215"/>
      <c r="F75" s="208"/>
      <c r="G75" s="208"/>
      <c r="H75" s="267"/>
      <c r="I75" s="267"/>
      <c r="J75" s="267"/>
      <c r="K75" s="117"/>
      <c r="L75" s="80"/>
      <c r="M75" s="281"/>
      <c r="N75" s="80"/>
    </row>
    <row r="76" customFormat="false" ht="12.75" hidden="false" customHeight="false" outlineLevel="0" collapsed="false">
      <c r="A76" s="215"/>
      <c r="B76" s="227" t="s">
        <v>284</v>
      </c>
      <c r="C76" s="402"/>
      <c r="D76" s="208"/>
      <c r="E76" s="215"/>
      <c r="F76" s="208"/>
      <c r="G76" s="208"/>
      <c r="H76" s="267"/>
      <c r="I76" s="267"/>
      <c r="J76" s="267"/>
      <c r="K76" s="117"/>
      <c r="L76" s="80"/>
      <c r="M76" s="281"/>
      <c r="N76" s="80"/>
    </row>
    <row r="77" customFormat="false" ht="15.75" hidden="false" customHeight="false" outlineLevel="0" collapsed="false">
      <c r="A77" s="215"/>
      <c r="B77" s="349" t="s">
        <v>285</v>
      </c>
      <c r="C77" s="405" t="n">
        <f aca="false">1.4*1*12.53*3.6/(405*36)</f>
        <v>0.00433135802469136</v>
      </c>
      <c r="D77" s="208" t="s">
        <v>283</v>
      </c>
      <c r="E77" s="215"/>
      <c r="F77" s="208"/>
      <c r="G77" s="208"/>
      <c r="H77" s="267" t="n">
        <f aca="false">$C77*$E$70*VLOOKUP($B77,'Standard values'!$C$8:$R$131,6,FALSE())/$E$154</f>
        <v>0.358694688084549</v>
      </c>
      <c r="I77" s="267" t="n">
        <f aca="false">$C77*$E$70*VLOOKUP($B77,'Standard values'!$C$8:$R$131,7,FALSE())/$E$154</f>
        <v>6.51945947125577E-005</v>
      </c>
      <c r="J77" s="267" t="n">
        <f aca="false">$C77*$E$70*VLOOKUP($B77,'Standard values'!$C$8:$R$131,8,FALSE())/$E$154</f>
        <v>1.2441716548198E-006</v>
      </c>
      <c r="K77" s="117" t="n">
        <f aca="false">H77*'Standard values'!$G$9+I77*'Standard values'!$G$10+J77*'Standard values'!$G$11</f>
        <v>0.360562438572765</v>
      </c>
      <c r="L77" s="80"/>
      <c r="M77" s="281"/>
      <c r="N77" s="80"/>
    </row>
    <row r="78" customFormat="false" ht="12.75" hidden="false" customHeight="false" outlineLevel="0" collapsed="false">
      <c r="A78" s="215"/>
      <c r="B78" s="208"/>
      <c r="C78" s="212"/>
      <c r="D78" s="212"/>
      <c r="E78" s="282"/>
      <c r="F78" s="208"/>
      <c r="G78" s="208"/>
      <c r="H78" s="283" t="n">
        <f aca="false">SUM(H70:H77)</f>
        <v>5.97596888410858</v>
      </c>
      <c r="I78" s="283" t="n">
        <f aca="false">SUM(I70:I77)</f>
        <v>0.0167771886676243</v>
      </c>
      <c r="J78" s="283" t="n">
        <f aca="false">SUM(J70:J77)</f>
        <v>0.000151156969423699</v>
      </c>
      <c r="K78" s="240" t="n">
        <f aca="false">H78*'Standard values'!$G$9+I78*'Standard values'!$G$10+J78*'Standard values'!$G$11</f>
        <v>6.40658668641335</v>
      </c>
      <c r="L78" s="80"/>
      <c r="M78" s="284"/>
      <c r="N78" s="80"/>
    </row>
    <row r="79" customFormat="false" ht="12.75" hidden="false" customHeight="false" outlineLevel="0" collapsed="false">
      <c r="A79" s="215"/>
      <c r="B79" s="208"/>
      <c r="C79" s="212"/>
      <c r="D79" s="212"/>
      <c r="E79" s="215"/>
      <c r="F79" s="208"/>
      <c r="G79" s="208"/>
      <c r="H79" s="208"/>
      <c r="I79" s="208"/>
      <c r="J79" s="208"/>
      <c r="K79" s="221"/>
      <c r="L79" s="80"/>
      <c r="M79" s="80"/>
      <c r="N79" s="80"/>
    </row>
    <row r="80" customFormat="false" ht="14.25" hidden="false" customHeight="false" outlineLevel="0" collapsed="false">
      <c r="A80" s="243"/>
      <c r="B80" s="244"/>
      <c r="C80" s="244"/>
      <c r="D80" s="244"/>
      <c r="E80" s="243"/>
      <c r="F80" s="245"/>
      <c r="G80" s="245" t="s">
        <v>177</v>
      </c>
      <c r="H80" s="244"/>
      <c r="I80" s="247" t="s">
        <v>315</v>
      </c>
      <c r="J80" s="269"/>
      <c r="K80" s="249" t="n">
        <f aca="false">K78</f>
        <v>6.40658668641335</v>
      </c>
      <c r="L80" s="80"/>
      <c r="M80" s="80"/>
      <c r="N80" s="80"/>
    </row>
    <row r="81" customFormat="false" ht="12.75" hidden="false" customHeight="false" outlineLevel="0" collapsed="false">
      <c r="A81" s="90"/>
      <c r="B81" s="90"/>
      <c r="C81" s="90"/>
      <c r="D81" s="90"/>
      <c r="E81" s="90"/>
      <c r="F81" s="77"/>
      <c r="G81" s="77"/>
      <c r="H81" s="90"/>
      <c r="I81" s="270"/>
      <c r="J81" s="271"/>
      <c r="K81" s="285"/>
      <c r="L81" s="80"/>
      <c r="M81" s="90"/>
      <c r="N81" s="90"/>
    </row>
    <row r="82" customFormat="false" ht="12.75" hidden="false" customHeight="false" outlineLevel="0" collapsed="false">
      <c r="A82" s="90"/>
      <c r="B82" s="90"/>
      <c r="C82" s="90"/>
      <c r="D82" s="90"/>
      <c r="E82" s="90"/>
      <c r="F82" s="77"/>
      <c r="G82" s="77"/>
      <c r="H82" s="90"/>
      <c r="I82" s="270"/>
      <c r="J82" s="271"/>
      <c r="K82" s="285"/>
      <c r="L82" s="80"/>
      <c r="M82" s="90"/>
      <c r="N82" s="90"/>
    </row>
    <row r="83" customFormat="false" ht="15.75" hidden="false" customHeight="false" outlineLevel="0" collapsed="false">
      <c r="A83" s="254" t="s">
        <v>119</v>
      </c>
      <c r="B83" s="255"/>
      <c r="C83" s="255"/>
      <c r="D83" s="255"/>
      <c r="E83" s="286" t="s">
        <v>199</v>
      </c>
      <c r="F83" s="287"/>
      <c r="G83" s="287"/>
      <c r="H83" s="288"/>
      <c r="I83" s="286" t="s">
        <v>178</v>
      </c>
      <c r="J83" s="288"/>
      <c r="K83" s="289" t="n">
        <f aca="false">K43+K54+K64+K80</f>
        <v>55.0991191463822</v>
      </c>
      <c r="L83" s="80"/>
      <c r="M83" s="90"/>
      <c r="N83" s="90"/>
    </row>
    <row r="84" customFormat="false" ht="15.75" hidden="false" customHeight="false" outlineLevel="0" collapsed="false">
      <c r="A84" s="290" t="s">
        <v>200</v>
      </c>
      <c r="B84" s="291"/>
      <c r="C84" s="291"/>
      <c r="D84" s="291"/>
      <c r="E84" s="292"/>
      <c r="F84" s="292"/>
      <c r="G84" s="292"/>
      <c r="H84" s="292"/>
      <c r="I84" s="292"/>
      <c r="J84" s="292"/>
      <c r="K84" s="293"/>
      <c r="L84" s="80"/>
      <c r="M84" s="90"/>
      <c r="N84" s="90"/>
    </row>
    <row r="85" customFormat="false" ht="15.75" hidden="false" customHeight="false" outlineLevel="0" collapsed="false">
      <c r="A85" s="215"/>
      <c r="B85" s="208"/>
      <c r="C85" s="208"/>
      <c r="D85" s="225"/>
      <c r="E85" s="225"/>
      <c r="F85" s="225"/>
      <c r="G85" s="225" t="s">
        <v>201</v>
      </c>
      <c r="H85" s="283" t="n">
        <f aca="false">K83</f>
        <v>55.0991191463822</v>
      </c>
      <c r="I85" s="208" t="s">
        <v>202</v>
      </c>
      <c r="J85" s="208"/>
      <c r="K85" s="320"/>
      <c r="L85" s="80"/>
      <c r="M85" s="90"/>
      <c r="N85" s="90"/>
    </row>
    <row r="86" customFormat="false" ht="15.75" hidden="false" customHeight="false" outlineLevel="0" collapsed="false">
      <c r="A86" s="215"/>
      <c r="B86" s="208" t="s">
        <v>203</v>
      </c>
      <c r="C86" s="208" t="s">
        <v>278</v>
      </c>
      <c r="D86" s="208"/>
      <c r="E86" s="225" t="s">
        <v>286</v>
      </c>
      <c r="F86" s="376" t="n">
        <v>1</v>
      </c>
      <c r="G86" s="208" t="s">
        <v>205</v>
      </c>
      <c r="H86" s="267" t="n">
        <f aca="false">$H$85*F86/F$88</f>
        <v>33.7483262121598</v>
      </c>
      <c r="I86" s="208" t="s">
        <v>202</v>
      </c>
      <c r="J86" s="208"/>
      <c r="K86" s="320"/>
      <c r="L86" s="80"/>
      <c r="M86" s="90"/>
      <c r="N86" s="90"/>
    </row>
    <row r="87" customFormat="false" ht="15.75" hidden="false" customHeight="false" outlineLevel="0" collapsed="false">
      <c r="A87" s="215"/>
      <c r="B87" s="208" t="s">
        <v>206</v>
      </c>
      <c r="C87" s="208" t="s">
        <v>287</v>
      </c>
      <c r="D87" s="208"/>
      <c r="E87" s="225" t="s">
        <v>288</v>
      </c>
      <c r="F87" s="376" t="n">
        <f aca="false">C70/C69</f>
        <v>0.632647462277092</v>
      </c>
      <c r="G87" s="208" t="s">
        <v>205</v>
      </c>
      <c r="H87" s="267" t="n">
        <f aca="false">$H$85*F87/F$88</f>
        <v>21.3507929342224</v>
      </c>
      <c r="I87" s="208" t="s">
        <v>202</v>
      </c>
      <c r="J87" s="208"/>
      <c r="K87" s="320"/>
      <c r="L87" s="80"/>
      <c r="M87" s="90"/>
      <c r="N87" s="90"/>
    </row>
    <row r="88" customFormat="false" ht="12.75" hidden="false" customHeight="false" outlineLevel="0" collapsed="false">
      <c r="A88" s="215"/>
      <c r="B88" s="208"/>
      <c r="C88" s="208"/>
      <c r="D88" s="208"/>
      <c r="E88" s="208" t="s">
        <v>208</v>
      </c>
      <c r="F88" s="376" t="n">
        <f aca="false">SUM(F86:F87)</f>
        <v>1.63264746227709</v>
      </c>
      <c r="G88" s="208" t="s">
        <v>205</v>
      </c>
      <c r="H88" s="208"/>
      <c r="I88" s="208"/>
      <c r="J88" s="208"/>
      <c r="K88" s="320"/>
      <c r="L88" s="80"/>
      <c r="M88" s="90"/>
      <c r="N88" s="90"/>
    </row>
    <row r="89" customFormat="false" ht="14.25" hidden="false" customHeight="false" outlineLevel="0" collapsed="false">
      <c r="A89" s="243"/>
      <c r="B89" s="244"/>
      <c r="C89" s="244"/>
      <c r="D89" s="244"/>
      <c r="E89" s="247" t="s">
        <v>209</v>
      </c>
      <c r="F89" s="245"/>
      <c r="G89" s="301"/>
      <c r="H89" s="244"/>
      <c r="I89" s="247" t="s">
        <v>315</v>
      </c>
      <c r="J89" s="301"/>
      <c r="K89" s="249" t="n">
        <f aca="false">H86</f>
        <v>33.7483262121598</v>
      </c>
      <c r="L89" s="80"/>
      <c r="M89" s="80"/>
      <c r="N89" s="80"/>
    </row>
    <row r="90" customFormat="false" ht="12.75" hidden="false" customHeight="false" outlineLevel="0" collapsed="false">
      <c r="A90" s="90"/>
      <c r="B90" s="90"/>
      <c r="C90" s="90"/>
      <c r="D90" s="80"/>
      <c r="E90" s="80"/>
      <c r="F90" s="271"/>
      <c r="G90" s="143"/>
      <c r="H90" s="79"/>
      <c r="I90" s="80"/>
      <c r="J90" s="80"/>
      <c r="K90" s="302"/>
      <c r="L90" s="80"/>
      <c r="M90" s="80"/>
      <c r="N90" s="80"/>
    </row>
    <row r="91" customFormat="false" ht="12.75" hidden="false" customHeight="false" outlineLevel="0" collapsed="false">
      <c r="A91" s="90"/>
      <c r="B91" s="90"/>
      <c r="C91" s="90"/>
      <c r="D91" s="80"/>
      <c r="E91" s="80"/>
      <c r="F91" s="271"/>
      <c r="G91" s="143"/>
      <c r="H91" s="79"/>
      <c r="I91" s="80"/>
      <c r="J91" s="80"/>
      <c r="K91" s="302"/>
      <c r="L91" s="80"/>
      <c r="M91" s="80"/>
      <c r="N91" s="80"/>
    </row>
    <row r="92" customFormat="false" ht="15.75" hidden="false" customHeight="false" outlineLevel="0" collapsed="false">
      <c r="A92" s="254" t="s">
        <v>316</v>
      </c>
      <c r="B92" s="255"/>
      <c r="C92" s="255"/>
      <c r="D92" s="255"/>
      <c r="E92" s="254" t="s">
        <v>144</v>
      </c>
      <c r="F92" s="256"/>
      <c r="G92" s="255"/>
      <c r="H92" s="256" t="s">
        <v>145</v>
      </c>
      <c r="I92" s="257"/>
      <c r="J92" s="257"/>
      <c r="K92" s="258"/>
      <c r="L92" s="80"/>
      <c r="M92" s="277"/>
      <c r="N92" s="80"/>
    </row>
    <row r="93" customFormat="false" ht="12.75" hidden="false" customHeight="false" outlineLevel="0" collapsed="false">
      <c r="A93" s="215"/>
      <c r="B93" s="227" t="s">
        <v>147</v>
      </c>
      <c r="C93" s="208"/>
      <c r="D93" s="208"/>
      <c r="E93" s="273"/>
      <c r="F93" s="212"/>
      <c r="G93" s="208"/>
      <c r="H93" s="203" t="s">
        <v>314</v>
      </c>
      <c r="I93" s="238"/>
      <c r="J93" s="238"/>
      <c r="K93" s="263"/>
      <c r="L93" s="80"/>
      <c r="M93" s="79"/>
      <c r="N93" s="80"/>
    </row>
    <row r="94" customFormat="false" ht="15.75" hidden="false" customHeight="false" outlineLevel="0" collapsed="false">
      <c r="A94" s="215"/>
      <c r="B94" s="208" t="s">
        <v>317</v>
      </c>
      <c r="C94" s="405" t="n">
        <f aca="false">1/(45.5/44)</f>
        <v>0.967032967032967</v>
      </c>
      <c r="D94" s="208" t="s">
        <v>318</v>
      </c>
      <c r="E94" s="273" t="n">
        <f aca="false">E69*C94</f>
        <v>43382.5249313071</v>
      </c>
      <c r="F94" s="212" t="s">
        <v>319</v>
      </c>
      <c r="G94" s="208"/>
      <c r="H94" s="264" t="s">
        <v>154</v>
      </c>
      <c r="I94" s="264" t="s">
        <v>155</v>
      </c>
      <c r="J94" s="264" t="s">
        <v>156</v>
      </c>
      <c r="K94" s="265" t="s">
        <v>157</v>
      </c>
      <c r="L94" s="80"/>
      <c r="M94" s="278"/>
      <c r="N94" s="80"/>
    </row>
    <row r="95" customFormat="false" ht="15.75" hidden="false" customHeight="false" outlineLevel="0" collapsed="false">
      <c r="A95" s="279"/>
      <c r="B95" s="208"/>
      <c r="C95" s="280"/>
      <c r="D95" s="208"/>
      <c r="E95" s="217" t="n">
        <f aca="false">E70*C94</f>
        <v>0.586445270839773</v>
      </c>
      <c r="F95" s="208" t="s">
        <v>267</v>
      </c>
      <c r="G95" s="208"/>
      <c r="H95" s="208"/>
      <c r="I95" s="208"/>
      <c r="J95" s="208"/>
      <c r="K95" s="221"/>
      <c r="L95" s="80"/>
      <c r="M95" s="80"/>
      <c r="N95" s="80"/>
    </row>
    <row r="96" customFormat="false" ht="12.75" hidden="false" customHeight="false" outlineLevel="0" collapsed="false">
      <c r="A96" s="279"/>
      <c r="B96" s="227" t="s">
        <v>163</v>
      </c>
      <c r="C96" s="208"/>
      <c r="D96" s="208"/>
      <c r="E96" s="279"/>
      <c r="F96" s="208"/>
      <c r="G96" s="208"/>
      <c r="H96" s="208"/>
      <c r="I96" s="208"/>
      <c r="J96" s="208"/>
      <c r="K96" s="221"/>
      <c r="L96" s="80"/>
      <c r="M96" s="80"/>
      <c r="N96" s="80"/>
    </row>
    <row r="97" customFormat="false" ht="15.75" hidden="false" customHeight="false" outlineLevel="0" collapsed="false">
      <c r="A97" s="215"/>
      <c r="B97" s="208" t="s">
        <v>196</v>
      </c>
      <c r="C97" s="405" t="n">
        <f aca="false">1.4*-(218*3.6-(194+5.6)*3.6)/44000</f>
        <v>-0.00210763636363637</v>
      </c>
      <c r="D97" s="208" t="s">
        <v>320</v>
      </c>
      <c r="E97" s="228"/>
      <c r="F97" s="208"/>
      <c r="G97" s="208"/>
      <c r="H97" s="267" t="n">
        <f aca="false">$C97*$E$95*VLOOKUP($B97,'Standard values'!$C$8:$R$131,6,FALSE())/$E$154</f>
        <v>-0.251572042909091</v>
      </c>
      <c r="I97" s="267" t="n">
        <f aca="false">$C97*$E$95*VLOOKUP($B97,'Standard values'!$C$8:$R$131,7,FALSE())/$E$154</f>
        <v>-0.000613497818181819</v>
      </c>
      <c r="J97" s="267" t="n">
        <f aca="false">$C97*$E$95*VLOOKUP($B97,'Standard values'!$C$8:$R$131,8,FALSE())/$E$154</f>
        <v>-1.13578181818182E-005</v>
      </c>
      <c r="K97" s="117" t="n">
        <f aca="false">H97*'Standard values'!$G$9+I97*'Standard values'!$G$10+J97*'Standard values'!$G$11</f>
        <v>-0.269044406909091</v>
      </c>
      <c r="L97" s="80"/>
      <c r="M97" s="80"/>
      <c r="N97" s="80"/>
    </row>
    <row r="98" customFormat="false" ht="15.75" hidden="false" customHeight="false" outlineLevel="0" collapsed="false">
      <c r="A98" s="215"/>
      <c r="B98" s="208" t="s">
        <v>198</v>
      </c>
      <c r="C98" s="405" t="n">
        <f aca="false">1.4*-(1.52-1.17)/44</f>
        <v>-0.0111363636363636</v>
      </c>
      <c r="D98" s="208" t="s">
        <v>320</v>
      </c>
      <c r="E98" s="215"/>
      <c r="F98" s="208"/>
      <c r="G98" s="208"/>
      <c r="H98" s="267" t="n">
        <f aca="false">$C98*$E$95*VLOOKUP($B98,'Standard values'!$C$8:$R$131,6,FALSE())/$E$154</f>
        <v>-0.805685209848485</v>
      </c>
      <c r="I98" s="267" t="n">
        <f aca="false">$C98*$E$95*VLOOKUP($B98,'Standard values'!$C$8:$R$131,7,FALSE())/$E$154</f>
        <v>-0.00254748511503928</v>
      </c>
      <c r="J98" s="267" t="n">
        <f aca="false">$C98*$E$95*VLOOKUP($B98,'Standard values'!$C$8:$R$131,8,FALSE())/$E$154</f>
        <v>-1.6323709315376E-005</v>
      </c>
      <c r="K98" s="117" t="n">
        <f aca="false">H98*'Standard values'!$G$9+I98*'Standard values'!$G$10+J98*'Standard values'!$G$11</f>
        <v>-0.86910918545174</v>
      </c>
      <c r="L98" s="80"/>
      <c r="M98" s="281"/>
      <c r="N98" s="80"/>
    </row>
    <row r="99" customFormat="false" ht="12.75" hidden="false" customHeight="false" outlineLevel="0" collapsed="false">
      <c r="A99" s="215"/>
      <c r="B99" s="208"/>
      <c r="C99" s="402"/>
      <c r="D99" s="208"/>
      <c r="E99" s="215"/>
      <c r="F99" s="208"/>
      <c r="G99" s="208"/>
      <c r="H99" s="267"/>
      <c r="I99" s="267"/>
      <c r="J99" s="267"/>
      <c r="K99" s="117"/>
      <c r="L99" s="80"/>
      <c r="M99" s="281"/>
      <c r="N99" s="80"/>
    </row>
    <row r="100" customFormat="false" ht="12.75" hidden="false" customHeight="false" outlineLevel="0" collapsed="false">
      <c r="A100" s="215"/>
      <c r="B100" s="227" t="s">
        <v>284</v>
      </c>
      <c r="C100" s="402"/>
      <c r="D100" s="208"/>
      <c r="E100" s="215"/>
      <c r="F100" s="208"/>
      <c r="G100" s="208"/>
      <c r="H100" s="267"/>
      <c r="I100" s="267"/>
      <c r="J100" s="267"/>
      <c r="K100" s="117"/>
      <c r="L100" s="80"/>
      <c r="M100" s="281"/>
      <c r="N100" s="80"/>
    </row>
    <row r="101" customFormat="false" ht="15.75" hidden="false" customHeight="false" outlineLevel="0" collapsed="false">
      <c r="A101" s="215"/>
      <c r="B101" s="349" t="s">
        <v>321</v>
      </c>
      <c r="C101" s="405" t="n">
        <f aca="false">1.4*3.77/44</f>
        <v>0.119954545454545</v>
      </c>
      <c r="D101" s="208" t="s">
        <v>320</v>
      </c>
      <c r="E101" s="215"/>
      <c r="F101" s="208"/>
      <c r="G101" s="208"/>
      <c r="H101" s="267" t="n">
        <f aca="false">$C101*$E$95*VLOOKUP($B101,'Standard values'!$C$8:$R$131,6,FALSE())/$E$154</f>
        <v>9.7005408270202</v>
      </c>
      <c r="I101" s="267" t="n">
        <f aca="false">$C101*$E$95*VLOOKUP($B101,'Standard values'!$C$8:$R$131,7,FALSE())/$E$154</f>
        <v>0.0331640997474747</v>
      </c>
      <c r="J101" s="267" t="n">
        <f aca="false">$C101*$E$95*VLOOKUP($B101,'Standard values'!$C$8:$R$131,8,FALSE())/$E$154</f>
        <v>3.66527777777778E-005</v>
      </c>
      <c r="K101" s="117" t="n">
        <f aca="false">H101*'Standard values'!$G$9+I101*'Standard values'!$G$10+J101*'Standard values'!$G$11</f>
        <v>10.4741643434343</v>
      </c>
      <c r="L101" s="80"/>
      <c r="M101" s="281"/>
      <c r="N101" s="80"/>
    </row>
    <row r="102" customFormat="false" ht="12.75" hidden="false" customHeight="false" outlineLevel="0" collapsed="false">
      <c r="A102" s="215"/>
      <c r="B102" s="208"/>
      <c r="C102" s="212"/>
      <c r="D102" s="212"/>
      <c r="E102" s="282"/>
      <c r="F102" s="208"/>
      <c r="G102" s="208"/>
      <c r="H102" s="283" t="n">
        <f aca="false">SUM(H95:H101)</f>
        <v>8.64328357426263</v>
      </c>
      <c r="I102" s="283" t="n">
        <f aca="false">SUM(I95:I101)</f>
        <v>0.0300031168142536</v>
      </c>
      <c r="J102" s="283" t="n">
        <f aca="false">SUM(J95:J101)</f>
        <v>8.97125028058358E-006</v>
      </c>
      <c r="K102" s="240" t="n">
        <f aca="false">H102*'Standard values'!$G$9+I102*'Standard values'!$G$10+J102*'Standard values'!$G$11</f>
        <v>9.33601075107351</v>
      </c>
      <c r="L102" s="80"/>
      <c r="M102" s="284"/>
      <c r="N102" s="80"/>
    </row>
    <row r="103" customFormat="false" ht="12.75" hidden="false" customHeight="false" outlineLevel="0" collapsed="false">
      <c r="A103" s="215"/>
      <c r="B103" s="208"/>
      <c r="C103" s="212"/>
      <c r="D103" s="212"/>
      <c r="E103" s="215"/>
      <c r="F103" s="208"/>
      <c r="G103" s="208"/>
      <c r="H103" s="208"/>
      <c r="I103" s="208"/>
      <c r="J103" s="208"/>
      <c r="K103" s="221"/>
      <c r="L103" s="80"/>
      <c r="M103" s="80"/>
      <c r="N103" s="80"/>
    </row>
    <row r="104" customFormat="false" ht="14.25" hidden="false" customHeight="false" outlineLevel="0" collapsed="false">
      <c r="A104" s="243"/>
      <c r="B104" s="244"/>
      <c r="C104" s="244"/>
      <c r="D104" s="244"/>
      <c r="E104" s="243"/>
      <c r="F104" s="245"/>
      <c r="G104" s="245" t="s">
        <v>177</v>
      </c>
      <c r="H104" s="244"/>
      <c r="I104" s="247" t="s">
        <v>315</v>
      </c>
      <c r="J104" s="269"/>
      <c r="K104" s="249" t="n">
        <f aca="false">K102</f>
        <v>9.33601075107351</v>
      </c>
      <c r="L104" s="80"/>
      <c r="M104" s="80"/>
      <c r="N104" s="80"/>
    </row>
    <row r="105" customFormat="false" ht="12.75" hidden="false" customHeight="false" outlineLevel="0" collapsed="false">
      <c r="A105" s="90"/>
      <c r="B105" s="90"/>
      <c r="C105" s="90"/>
      <c r="D105" s="80"/>
      <c r="E105" s="80"/>
      <c r="F105" s="271"/>
      <c r="G105" s="143"/>
      <c r="H105" s="79"/>
      <c r="I105" s="80"/>
      <c r="J105" s="80"/>
      <c r="K105" s="302"/>
      <c r="L105" s="80"/>
      <c r="M105" s="80"/>
      <c r="N105" s="80"/>
    </row>
    <row r="106" customFormat="false" ht="12.75" hidden="false" customHeight="false" outlineLevel="0" collapsed="false">
      <c r="A106" s="76"/>
      <c r="B106" s="285"/>
      <c r="C106" s="86"/>
      <c r="D106" s="90"/>
      <c r="E106" s="80"/>
      <c r="F106" s="80"/>
      <c r="G106" s="80"/>
      <c r="H106" s="80"/>
      <c r="I106" s="303"/>
      <c r="J106" s="80"/>
      <c r="K106" s="80"/>
      <c r="L106" s="80"/>
      <c r="M106" s="80"/>
      <c r="N106" s="80"/>
    </row>
    <row r="107" customFormat="false" ht="15.75" hidden="false" customHeight="false" outlineLevel="0" collapsed="false">
      <c r="A107" s="254" t="s">
        <v>322</v>
      </c>
      <c r="B107" s="256" t="s">
        <v>211</v>
      </c>
      <c r="C107" s="255"/>
      <c r="D107" s="255"/>
      <c r="E107" s="254" t="s">
        <v>144</v>
      </c>
      <c r="F107" s="256"/>
      <c r="G107" s="255"/>
      <c r="H107" s="256" t="s">
        <v>145</v>
      </c>
      <c r="I107" s="257"/>
      <c r="J107" s="257"/>
      <c r="K107" s="258"/>
      <c r="L107" s="80"/>
      <c r="M107" s="277"/>
      <c r="N107" s="80"/>
    </row>
    <row r="108" customFormat="false" ht="15.75" hidden="false" customHeight="false" outlineLevel="0" collapsed="false">
      <c r="A108" s="215"/>
      <c r="B108" s="227" t="s">
        <v>25</v>
      </c>
      <c r="C108" s="261" t="n">
        <v>1</v>
      </c>
      <c r="D108" s="208" t="s">
        <v>323</v>
      </c>
      <c r="E108" s="228" t="n">
        <f aca="false">E94*C108</f>
        <v>43382.5249313071</v>
      </c>
      <c r="F108" s="212" t="s">
        <v>319</v>
      </c>
      <c r="G108" s="305"/>
      <c r="H108" s="203" t="s">
        <v>314</v>
      </c>
      <c r="I108" s="238"/>
      <c r="J108" s="238"/>
      <c r="K108" s="263"/>
      <c r="L108" s="80"/>
      <c r="M108" s="79"/>
      <c r="N108" s="80"/>
    </row>
    <row r="109" customFormat="false" ht="15.75" hidden="false" customHeight="false" outlineLevel="0" collapsed="false">
      <c r="A109" s="215"/>
      <c r="B109" s="208"/>
      <c r="C109" s="402"/>
      <c r="D109" s="208"/>
      <c r="E109" s="217" t="n">
        <f aca="false">E95*C108</f>
        <v>0.586445270839773</v>
      </c>
      <c r="F109" s="208" t="s">
        <v>267</v>
      </c>
      <c r="G109" s="305"/>
      <c r="H109" s="264" t="s">
        <v>154</v>
      </c>
      <c r="I109" s="264" t="s">
        <v>155</v>
      </c>
      <c r="J109" s="264" t="s">
        <v>156</v>
      </c>
      <c r="K109" s="265" t="s">
        <v>157</v>
      </c>
      <c r="L109" s="80"/>
      <c r="M109" s="278"/>
      <c r="N109" s="80"/>
    </row>
    <row r="110" customFormat="false" ht="12.75" hidden="false" customHeight="false" outlineLevel="0" collapsed="false">
      <c r="A110" s="215"/>
      <c r="B110" s="227" t="s">
        <v>185</v>
      </c>
      <c r="C110" s="402"/>
      <c r="D110" s="208"/>
      <c r="E110" s="228"/>
      <c r="F110" s="208"/>
      <c r="G110" s="208"/>
      <c r="H110" s="208"/>
      <c r="I110" s="208"/>
      <c r="J110" s="208"/>
      <c r="K110" s="221"/>
      <c r="L110" s="80"/>
      <c r="M110" s="80"/>
      <c r="N110" s="80"/>
    </row>
    <row r="111" customFormat="false" ht="15.75" hidden="false" customHeight="false" outlineLevel="0" collapsed="false">
      <c r="A111" s="215"/>
      <c r="B111" s="208" t="s">
        <v>213</v>
      </c>
      <c r="C111" s="266" t="n">
        <f aca="false">2*150</f>
        <v>300</v>
      </c>
      <c r="D111" s="208" t="s">
        <v>187</v>
      </c>
      <c r="E111" s="274" t="n">
        <f aca="false">(C111*E109/VLOOKUP($B108,'Standard values'!$C$8:$R$131,13,FALSE()))/1000</f>
        <v>0.00399849048299845</v>
      </c>
      <c r="F111" s="208" t="s">
        <v>324</v>
      </c>
      <c r="G111" s="208"/>
      <c r="H111" s="267" t="n">
        <f aca="false">$E111*VLOOKUP($B111,'Standard values'!$C$8:$R$131,14,FALSE())*VLOOKUP(C112,'Standard values'!$C$8:$P$131,6,FALSE())/$E$154</f>
        <v>0.602318181818182</v>
      </c>
      <c r="I111" s="267" t="n">
        <f aca="false">$E111*VLOOKUP($B111,'Standard values'!$C$8:$R$131,15,FALSE())/$E$154</f>
        <v>3.40909090909091E-005</v>
      </c>
      <c r="J111" s="267" t="n">
        <f aca="false">$E111*VLOOKUP($B111,'Standard values'!$C$8:$R$131,16,FALSE())/$E$154</f>
        <v>0</v>
      </c>
      <c r="K111" s="240" t="n">
        <f aca="false">H111*'Standard values'!$G$9+I111*'Standard values'!$G$10+J111*'Standard values'!$G$11</f>
        <v>0.603102272727273</v>
      </c>
      <c r="L111" s="80"/>
      <c r="M111" s="80"/>
      <c r="N111" s="80"/>
    </row>
    <row r="112" customFormat="false" ht="12.75" hidden="false" customHeight="false" outlineLevel="0" collapsed="false">
      <c r="A112" s="215"/>
      <c r="B112" s="225" t="s">
        <v>189</v>
      </c>
      <c r="C112" s="275" t="s">
        <v>164</v>
      </c>
      <c r="D112" s="208"/>
      <c r="E112" s="215"/>
      <c r="F112" s="208"/>
      <c r="G112" s="208"/>
      <c r="H112" s="267"/>
      <c r="I112" s="267"/>
      <c r="J112" s="267"/>
      <c r="K112" s="240"/>
      <c r="L112" s="80"/>
      <c r="M112" s="80"/>
      <c r="N112" s="80"/>
    </row>
    <row r="113" customFormat="false" ht="12.75" hidden="false" customHeight="false" outlineLevel="0" collapsed="false">
      <c r="A113" s="215"/>
      <c r="B113" s="208"/>
      <c r="C113" s="400"/>
      <c r="D113" s="208"/>
      <c r="E113" s="274"/>
      <c r="F113" s="208"/>
      <c r="G113" s="208"/>
      <c r="H113" s="267"/>
      <c r="I113" s="267"/>
      <c r="J113" s="267"/>
      <c r="K113" s="240"/>
      <c r="L113" s="80"/>
      <c r="M113" s="80"/>
      <c r="N113" s="80"/>
    </row>
    <row r="114" customFormat="false" ht="12.75" hidden="false" customHeight="false" outlineLevel="0" collapsed="false">
      <c r="A114" s="215"/>
      <c r="B114" s="227" t="s">
        <v>215</v>
      </c>
      <c r="C114" s="402"/>
      <c r="D114" s="208"/>
      <c r="E114" s="215"/>
      <c r="F114" s="208"/>
      <c r="G114" s="208"/>
      <c r="H114" s="267"/>
      <c r="I114" s="267"/>
      <c r="J114" s="267"/>
      <c r="K114" s="308"/>
      <c r="L114" s="80"/>
      <c r="M114" s="80"/>
      <c r="N114" s="80"/>
    </row>
    <row r="115" customFormat="false" ht="15.75" hidden="false" customHeight="false" outlineLevel="0" collapsed="false">
      <c r="A115" s="268"/>
      <c r="B115" s="208" t="s">
        <v>182</v>
      </c>
      <c r="C115" s="266" t="n">
        <v>0.00084</v>
      </c>
      <c r="D115" s="208" t="s">
        <v>320</v>
      </c>
      <c r="E115" s="215"/>
      <c r="F115" s="208"/>
      <c r="G115" s="208"/>
      <c r="H115" s="267" t="n">
        <f aca="false">$C115*$E$109*VLOOKUP($B115,'Standard values'!$C$8:$R$131,6,FALSE())/$E$154</f>
        <v>0.10146738</v>
      </c>
      <c r="I115" s="267" t="n">
        <f aca="false">$C115*$E$109*VLOOKUP($B115,'Standard values'!$C$8:$R$131,7,FALSE())/$E$154</f>
        <v>0.00024745</v>
      </c>
      <c r="J115" s="267" t="n">
        <f aca="false">$C115*$E$109*VLOOKUP($B115,'Standard values'!$C$8:$R$131,8,FALSE())/$E$154</f>
        <v>4.59666666666667E-006</v>
      </c>
      <c r="K115" s="240" t="n">
        <f aca="false">H115*'Standard values'!$G$9+I115*'Standard values'!$G$10+J115*'Standard values'!$G$11</f>
        <v>0.108519343333333</v>
      </c>
      <c r="L115" s="80"/>
      <c r="M115" s="284"/>
      <c r="N115" s="80"/>
    </row>
    <row r="116" customFormat="false" ht="14.25" hidden="false" customHeight="false" outlineLevel="0" collapsed="false">
      <c r="A116" s="243"/>
      <c r="B116" s="244"/>
      <c r="C116" s="244"/>
      <c r="D116" s="244"/>
      <c r="E116" s="243"/>
      <c r="F116" s="245"/>
      <c r="G116" s="245" t="s">
        <v>177</v>
      </c>
      <c r="H116" s="244"/>
      <c r="I116" s="247" t="s">
        <v>315</v>
      </c>
      <c r="J116" s="269"/>
      <c r="K116" s="249" t="n">
        <f aca="false">K115+K111</f>
        <v>0.711621616060606</v>
      </c>
      <c r="L116" s="80"/>
      <c r="M116" s="284"/>
      <c r="N116" s="80"/>
    </row>
    <row r="117" customFormat="false" ht="12.75" hidden="false" customHeight="false" outlineLevel="0" collapsed="false">
      <c r="A117" s="90"/>
      <c r="B117" s="90"/>
      <c r="C117" s="90"/>
      <c r="D117" s="90"/>
      <c r="E117" s="90"/>
      <c r="F117" s="77"/>
      <c r="G117" s="77"/>
      <c r="H117" s="90"/>
      <c r="I117" s="270"/>
      <c r="J117" s="271"/>
      <c r="K117" s="272"/>
      <c r="L117" s="80"/>
      <c r="M117" s="80"/>
      <c r="N117" s="80"/>
    </row>
    <row r="118" customFormat="false" ht="12.75" hidden="false" customHeight="false" outlineLevel="0" collapsed="false">
      <c r="A118" s="90"/>
      <c r="B118" s="90"/>
      <c r="C118" s="90"/>
      <c r="D118" s="90"/>
      <c r="E118" s="90"/>
      <c r="F118" s="77"/>
      <c r="G118" s="77"/>
      <c r="H118" s="90"/>
      <c r="I118" s="270"/>
      <c r="J118" s="271"/>
      <c r="K118" s="272"/>
      <c r="L118" s="80"/>
      <c r="M118" s="80"/>
      <c r="N118" s="80"/>
    </row>
    <row r="119" customFormat="false" ht="15.75" hidden="false" customHeight="false" outlineLevel="0" collapsed="false">
      <c r="A119" s="254" t="s">
        <v>216</v>
      </c>
      <c r="B119" s="255"/>
      <c r="C119" s="255"/>
      <c r="D119" s="255"/>
      <c r="E119" s="254" t="s">
        <v>144</v>
      </c>
      <c r="F119" s="255"/>
      <c r="G119" s="255"/>
      <c r="H119" s="255"/>
      <c r="I119" s="255"/>
      <c r="J119" s="255"/>
      <c r="K119" s="309"/>
      <c r="L119" s="80"/>
      <c r="M119" s="277"/>
      <c r="N119" s="80"/>
    </row>
    <row r="120" customFormat="false" ht="15.75" hidden="false" customHeight="false" outlineLevel="0" collapsed="false">
      <c r="A120" s="215"/>
      <c r="B120" s="227" t="s">
        <v>147</v>
      </c>
      <c r="C120" s="407" t="n">
        <v>1</v>
      </c>
      <c r="D120" s="208" t="s">
        <v>323</v>
      </c>
      <c r="E120" s="228" t="n">
        <f aca="false">E108*C120</f>
        <v>43382.5249313071</v>
      </c>
      <c r="F120" s="212" t="s">
        <v>319</v>
      </c>
      <c r="G120" s="208"/>
      <c r="H120" s="203" t="s">
        <v>314</v>
      </c>
      <c r="I120" s="238"/>
      <c r="J120" s="238"/>
      <c r="K120" s="263"/>
      <c r="L120" s="80"/>
      <c r="M120" s="79"/>
      <c r="N120" s="80"/>
    </row>
    <row r="121" customFormat="false" ht="15.75" hidden="false" customHeight="false" outlineLevel="0" collapsed="false">
      <c r="A121" s="215"/>
      <c r="B121" s="208"/>
      <c r="C121" s="402"/>
      <c r="D121" s="208"/>
      <c r="E121" s="217" t="n">
        <f aca="false">E109*C120</f>
        <v>0.586445270839773</v>
      </c>
      <c r="F121" s="208" t="s">
        <v>267</v>
      </c>
      <c r="G121" s="208"/>
      <c r="H121" s="264" t="s">
        <v>154</v>
      </c>
      <c r="I121" s="264" t="s">
        <v>155</v>
      </c>
      <c r="J121" s="264" t="s">
        <v>156</v>
      </c>
      <c r="K121" s="265" t="s">
        <v>157</v>
      </c>
      <c r="L121" s="80"/>
      <c r="M121" s="278"/>
      <c r="N121" s="80"/>
    </row>
    <row r="122" customFormat="false" ht="12.75" hidden="false" customHeight="false" outlineLevel="0" collapsed="false">
      <c r="A122" s="215"/>
      <c r="B122" s="227" t="s">
        <v>163</v>
      </c>
      <c r="C122" s="402"/>
      <c r="D122" s="208"/>
      <c r="E122" s="215"/>
      <c r="F122" s="208"/>
      <c r="G122" s="208"/>
      <c r="H122" s="267"/>
      <c r="I122" s="267"/>
      <c r="J122" s="267"/>
      <c r="K122" s="308"/>
      <c r="L122" s="80"/>
      <c r="M122" s="80"/>
      <c r="N122" s="80"/>
    </row>
    <row r="123" customFormat="false" ht="15.75" hidden="false" customHeight="false" outlineLevel="0" collapsed="false">
      <c r="A123" s="215"/>
      <c r="B123" s="208" t="s">
        <v>182</v>
      </c>
      <c r="C123" s="408" t="n">
        <v>0.0034</v>
      </c>
      <c r="D123" s="208" t="s">
        <v>320</v>
      </c>
      <c r="E123" s="215"/>
      <c r="F123" s="208"/>
      <c r="G123" s="208"/>
      <c r="H123" s="267" t="n">
        <f aca="false">$C123*$E$109*VLOOKUP($B123,'Standard values'!$C$8:$R$131,6,FALSE())/$E$154</f>
        <v>0.4107013</v>
      </c>
      <c r="I123" s="267" t="n">
        <f aca="false">$C123*$E$109*VLOOKUP($B123,'Standard values'!$C$8:$R$131,7,FALSE())/$E$154</f>
        <v>0.00100158333333333</v>
      </c>
      <c r="J123" s="267" t="n">
        <f aca="false">$C123*$E$109*VLOOKUP($B123,'Standard values'!$C$8:$R$131,8,FALSE())/$E$154</f>
        <v>1.86055555555556E-005</v>
      </c>
      <c r="K123" s="240" t="n">
        <f aca="false">H123*'Standard values'!$G$9+I123*'Standard values'!$G$10+J123*'Standard values'!$G$11</f>
        <v>0.439244961111111</v>
      </c>
      <c r="L123" s="80"/>
      <c r="M123" s="284"/>
      <c r="N123" s="80"/>
    </row>
    <row r="124" customFormat="false" ht="14.25" hidden="false" customHeight="false" outlineLevel="0" collapsed="false">
      <c r="A124" s="243"/>
      <c r="B124" s="244"/>
      <c r="C124" s="337"/>
      <c r="D124" s="244"/>
      <c r="E124" s="243"/>
      <c r="F124" s="245"/>
      <c r="G124" s="245" t="s">
        <v>177</v>
      </c>
      <c r="H124" s="244"/>
      <c r="I124" s="247" t="s">
        <v>315</v>
      </c>
      <c r="J124" s="269"/>
      <c r="K124" s="249" t="n">
        <f aca="false">K123</f>
        <v>0.439244961111111</v>
      </c>
      <c r="L124" s="80"/>
      <c r="M124" s="80"/>
      <c r="N124" s="80"/>
    </row>
    <row r="125" customFormat="false" ht="12.75" hidden="false" customHeight="false" outlineLevel="0" collapsed="false">
      <c r="A125" s="90"/>
      <c r="B125" s="90"/>
      <c r="C125" s="90"/>
      <c r="D125" s="90"/>
      <c r="E125" s="90"/>
      <c r="F125" s="77"/>
      <c r="G125" s="77"/>
      <c r="H125" s="90"/>
      <c r="I125" s="270"/>
      <c r="J125" s="271"/>
      <c r="K125" s="312"/>
      <c r="L125" s="80"/>
      <c r="M125" s="80"/>
      <c r="N125" s="80"/>
    </row>
    <row r="126" customFormat="false" ht="12.75" hidden="false" customHeight="false" outlineLevel="0" collapsed="false">
      <c r="A126" s="90"/>
      <c r="B126" s="90"/>
      <c r="C126" s="90"/>
      <c r="D126" s="90"/>
      <c r="E126" s="90"/>
      <c r="F126" s="77"/>
      <c r="G126" s="77"/>
      <c r="H126" s="90"/>
      <c r="I126" s="270"/>
      <c r="J126" s="271"/>
      <c r="K126" s="312"/>
      <c r="L126" s="80"/>
      <c r="M126" s="80"/>
      <c r="N126" s="80"/>
    </row>
    <row r="127" customFormat="false" ht="15.75" hidden="false" customHeight="false" outlineLevel="0" collapsed="false">
      <c r="A127" s="254" t="s">
        <v>217</v>
      </c>
      <c r="B127" s="313"/>
      <c r="C127" s="314"/>
      <c r="D127" s="255"/>
      <c r="E127" s="315"/>
      <c r="F127" s="255"/>
      <c r="G127" s="255"/>
      <c r="H127" s="255"/>
      <c r="I127" s="255"/>
      <c r="J127" s="255"/>
      <c r="K127" s="316"/>
      <c r="L127" s="80"/>
      <c r="M127" s="80"/>
      <c r="N127" s="80"/>
    </row>
    <row r="128" customFormat="false" ht="15.75" hidden="false" customHeight="false" outlineLevel="0" collapsed="false">
      <c r="A128" s="317"/>
      <c r="B128" s="114" t="s">
        <v>218</v>
      </c>
      <c r="C128" s="203"/>
      <c r="D128" s="208"/>
      <c r="E128" s="215"/>
      <c r="F128" s="208"/>
      <c r="G128" s="208"/>
      <c r="H128" s="203" t="s">
        <v>314</v>
      </c>
      <c r="I128" s="238"/>
      <c r="J128" s="238"/>
      <c r="K128" s="263"/>
      <c r="L128" s="80"/>
      <c r="M128" s="90"/>
      <c r="N128" s="90"/>
    </row>
    <row r="129" customFormat="false" ht="15.75" hidden="false" customHeight="false" outlineLevel="0" collapsed="false">
      <c r="A129" s="215"/>
      <c r="B129" s="264"/>
      <c r="C129" s="266" t="n">
        <v>0</v>
      </c>
      <c r="D129" s="318" t="s">
        <v>325</v>
      </c>
      <c r="E129" s="215"/>
      <c r="F129" s="208"/>
      <c r="G129" s="208"/>
      <c r="H129" s="208"/>
      <c r="I129" s="208"/>
      <c r="J129" s="267"/>
      <c r="K129" s="240" t="n">
        <f aca="false">C129</f>
        <v>0</v>
      </c>
      <c r="L129" s="80"/>
      <c r="M129" s="90"/>
      <c r="N129" s="90"/>
    </row>
    <row r="130" customFormat="false" ht="14.25" hidden="false" customHeight="false" outlineLevel="0" collapsed="false">
      <c r="A130" s="243"/>
      <c r="B130" s="244"/>
      <c r="C130" s="337"/>
      <c r="D130" s="409"/>
      <c r="E130" s="243"/>
      <c r="F130" s="245"/>
      <c r="G130" s="245" t="s">
        <v>177</v>
      </c>
      <c r="H130" s="244"/>
      <c r="I130" s="247" t="s">
        <v>315</v>
      </c>
      <c r="J130" s="269"/>
      <c r="K130" s="249" t="n">
        <f aca="false">C129</f>
        <v>0</v>
      </c>
      <c r="L130" s="80"/>
      <c r="M130" s="90"/>
      <c r="N130" s="90"/>
    </row>
    <row r="131" customFormat="false" ht="12.75" hidden="false" customHeight="false" outlineLevel="0" collapsed="false">
      <c r="A131" s="90"/>
      <c r="B131" s="90"/>
      <c r="C131" s="404"/>
      <c r="D131" s="90"/>
      <c r="E131" s="90"/>
      <c r="F131" s="77"/>
      <c r="G131" s="77"/>
      <c r="H131" s="90"/>
      <c r="I131" s="270"/>
      <c r="J131" s="271"/>
      <c r="K131" s="319"/>
      <c r="L131" s="80"/>
      <c r="M131" s="90"/>
      <c r="N131" s="90"/>
    </row>
    <row r="132" customFormat="false" ht="12.75" hidden="false" customHeight="false" outlineLevel="0" collapsed="false">
      <c r="A132" s="90"/>
      <c r="B132" s="90"/>
      <c r="C132" s="404"/>
      <c r="D132" s="90"/>
      <c r="E132" s="90"/>
      <c r="F132" s="77"/>
      <c r="G132" s="77"/>
      <c r="H132" s="90"/>
      <c r="I132" s="270"/>
      <c r="J132" s="271"/>
      <c r="K132" s="319"/>
      <c r="L132" s="80"/>
      <c r="M132" s="90"/>
      <c r="N132" s="90"/>
    </row>
    <row r="133" customFormat="false" ht="15.75" hidden="false" customHeight="false" outlineLevel="0" collapsed="false">
      <c r="A133" s="254" t="s">
        <v>220</v>
      </c>
      <c r="B133" s="313"/>
      <c r="C133" s="410"/>
      <c r="D133" s="255"/>
      <c r="E133" s="315"/>
      <c r="F133" s="255"/>
      <c r="G133" s="255"/>
      <c r="H133" s="255"/>
      <c r="I133" s="255"/>
      <c r="J133" s="255"/>
      <c r="K133" s="316"/>
      <c r="L133" s="80"/>
      <c r="M133" s="90"/>
      <c r="N133" s="90"/>
    </row>
    <row r="134" customFormat="false" ht="15.75" hidden="false" customHeight="false" outlineLevel="0" collapsed="false">
      <c r="A134" s="317"/>
      <c r="B134" s="114" t="s">
        <v>221</v>
      </c>
      <c r="C134" s="411"/>
      <c r="D134" s="320"/>
      <c r="E134" s="215"/>
      <c r="F134" s="208"/>
      <c r="G134" s="208"/>
      <c r="H134" s="203" t="s">
        <v>314</v>
      </c>
      <c r="I134" s="238"/>
      <c r="J134" s="238"/>
      <c r="K134" s="263"/>
      <c r="L134" s="80"/>
      <c r="M134" s="90"/>
      <c r="N134" s="90"/>
    </row>
    <row r="135" customFormat="false" ht="15.75" hidden="false" customHeight="false" outlineLevel="0" collapsed="false">
      <c r="A135" s="215"/>
      <c r="B135" s="264"/>
      <c r="C135" s="266" t="n">
        <v>0</v>
      </c>
      <c r="D135" s="318" t="s">
        <v>325</v>
      </c>
      <c r="E135" s="279"/>
      <c r="F135" s="208"/>
      <c r="G135" s="208"/>
      <c r="H135" s="208"/>
      <c r="I135" s="208"/>
      <c r="J135" s="267"/>
      <c r="K135" s="240" t="n">
        <f aca="false">C135</f>
        <v>0</v>
      </c>
      <c r="L135" s="80"/>
      <c r="M135" s="90"/>
      <c r="N135" s="90"/>
    </row>
    <row r="136" customFormat="false" ht="14.25" hidden="false" customHeight="false" outlineLevel="0" collapsed="false">
      <c r="A136" s="243"/>
      <c r="B136" s="244"/>
      <c r="C136" s="244"/>
      <c r="D136" s="244"/>
      <c r="E136" s="243"/>
      <c r="F136" s="245"/>
      <c r="G136" s="245" t="s">
        <v>177</v>
      </c>
      <c r="H136" s="244"/>
      <c r="I136" s="247" t="s">
        <v>315</v>
      </c>
      <c r="J136" s="269"/>
      <c r="K136" s="249" t="n">
        <f aca="false">C135</f>
        <v>0</v>
      </c>
      <c r="L136" s="80"/>
      <c r="M136" s="90"/>
      <c r="N136" s="90"/>
    </row>
    <row r="137" customFormat="false" ht="12.75" hidden="false" customHeight="false" outlineLevel="0" collapsed="false">
      <c r="A137" s="90"/>
      <c r="B137" s="90"/>
      <c r="C137" s="90"/>
      <c r="D137" s="90"/>
      <c r="E137" s="90"/>
      <c r="F137" s="77"/>
      <c r="G137" s="77"/>
      <c r="H137" s="90"/>
      <c r="I137" s="270"/>
      <c r="J137" s="271"/>
      <c r="K137" s="319"/>
      <c r="L137" s="80"/>
      <c r="M137" s="90"/>
      <c r="N137" s="90"/>
    </row>
    <row r="138" customFormat="false" ht="12.75" hidden="false" customHeight="false" outlineLevel="0" collapsed="false">
      <c r="A138" s="90"/>
      <c r="B138" s="90"/>
      <c r="C138" s="90"/>
      <c r="D138" s="90"/>
      <c r="E138" s="90"/>
      <c r="F138" s="77"/>
      <c r="G138" s="77"/>
      <c r="H138" s="90"/>
      <c r="I138" s="270"/>
      <c r="J138" s="271"/>
      <c r="K138" s="319"/>
      <c r="L138" s="80"/>
      <c r="M138" s="90"/>
      <c r="N138" s="90"/>
    </row>
    <row r="139" customFormat="false" ht="18.75" hidden="false" customHeight="false" outlineLevel="0" collapsed="false">
      <c r="A139" s="254" t="s">
        <v>222</v>
      </c>
      <c r="B139" s="313"/>
      <c r="C139" s="314"/>
      <c r="D139" s="255"/>
      <c r="E139" s="315"/>
      <c r="F139" s="255"/>
      <c r="G139" s="255"/>
      <c r="H139" s="255"/>
      <c r="I139" s="255"/>
      <c r="J139" s="255"/>
      <c r="K139" s="316"/>
      <c r="L139" s="80"/>
      <c r="M139" s="90"/>
      <c r="N139" s="90"/>
    </row>
    <row r="140" customFormat="false" ht="15.75" hidden="false" customHeight="false" outlineLevel="0" collapsed="false">
      <c r="A140" s="317"/>
      <c r="B140" s="114" t="s">
        <v>223</v>
      </c>
      <c r="C140" s="203"/>
      <c r="D140" s="208"/>
      <c r="E140" s="215"/>
      <c r="F140" s="208"/>
      <c r="G140" s="208"/>
      <c r="H140" s="203" t="s">
        <v>314</v>
      </c>
      <c r="I140" s="238"/>
      <c r="J140" s="238"/>
      <c r="K140" s="263"/>
      <c r="L140" s="80"/>
      <c r="M140" s="90"/>
      <c r="N140" s="90"/>
    </row>
    <row r="141" customFormat="false" ht="15.75" hidden="false" customHeight="false" outlineLevel="0" collapsed="false">
      <c r="A141" s="215"/>
      <c r="B141" s="264"/>
      <c r="C141" s="266" t="n">
        <v>0</v>
      </c>
      <c r="D141" s="318" t="s">
        <v>325</v>
      </c>
      <c r="E141" s="215"/>
      <c r="F141" s="208"/>
      <c r="G141" s="208"/>
      <c r="H141" s="208"/>
      <c r="I141" s="208"/>
      <c r="J141" s="267"/>
      <c r="K141" s="240" t="n">
        <f aca="false">C141</f>
        <v>0</v>
      </c>
      <c r="L141" s="80"/>
      <c r="M141" s="90"/>
      <c r="N141" s="90"/>
    </row>
    <row r="142" customFormat="false" ht="14.25" hidden="false" customHeight="false" outlineLevel="0" collapsed="false">
      <c r="A142" s="243"/>
      <c r="B142" s="244"/>
      <c r="C142" s="244"/>
      <c r="D142" s="244"/>
      <c r="E142" s="243"/>
      <c r="F142" s="245"/>
      <c r="G142" s="245" t="s">
        <v>177</v>
      </c>
      <c r="H142" s="244"/>
      <c r="I142" s="247" t="s">
        <v>315</v>
      </c>
      <c r="J142" s="269"/>
      <c r="K142" s="249" t="n">
        <f aca="false">C141</f>
        <v>0</v>
      </c>
      <c r="L142" s="80"/>
      <c r="M142" s="90"/>
      <c r="N142" s="90"/>
    </row>
    <row r="143" customFormat="false" ht="12.75" hidden="false" customHeight="false" outlineLevel="0" collapsed="false">
      <c r="A143" s="90"/>
      <c r="B143" s="90"/>
      <c r="C143" s="90"/>
      <c r="D143" s="90"/>
      <c r="E143" s="90"/>
      <c r="F143" s="77"/>
      <c r="G143" s="77"/>
      <c r="H143" s="90"/>
      <c r="I143" s="270"/>
      <c r="J143" s="271"/>
      <c r="K143" s="319"/>
      <c r="L143" s="80"/>
      <c r="M143" s="90"/>
      <c r="N143" s="90"/>
    </row>
    <row r="144" customFormat="false" ht="12.75" hidden="false" customHeight="false" outlineLevel="0" collapsed="false">
      <c r="A144" s="90"/>
      <c r="B144" s="90"/>
      <c r="C144" s="90"/>
      <c r="D144" s="90"/>
      <c r="E144" s="90"/>
      <c r="F144" s="77"/>
      <c r="G144" s="77"/>
      <c r="H144" s="90"/>
      <c r="I144" s="270"/>
      <c r="J144" s="271"/>
      <c r="K144" s="319"/>
      <c r="L144" s="80"/>
      <c r="M144" s="90"/>
      <c r="N144" s="90"/>
    </row>
    <row r="145" customFormat="false" ht="18.75" hidden="false" customHeight="false" outlineLevel="0" collapsed="false">
      <c r="A145" s="254" t="s">
        <v>224</v>
      </c>
      <c r="B145" s="313"/>
      <c r="C145" s="314"/>
      <c r="D145" s="255"/>
      <c r="E145" s="315"/>
      <c r="F145" s="255"/>
      <c r="G145" s="255"/>
      <c r="H145" s="255"/>
      <c r="I145" s="255"/>
      <c r="J145" s="255"/>
      <c r="K145" s="316"/>
      <c r="L145" s="80"/>
      <c r="M145" s="90"/>
      <c r="N145" s="90"/>
    </row>
    <row r="146" customFormat="false" ht="15.75" hidden="false" customHeight="false" outlineLevel="0" collapsed="false">
      <c r="A146" s="317"/>
      <c r="B146" s="114" t="s">
        <v>225</v>
      </c>
      <c r="C146" s="203"/>
      <c r="D146" s="208"/>
      <c r="E146" s="215"/>
      <c r="F146" s="208"/>
      <c r="G146" s="208"/>
      <c r="H146" s="203" t="s">
        <v>314</v>
      </c>
      <c r="I146" s="238"/>
      <c r="J146" s="238"/>
      <c r="K146" s="263"/>
      <c r="L146" s="80"/>
      <c r="M146" s="90"/>
      <c r="N146" s="90"/>
    </row>
    <row r="147" customFormat="false" ht="15.75" hidden="false" customHeight="false" outlineLevel="0" collapsed="false">
      <c r="A147" s="215"/>
      <c r="B147" s="264"/>
      <c r="C147" s="266" t="n">
        <v>0</v>
      </c>
      <c r="D147" s="318" t="s">
        <v>325</v>
      </c>
      <c r="E147" s="215"/>
      <c r="F147" s="208"/>
      <c r="G147" s="208"/>
      <c r="H147" s="208"/>
      <c r="I147" s="208"/>
      <c r="J147" s="267"/>
      <c r="K147" s="240" t="n">
        <f aca="false">C147</f>
        <v>0</v>
      </c>
      <c r="L147" s="80"/>
      <c r="M147" s="90"/>
      <c r="N147" s="90"/>
    </row>
    <row r="148" customFormat="false" ht="14.25" hidden="false" customHeight="false" outlineLevel="0" collapsed="false">
      <c r="A148" s="243"/>
      <c r="B148" s="244"/>
      <c r="C148" s="244"/>
      <c r="D148" s="244"/>
      <c r="E148" s="243"/>
      <c r="F148" s="245"/>
      <c r="G148" s="245" t="s">
        <v>177</v>
      </c>
      <c r="H148" s="244"/>
      <c r="I148" s="247" t="s">
        <v>315</v>
      </c>
      <c r="J148" s="269"/>
      <c r="K148" s="249" t="n">
        <f aca="false">C147</f>
        <v>0</v>
      </c>
      <c r="L148" s="80"/>
      <c r="M148" s="90"/>
      <c r="N148" s="90"/>
    </row>
    <row r="149" customFormat="false" ht="12.75" hidden="false" customHeight="false" outlineLevel="0" collapsed="false">
      <c r="A149" s="90"/>
      <c r="B149" s="90"/>
      <c r="C149" s="90"/>
      <c r="D149" s="90"/>
      <c r="E149" s="90"/>
      <c r="F149" s="77"/>
      <c r="G149" s="77"/>
      <c r="H149" s="90"/>
      <c r="I149" s="270"/>
      <c r="J149" s="271"/>
      <c r="K149" s="319"/>
      <c r="L149" s="80"/>
      <c r="M149" s="90"/>
      <c r="N149" s="90"/>
    </row>
    <row r="150" customFormat="false" ht="12.75" hidden="false" customHeight="false" outlineLevel="0" collapsed="false">
      <c r="A150" s="90"/>
      <c r="B150" s="90"/>
      <c r="C150" s="90"/>
      <c r="D150" s="90"/>
      <c r="E150" s="90"/>
      <c r="F150" s="77"/>
      <c r="G150" s="77"/>
      <c r="H150" s="90"/>
      <c r="I150" s="270"/>
      <c r="J150" s="271"/>
      <c r="K150" s="319"/>
      <c r="L150" s="80"/>
      <c r="M150" s="90"/>
      <c r="N150" s="90"/>
    </row>
    <row r="151" customFormat="false" ht="15.75" hidden="false" customHeight="false" outlineLevel="0" collapsed="false">
      <c r="A151" s="254" t="s">
        <v>226</v>
      </c>
      <c r="B151" s="255"/>
      <c r="C151" s="255"/>
      <c r="D151" s="255"/>
      <c r="E151" s="256" t="s">
        <v>144</v>
      </c>
      <c r="F151" s="287"/>
      <c r="G151" s="287"/>
      <c r="H151" s="288"/>
      <c r="I151" s="381" t="s">
        <v>315</v>
      </c>
      <c r="J151" s="288"/>
      <c r="K151" s="289" t="n">
        <f aca="false">K89+K116+K124+K130</f>
        <v>34.8991927893315</v>
      </c>
      <c r="L151" s="80"/>
      <c r="M151" s="90"/>
      <c r="N151" s="90"/>
    </row>
    <row r="152" customFormat="false" ht="15.75" hidden="false" customHeight="false" outlineLevel="0" collapsed="false">
      <c r="A152" s="290"/>
      <c r="B152" s="291"/>
      <c r="C152" s="291"/>
      <c r="D152" s="291"/>
      <c r="E152" s="292"/>
      <c r="F152" s="292"/>
      <c r="G152" s="292"/>
      <c r="H152" s="292"/>
      <c r="I152" s="292"/>
      <c r="J152" s="292"/>
      <c r="K152" s="293"/>
      <c r="L152" s="80"/>
      <c r="M152" s="90"/>
      <c r="N152" s="90"/>
    </row>
    <row r="153" customFormat="false" ht="15.75" hidden="false" customHeight="false" outlineLevel="0" collapsed="false">
      <c r="A153" s="215"/>
      <c r="B153" s="208"/>
      <c r="C153" s="208"/>
      <c r="D153" s="225" t="s">
        <v>208</v>
      </c>
      <c r="E153" s="322" t="n">
        <f aca="false">E23*C47*C58*C69*C94*C108*C120</f>
        <v>43382.5249313071</v>
      </c>
      <c r="F153" s="212" t="s">
        <v>319</v>
      </c>
      <c r="G153" s="208"/>
      <c r="H153" s="208"/>
      <c r="I153" s="208"/>
      <c r="J153" s="208"/>
      <c r="K153" s="320"/>
      <c r="L153" s="80"/>
      <c r="M153" s="90"/>
      <c r="N153" s="90"/>
    </row>
    <row r="154" customFormat="false" ht="15.75" hidden="false" customHeight="false" outlineLevel="0" collapsed="false">
      <c r="A154" s="215"/>
      <c r="B154" s="208"/>
      <c r="C154" s="208"/>
      <c r="D154" s="225" t="s">
        <v>227</v>
      </c>
      <c r="E154" s="323" t="n">
        <f aca="false">E153/E23</f>
        <v>0.586445270839773</v>
      </c>
      <c r="F154" s="208" t="s">
        <v>326</v>
      </c>
      <c r="G154" s="208"/>
      <c r="H154" s="267"/>
      <c r="I154" s="208"/>
      <c r="J154" s="208"/>
      <c r="K154" s="320"/>
      <c r="L154" s="80"/>
      <c r="M154" s="90"/>
      <c r="N154" s="90"/>
    </row>
    <row r="155" customFormat="false" ht="12.75" hidden="false" customHeight="false" outlineLevel="0" collapsed="false">
      <c r="A155" s="215"/>
      <c r="B155" s="208"/>
      <c r="C155" s="208"/>
      <c r="D155" s="208"/>
      <c r="E155" s="208"/>
      <c r="F155" s="324"/>
      <c r="G155" s="208"/>
      <c r="H155" s="267"/>
      <c r="I155" s="208"/>
      <c r="J155" s="208"/>
      <c r="K155" s="320"/>
      <c r="L155" s="80"/>
      <c r="M155" s="90"/>
      <c r="N155" s="90"/>
    </row>
    <row r="156" customFormat="false" ht="12.75" hidden="false" customHeight="false" outlineLevel="0" collapsed="false">
      <c r="A156" s="215"/>
      <c r="B156" s="208"/>
      <c r="C156" s="208"/>
      <c r="D156" s="208"/>
      <c r="E156" s="208"/>
      <c r="F156" s="324"/>
      <c r="G156" s="208"/>
      <c r="H156" s="208"/>
      <c r="I156" s="208"/>
      <c r="J156" s="208"/>
      <c r="K156" s="320"/>
      <c r="L156" s="80"/>
      <c r="M156" s="90"/>
      <c r="N156" s="90"/>
    </row>
    <row r="157" customFormat="false" ht="14.25" hidden="false" customHeight="false" outlineLevel="0" collapsed="false">
      <c r="A157" s="382"/>
      <c r="B157" s="103"/>
      <c r="C157" s="103"/>
      <c r="D157" s="103"/>
      <c r="E157" s="383" t="s">
        <v>229</v>
      </c>
      <c r="F157" s="384"/>
      <c r="G157" s="123"/>
      <c r="H157" s="103"/>
      <c r="I157" s="383" t="s">
        <v>315</v>
      </c>
      <c r="J157" s="123"/>
      <c r="K157" s="385" t="n">
        <f aca="false">K43+K54+K64+K80+K104+K116+K124+K130-K136-K142-K148</f>
        <v>65.5859964746274</v>
      </c>
      <c r="L157" s="80"/>
      <c r="M157" s="90"/>
      <c r="N157" s="90"/>
    </row>
    <row r="158" customFormat="false" ht="14.25" hidden="false" customHeight="false" outlineLevel="0" collapsed="false">
      <c r="A158" s="386"/>
      <c r="B158" s="387"/>
      <c r="C158" s="388"/>
      <c r="D158" s="103"/>
      <c r="E158" s="383" t="s">
        <v>231</v>
      </c>
      <c r="F158" s="103"/>
      <c r="G158" s="103"/>
      <c r="H158" s="103"/>
      <c r="I158" s="383" t="s">
        <v>315</v>
      </c>
      <c r="J158" s="103"/>
      <c r="K158" s="389" t="n">
        <f aca="false">K89+K104+K116+K124+K130-K136-K142-K148</f>
        <v>44.235203540405</v>
      </c>
      <c r="L158" s="80"/>
      <c r="M158" s="90"/>
      <c r="N158" s="90"/>
    </row>
    <row r="159" customFormat="false" ht="12.75" hidden="false" customHeight="false" outlineLevel="0" collapsed="false">
      <c r="A159" s="382"/>
      <c r="B159" s="103"/>
      <c r="C159" s="103"/>
      <c r="D159" s="103"/>
      <c r="E159" s="103"/>
      <c r="F159" s="390"/>
      <c r="G159" s="103"/>
      <c r="H159" s="103"/>
      <c r="I159" s="103"/>
      <c r="J159" s="103"/>
      <c r="K159" s="391"/>
      <c r="L159" s="80"/>
      <c r="M159" s="90"/>
      <c r="N159" s="90"/>
    </row>
    <row r="160" customFormat="false" ht="12.75" hidden="false" customHeight="false" outlineLevel="0" collapsed="false">
      <c r="A160" s="243"/>
      <c r="B160" s="244"/>
      <c r="C160" s="244"/>
      <c r="D160" s="244"/>
      <c r="E160" s="392" t="s">
        <v>232</v>
      </c>
      <c r="F160" s="339"/>
      <c r="G160" s="339"/>
      <c r="H160" s="339"/>
      <c r="I160" s="339"/>
      <c r="J160" s="339"/>
      <c r="K160" s="340" t="n">
        <f aca="false">(83.8-K158)/83.8</f>
        <v>0.472133609303043</v>
      </c>
      <c r="L160" s="80"/>
      <c r="M160" s="90"/>
      <c r="N160" s="90"/>
    </row>
    <row r="161" customFormat="false" ht="12.75" hidden="false" customHeight="false" outlineLevel="0" collapsed="false">
      <c r="L161" s="122"/>
    </row>
    <row r="162" customFormat="false" ht="12.75" hidden="false" customHeight="false" outlineLevel="0" collapsed="false">
      <c r="E162" s="3"/>
      <c r="F162" s="3"/>
      <c r="G162" s="341"/>
      <c r="H162" s="3"/>
      <c r="I162" s="3"/>
      <c r="J162" s="3"/>
      <c r="K162" s="342"/>
      <c r="L162" s="122"/>
    </row>
    <row r="163" customFormat="false" ht="12.75" hidden="false" customHeight="false" outlineLevel="0" collapsed="false">
      <c r="F163" s="3"/>
      <c r="G163" s="3"/>
      <c r="H163" s="343"/>
      <c r="I163" s="3"/>
      <c r="J163" s="3"/>
      <c r="K163" s="344"/>
      <c r="L163" s="345"/>
      <c r="M163" s="122"/>
    </row>
    <row r="164" customFormat="false" ht="12.75" hidden="false" customHeight="false" outlineLevel="0" collapsed="false">
      <c r="F164" s="3"/>
      <c r="G164" s="3"/>
      <c r="H164" s="343"/>
      <c r="I164" s="3"/>
      <c r="J164" s="3"/>
      <c r="K164" s="344"/>
      <c r="L164" s="345"/>
      <c r="M164" s="122"/>
    </row>
    <row r="165" customFormat="false" ht="15.75" hidden="false" customHeight="false" outlineLevel="0" collapsed="false">
      <c r="F165" s="346"/>
      <c r="G165" s="3"/>
      <c r="H165" s="3"/>
      <c r="I165" s="3"/>
      <c r="J165" s="3"/>
      <c r="K165" s="3"/>
      <c r="L165" s="3"/>
      <c r="M165" s="122"/>
    </row>
    <row r="166" customFormat="false" ht="12.75" hidden="false" customHeight="false" outlineLevel="0" collapsed="false">
      <c r="F166" s="3"/>
      <c r="G166" s="343"/>
      <c r="H166" s="3"/>
      <c r="I166" s="3"/>
      <c r="J166" s="3"/>
      <c r="K166" s="3"/>
      <c r="L166" s="3"/>
      <c r="M166" s="3"/>
    </row>
    <row r="167" customFormat="false" ht="12.75" hidden="false" customHeight="false" outlineLevel="0" collapsed="false">
      <c r="F167" s="343"/>
      <c r="G167" s="3"/>
      <c r="H167" s="347"/>
      <c r="I167" s="3"/>
      <c r="J167" s="3"/>
      <c r="K167" s="3"/>
      <c r="L167" s="3"/>
      <c r="M167" s="3"/>
    </row>
    <row r="168" customFormat="false" ht="12.75" hidden="false" customHeight="false" outlineLevel="0" collapsed="false">
      <c r="F168" s="343"/>
      <c r="G168" s="3"/>
      <c r="H168" s="347"/>
      <c r="I168" s="3"/>
      <c r="J168" s="3"/>
      <c r="K168" s="3"/>
      <c r="L168" s="3"/>
      <c r="M168" s="3"/>
    </row>
    <row r="169" customFormat="false" ht="12.75" hidden="false" customHeight="false" outlineLevel="0" collapsed="false">
      <c r="F169" s="3"/>
      <c r="G169" s="345"/>
      <c r="H169" s="3"/>
      <c r="I169" s="3"/>
      <c r="J169" s="3"/>
      <c r="K169" s="3"/>
      <c r="L169" s="3"/>
      <c r="M169" s="3"/>
    </row>
    <row r="170" customFormat="false" ht="12.75" hidden="false" customHeight="false" outlineLevel="0" collapsed="false">
      <c r="F170" s="3"/>
      <c r="G170" s="3"/>
      <c r="H170" s="3"/>
      <c r="I170" s="3"/>
      <c r="J170" s="3"/>
      <c r="K170" s="3"/>
      <c r="L170" s="3"/>
      <c r="M170" s="3"/>
    </row>
    <row r="171" customFormat="false" ht="12.75" hidden="false" customHeight="false" outlineLevel="0" collapsed="false">
      <c r="F171" s="3"/>
      <c r="G171" s="3"/>
      <c r="H171" s="3"/>
      <c r="I171" s="3"/>
      <c r="J171" s="3"/>
      <c r="K171" s="3"/>
      <c r="L171" s="3"/>
      <c r="M171" s="3"/>
    </row>
    <row r="172" customFormat="false" ht="12.75" hidden="false" customHeight="false" outlineLevel="0" collapsed="false">
      <c r="F172" s="3"/>
      <c r="G172" s="3"/>
      <c r="H172" s="3"/>
      <c r="I172" s="3"/>
      <c r="J172" s="3"/>
      <c r="K172" s="3"/>
      <c r="L172" s="3"/>
      <c r="M172" s="3"/>
    </row>
    <row r="173" customFormat="false" ht="12.75" hidden="false" customHeight="false" outlineLevel="0" collapsed="false">
      <c r="F173" s="3"/>
      <c r="G173" s="3"/>
      <c r="H173" s="3"/>
      <c r="I173" s="3"/>
      <c r="J173" s="3"/>
      <c r="K173" s="3"/>
      <c r="L173" s="3"/>
      <c r="M173" s="3"/>
    </row>
    <row r="174" customFormat="false" ht="12.75" hidden="false" customHeight="false" outlineLevel="0" collapsed="false">
      <c r="F174" s="3"/>
      <c r="G174" s="3"/>
      <c r="H174" s="3"/>
      <c r="I174" s="3"/>
      <c r="J174" s="3"/>
      <c r="K174" s="3"/>
      <c r="L174" s="3"/>
      <c r="M174" s="3"/>
    </row>
    <row r="175" customFormat="false" ht="12.75" hidden="false" customHeight="false" outlineLevel="0" collapsed="false">
      <c r="F175" s="3"/>
      <c r="G175" s="3"/>
      <c r="H175" s="3"/>
      <c r="I175" s="3"/>
      <c r="J175" s="3"/>
      <c r="K175" s="3"/>
      <c r="L175" s="3"/>
      <c r="M175" s="3"/>
    </row>
    <row r="176" customFormat="false" ht="12.75" hidden="false" customHeight="false" outlineLevel="0" collapsed="false">
      <c r="F176" s="3"/>
      <c r="G176" s="3"/>
      <c r="H176" s="3"/>
      <c r="I176" s="3"/>
      <c r="J176" s="3"/>
      <c r="K176" s="3"/>
      <c r="L176" s="3"/>
      <c r="M176" s="3"/>
    </row>
    <row r="177" customFormat="false" ht="12.75" hidden="false" customHeight="false" outlineLevel="0" collapsed="false">
      <c r="F177" s="3"/>
      <c r="G177" s="3"/>
      <c r="H177" s="3"/>
      <c r="I177" s="3"/>
      <c r="J177" s="3"/>
      <c r="K177" s="3"/>
      <c r="L177" s="3"/>
      <c r="M177" s="3"/>
    </row>
    <row r="178" customFormat="false" ht="12.75" hidden="false" customHeight="false" outlineLevel="0" collapsed="false">
      <c r="F178" s="3"/>
      <c r="G178" s="3"/>
      <c r="H178" s="3"/>
      <c r="I178" s="3"/>
      <c r="J178" s="3"/>
      <c r="K178" s="3"/>
      <c r="L178" s="3"/>
      <c r="M178" s="3"/>
    </row>
    <row r="179" customFormat="false" ht="12.75" hidden="false" customHeight="false" outlineLevel="0" collapsed="false">
      <c r="F179" s="3"/>
      <c r="G179" s="3"/>
      <c r="H179" s="3"/>
      <c r="I179" s="3"/>
      <c r="J179" s="3"/>
      <c r="K179" s="3"/>
      <c r="L179" s="3"/>
      <c r="M179" s="3"/>
    </row>
    <row r="180" customFormat="false" ht="12.75" hidden="false" customHeight="false" outlineLevel="0" collapsed="false">
      <c r="F180" s="3"/>
      <c r="G180" s="3"/>
      <c r="H180" s="3"/>
      <c r="I180" s="3"/>
      <c r="J180" s="3"/>
      <c r="K180" s="3"/>
      <c r="L180" s="3"/>
      <c r="M180" s="3"/>
    </row>
    <row r="181" customFormat="false" ht="12.75" hidden="false" customHeight="false" outlineLevel="0" collapsed="false">
      <c r="F181" s="3"/>
      <c r="G181" s="3"/>
      <c r="H181" s="3"/>
      <c r="I181" s="3"/>
      <c r="J181" s="3"/>
      <c r="K181" s="3"/>
      <c r="L181" s="3"/>
      <c r="M181" s="3"/>
    </row>
  </sheetData>
  <conditionalFormatting sqref="N9:N19">
    <cfRule type="cellIs" priority="2" operator="notBetween" aboveAverage="0" equalAverage="0" bottom="0" percent="0" rank="0" text="" dxfId="3">
      <formula>-0.05</formula>
      <formula>0.05</formula>
    </cfRule>
  </conditionalFormatting>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B5" activeCellId="0" sqref="B5"/>
    </sheetView>
  </sheetViews>
  <sheetFormatPr defaultColWidth="9.13671875" defaultRowHeight="12.75" zeroHeight="false" outlineLevelRow="0" outlineLevelCol="0"/>
  <cols>
    <col collapsed="false" customWidth="true" hidden="false" outlineLevel="0" max="1" min="1" style="412" width="3.14"/>
    <col collapsed="false" customWidth="true" hidden="false" outlineLevel="0" max="2" min="2" style="413" width="4.7"/>
    <col collapsed="false" customWidth="true" hidden="false" outlineLevel="0" max="3" min="3" style="412" width="48.13"/>
    <col collapsed="false" customWidth="true" hidden="false" outlineLevel="0" max="6" min="4" style="412" width="10.71"/>
    <col collapsed="false" customWidth="true" hidden="false" outlineLevel="0" max="7" min="7" style="412" width="13.7"/>
    <col collapsed="false" customWidth="true" hidden="false" outlineLevel="0" max="10" min="8" style="412" width="10.71"/>
    <col collapsed="false" customWidth="true" hidden="false" outlineLevel="0" max="11" min="11" style="412" width="13.85"/>
    <col collapsed="false" customWidth="true" hidden="false" outlineLevel="0" max="13" min="12" style="412" width="11.85"/>
    <col collapsed="false" customWidth="true" hidden="false" outlineLevel="0" max="14" min="14" style="412" width="11.99"/>
    <col collapsed="false" customWidth="true" hidden="false" outlineLevel="0" max="15" min="15" style="412" width="14.7"/>
    <col collapsed="false" customWidth="true" hidden="false" outlineLevel="0" max="18" min="16" style="412" width="12.7"/>
    <col collapsed="false" customWidth="true" hidden="false" outlineLevel="0" max="19" min="19" style="412" width="54.41"/>
    <col collapsed="false" customWidth="true" hidden="false" outlineLevel="0" max="20" min="20" style="412" width="51.85"/>
    <col collapsed="false" customWidth="true" hidden="false" outlineLevel="0" max="21" min="21" style="412" width="9.28"/>
    <col collapsed="false" customWidth="true" hidden="false" outlineLevel="0" max="23" min="22" style="412" width="11.13"/>
    <col collapsed="false" customWidth="true" hidden="false" outlineLevel="0" max="24" min="24" style="412" width="9.7"/>
    <col collapsed="false" customWidth="true" hidden="false" outlineLevel="0" max="25" min="25" style="412" width="11.13"/>
    <col collapsed="false" customWidth="false" hidden="false" outlineLevel="0" max="26" min="26" style="412" width="9.14"/>
    <col collapsed="false" customWidth="true" hidden="false" outlineLevel="0" max="27" min="27" style="412" width="11.13"/>
    <col collapsed="false" customWidth="false" hidden="false" outlineLevel="0" max="28" min="28" style="412" width="9.14"/>
    <col collapsed="false" customWidth="true" hidden="false" outlineLevel="0" max="29" min="29" style="412" width="11.13"/>
    <col collapsed="false" customWidth="false" hidden="false" outlineLevel="0" max="257" min="30" style="412" width="9.14"/>
  </cols>
  <sheetData>
    <row r="1" customFormat="false" ht="102" hidden="false" customHeight="true" outlineLevel="0" collapsed="false"/>
    <row r="2" customFormat="false" ht="19.5" hidden="false" customHeight="true" outlineLevel="0" collapsed="false">
      <c r="A2" s="414"/>
      <c r="B2" s="415" t="s">
        <v>327</v>
      </c>
      <c r="C2" s="415"/>
      <c r="D2" s="416"/>
      <c r="E2" s="416"/>
      <c r="F2" s="416"/>
      <c r="G2" s="416"/>
      <c r="H2" s="416"/>
      <c r="I2" s="416"/>
      <c r="J2" s="416"/>
      <c r="K2" s="417"/>
      <c r="L2" s="416"/>
      <c r="M2" s="418"/>
      <c r="N2" s="419"/>
      <c r="O2" s="420" t="s">
        <v>328</v>
      </c>
      <c r="P2" s="421" t="s">
        <v>329</v>
      </c>
      <c r="Q2" s="420" t="s">
        <v>330</v>
      </c>
      <c r="R2" s="420"/>
      <c r="S2" s="422"/>
      <c r="T2" s="417"/>
    </row>
    <row r="3" customFormat="false" ht="12.75" hidden="false" customHeight="true" outlineLevel="0" collapsed="false">
      <c r="A3" s="414"/>
      <c r="B3" s="423"/>
      <c r="C3" s="424" t="s">
        <v>331</v>
      </c>
      <c r="D3" s="425" t="s">
        <v>332</v>
      </c>
      <c r="E3" s="425"/>
      <c r="F3" s="425"/>
      <c r="G3" s="425"/>
      <c r="H3" s="425"/>
      <c r="I3" s="425"/>
      <c r="J3" s="425"/>
      <c r="K3" s="425"/>
      <c r="L3" s="426" t="s">
        <v>333</v>
      </c>
      <c r="M3" s="426"/>
      <c r="N3" s="427" t="s">
        <v>334</v>
      </c>
      <c r="O3" s="428" t="s">
        <v>335</v>
      </c>
      <c r="P3" s="429" t="s">
        <v>336</v>
      </c>
      <c r="Q3" s="430" t="s">
        <v>337</v>
      </c>
      <c r="R3" s="430"/>
      <c r="S3" s="431" t="s">
        <v>338</v>
      </c>
      <c r="T3" s="431" t="s">
        <v>339</v>
      </c>
    </row>
    <row r="4" customFormat="false" ht="16.5" hidden="false" customHeight="false" outlineLevel="0" collapsed="false">
      <c r="A4" s="414"/>
      <c r="B4" s="432"/>
      <c r="C4" s="433" t="s">
        <v>340</v>
      </c>
      <c r="D4" s="434" t="s">
        <v>341</v>
      </c>
      <c r="E4" s="434" t="s">
        <v>342</v>
      </c>
      <c r="F4" s="434" t="s">
        <v>343</v>
      </c>
      <c r="G4" s="435" t="s">
        <v>344</v>
      </c>
      <c r="H4" s="434" t="s">
        <v>345</v>
      </c>
      <c r="I4" s="434" t="s">
        <v>346</v>
      </c>
      <c r="J4" s="434" t="s">
        <v>347</v>
      </c>
      <c r="K4" s="435" t="s">
        <v>348</v>
      </c>
      <c r="L4" s="436" t="s">
        <v>349</v>
      </c>
      <c r="M4" s="436" t="s">
        <v>350</v>
      </c>
      <c r="N4" s="437" t="s">
        <v>351</v>
      </c>
      <c r="O4" s="428" t="s">
        <v>352</v>
      </c>
      <c r="P4" s="438" t="s">
        <v>353</v>
      </c>
      <c r="Q4" s="439" t="s">
        <v>354</v>
      </c>
      <c r="R4" s="435" t="s">
        <v>355</v>
      </c>
      <c r="S4" s="440"/>
      <c r="T4" s="441"/>
    </row>
    <row r="5" customFormat="false" ht="12.75" hidden="false" customHeight="false" outlineLevel="0" collapsed="false">
      <c r="A5" s="414"/>
      <c r="B5" s="442"/>
      <c r="C5" s="443"/>
      <c r="D5" s="444"/>
      <c r="E5" s="445"/>
      <c r="F5" s="445"/>
      <c r="G5" s="446"/>
      <c r="H5" s="444"/>
      <c r="I5" s="445"/>
      <c r="J5" s="445"/>
      <c r="K5" s="447"/>
      <c r="L5" s="444"/>
      <c r="M5" s="444"/>
      <c r="N5" s="444"/>
      <c r="O5" s="448"/>
      <c r="P5" s="449"/>
      <c r="Q5" s="450"/>
      <c r="R5" s="451"/>
      <c r="S5" s="452"/>
      <c r="T5" s="453"/>
      <c r="U5" s="454"/>
      <c r="V5" s="454"/>
    </row>
    <row r="6" customFormat="false" ht="12.75" hidden="false" customHeight="true" outlineLevel="0" collapsed="false">
      <c r="B6" s="455" t="s">
        <v>114</v>
      </c>
      <c r="C6" s="455"/>
      <c r="D6" s="456"/>
      <c r="E6" s="457"/>
      <c r="F6" s="457"/>
      <c r="G6" s="458"/>
      <c r="H6" s="456"/>
      <c r="I6" s="457"/>
      <c r="J6" s="457"/>
      <c r="K6" s="458"/>
      <c r="L6" s="456"/>
      <c r="M6" s="456"/>
      <c r="N6" s="456"/>
      <c r="O6" s="459"/>
      <c r="P6" s="460"/>
      <c r="Q6" s="461"/>
      <c r="R6" s="462"/>
      <c r="S6" s="463"/>
      <c r="T6" s="464"/>
      <c r="U6" s="454"/>
      <c r="V6" s="454"/>
    </row>
    <row r="7" customFormat="false" ht="12.75" hidden="false" customHeight="false" outlineLevel="0" collapsed="false">
      <c r="B7" s="465"/>
      <c r="C7" s="466" t="s">
        <v>356</v>
      </c>
      <c r="D7" s="456"/>
      <c r="E7" s="457"/>
      <c r="F7" s="457"/>
      <c r="G7" s="467" t="n">
        <f aca="false">D7*'Standard values'!$G$9+E7*'Standard values'!$G$10+F7*'Standard values'!$G$11</f>
        <v>0</v>
      </c>
      <c r="H7" s="468" t="n">
        <v>87.5126111111111</v>
      </c>
      <c r="I7" s="469" t="n">
        <v>0.00144444444444444</v>
      </c>
      <c r="J7" s="469" t="n">
        <v>2.77777777777778E-005</v>
      </c>
      <c r="K7" s="467" t="n">
        <f aca="false">H7*'Standard values'!$G$9+I7*'Standard values'!$G$10+J7*'Standard values'!$G$11</f>
        <v>87.5540555555555</v>
      </c>
      <c r="L7" s="456"/>
      <c r="M7" s="468" t="n">
        <v>1.1575</v>
      </c>
      <c r="N7" s="456" t="n">
        <v>832</v>
      </c>
      <c r="O7" s="459" t="n">
        <v>43.1</v>
      </c>
      <c r="P7" s="460"/>
      <c r="Q7" s="461"/>
      <c r="R7" s="462"/>
      <c r="S7" s="463" t="s">
        <v>357</v>
      </c>
      <c r="T7" s="464"/>
      <c r="U7" s="454"/>
      <c r="V7" s="454"/>
    </row>
    <row r="8" customFormat="false" ht="12.75" hidden="false" customHeight="false" outlineLevel="0" collapsed="false">
      <c r="B8" s="465"/>
      <c r="C8" s="466" t="s">
        <v>358</v>
      </c>
      <c r="D8" s="456"/>
      <c r="E8" s="457"/>
      <c r="F8" s="457"/>
      <c r="G8" s="467" t="n">
        <f aca="false">D8*'Standard values'!$G$9+E8*'Standard values'!$G$10+F8*'Standard values'!$G$11</f>
        <v>0</v>
      </c>
      <c r="H8" s="468" t="n">
        <v>92.7974444444445</v>
      </c>
      <c r="I8" s="469" t="n">
        <v>0.290027777777778</v>
      </c>
      <c r="J8" s="469" t="n">
        <v>0.000333333333333333</v>
      </c>
      <c r="K8" s="467" t="n">
        <f aca="false">H8*'Standard values'!$G$9+I8*'Standard values'!$G$10+J8*'Standard values'!$G$11</f>
        <v>99.56675</v>
      </c>
      <c r="L8" s="456"/>
      <c r="M8" s="468" t="n">
        <v>1.6594</v>
      </c>
      <c r="N8" s="456" t="n">
        <v>793</v>
      </c>
      <c r="O8" s="459" t="n">
        <v>19.9</v>
      </c>
      <c r="P8" s="460"/>
      <c r="Q8" s="461"/>
      <c r="R8" s="462"/>
      <c r="S8" s="463" t="s">
        <v>359</v>
      </c>
      <c r="T8" s="464"/>
      <c r="U8" s="454"/>
      <c r="V8" s="454"/>
    </row>
    <row r="9" customFormat="false" ht="12.75" hidden="false" customHeight="false" outlineLevel="0" collapsed="false">
      <c r="B9" s="465"/>
      <c r="C9" s="466"/>
      <c r="D9" s="456"/>
      <c r="E9" s="457"/>
      <c r="F9" s="457"/>
      <c r="G9" s="467" t="n">
        <f aca="false">D9*'Standard values'!$G$9+E9*'Standard values'!$G$10+F9*'Standard values'!$G$11</f>
        <v>0</v>
      </c>
      <c r="H9" s="456"/>
      <c r="I9" s="457"/>
      <c r="J9" s="457"/>
      <c r="K9" s="467" t="n">
        <f aca="false">H9*'Standard values'!$G$9+I9*'Standard values'!$G$10+J9*'Standard values'!$G$11</f>
        <v>0</v>
      </c>
      <c r="L9" s="456"/>
      <c r="M9" s="456"/>
      <c r="N9" s="456"/>
      <c r="O9" s="459"/>
      <c r="P9" s="460"/>
      <c r="Q9" s="461"/>
      <c r="R9" s="462"/>
      <c r="S9" s="463"/>
      <c r="T9" s="464"/>
      <c r="U9" s="454"/>
      <c r="V9" s="454"/>
    </row>
    <row r="10" customFormat="false" ht="12.75" hidden="false" customHeight="false" outlineLevel="0" collapsed="false">
      <c r="B10" s="465"/>
      <c r="C10" s="466"/>
      <c r="D10" s="456"/>
      <c r="E10" s="457"/>
      <c r="F10" s="457"/>
      <c r="G10" s="467" t="n">
        <f aca="false">D10*'Standard values'!$G$9+E10*'Standard values'!$G$10+F10*'Standard values'!$G$11</f>
        <v>0</v>
      </c>
      <c r="H10" s="456"/>
      <c r="I10" s="457"/>
      <c r="J10" s="457"/>
      <c r="K10" s="467" t="n">
        <f aca="false">H10*'Standard values'!$G$9+I10*'Standard values'!$G$10+J10*'Standard values'!$G$11</f>
        <v>0</v>
      </c>
      <c r="L10" s="456"/>
      <c r="M10" s="456"/>
      <c r="N10" s="456"/>
      <c r="O10" s="459"/>
      <c r="P10" s="460"/>
      <c r="Q10" s="461"/>
      <c r="R10" s="462"/>
      <c r="S10" s="463"/>
      <c r="T10" s="464"/>
      <c r="U10" s="454"/>
      <c r="V10" s="454"/>
    </row>
    <row r="11" customFormat="false" ht="12.75" hidden="false" customHeight="false" outlineLevel="0" collapsed="false">
      <c r="B11" s="465"/>
      <c r="C11" s="466"/>
      <c r="D11" s="456"/>
      <c r="E11" s="457"/>
      <c r="F11" s="457"/>
      <c r="G11" s="467" t="n">
        <f aca="false">D11*'Standard values'!$G$9+E11*'Standard values'!$G$10+F11*'Standard values'!$G$11</f>
        <v>0</v>
      </c>
      <c r="H11" s="456"/>
      <c r="I11" s="457"/>
      <c r="J11" s="457"/>
      <c r="K11" s="467" t="n">
        <f aca="false">H11*'Standard values'!$G$9+I11*'Standard values'!$G$10+J11*'Standard values'!$G$11</f>
        <v>0</v>
      </c>
      <c r="L11" s="456"/>
      <c r="M11" s="456"/>
      <c r="N11" s="456"/>
      <c r="O11" s="459"/>
      <c r="P11" s="460"/>
      <c r="Q11" s="461"/>
      <c r="R11" s="462"/>
      <c r="S11" s="463"/>
      <c r="T11" s="464"/>
      <c r="U11" s="454"/>
      <c r="V11" s="454"/>
    </row>
    <row r="12" customFormat="false" ht="12.75" hidden="false" customHeight="false" outlineLevel="0" collapsed="false">
      <c r="B12" s="465"/>
      <c r="C12" s="466"/>
      <c r="D12" s="456"/>
      <c r="E12" s="457"/>
      <c r="F12" s="457"/>
      <c r="G12" s="467" t="n">
        <f aca="false">D12*'Standard values'!$G$9+E12*'Standard values'!$G$10+F12*'Standard values'!$G$11</f>
        <v>0</v>
      </c>
      <c r="H12" s="456"/>
      <c r="I12" s="457"/>
      <c r="J12" s="457"/>
      <c r="K12" s="467" t="n">
        <f aca="false">H12*'Standard values'!$G$9+I12*'Standard values'!$G$10+J12*'Standard values'!$G$11</f>
        <v>0</v>
      </c>
      <c r="L12" s="456"/>
      <c r="M12" s="456"/>
      <c r="N12" s="456"/>
      <c r="O12" s="459"/>
      <c r="P12" s="460"/>
      <c r="Q12" s="461"/>
      <c r="R12" s="462"/>
      <c r="S12" s="463"/>
      <c r="T12" s="464"/>
      <c r="U12" s="454"/>
      <c r="V12" s="454"/>
    </row>
    <row r="13" customFormat="false" ht="12.75" hidden="false" customHeight="false" outlineLevel="0" collapsed="false">
      <c r="B13" s="465"/>
      <c r="C13" s="466"/>
      <c r="D13" s="456"/>
      <c r="E13" s="457"/>
      <c r="F13" s="457"/>
      <c r="G13" s="467" t="n">
        <f aca="false">D13*'Standard values'!$G$9+E13*'Standard values'!$G$10+F13*'Standard values'!$G$11</f>
        <v>0</v>
      </c>
      <c r="H13" s="456"/>
      <c r="I13" s="457"/>
      <c r="J13" s="457"/>
      <c r="K13" s="467" t="n">
        <f aca="false">H13*'Standard values'!$G$9+I13*'Standard values'!$G$10+J13*'Standard values'!$G$11</f>
        <v>0</v>
      </c>
      <c r="L13" s="456"/>
      <c r="M13" s="456"/>
      <c r="N13" s="456"/>
      <c r="O13" s="459"/>
      <c r="P13" s="460"/>
      <c r="Q13" s="461"/>
      <c r="R13" s="462"/>
      <c r="S13" s="463"/>
      <c r="T13" s="464"/>
      <c r="U13" s="454"/>
      <c r="V13" s="454"/>
    </row>
    <row r="14" customFormat="false" ht="12.75" hidden="false" customHeight="false" outlineLevel="0" collapsed="false">
      <c r="B14" s="465"/>
      <c r="C14" s="466"/>
      <c r="D14" s="456"/>
      <c r="E14" s="457"/>
      <c r="F14" s="457"/>
      <c r="G14" s="467" t="n">
        <f aca="false">D14*'Standard values'!$G$9+E14*'Standard values'!$G$10+F14*'Standard values'!$G$11</f>
        <v>0</v>
      </c>
      <c r="H14" s="456"/>
      <c r="I14" s="457"/>
      <c r="J14" s="457"/>
      <c r="K14" s="467" t="n">
        <f aca="false">H14*'Standard values'!$G$9+I14*'Standard values'!$G$10+J14*'Standard values'!$G$11</f>
        <v>0</v>
      </c>
      <c r="L14" s="456"/>
      <c r="M14" s="456"/>
      <c r="N14" s="456"/>
      <c r="O14" s="459"/>
      <c r="P14" s="460"/>
      <c r="Q14" s="461"/>
      <c r="R14" s="462"/>
      <c r="S14" s="463"/>
      <c r="T14" s="464"/>
      <c r="U14" s="454"/>
      <c r="V14" s="454"/>
    </row>
    <row r="15" customFormat="false" ht="12.75" hidden="false" customHeight="false" outlineLevel="0" collapsed="false">
      <c r="B15" s="465"/>
      <c r="C15" s="466"/>
      <c r="D15" s="456"/>
      <c r="E15" s="457"/>
      <c r="F15" s="457"/>
      <c r="G15" s="467" t="n">
        <f aca="false">D15*'Standard values'!$G$9+E15*'Standard values'!$G$10+F15*'Standard values'!$G$11</f>
        <v>0</v>
      </c>
      <c r="H15" s="456"/>
      <c r="I15" s="457"/>
      <c r="J15" s="457"/>
      <c r="K15" s="467" t="n">
        <f aca="false">H15*'Standard values'!$G$9+I15*'Standard values'!$G$10+J15*'Standard values'!$G$11</f>
        <v>0</v>
      </c>
      <c r="L15" s="456"/>
      <c r="M15" s="456"/>
      <c r="N15" s="456"/>
      <c r="O15" s="459"/>
      <c r="P15" s="460"/>
      <c r="Q15" s="461"/>
      <c r="R15" s="462"/>
      <c r="S15" s="463"/>
      <c r="T15" s="464"/>
      <c r="U15" s="454"/>
      <c r="V15" s="454"/>
    </row>
    <row r="16" customFormat="false" ht="12.75" hidden="false" customHeight="false" outlineLevel="0" collapsed="false">
      <c r="B16" s="465"/>
      <c r="C16" s="466"/>
      <c r="D16" s="456"/>
      <c r="E16" s="457"/>
      <c r="F16" s="457"/>
      <c r="G16" s="467" t="n">
        <f aca="false">D16*'Standard values'!$G$9+E16*'Standard values'!$G$10+F16*'Standard values'!$G$11</f>
        <v>0</v>
      </c>
      <c r="H16" s="456"/>
      <c r="I16" s="457"/>
      <c r="J16" s="457"/>
      <c r="K16" s="467" t="n">
        <f aca="false">H16*'Standard values'!$G$9+I16*'Standard values'!$G$10+J16*'Standard values'!$G$11</f>
        <v>0</v>
      </c>
      <c r="L16" s="456"/>
      <c r="M16" s="456"/>
      <c r="N16" s="456"/>
      <c r="O16" s="459"/>
      <c r="P16" s="460"/>
      <c r="Q16" s="461"/>
      <c r="R16" s="462"/>
      <c r="S16" s="463"/>
      <c r="T16" s="464"/>
      <c r="U16" s="454"/>
      <c r="V16" s="454"/>
    </row>
    <row r="17" customFormat="false" ht="12.75" hidden="false" customHeight="false" outlineLevel="0" collapsed="false">
      <c r="B17" s="465"/>
      <c r="C17" s="466"/>
      <c r="D17" s="456"/>
      <c r="E17" s="457"/>
      <c r="F17" s="457"/>
      <c r="G17" s="467" t="n">
        <f aca="false">D17*'Standard values'!$G$9+E17*'Standard values'!$G$10+F17*'Standard values'!$G$11</f>
        <v>0</v>
      </c>
      <c r="H17" s="456"/>
      <c r="I17" s="457"/>
      <c r="J17" s="457"/>
      <c r="K17" s="467" t="n">
        <f aca="false">H17*'Standard values'!$G$9+I17*'Standard values'!$G$10+J17*'Standard values'!$G$11</f>
        <v>0</v>
      </c>
      <c r="L17" s="456"/>
      <c r="M17" s="456"/>
      <c r="N17" s="456"/>
      <c r="O17" s="459"/>
      <c r="P17" s="460"/>
      <c r="Q17" s="461"/>
      <c r="R17" s="462"/>
      <c r="S17" s="463"/>
      <c r="T17" s="464"/>
      <c r="U17" s="454"/>
      <c r="V17" s="454"/>
    </row>
    <row r="18" customFormat="false" ht="12.75" hidden="false" customHeight="false" outlineLevel="0" collapsed="false">
      <c r="B18" s="465"/>
      <c r="C18" s="466"/>
      <c r="D18" s="456"/>
      <c r="E18" s="457"/>
      <c r="F18" s="457"/>
      <c r="G18" s="467" t="n">
        <f aca="false">D18*'Standard values'!$G$9+E18*'Standard values'!$G$10+F18*'Standard values'!$G$11</f>
        <v>0</v>
      </c>
      <c r="H18" s="456"/>
      <c r="I18" s="457"/>
      <c r="J18" s="457"/>
      <c r="K18" s="467" t="n">
        <f aca="false">H18*'Standard values'!$G$9+I18*'Standard values'!$G$10+J18*'Standard values'!$G$11</f>
        <v>0</v>
      </c>
      <c r="L18" s="456"/>
      <c r="M18" s="456"/>
      <c r="N18" s="456"/>
      <c r="O18" s="459"/>
      <c r="P18" s="460"/>
      <c r="Q18" s="461"/>
      <c r="R18" s="462"/>
      <c r="S18" s="463"/>
      <c r="T18" s="464"/>
      <c r="U18" s="454"/>
      <c r="V18" s="454"/>
    </row>
    <row r="19" customFormat="false" ht="12.75" hidden="false" customHeight="false" outlineLevel="0" collapsed="false">
      <c r="B19" s="465"/>
      <c r="C19" s="466"/>
      <c r="D19" s="456"/>
      <c r="E19" s="457"/>
      <c r="F19" s="457"/>
      <c r="G19" s="467" t="n">
        <f aca="false">D19*'Standard values'!$G$9+E19*'Standard values'!$G$10+F19*'Standard values'!$G$11</f>
        <v>0</v>
      </c>
      <c r="H19" s="456"/>
      <c r="I19" s="457"/>
      <c r="J19" s="457"/>
      <c r="K19" s="467" t="n">
        <f aca="false">H19*'Standard values'!$G$9+I19*'Standard values'!$G$10+J19*'Standard values'!$G$11</f>
        <v>0</v>
      </c>
      <c r="L19" s="456"/>
      <c r="M19" s="456"/>
      <c r="N19" s="456"/>
      <c r="O19" s="459"/>
      <c r="P19" s="460"/>
      <c r="Q19" s="461"/>
      <c r="R19" s="462"/>
      <c r="S19" s="463"/>
      <c r="T19" s="464"/>
      <c r="U19" s="454"/>
      <c r="V19" s="454"/>
    </row>
    <row r="20" customFormat="false" ht="12.75" hidden="false" customHeight="false" outlineLevel="0" collapsed="false">
      <c r="B20" s="465"/>
      <c r="C20" s="466"/>
      <c r="D20" s="456"/>
      <c r="E20" s="457"/>
      <c r="F20" s="457"/>
      <c r="G20" s="467" t="n">
        <f aca="false">D20*'Standard values'!$G$9+E20*'Standard values'!$G$10+F20*'Standard values'!$G$11</f>
        <v>0</v>
      </c>
      <c r="H20" s="456"/>
      <c r="I20" s="457"/>
      <c r="J20" s="457"/>
      <c r="K20" s="467" t="n">
        <f aca="false">H20*'Standard values'!$G$9+I20*'Standard values'!$G$10+J20*'Standard values'!$G$11</f>
        <v>0</v>
      </c>
      <c r="L20" s="456"/>
      <c r="M20" s="456"/>
      <c r="N20" s="456"/>
      <c r="O20" s="459"/>
      <c r="P20" s="460"/>
      <c r="Q20" s="461"/>
      <c r="R20" s="462"/>
      <c r="S20" s="463"/>
      <c r="T20" s="464"/>
      <c r="U20" s="454"/>
      <c r="V20" s="454"/>
    </row>
    <row r="21" customFormat="false" ht="12.75" hidden="false" customHeight="false" outlineLevel="0" collapsed="false">
      <c r="B21" s="465"/>
      <c r="C21" s="466"/>
      <c r="D21" s="456"/>
      <c r="E21" s="457"/>
      <c r="F21" s="457"/>
      <c r="G21" s="467" t="n">
        <f aca="false">D21*'Standard values'!$G$9+E21*'Standard values'!$G$10+F21*'Standard values'!$G$11</f>
        <v>0</v>
      </c>
      <c r="H21" s="456"/>
      <c r="I21" s="457"/>
      <c r="J21" s="457"/>
      <c r="K21" s="467" t="n">
        <f aca="false">H21*'Standard values'!$G$9+I21*'Standard values'!$G$10+J21*'Standard values'!$G$11</f>
        <v>0</v>
      </c>
      <c r="L21" s="456"/>
      <c r="M21" s="456"/>
      <c r="N21" s="456"/>
      <c r="O21" s="459"/>
      <c r="P21" s="460"/>
      <c r="Q21" s="461"/>
      <c r="R21" s="462"/>
      <c r="S21" s="463"/>
      <c r="T21" s="464"/>
      <c r="U21" s="454"/>
      <c r="V21" s="454"/>
    </row>
    <row r="22" customFormat="false" ht="12.75" hidden="false" customHeight="false" outlineLevel="0" collapsed="false">
      <c r="B22" s="465"/>
      <c r="C22" s="466"/>
      <c r="D22" s="456"/>
      <c r="E22" s="457"/>
      <c r="F22" s="457"/>
      <c r="G22" s="467" t="n">
        <f aca="false">D22*'Standard values'!$G$9+E22*'Standard values'!$G$10+F22*'Standard values'!$G$11</f>
        <v>0</v>
      </c>
      <c r="H22" s="456"/>
      <c r="I22" s="457"/>
      <c r="J22" s="457"/>
      <c r="K22" s="467" t="n">
        <f aca="false">H22*'Standard values'!$G$9+I22*'Standard values'!$G$10+J22*'Standard values'!$G$11</f>
        <v>0</v>
      </c>
      <c r="L22" s="456"/>
      <c r="M22" s="456"/>
      <c r="N22" s="456"/>
      <c r="O22" s="459"/>
      <c r="P22" s="460"/>
      <c r="Q22" s="461"/>
      <c r="R22" s="462"/>
      <c r="S22" s="463"/>
      <c r="T22" s="464"/>
      <c r="U22" s="454"/>
      <c r="V22" s="454"/>
    </row>
    <row r="23" customFormat="false" ht="12.75" hidden="false" customHeight="false" outlineLevel="0" collapsed="false">
      <c r="B23" s="465"/>
      <c r="C23" s="466"/>
      <c r="D23" s="456"/>
      <c r="E23" s="457"/>
      <c r="F23" s="457"/>
      <c r="G23" s="467" t="n">
        <f aca="false">D23*'Standard values'!$G$9+E23*'Standard values'!$G$10+F23*'Standard values'!$G$11</f>
        <v>0</v>
      </c>
      <c r="H23" s="456"/>
      <c r="I23" s="457"/>
      <c r="J23" s="457"/>
      <c r="K23" s="467" t="n">
        <f aca="false">H23*'Standard values'!$G$9+I23*'Standard values'!$G$10+J23*'Standard values'!$G$11</f>
        <v>0</v>
      </c>
      <c r="L23" s="456"/>
      <c r="M23" s="456"/>
      <c r="N23" s="456"/>
      <c r="O23" s="459"/>
      <c r="P23" s="460"/>
      <c r="Q23" s="461"/>
      <c r="R23" s="462"/>
      <c r="S23" s="463"/>
      <c r="T23" s="464"/>
      <c r="U23" s="454"/>
      <c r="V23" s="454"/>
    </row>
    <row r="24" customFormat="false" ht="12.75" hidden="false" customHeight="false" outlineLevel="0" collapsed="false">
      <c r="B24" s="465"/>
      <c r="C24" s="466"/>
      <c r="D24" s="456"/>
      <c r="E24" s="457"/>
      <c r="F24" s="457"/>
      <c r="G24" s="467" t="n">
        <f aca="false">D24*'Standard values'!$G$9+E24*'Standard values'!$G$10+F24*'Standard values'!$G$11</f>
        <v>0</v>
      </c>
      <c r="H24" s="456"/>
      <c r="I24" s="457"/>
      <c r="J24" s="457"/>
      <c r="K24" s="467" t="n">
        <f aca="false">H24*'Standard values'!$G$9+I24*'Standard values'!$G$10+J24*'Standard values'!$G$11</f>
        <v>0</v>
      </c>
      <c r="L24" s="456"/>
      <c r="M24" s="456"/>
      <c r="N24" s="456"/>
      <c r="O24" s="459"/>
      <c r="P24" s="460"/>
      <c r="Q24" s="461"/>
      <c r="R24" s="462"/>
      <c r="S24" s="463"/>
      <c r="T24" s="464"/>
      <c r="U24" s="454"/>
      <c r="V24" s="454"/>
    </row>
    <row r="25" customFormat="false" ht="12.75" hidden="false" customHeight="false" outlineLevel="0" collapsed="false">
      <c r="B25" s="465"/>
      <c r="C25" s="466"/>
      <c r="D25" s="456"/>
      <c r="E25" s="457"/>
      <c r="F25" s="457"/>
      <c r="G25" s="467" t="n">
        <f aca="false">D25*'Standard values'!$G$9+E25*'Standard values'!$G$10+F25*'Standard values'!$G$11</f>
        <v>0</v>
      </c>
      <c r="H25" s="456"/>
      <c r="I25" s="457"/>
      <c r="J25" s="457"/>
      <c r="K25" s="467" t="n">
        <f aca="false">H25*'Standard values'!$G$9+I25*'Standard values'!$G$10+J25*'Standard values'!$G$11</f>
        <v>0</v>
      </c>
      <c r="L25" s="456"/>
      <c r="M25" s="456"/>
      <c r="N25" s="456"/>
      <c r="O25" s="459"/>
      <c r="P25" s="460"/>
      <c r="Q25" s="461"/>
      <c r="R25" s="462"/>
      <c r="S25" s="463"/>
      <c r="T25" s="464"/>
      <c r="U25" s="454"/>
      <c r="V25" s="454"/>
    </row>
    <row r="26" customFormat="false" ht="12.75" hidden="false" customHeight="false" outlineLevel="0" collapsed="false">
      <c r="B26" s="465"/>
      <c r="C26" s="466"/>
      <c r="D26" s="456"/>
      <c r="E26" s="457"/>
      <c r="F26" s="457"/>
      <c r="G26" s="467" t="n">
        <f aca="false">D26*'Standard values'!$G$9+E26*'Standard values'!$G$10+F26*'Standard values'!$G$11</f>
        <v>0</v>
      </c>
      <c r="H26" s="456"/>
      <c r="I26" s="457"/>
      <c r="J26" s="457"/>
      <c r="K26" s="467" t="n">
        <f aca="false">H26*'Standard values'!$G$9+I26*'Standard values'!$G$10+J26*'Standard values'!$G$11</f>
        <v>0</v>
      </c>
      <c r="L26" s="456"/>
      <c r="M26" s="456"/>
      <c r="N26" s="456"/>
      <c r="O26" s="459"/>
      <c r="P26" s="460"/>
      <c r="Q26" s="461"/>
      <c r="R26" s="462"/>
      <c r="S26" s="463"/>
      <c r="T26" s="464"/>
      <c r="U26" s="454"/>
      <c r="V26" s="454"/>
    </row>
    <row r="27" customFormat="false" ht="12.75" hidden="false" customHeight="false" outlineLevel="0" collapsed="false">
      <c r="B27" s="465"/>
      <c r="C27" s="466"/>
      <c r="D27" s="456"/>
      <c r="E27" s="457"/>
      <c r="F27" s="457"/>
      <c r="G27" s="467" t="n">
        <f aca="false">D27*'Standard values'!$G$9+E27*'Standard values'!$G$10+F27*'Standard values'!$G$11</f>
        <v>0</v>
      </c>
      <c r="H27" s="456"/>
      <c r="I27" s="457"/>
      <c r="J27" s="457"/>
      <c r="K27" s="467" t="n">
        <f aca="false">H27*'Standard values'!$G$9+I27*'Standard values'!$G$10+J27*'Standard values'!$G$11</f>
        <v>0</v>
      </c>
      <c r="L27" s="456"/>
      <c r="M27" s="456"/>
      <c r="N27" s="456"/>
      <c r="O27" s="459"/>
      <c r="P27" s="460"/>
      <c r="Q27" s="461"/>
      <c r="R27" s="462"/>
      <c r="S27" s="463"/>
      <c r="T27" s="464"/>
      <c r="U27" s="454"/>
      <c r="V27" s="454"/>
    </row>
    <row r="28" customFormat="false" ht="13.5" hidden="false" customHeight="false" outlineLevel="0" collapsed="false">
      <c r="B28" s="470"/>
      <c r="C28" s="471"/>
      <c r="D28" s="472"/>
      <c r="E28" s="473"/>
      <c r="F28" s="473"/>
      <c r="G28" s="471"/>
      <c r="H28" s="472"/>
      <c r="I28" s="473"/>
      <c r="J28" s="473"/>
      <c r="K28" s="471"/>
      <c r="L28" s="472"/>
      <c r="M28" s="473"/>
      <c r="N28" s="473"/>
      <c r="O28" s="471"/>
      <c r="P28" s="474"/>
      <c r="Q28" s="475"/>
      <c r="R28" s="476"/>
      <c r="S28" s="477"/>
      <c r="T28" s="478"/>
      <c r="U28" s="454"/>
      <c r="V28" s="454"/>
    </row>
    <row r="29" customFormat="false" ht="12.75" hidden="false" customHeight="false" outlineLevel="0" collapsed="false">
      <c r="R29" s="479"/>
      <c r="S29" s="480"/>
    </row>
    <row r="35" customFormat="false" ht="12.75" hidden="true" customHeight="false" outlineLevel="0" collapsed="false"/>
    <row r="36" customFormat="false" ht="12.75" hidden="true" customHeight="false" outlineLevel="0" collapsed="false">
      <c r="A36" s="412" t="s">
        <v>360</v>
      </c>
      <c r="C36" s="413" t="s">
        <v>361</v>
      </c>
      <c r="D36" s="413"/>
      <c r="E36" s="413"/>
      <c r="F36" s="413"/>
      <c r="G36" s="413"/>
      <c r="H36" s="413"/>
      <c r="I36" s="413"/>
      <c r="J36" s="413"/>
      <c r="K36" s="413"/>
    </row>
    <row r="37" customFormat="false" ht="12.75" hidden="true" customHeight="false" outlineLevel="0" collapsed="false">
      <c r="C37" s="412" t="s">
        <v>362</v>
      </c>
      <c r="L37" s="412" t="n">
        <v>3600</v>
      </c>
      <c r="M37" s="412" t="s">
        <v>363</v>
      </c>
    </row>
    <row r="38" customFormat="false" ht="12.75" hidden="true" customHeight="false" outlineLevel="0" collapsed="false"/>
    <row r="39" customFormat="false" ht="12.75" hidden="true" customHeight="false" outlineLevel="0" collapsed="false">
      <c r="C39" s="412" t="s">
        <v>364</v>
      </c>
      <c r="L39" s="412" t="n">
        <v>51.7</v>
      </c>
      <c r="M39" s="412" t="s">
        <v>365</v>
      </c>
      <c r="N39" s="481" t="e">
        <f aca="false">L39*#REF!</f>
        <v>#REF!</v>
      </c>
      <c r="O39" s="412" t="s">
        <v>366</v>
      </c>
      <c r="P39" s="412" t="e">
        <f aca="false">N39/$L$37*1000</f>
        <v>#REF!</v>
      </c>
      <c r="S39" s="413" t="s">
        <v>367</v>
      </c>
      <c r="X39" s="412" t="e">
        <f aca="false">P39/$L$46</f>
        <v>#REF!</v>
      </c>
      <c r="Y39" s="413" t="s">
        <v>368</v>
      </c>
      <c r="AA39" s="412" t="e">
        <f aca="false">X39/26.8</f>
        <v>#REF!</v>
      </c>
      <c r="AB39" s="412" t="s">
        <v>369</v>
      </c>
      <c r="AC39" s="413" t="e">
        <f aca="false">AA39*0.6</f>
        <v>#REF!</v>
      </c>
      <c r="AD39" s="412" t="s">
        <v>370</v>
      </c>
    </row>
    <row r="40" customFormat="false" ht="12.75" hidden="true" customHeight="false" outlineLevel="0" collapsed="false">
      <c r="C40" s="412" t="s">
        <v>371</v>
      </c>
      <c r="L40" s="412" t="n">
        <v>25.8</v>
      </c>
      <c r="M40" s="412" t="s">
        <v>372</v>
      </c>
      <c r="N40" s="481" t="e">
        <f aca="false">L40*#REF!</f>
        <v>#REF!</v>
      </c>
      <c r="P40" s="412" t="e">
        <f aca="false">N40/$L$37*1000</f>
        <v>#REF!</v>
      </c>
      <c r="S40" s="413" t="s">
        <v>367</v>
      </c>
      <c r="X40" s="412" t="e">
        <f aca="false">P40/$L$46</f>
        <v>#REF!</v>
      </c>
      <c r="Y40" s="413" t="s">
        <v>368</v>
      </c>
      <c r="AA40" s="412" t="e">
        <f aca="false">X40/26.8</f>
        <v>#REF!</v>
      </c>
      <c r="AC40" s="413" t="e">
        <f aca="false">AA40*0.6</f>
        <v>#REF!</v>
      </c>
    </row>
    <row r="41" customFormat="false" ht="12.75" hidden="true" customHeight="false" outlineLevel="0" collapsed="false">
      <c r="C41" s="412" t="s">
        <v>373</v>
      </c>
      <c r="L41" s="412" t="n">
        <v>34.5</v>
      </c>
      <c r="M41" s="412" t="s">
        <v>374</v>
      </c>
      <c r="N41" s="481" t="e">
        <f aca="false">L41*#REF!</f>
        <v>#REF!</v>
      </c>
      <c r="P41" s="412" t="e">
        <f aca="false">N41/$L$37*1000</f>
        <v>#REF!</v>
      </c>
      <c r="S41" s="413" t="s">
        <v>367</v>
      </c>
      <c r="X41" s="412" t="e">
        <f aca="false">P41/$L$46</f>
        <v>#REF!</v>
      </c>
      <c r="Y41" s="413" t="s">
        <v>368</v>
      </c>
      <c r="AA41" s="412" t="e">
        <f aca="false">X41/26.8</f>
        <v>#REF!</v>
      </c>
      <c r="AC41" s="413" t="e">
        <f aca="false">AA41*0.6</f>
        <v>#REF!</v>
      </c>
    </row>
    <row r="42" customFormat="false" ht="12.75" hidden="true" customHeight="false" outlineLevel="0" collapsed="false">
      <c r="C42" s="412" t="s">
        <v>375</v>
      </c>
      <c r="L42" s="412" t="n">
        <v>2.4</v>
      </c>
      <c r="M42" s="412" t="s">
        <v>363</v>
      </c>
      <c r="N42" s="481" t="e">
        <f aca="false">L42*#REF!</f>
        <v>#REF!</v>
      </c>
      <c r="P42" s="412" t="e">
        <f aca="false">N42/$L$37*1000</f>
        <v>#REF!</v>
      </c>
      <c r="S42" s="413" t="s">
        <v>367</v>
      </c>
      <c r="X42" s="412" t="e">
        <f aca="false">P42/$L$46</f>
        <v>#REF!</v>
      </c>
      <c r="Y42" s="413" t="s">
        <v>368</v>
      </c>
      <c r="AA42" s="412" t="e">
        <f aca="false">X42/26.8</f>
        <v>#REF!</v>
      </c>
      <c r="AC42" s="413" t="e">
        <f aca="false">AA42*0.6</f>
        <v>#REF!</v>
      </c>
      <c r="AD42" s="482"/>
    </row>
    <row r="43" customFormat="false" ht="12.75" hidden="true" customHeight="false" outlineLevel="0" collapsed="false">
      <c r="C43" s="412" t="s">
        <v>376</v>
      </c>
      <c r="L43" s="412" t="n">
        <v>0.014</v>
      </c>
      <c r="M43" s="412" t="s">
        <v>377</v>
      </c>
      <c r="N43" s="412" t="n">
        <f aca="false">L43*296</f>
        <v>4.144</v>
      </c>
      <c r="O43" s="412" t="s">
        <v>378</v>
      </c>
      <c r="P43" s="412" t="e">
        <f aca="false">N43*1000*#REF!/1000</f>
        <v>#REF!</v>
      </c>
      <c r="S43" s="413" t="s">
        <v>367</v>
      </c>
      <c r="X43" s="412" t="e">
        <f aca="false">P43/$L$46</f>
        <v>#REF!</v>
      </c>
      <c r="AA43" s="412" t="e">
        <f aca="false">X43/26.8</f>
        <v>#REF!</v>
      </c>
      <c r="AC43" s="413" t="e">
        <f aca="false">AA43*0.6</f>
        <v>#REF!</v>
      </c>
    </row>
    <row r="44" customFormat="false" ht="12.75" hidden="true" customHeight="false" outlineLevel="0" collapsed="false">
      <c r="C44" s="412" t="s">
        <v>379</v>
      </c>
      <c r="L44" s="412" t="n">
        <v>50</v>
      </c>
      <c r="M44" s="412" t="s">
        <v>187</v>
      </c>
      <c r="N44" s="412" t="s">
        <v>380</v>
      </c>
      <c r="P44" s="412" t="e">
        <f aca="false">L44*#REF!*#REF!/1000</f>
        <v>#REF!</v>
      </c>
      <c r="S44" s="413" t="s">
        <v>367</v>
      </c>
      <c r="X44" s="412" t="e">
        <f aca="false">P44/$L$46</f>
        <v>#REF!</v>
      </c>
      <c r="Y44" s="413" t="s">
        <v>368</v>
      </c>
      <c r="AA44" s="412" t="e">
        <f aca="false">X44/26.8</f>
        <v>#REF!</v>
      </c>
      <c r="AC44" s="413" t="e">
        <f aca="false">AA44*0.6</f>
        <v>#REF!</v>
      </c>
    </row>
    <row r="45" customFormat="false" ht="12.75" hidden="true" customHeight="false" outlineLevel="0" collapsed="false">
      <c r="L45" s="483" t="e">
        <f aca="false">1/L46*#REF!</f>
        <v>#REF!</v>
      </c>
      <c r="M45" s="483" t="s">
        <v>381</v>
      </c>
      <c r="AC45" s="413"/>
    </row>
    <row r="46" customFormat="false" ht="12.75" hidden="true" customHeight="false" outlineLevel="0" collapsed="false">
      <c r="C46" s="412" t="s">
        <v>382</v>
      </c>
      <c r="L46" s="412" t="n">
        <f aca="false">2.53*3.785/25.4</f>
        <v>0.377009842519685</v>
      </c>
      <c r="M46" s="412" t="s">
        <v>383</v>
      </c>
      <c r="AC46" s="413"/>
    </row>
    <row r="47" customFormat="false" ht="12.75" hidden="true" customHeight="false" outlineLevel="0" collapsed="false">
      <c r="C47" s="412" t="s">
        <v>384</v>
      </c>
      <c r="L47" s="412" t="n">
        <v>1.2</v>
      </c>
      <c r="M47" s="412" t="s">
        <v>385</v>
      </c>
      <c r="N47" s="412" t="n">
        <f aca="false">L47/3.785</f>
        <v>0.317040951122853</v>
      </c>
      <c r="O47" s="412" t="s">
        <v>386</v>
      </c>
      <c r="P47" s="412" t="n">
        <f aca="false">N47/0.794</f>
        <v>0.399295908215181</v>
      </c>
      <c r="S47" s="412" t="s">
        <v>387</v>
      </c>
      <c r="T47" s="413" t="e">
        <f aca="false">1000*P47*3.6*#REF!/1000</f>
        <v>#REF!</v>
      </c>
      <c r="U47" s="412" t="s">
        <v>367</v>
      </c>
      <c r="X47" s="412" t="e">
        <f aca="false">T47</f>
        <v>#REF!</v>
      </c>
      <c r="Y47" s="413" t="s">
        <v>368</v>
      </c>
      <c r="AA47" s="412" t="e">
        <f aca="false">X47/26.8</f>
        <v>#REF!</v>
      </c>
      <c r="AC47" s="413" t="e">
        <f aca="false">AA47*0.6</f>
        <v>#REF!</v>
      </c>
    </row>
    <row r="48" customFormat="false" ht="12.75" hidden="true" customHeight="false" outlineLevel="0" collapsed="false">
      <c r="C48" s="412" t="s">
        <v>388</v>
      </c>
      <c r="L48" s="412" t="n">
        <v>37000</v>
      </c>
      <c r="M48" s="412" t="s">
        <v>389</v>
      </c>
      <c r="N48" s="412" t="n">
        <v>0.266</v>
      </c>
      <c r="O48" s="412" t="s">
        <v>390</v>
      </c>
      <c r="P48" s="412" t="n">
        <f aca="false">L48/947/3.785</f>
        <v>10.3225230478226</v>
      </c>
      <c r="S48" s="412" t="s">
        <v>391</v>
      </c>
      <c r="T48" s="412" t="n">
        <f aca="false">P48/0.794*1000</f>
        <v>13000.6587504063</v>
      </c>
      <c r="U48" s="412" t="s">
        <v>392</v>
      </c>
      <c r="V48" s="413" t="e">
        <f aca="false">T48*#REF!/1000</f>
        <v>#REF!</v>
      </c>
      <c r="W48" s="412" t="s">
        <v>367</v>
      </c>
      <c r="X48" s="412" t="e">
        <f aca="false">V48</f>
        <v>#REF!</v>
      </c>
      <c r="Y48" s="413" t="s">
        <v>368</v>
      </c>
      <c r="AA48" s="412" t="e">
        <f aca="false">X48/26.8</f>
        <v>#REF!</v>
      </c>
      <c r="AC48" s="413" t="e">
        <f aca="false">AA48*0.6</f>
        <v>#REF!</v>
      </c>
    </row>
    <row r="49" customFormat="false" ht="12.75" hidden="true" customHeight="false" outlineLevel="0" collapsed="false"/>
    <row r="50" customFormat="false" ht="12.75" hidden="true" customHeight="false" outlineLevel="0" collapsed="false">
      <c r="C50" s="412" t="s">
        <v>393</v>
      </c>
      <c r="L50" s="412" t="n">
        <v>1.1</v>
      </c>
      <c r="M50" s="412" t="s">
        <v>394</v>
      </c>
      <c r="N50" s="412" t="n">
        <f aca="false">1000*L50/0.794</f>
        <v>1385.39042821159</v>
      </c>
      <c r="O50" s="412" t="s">
        <v>395</v>
      </c>
      <c r="P50" s="412" t="e">
        <f aca="false">N50*#REF!/1000</f>
        <v>#REF!</v>
      </c>
      <c r="S50" s="412" t="s">
        <v>396</v>
      </c>
    </row>
    <row r="51" customFormat="false" ht="12.75" hidden="true" customHeight="false" outlineLevel="0" collapsed="false">
      <c r="N51" s="412" t="e">
        <f aca="false">N50/1000*#REF!</f>
        <v>#REF!</v>
      </c>
      <c r="O51" s="412" t="s">
        <v>381</v>
      </c>
    </row>
    <row r="52" customFormat="false" ht="12.75" hidden="true" customHeight="false" outlineLevel="0" collapsed="false">
      <c r="C52" s="412" t="s">
        <v>397</v>
      </c>
      <c r="L52" s="412" t="n">
        <v>150</v>
      </c>
      <c r="M52" s="412" t="s">
        <v>187</v>
      </c>
      <c r="N52" s="412" t="s">
        <v>398</v>
      </c>
      <c r="U52" s="482" t="n">
        <f aca="false">26.8/(26.8+18)</f>
        <v>0.598214285714286</v>
      </c>
      <c r="V52" s="412" t="s">
        <v>399</v>
      </c>
      <c r="X52" s="412" t="e">
        <f aca="false">L52*#REF!*#REF!/1000</f>
        <v>#REF!</v>
      </c>
      <c r="Y52" s="413" t="s">
        <v>368</v>
      </c>
      <c r="AA52" s="413" t="e">
        <f aca="false">X52/26.8</f>
        <v>#REF!</v>
      </c>
      <c r="AC52" s="413" t="e">
        <f aca="false">AA52</f>
        <v>#REF!</v>
      </c>
    </row>
    <row r="53" customFormat="false" ht="12.75" hidden="true" customHeight="false" outlineLevel="0" collapsed="false"/>
    <row r="54" customFormat="false" ht="12.75" hidden="true" customHeight="false" outlineLevel="0" collapsed="false">
      <c r="C54" s="412" t="s">
        <v>400</v>
      </c>
      <c r="L54" s="412" t="n">
        <v>0.00084</v>
      </c>
      <c r="M54" s="412" t="s">
        <v>401</v>
      </c>
      <c r="AA54" s="413" t="e">
        <f aca="false">L54*#REF!</f>
        <v>#REF!</v>
      </c>
      <c r="AC54" s="413" t="e">
        <f aca="false">AA54</f>
        <v>#REF!</v>
      </c>
    </row>
    <row r="55" customFormat="false" ht="12.75" hidden="true" customHeight="false" outlineLevel="0" collapsed="false">
      <c r="C55" s="412" t="s">
        <v>402</v>
      </c>
      <c r="L55" s="412" t="n">
        <v>0.0034</v>
      </c>
      <c r="M55" s="412" t="s">
        <v>401</v>
      </c>
      <c r="AA55" s="413" t="e">
        <f aca="false">L55*#REF!</f>
        <v>#REF!</v>
      </c>
      <c r="AC55" s="413" t="e">
        <f aca="false">AA55</f>
        <v>#REF!</v>
      </c>
    </row>
    <row r="56" customFormat="false" ht="12.75" hidden="true" customHeight="false" outlineLevel="0" collapsed="false"/>
    <row r="57" customFormat="false" ht="12.75" hidden="true" customHeight="false" outlineLevel="0" collapsed="false">
      <c r="Z57" s="413" t="s">
        <v>403</v>
      </c>
      <c r="AC57" s="413" t="e">
        <f aca="false">SUM(AC39:AC56)</f>
        <v>#REF!</v>
      </c>
      <c r="AD57" s="412" t="s">
        <v>370</v>
      </c>
    </row>
    <row r="58" customFormat="false" ht="12.75" hidden="true" customHeight="false" outlineLevel="0" collapsed="false">
      <c r="A58" s="412" t="s">
        <v>404</v>
      </c>
      <c r="C58" s="412" t="s">
        <v>362</v>
      </c>
      <c r="L58" s="412" t="n">
        <v>5200</v>
      </c>
      <c r="M58" s="412" t="s">
        <v>363</v>
      </c>
      <c r="AC58" s="484" t="e">
        <f aca="false">1-AC57/83.3</f>
        <v>#REF!</v>
      </c>
    </row>
    <row r="59" customFormat="false" ht="12.75" hidden="true" customHeight="false" outlineLevel="0" collapsed="false">
      <c r="W59" s="413"/>
    </row>
    <row r="60" customFormat="false" ht="12.75" hidden="true" customHeight="false" outlineLevel="0" collapsed="false">
      <c r="C60" s="412" t="s">
        <v>405</v>
      </c>
      <c r="L60" s="412" t="n">
        <v>3716</v>
      </c>
      <c r="M60" s="412" t="s">
        <v>406</v>
      </c>
      <c r="N60" s="412" t="e">
        <f aca="false">L60*#REF!/1000/L58*1000</f>
        <v>#REF!</v>
      </c>
      <c r="O60" s="412" t="s">
        <v>407</v>
      </c>
      <c r="P60" s="412" t="e">
        <f aca="false">N60*L73</f>
        <v>#REF!</v>
      </c>
      <c r="S60" s="412" t="s">
        <v>408</v>
      </c>
      <c r="W60" s="413" t="e">
        <f aca="false">P60/#REF!</f>
        <v>#REF!</v>
      </c>
      <c r="X60" s="412" t="s">
        <v>409</v>
      </c>
      <c r="Y60" s="412" t="e">
        <f aca="false">0.6*W60</f>
        <v>#REF!</v>
      </c>
    </row>
    <row r="61" customFormat="false" ht="12.75" hidden="true" customHeight="false" outlineLevel="0" collapsed="false">
      <c r="C61" s="412" t="s">
        <v>410</v>
      </c>
      <c r="L61" s="412" t="n">
        <v>109.3</v>
      </c>
      <c r="M61" s="412" t="s">
        <v>365</v>
      </c>
      <c r="N61" s="412" t="e">
        <f aca="false">L61*#REF!</f>
        <v>#REF!</v>
      </c>
      <c r="P61" s="412" t="e">
        <f aca="false">N61/L58*1000</f>
        <v>#REF!</v>
      </c>
      <c r="S61" s="412" t="s">
        <v>408</v>
      </c>
      <c r="W61" s="413" t="e">
        <f aca="false">P61/#REF!</f>
        <v>#REF!</v>
      </c>
      <c r="Y61" s="412" t="e">
        <f aca="false">0.6*W61</f>
        <v>#REF!</v>
      </c>
    </row>
    <row r="62" customFormat="false" ht="12.75" hidden="true" customHeight="false" outlineLevel="0" collapsed="false">
      <c r="C62" s="412" t="s">
        <v>411</v>
      </c>
      <c r="L62" s="412" t="n">
        <v>16.4</v>
      </c>
      <c r="M62" s="412" t="s">
        <v>412</v>
      </c>
      <c r="N62" s="412" t="e">
        <f aca="false">L62*#REF!</f>
        <v>#REF!</v>
      </c>
      <c r="P62" s="412" t="e">
        <f aca="false">N62*$L$73</f>
        <v>#REF!</v>
      </c>
      <c r="W62" s="413" t="e">
        <f aca="false">P62/#REF!</f>
        <v>#REF!</v>
      </c>
      <c r="Y62" s="412" t="e">
        <f aca="false">0.6*W62</f>
        <v>#REF!</v>
      </c>
    </row>
    <row r="63" customFormat="false" ht="12.75" hidden="true" customHeight="false" outlineLevel="0" collapsed="false">
      <c r="C63" s="412" t="s">
        <v>413</v>
      </c>
      <c r="L63" s="412" t="n">
        <v>21.6</v>
      </c>
      <c r="M63" s="412" t="s">
        <v>414</v>
      </c>
      <c r="N63" s="412" t="e">
        <f aca="false">L63*#REF!</f>
        <v>#REF!</v>
      </c>
      <c r="P63" s="412" t="e">
        <f aca="false">N63*$L$73</f>
        <v>#REF!</v>
      </c>
      <c r="W63" s="413" t="e">
        <f aca="false">P63/#REF!</f>
        <v>#REF!</v>
      </c>
      <c r="Y63" s="412" t="e">
        <f aca="false">0.6*W63</f>
        <v>#REF!</v>
      </c>
    </row>
    <row r="64" customFormat="false" ht="12.75" hidden="true" customHeight="false" outlineLevel="0" collapsed="false">
      <c r="C64" s="412" t="s">
        <v>375</v>
      </c>
      <c r="L64" s="412" t="n">
        <v>2.3</v>
      </c>
      <c r="M64" s="412" t="s">
        <v>363</v>
      </c>
      <c r="N64" s="412" t="e">
        <f aca="false">L64*#REF!</f>
        <v>#REF!</v>
      </c>
      <c r="P64" s="412" t="e">
        <f aca="false">N64*$L$73</f>
        <v>#REF!</v>
      </c>
      <c r="W64" s="413" t="e">
        <f aca="false">P64/#REF!</f>
        <v>#REF!</v>
      </c>
      <c r="Y64" s="412" t="e">
        <f aca="false">0.6*W64</f>
        <v>#REF!</v>
      </c>
      <c r="Z64" s="482"/>
    </row>
    <row r="65" customFormat="false" ht="12.75" hidden="true" customHeight="false" outlineLevel="0" collapsed="false">
      <c r="C65" s="412" t="s">
        <v>415</v>
      </c>
      <c r="L65" s="412" t="n">
        <v>120</v>
      </c>
      <c r="M65" s="412" t="s">
        <v>363</v>
      </c>
      <c r="W65" s="413"/>
    </row>
    <row r="66" customFormat="false" ht="12.75" hidden="true" customHeight="false" outlineLevel="0" collapsed="false">
      <c r="W66" s="413"/>
    </row>
    <row r="67" customFormat="false" ht="12.75" hidden="true" customHeight="false" outlineLevel="0" collapsed="false">
      <c r="C67" s="412" t="s">
        <v>376</v>
      </c>
      <c r="L67" s="412" t="n">
        <v>0.024</v>
      </c>
      <c r="M67" s="412" t="s">
        <v>416</v>
      </c>
      <c r="N67" s="412" t="e">
        <f aca="false">L67*296*#REF!</f>
        <v>#REF!</v>
      </c>
      <c r="O67" s="412" t="s">
        <v>407</v>
      </c>
      <c r="P67" s="412" t="e">
        <f aca="false">N67*$L$73</f>
        <v>#REF!</v>
      </c>
      <c r="W67" s="413" t="e">
        <f aca="false">P67/#REF!</f>
        <v>#REF!</v>
      </c>
      <c r="Y67" s="412" t="e">
        <f aca="false">0.6*W67</f>
        <v>#REF!</v>
      </c>
    </row>
    <row r="68" customFormat="false" ht="12.75" hidden="true" customHeight="false" outlineLevel="0" collapsed="false">
      <c r="W68" s="413"/>
    </row>
    <row r="69" customFormat="false" ht="12.75" hidden="true" customHeight="false" outlineLevel="0" collapsed="false">
      <c r="C69" s="412" t="s">
        <v>417</v>
      </c>
      <c r="L69" s="412" t="n">
        <v>0.0004</v>
      </c>
      <c r="M69" s="412" t="s">
        <v>418</v>
      </c>
      <c r="N69" s="412" t="e">
        <f aca="false">L69*#REF!</f>
        <v>#REF!</v>
      </c>
      <c r="O69" s="412" t="s">
        <v>419</v>
      </c>
      <c r="P69" s="412" t="e">
        <f aca="false">#REF!*N69</f>
        <v>#REF!</v>
      </c>
      <c r="S69" s="412" t="s">
        <v>408</v>
      </c>
      <c r="W69" s="413" t="e">
        <f aca="false">L69*#REF!</f>
        <v>#REF!</v>
      </c>
      <c r="Y69" s="412" t="e">
        <f aca="false">0.6*W69</f>
        <v>#REF!</v>
      </c>
    </row>
    <row r="70" customFormat="false" ht="12.75" hidden="true" customHeight="false" outlineLevel="0" collapsed="false"/>
    <row r="71" customFormat="false" ht="12.75" hidden="true" customHeight="false" outlineLevel="0" collapsed="false">
      <c r="C71" s="412" t="s">
        <v>420</v>
      </c>
      <c r="L71" s="412" t="n">
        <v>50</v>
      </c>
      <c r="M71" s="412" t="s">
        <v>421</v>
      </c>
      <c r="N71" s="412" t="e">
        <f aca="false">L71*2*#REF!*#REF!/1000</f>
        <v>#REF!</v>
      </c>
      <c r="O71" s="412" t="s">
        <v>407</v>
      </c>
      <c r="P71" s="412" t="e">
        <f aca="false">N71*L73</f>
        <v>#REF!</v>
      </c>
      <c r="S71" s="412" t="s">
        <v>408</v>
      </c>
      <c r="W71" s="413" t="e">
        <f aca="false">P71/#REF!</f>
        <v>#REF!</v>
      </c>
      <c r="Y71" s="412" t="e">
        <f aca="false">0.6*W71</f>
        <v>#REF!</v>
      </c>
    </row>
    <row r="72" customFormat="false" ht="12.75" hidden="true" customHeight="false" outlineLevel="0" collapsed="false"/>
    <row r="73" customFormat="false" ht="12.75" hidden="true" customHeight="false" outlineLevel="0" collapsed="false">
      <c r="C73" s="412" t="s">
        <v>422</v>
      </c>
      <c r="L73" s="412" t="n">
        <v>3.03</v>
      </c>
      <c r="M73" s="412" t="s">
        <v>423</v>
      </c>
      <c r="O73" s="482" t="n">
        <f aca="false">26.8/(26.8+1.14*16)</f>
        <v>0.595026642984014</v>
      </c>
    </row>
    <row r="74" customFormat="false" ht="12.75" hidden="true" customHeight="false" outlineLevel="0" collapsed="false">
      <c r="C74" s="412" t="s">
        <v>424</v>
      </c>
      <c r="L74" s="412" t="n">
        <v>1.14</v>
      </c>
      <c r="M74" s="412" t="s">
        <v>425</v>
      </c>
    </row>
    <row r="75" customFormat="false" ht="12.75" hidden="true" customHeight="false" outlineLevel="0" collapsed="false"/>
    <row r="76" customFormat="false" ht="12.75" hidden="true" customHeight="false" outlineLevel="0" collapsed="false">
      <c r="C76" s="412" t="s">
        <v>426</v>
      </c>
      <c r="L76" s="412" t="n">
        <v>18.2</v>
      </c>
      <c r="M76" s="412" t="s">
        <v>381</v>
      </c>
      <c r="N76" s="412" t="e">
        <f aca="false">L76*#REF!</f>
        <v>#REF!</v>
      </c>
      <c r="O76" s="412" t="s">
        <v>368</v>
      </c>
      <c r="W76" s="413" t="e">
        <f aca="false">N76/#REF!</f>
        <v>#REF!</v>
      </c>
      <c r="Y76" s="412" t="e">
        <f aca="false">0.6*W76</f>
        <v>#REF!</v>
      </c>
    </row>
    <row r="77" customFormat="false" ht="12.75" hidden="true" customHeight="false" outlineLevel="0" collapsed="false"/>
    <row r="78" customFormat="false" ht="12.75" hidden="true" customHeight="false" outlineLevel="0" collapsed="false">
      <c r="C78" s="412" t="s">
        <v>427</v>
      </c>
      <c r="L78" s="412" t="n">
        <v>150</v>
      </c>
      <c r="M78" s="412" t="s">
        <v>187</v>
      </c>
      <c r="N78" s="412" t="e">
        <f aca="false">L78*#REF!*#REF!/1000</f>
        <v>#REF!</v>
      </c>
      <c r="W78" s="413" t="e">
        <f aca="false">N78/#REF!</f>
        <v>#REF!</v>
      </c>
    </row>
    <row r="79" customFormat="false" ht="12.75" hidden="true" customHeight="false" outlineLevel="0" collapsed="false"/>
    <row r="80" customFormat="false" ht="12.75" hidden="true" customHeight="false" outlineLevel="0" collapsed="false">
      <c r="C80" s="412" t="s">
        <v>428</v>
      </c>
      <c r="L80" s="412" t="n">
        <v>0.00084</v>
      </c>
      <c r="M80" s="412" t="s">
        <v>390</v>
      </c>
      <c r="Y80" s="412" t="e">
        <f aca="false">L80*#REF!</f>
        <v>#REF!</v>
      </c>
    </row>
    <row r="81" customFormat="false" ht="12.75" hidden="true" customHeight="false" outlineLevel="0" collapsed="false">
      <c r="C81" s="412" t="s">
        <v>429</v>
      </c>
      <c r="L81" s="412" t="n">
        <v>0.0034</v>
      </c>
      <c r="M81" s="412" t="s">
        <v>390</v>
      </c>
      <c r="Y81" s="412" t="e">
        <f aca="false">L81*#REF!</f>
        <v>#REF!</v>
      </c>
    </row>
    <row r="82" customFormat="false" ht="12.75" hidden="true" customHeight="false" outlineLevel="0" collapsed="false"/>
    <row r="83" customFormat="false" ht="12.75" hidden="true" customHeight="false" outlineLevel="0" collapsed="false">
      <c r="X83" s="412" t="s">
        <v>403</v>
      </c>
      <c r="Y83" s="413" t="e">
        <f aca="false">SUM(Y60:Y82)</f>
        <v>#REF!</v>
      </c>
    </row>
    <row r="84" customFormat="false" ht="12.75" hidden="true" customHeight="false" outlineLevel="0" collapsed="false">
      <c r="Y84" s="412" t="n">
        <v>83.8</v>
      </c>
      <c r="Z84" s="412" t="s">
        <v>430</v>
      </c>
    </row>
    <row r="85" customFormat="false" ht="12.75" hidden="true" customHeight="false" outlineLevel="0" collapsed="false">
      <c r="Y85" s="484" t="e">
        <f aca="false">1-Y83/Y84</f>
        <v>#REF!</v>
      </c>
    </row>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c r="T89" s="412" t="s">
        <v>431</v>
      </c>
      <c r="U89" s="412" t="s">
        <v>432</v>
      </c>
      <c r="V89" s="412" t="s">
        <v>433</v>
      </c>
      <c r="W89" s="412" t="s">
        <v>434</v>
      </c>
    </row>
    <row r="90" customFormat="false" ht="12.75" hidden="true" customHeight="false" outlineLevel="0" collapsed="false">
      <c r="S90" s="412" t="s">
        <v>360</v>
      </c>
      <c r="T90" s="485" t="n">
        <v>0.56</v>
      </c>
      <c r="U90" s="485" t="n">
        <v>0.6</v>
      </c>
      <c r="V90" s="485" t="n">
        <v>0.65</v>
      </c>
      <c r="W90" s="485" t="n">
        <v>0.6</v>
      </c>
    </row>
    <row r="91" customFormat="false" ht="12.75" hidden="true" customHeight="false" outlineLevel="0" collapsed="false">
      <c r="S91" s="412" t="s">
        <v>404</v>
      </c>
      <c r="T91" s="485" t="n">
        <v>0.53</v>
      </c>
      <c r="U91" s="485" t="n">
        <v>0.48</v>
      </c>
      <c r="V91" s="485" t="n">
        <v>0.51</v>
      </c>
      <c r="W91" s="485" t="n">
        <v>0.48</v>
      </c>
    </row>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sheetData>
  <mergeCells count="6">
    <mergeCell ref="B2:C2"/>
    <mergeCell ref="Q2:R2"/>
    <mergeCell ref="D3:K3"/>
    <mergeCell ref="L3:M3"/>
    <mergeCell ref="Q3:R3"/>
    <mergeCell ref="B6:C6"/>
  </mergeCells>
  <conditionalFormatting sqref="D5:O5 S5 D28:O28 P5:R28">
    <cfRule type="cellIs" priority="2" operator="equal" aboveAverage="0" equalAverage="0" bottom="0" percent="0" rank="0" text="" dxfId="4">
      <formula>"N.A."</formula>
    </cfRule>
  </conditionalFormatting>
  <printOptions headings="false" gridLines="false" gridLinesSet="true" horizontalCentered="false" verticalCentered="false"/>
  <pageMargins left="0.75" right="0.75"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6" topLeftCell="D34" activePane="bottomRight" state="frozen"/>
      <selection pane="topLeft" activeCell="A1" activeCellId="0" sqref="A1"/>
      <selection pane="topRight" activeCell="D1" activeCellId="0" sqref="D1"/>
      <selection pane="bottomLeft" activeCell="A34" activeCellId="0" sqref="A34"/>
      <selection pane="bottomRight" activeCell="A1" activeCellId="0" sqref="A1"/>
    </sheetView>
  </sheetViews>
  <sheetFormatPr defaultColWidth="9.13671875" defaultRowHeight="12.75" zeroHeight="false" outlineLevelRow="0" outlineLevelCol="0"/>
  <cols>
    <col collapsed="false" customWidth="true" hidden="false" outlineLevel="0" max="1" min="1" style="412" width="3.14"/>
    <col collapsed="false" customWidth="true" hidden="false" outlineLevel="0" max="2" min="2" style="413" width="4.7"/>
    <col collapsed="false" customWidth="true" hidden="false" outlineLevel="0" max="3" min="3" style="412" width="52.28"/>
    <col collapsed="false" customWidth="true" hidden="false" outlineLevel="0" max="6" min="4" style="412" width="10.71"/>
    <col collapsed="false" customWidth="true" hidden="false" outlineLevel="0" max="7" min="7" style="412" width="13.7"/>
    <col collapsed="false" customWidth="true" hidden="false" outlineLevel="0" max="10" min="8" style="412" width="10.71"/>
    <col collapsed="false" customWidth="true" hidden="false" outlineLevel="0" max="11" min="11" style="412" width="13.85"/>
    <col collapsed="false" customWidth="true" hidden="false" outlineLevel="0" max="14" min="12" style="412" width="11.99"/>
    <col collapsed="false" customWidth="true" hidden="false" outlineLevel="0" max="15" min="15" style="412" width="16.13"/>
    <col collapsed="false" customWidth="true" hidden="false" outlineLevel="0" max="18" min="16" style="412" width="12.7"/>
    <col collapsed="false" customWidth="true" hidden="false" outlineLevel="0" max="19" min="19" style="412" width="40.7"/>
    <col collapsed="false" customWidth="true" hidden="false" outlineLevel="0" max="20" min="20" style="412" width="139.28"/>
    <col collapsed="false" customWidth="true" hidden="false" outlineLevel="0" max="21" min="21" style="412" width="13.28"/>
    <col collapsed="false" customWidth="true" hidden="false" outlineLevel="0" max="22" min="22" style="412" width="10.13"/>
    <col collapsed="false" customWidth="true" hidden="false" outlineLevel="0" max="23" min="23" style="412" width="13.28"/>
    <col collapsed="false" customWidth="false" hidden="false" outlineLevel="0" max="24" min="24" style="412" width="9.14"/>
    <col collapsed="false" customWidth="true" hidden="false" outlineLevel="0" max="25" min="25" style="412" width="10.13"/>
    <col collapsed="false" customWidth="false" hidden="false" outlineLevel="0" max="26" min="26" style="412" width="9.14"/>
    <col collapsed="false" customWidth="true" hidden="false" outlineLevel="0" max="27" min="27" style="412" width="13.28"/>
    <col collapsed="false" customWidth="false" hidden="false" outlineLevel="0" max="257" min="28" style="412" width="9.14"/>
  </cols>
  <sheetData>
    <row r="1" customFormat="false" ht="102" hidden="false" customHeight="true" outlineLevel="0" collapsed="false"/>
    <row r="2" customFormat="false" ht="14.25" hidden="false" customHeight="true" outlineLevel="0" collapsed="false">
      <c r="B2" s="486" t="s">
        <v>1</v>
      </c>
      <c r="C2" s="487"/>
    </row>
    <row r="3" customFormat="false" ht="13.5" hidden="false" customHeight="false" outlineLevel="0" collapsed="false">
      <c r="C3" s="412" t="n">
        <v>1</v>
      </c>
      <c r="D3" s="412" t="n">
        <v>2</v>
      </c>
      <c r="E3" s="412" t="n">
        <v>3</v>
      </c>
      <c r="F3" s="412" t="n">
        <v>4</v>
      </c>
      <c r="G3" s="412" t="n">
        <v>5</v>
      </c>
      <c r="H3" s="412" t="n">
        <v>6</v>
      </c>
      <c r="I3" s="412" t="n">
        <v>7</v>
      </c>
      <c r="J3" s="412" t="n">
        <v>8</v>
      </c>
      <c r="K3" s="412" t="n">
        <v>9</v>
      </c>
      <c r="L3" s="412" t="n">
        <v>10</v>
      </c>
      <c r="M3" s="412" t="n">
        <v>11</v>
      </c>
      <c r="N3" s="412" t="n">
        <v>12</v>
      </c>
      <c r="O3" s="412" t="n">
        <v>13</v>
      </c>
      <c r="P3" s="412" t="n">
        <v>14</v>
      </c>
      <c r="Q3" s="479" t="n">
        <v>15</v>
      </c>
      <c r="R3" s="479" t="n">
        <v>16</v>
      </c>
    </row>
    <row r="4" customFormat="false" ht="19.5" hidden="false" customHeight="true" outlineLevel="0" collapsed="false">
      <c r="B4" s="415" t="s">
        <v>327</v>
      </c>
      <c r="C4" s="415"/>
      <c r="D4" s="488"/>
      <c r="E4" s="416"/>
      <c r="F4" s="416"/>
      <c r="G4" s="416"/>
      <c r="H4" s="416"/>
      <c r="I4" s="416"/>
      <c r="J4" s="416"/>
      <c r="K4" s="417"/>
      <c r="L4" s="416"/>
      <c r="M4" s="421"/>
      <c r="N4" s="419"/>
      <c r="O4" s="420" t="s">
        <v>328</v>
      </c>
      <c r="P4" s="418" t="s">
        <v>329</v>
      </c>
      <c r="Q4" s="420" t="s">
        <v>330</v>
      </c>
      <c r="R4" s="420"/>
      <c r="S4" s="422"/>
      <c r="T4" s="417"/>
    </row>
    <row r="5" customFormat="false" ht="12.75" hidden="false" customHeight="true" outlineLevel="0" collapsed="false">
      <c r="B5" s="489"/>
      <c r="C5" s="424" t="s">
        <v>331</v>
      </c>
      <c r="D5" s="431" t="s">
        <v>332</v>
      </c>
      <c r="E5" s="431"/>
      <c r="F5" s="431"/>
      <c r="G5" s="431"/>
      <c r="H5" s="431"/>
      <c r="I5" s="431"/>
      <c r="J5" s="431"/>
      <c r="K5" s="431"/>
      <c r="L5" s="426" t="s">
        <v>333</v>
      </c>
      <c r="M5" s="426"/>
      <c r="N5" s="427" t="s">
        <v>334</v>
      </c>
      <c r="O5" s="428" t="s">
        <v>335</v>
      </c>
      <c r="P5" s="426" t="s">
        <v>336</v>
      </c>
      <c r="Q5" s="430" t="s">
        <v>337</v>
      </c>
      <c r="R5" s="430"/>
      <c r="S5" s="431" t="s">
        <v>338</v>
      </c>
      <c r="T5" s="425" t="s">
        <v>339</v>
      </c>
    </row>
    <row r="6" s="490" customFormat="true" ht="15.75" hidden="false" customHeight="false" outlineLevel="0" collapsed="false">
      <c r="B6" s="491"/>
      <c r="C6" s="492" t="s">
        <v>340</v>
      </c>
      <c r="D6" s="493" t="s">
        <v>341</v>
      </c>
      <c r="E6" s="436" t="s">
        <v>342</v>
      </c>
      <c r="F6" s="436" t="s">
        <v>343</v>
      </c>
      <c r="G6" s="435" t="s">
        <v>344</v>
      </c>
      <c r="H6" s="436" t="s">
        <v>345</v>
      </c>
      <c r="I6" s="436" t="s">
        <v>346</v>
      </c>
      <c r="J6" s="436" t="s">
        <v>347</v>
      </c>
      <c r="K6" s="435" t="s">
        <v>348</v>
      </c>
      <c r="L6" s="436" t="s">
        <v>349</v>
      </c>
      <c r="M6" s="494" t="s">
        <v>350</v>
      </c>
      <c r="N6" s="437" t="s">
        <v>351</v>
      </c>
      <c r="O6" s="495" t="s">
        <v>352</v>
      </c>
      <c r="P6" s="436" t="s">
        <v>353</v>
      </c>
      <c r="Q6" s="439" t="s">
        <v>354</v>
      </c>
      <c r="R6" s="435" t="s">
        <v>355</v>
      </c>
      <c r="S6" s="440"/>
      <c r="T6" s="496"/>
    </row>
    <row r="7" customFormat="false" ht="12.75" hidden="false" customHeight="false" outlineLevel="0" collapsed="false">
      <c r="A7" s="479"/>
      <c r="B7" s="497"/>
      <c r="C7" s="498"/>
      <c r="D7" s="499"/>
      <c r="E7" s="500"/>
      <c r="F7" s="500"/>
      <c r="G7" s="498"/>
      <c r="H7" s="501"/>
      <c r="I7" s="500"/>
      <c r="J7" s="500"/>
      <c r="K7" s="498"/>
      <c r="L7" s="501"/>
      <c r="M7" s="500"/>
      <c r="N7" s="500"/>
      <c r="O7" s="498"/>
      <c r="P7" s="501"/>
      <c r="Q7" s="500"/>
      <c r="R7" s="498"/>
      <c r="S7" s="502"/>
      <c r="T7" s="503"/>
    </row>
    <row r="8" customFormat="false" ht="12.75" hidden="false" customHeight="false" outlineLevel="0" collapsed="false">
      <c r="A8" s="479"/>
      <c r="B8" s="504" t="s">
        <v>435</v>
      </c>
      <c r="C8" s="505"/>
      <c r="D8" s="506"/>
      <c r="E8" s="507"/>
      <c r="F8" s="507"/>
      <c r="G8" s="505"/>
      <c r="H8" s="508"/>
      <c r="I8" s="507"/>
      <c r="J8" s="507"/>
      <c r="K8" s="505"/>
      <c r="L8" s="508"/>
      <c r="M8" s="507"/>
      <c r="N8" s="507"/>
      <c r="O8" s="505"/>
      <c r="P8" s="508"/>
      <c r="Q8" s="507"/>
      <c r="R8" s="505"/>
      <c r="S8" s="509"/>
      <c r="T8" s="510"/>
    </row>
    <row r="9" customFormat="false" ht="14.25" hidden="false" customHeight="false" outlineLevel="0" collapsed="false">
      <c r="A9" s="479"/>
      <c r="B9" s="511"/>
      <c r="C9" s="505" t="s">
        <v>436</v>
      </c>
      <c r="D9" s="512"/>
      <c r="E9" s="513"/>
      <c r="F9" s="513"/>
      <c r="G9" s="514" t="n">
        <v>1</v>
      </c>
      <c r="H9" s="512"/>
      <c r="I9" s="513"/>
      <c r="J9" s="513"/>
      <c r="K9" s="515"/>
      <c r="L9" s="512"/>
      <c r="M9" s="513"/>
      <c r="N9" s="513"/>
      <c r="O9" s="515"/>
      <c r="P9" s="516"/>
      <c r="Q9" s="517"/>
      <c r="R9" s="518"/>
      <c r="S9" s="509" t="s">
        <v>437</v>
      </c>
      <c r="T9" s="510" t="s">
        <v>438</v>
      </c>
    </row>
    <row r="10" customFormat="false" ht="14.25" hidden="false" customHeight="false" outlineLevel="0" collapsed="false">
      <c r="A10" s="479"/>
      <c r="B10" s="511"/>
      <c r="C10" s="505" t="s">
        <v>439</v>
      </c>
      <c r="D10" s="512"/>
      <c r="E10" s="513"/>
      <c r="F10" s="513"/>
      <c r="G10" s="514" t="n">
        <f aca="false">23+2*Option_A_0_B_1</f>
        <v>23</v>
      </c>
      <c r="H10" s="512"/>
      <c r="I10" s="513"/>
      <c r="J10" s="513"/>
      <c r="K10" s="515"/>
      <c r="L10" s="512"/>
      <c r="M10" s="513"/>
      <c r="N10" s="513"/>
      <c r="O10" s="515"/>
      <c r="P10" s="516"/>
      <c r="Q10" s="517"/>
      <c r="R10" s="518"/>
      <c r="S10" s="509" t="s">
        <v>437</v>
      </c>
      <c r="T10" s="510" t="s">
        <v>438</v>
      </c>
    </row>
    <row r="11" customFormat="false" ht="14.25" hidden="false" customHeight="false" outlineLevel="0" collapsed="false">
      <c r="A11" s="479"/>
      <c r="B11" s="511"/>
      <c r="C11" s="505" t="s">
        <v>440</v>
      </c>
      <c r="D11" s="512"/>
      <c r="E11" s="513"/>
      <c r="F11" s="513"/>
      <c r="G11" s="514" t="n">
        <f aca="false">296+2*Option_A_0_B_1</f>
        <v>296</v>
      </c>
      <c r="H11" s="512"/>
      <c r="I11" s="513"/>
      <c r="J11" s="513"/>
      <c r="K11" s="515"/>
      <c r="L11" s="512"/>
      <c r="M11" s="513"/>
      <c r="N11" s="513"/>
      <c r="O11" s="515"/>
      <c r="P11" s="516"/>
      <c r="Q11" s="517"/>
      <c r="R11" s="518"/>
      <c r="S11" s="509" t="s">
        <v>437</v>
      </c>
      <c r="T11" s="510" t="s">
        <v>438</v>
      </c>
    </row>
    <row r="12" customFormat="false" ht="12.75" hidden="false" customHeight="false" outlineLevel="0" collapsed="false">
      <c r="A12" s="479"/>
      <c r="B12" s="511"/>
      <c r="C12" s="505"/>
      <c r="D12" s="506"/>
      <c r="E12" s="507"/>
      <c r="F12" s="507"/>
      <c r="G12" s="505"/>
      <c r="H12" s="508"/>
      <c r="I12" s="507"/>
      <c r="J12" s="507"/>
      <c r="K12" s="505"/>
      <c r="L12" s="508"/>
      <c r="M12" s="507"/>
      <c r="N12" s="507"/>
      <c r="O12" s="505"/>
      <c r="P12" s="508"/>
      <c r="Q12" s="507"/>
      <c r="R12" s="505"/>
      <c r="S12" s="519"/>
      <c r="T12" s="510"/>
    </row>
    <row r="13" customFormat="false" ht="12.75" hidden="false" customHeight="false" outlineLevel="0" collapsed="false">
      <c r="A13" s="479"/>
      <c r="B13" s="504" t="s">
        <v>441</v>
      </c>
      <c r="C13" s="505"/>
      <c r="D13" s="520"/>
      <c r="E13" s="521"/>
      <c r="F13" s="522"/>
      <c r="G13" s="523"/>
      <c r="H13" s="520"/>
      <c r="I13" s="521"/>
      <c r="J13" s="522"/>
      <c r="K13" s="523"/>
      <c r="L13" s="520"/>
      <c r="M13" s="521"/>
      <c r="N13" s="522"/>
      <c r="O13" s="523"/>
      <c r="P13" s="524"/>
      <c r="Q13" s="522"/>
      <c r="R13" s="523"/>
      <c r="S13" s="525"/>
      <c r="T13" s="526"/>
    </row>
    <row r="14" customFormat="false" ht="12.75" hidden="false" customHeight="false" outlineLevel="0" collapsed="false">
      <c r="A14" s="527"/>
      <c r="B14" s="528"/>
      <c r="C14" s="505" t="s">
        <v>167</v>
      </c>
      <c r="D14" s="529" t="n">
        <v>2827.0049</v>
      </c>
      <c r="E14" s="530" t="n">
        <v>8.6788</v>
      </c>
      <c r="F14" s="531" t="n">
        <v>9.6418</v>
      </c>
      <c r="G14" s="532" t="n">
        <f aca="false">D14*$G$9+E14*$G$10+F14*$G$11</f>
        <v>5880.5901</v>
      </c>
      <c r="H14" s="512"/>
      <c r="I14" s="513"/>
      <c r="J14" s="513"/>
      <c r="K14" s="515"/>
      <c r="L14" s="533" t="n">
        <v>48.9906</v>
      </c>
      <c r="M14" s="513"/>
      <c r="N14" s="513"/>
      <c r="O14" s="515"/>
      <c r="P14" s="516"/>
      <c r="Q14" s="517"/>
      <c r="R14" s="518"/>
      <c r="S14" s="526" t="s">
        <v>442</v>
      </c>
      <c r="T14" s="526"/>
      <c r="U14" s="454"/>
      <c r="V14" s="454"/>
      <c r="W14" s="454"/>
      <c r="X14" s="454"/>
      <c r="Y14" s="454"/>
      <c r="Z14" s="454"/>
      <c r="AA14" s="454"/>
      <c r="AB14" s="454"/>
      <c r="AC14" s="454"/>
      <c r="AD14" s="454"/>
      <c r="AE14" s="454"/>
      <c r="AF14" s="454"/>
      <c r="AG14" s="454"/>
      <c r="AH14" s="454"/>
      <c r="AI14" s="454"/>
      <c r="AJ14" s="454"/>
    </row>
    <row r="15" customFormat="false" ht="14.25" hidden="false" customHeight="false" outlineLevel="0" collapsed="false">
      <c r="A15" s="479"/>
      <c r="B15" s="528"/>
      <c r="C15" s="505" t="s">
        <v>443</v>
      </c>
      <c r="D15" s="529" t="n">
        <v>964.8865</v>
      </c>
      <c r="E15" s="530" t="n">
        <v>1.331</v>
      </c>
      <c r="F15" s="531" t="n">
        <v>0.0515</v>
      </c>
      <c r="G15" s="532" t="n">
        <f aca="false">D15*$G$9+E15*$G$10+F15*$G$11</f>
        <v>1010.7435</v>
      </c>
      <c r="H15" s="512"/>
      <c r="I15" s="513"/>
      <c r="J15" s="513"/>
      <c r="K15" s="515"/>
      <c r="L15" s="533" t="n">
        <v>15.2334</v>
      </c>
      <c r="M15" s="513"/>
      <c r="N15" s="513"/>
      <c r="O15" s="515"/>
      <c r="P15" s="516"/>
      <c r="Q15" s="517"/>
      <c r="R15" s="518"/>
      <c r="S15" s="526" t="s">
        <v>442</v>
      </c>
      <c r="T15" s="526"/>
    </row>
    <row r="16" customFormat="false" ht="14.25" hidden="false" customHeight="false" outlineLevel="0" collapsed="false">
      <c r="A16" s="479"/>
      <c r="B16" s="528"/>
      <c r="C16" s="505" t="s">
        <v>444</v>
      </c>
      <c r="D16" s="529" t="n">
        <v>536.3109</v>
      </c>
      <c r="E16" s="530" t="n">
        <v>1.5709</v>
      </c>
      <c r="F16" s="531" t="n">
        <v>0.0123</v>
      </c>
      <c r="G16" s="532" t="n">
        <f aca="false">D16*$G$9+E16*$G$10+F16*$G$11</f>
        <v>576.0824</v>
      </c>
      <c r="H16" s="512"/>
      <c r="I16" s="513"/>
      <c r="J16" s="513"/>
      <c r="K16" s="515"/>
      <c r="L16" s="533" t="n">
        <v>9.67896</v>
      </c>
      <c r="M16" s="513"/>
      <c r="N16" s="513"/>
      <c r="O16" s="515"/>
      <c r="P16" s="516"/>
      <c r="Q16" s="517"/>
      <c r="R16" s="518"/>
      <c r="S16" s="526" t="s">
        <v>442</v>
      </c>
      <c r="T16" s="526"/>
    </row>
    <row r="17" customFormat="false" ht="12.75" hidden="false" customHeight="false" outlineLevel="0" collapsed="false">
      <c r="A17" s="479"/>
      <c r="B17" s="528"/>
      <c r="C17" s="505" t="s">
        <v>241</v>
      </c>
      <c r="D17" s="529" t="n">
        <v>119.116</v>
      </c>
      <c r="E17" s="530" t="n">
        <v>0.2159</v>
      </c>
      <c r="F17" s="531" t="n">
        <v>0.0183</v>
      </c>
      <c r="G17" s="532" t="n">
        <f aca="false">D17*$G$9+E17*$G$10+F17*$G$11</f>
        <v>129.4985</v>
      </c>
      <c r="H17" s="512"/>
      <c r="I17" s="513"/>
      <c r="J17" s="513"/>
      <c r="K17" s="515"/>
      <c r="L17" s="533" t="n">
        <v>1.97352</v>
      </c>
      <c r="M17" s="513"/>
      <c r="N17" s="513"/>
      <c r="O17" s="515"/>
      <c r="P17" s="516"/>
      <c r="Q17" s="517"/>
      <c r="R17" s="518"/>
      <c r="S17" s="526" t="s">
        <v>442</v>
      </c>
      <c r="T17" s="526"/>
    </row>
    <row r="18" customFormat="false" ht="12.75" hidden="false" customHeight="false" outlineLevel="0" collapsed="false">
      <c r="A18" s="479"/>
      <c r="B18" s="528"/>
      <c r="C18" s="505" t="s">
        <v>173</v>
      </c>
      <c r="D18" s="529" t="n">
        <v>9886.502</v>
      </c>
      <c r="E18" s="530" t="n">
        <v>25.5271</v>
      </c>
      <c r="F18" s="531" t="n">
        <v>1.6814</v>
      </c>
      <c r="G18" s="532" t="n">
        <f aca="false">D18*$G$9+E18*$G$10+F18*$G$11</f>
        <v>10971.3197</v>
      </c>
      <c r="H18" s="512"/>
      <c r="I18" s="513"/>
      <c r="J18" s="513"/>
      <c r="K18" s="515"/>
      <c r="L18" s="533" t="n">
        <v>268.3998</v>
      </c>
      <c r="M18" s="513"/>
      <c r="N18" s="513"/>
      <c r="O18" s="515"/>
      <c r="P18" s="516"/>
      <c r="Q18" s="517"/>
      <c r="R18" s="518"/>
      <c r="S18" s="526" t="s">
        <v>442</v>
      </c>
      <c r="T18" s="526"/>
    </row>
    <row r="19" customFormat="false" ht="12.75" hidden="false" customHeight="false" outlineLevel="0" collapsed="false">
      <c r="A19" s="479"/>
      <c r="B19" s="528"/>
      <c r="C19" s="534" t="s">
        <v>445</v>
      </c>
      <c r="D19" s="535" t="n">
        <v>0</v>
      </c>
      <c r="E19" s="536" t="n">
        <v>0</v>
      </c>
      <c r="F19" s="536" t="n">
        <v>0</v>
      </c>
      <c r="G19" s="537" t="n">
        <v>0</v>
      </c>
      <c r="H19" s="512"/>
      <c r="I19" s="513"/>
      <c r="J19" s="513"/>
      <c r="K19" s="515"/>
      <c r="L19" s="535" t="n">
        <v>0</v>
      </c>
      <c r="M19" s="513"/>
      <c r="N19" s="513"/>
      <c r="O19" s="515"/>
      <c r="P19" s="516"/>
      <c r="Q19" s="517"/>
      <c r="R19" s="518"/>
      <c r="S19" s="526" t="s">
        <v>442</v>
      </c>
      <c r="T19" s="526"/>
    </row>
    <row r="20" customFormat="false" ht="12.75" hidden="false" customHeight="false" outlineLevel="0" collapsed="false">
      <c r="A20" s="479"/>
      <c r="B20" s="528"/>
      <c r="C20" s="534" t="s">
        <v>270</v>
      </c>
      <c r="D20" s="529" t="n">
        <v>412.0811</v>
      </c>
      <c r="E20" s="530" t="n">
        <v>0.9127</v>
      </c>
      <c r="F20" s="531" t="n">
        <v>1.0028</v>
      </c>
      <c r="G20" s="532" t="n">
        <f aca="false">D20*$G$9+E20*$G$10+F20*$G$11</f>
        <v>729.902</v>
      </c>
      <c r="H20" s="512"/>
      <c r="I20" s="513"/>
      <c r="J20" s="513"/>
      <c r="K20" s="515"/>
      <c r="L20" s="533" t="n">
        <v>7.86564</v>
      </c>
      <c r="M20" s="513"/>
      <c r="N20" s="513"/>
      <c r="O20" s="515"/>
      <c r="P20" s="516"/>
      <c r="Q20" s="517"/>
      <c r="R20" s="518"/>
      <c r="S20" s="526" t="s">
        <v>442</v>
      </c>
      <c r="T20" s="526"/>
    </row>
    <row r="21" customFormat="false" ht="12.75" hidden="false" customHeight="false" outlineLevel="0" collapsed="false">
      <c r="A21" s="479"/>
      <c r="B21" s="528"/>
      <c r="C21" s="534" t="s">
        <v>446</v>
      </c>
      <c r="D21" s="535" t="n">
        <v>0</v>
      </c>
      <c r="E21" s="536" t="n">
        <v>0</v>
      </c>
      <c r="F21" s="536" t="n">
        <v>0</v>
      </c>
      <c r="G21" s="537" t="n">
        <v>0</v>
      </c>
      <c r="H21" s="512"/>
      <c r="I21" s="513"/>
      <c r="J21" s="513"/>
      <c r="K21" s="515"/>
      <c r="L21" s="535" t="n">
        <v>0</v>
      </c>
      <c r="M21" s="513"/>
      <c r="N21" s="513"/>
      <c r="O21" s="515"/>
      <c r="P21" s="516"/>
      <c r="Q21" s="517"/>
      <c r="R21" s="518"/>
      <c r="S21" s="526" t="s">
        <v>442</v>
      </c>
      <c r="T21" s="526"/>
    </row>
    <row r="22" customFormat="false" ht="12.75" hidden="false" customHeight="false" outlineLevel="0" collapsed="false">
      <c r="A22" s="479"/>
      <c r="B22" s="528"/>
      <c r="C22" s="534" t="s">
        <v>243</v>
      </c>
      <c r="D22" s="529" t="n">
        <v>2187.7141</v>
      </c>
      <c r="E22" s="530" t="n">
        <v>4.6004</v>
      </c>
      <c r="F22" s="531" t="n">
        <v>4.212</v>
      </c>
      <c r="G22" s="532" t="n">
        <f aca="false">D22*$G$9+E22*$G$10+F22*$G$11</f>
        <v>3540.2753</v>
      </c>
      <c r="H22" s="512"/>
      <c r="I22" s="513"/>
      <c r="J22" s="513"/>
      <c r="K22" s="515"/>
      <c r="L22" s="533" t="n">
        <v>36.29412</v>
      </c>
      <c r="M22" s="513"/>
      <c r="N22" s="513"/>
      <c r="O22" s="515"/>
      <c r="P22" s="516"/>
      <c r="Q22" s="517"/>
      <c r="R22" s="518"/>
      <c r="S22" s="526" t="s">
        <v>442</v>
      </c>
      <c r="T22" s="526"/>
    </row>
    <row r="23" customFormat="false" ht="12.75" hidden="false" customHeight="false" outlineLevel="0" collapsed="false">
      <c r="A23" s="479"/>
      <c r="B23" s="528"/>
      <c r="C23" s="534" t="s">
        <v>447</v>
      </c>
      <c r="D23" s="529" t="n">
        <v>1.6398</v>
      </c>
      <c r="E23" s="530" t="n">
        <v>0.0001</v>
      </c>
      <c r="F23" s="531" t="n">
        <v>0</v>
      </c>
      <c r="G23" s="532" t="n">
        <f aca="false">D23*$G$9+E23*$G$10+F23*$G$11</f>
        <v>1.6421</v>
      </c>
      <c r="H23" s="512"/>
      <c r="I23" s="513"/>
      <c r="J23" s="513"/>
      <c r="K23" s="515"/>
      <c r="L23" s="533" t="n">
        <v>0.0216</v>
      </c>
      <c r="M23" s="513"/>
      <c r="N23" s="513"/>
      <c r="O23" s="515"/>
      <c r="P23" s="516"/>
      <c r="Q23" s="517"/>
      <c r="R23" s="518"/>
      <c r="S23" s="526" t="s">
        <v>442</v>
      </c>
      <c r="T23" s="526"/>
    </row>
    <row r="24" customFormat="false" ht="12.75" hidden="false" customHeight="false" outlineLevel="0" collapsed="false">
      <c r="A24" s="479"/>
      <c r="B24" s="528"/>
      <c r="C24" s="534" t="s">
        <v>448</v>
      </c>
      <c r="D24" s="529" t="n">
        <v>412.0811</v>
      </c>
      <c r="E24" s="530" t="n">
        <v>0.9127</v>
      </c>
      <c r="F24" s="531" t="n">
        <v>1.0028</v>
      </c>
      <c r="G24" s="532" t="n">
        <f aca="false">D24*$G$9+E24*$G$10+F24*$G$11</f>
        <v>729.902</v>
      </c>
      <c r="H24" s="512"/>
      <c r="I24" s="513"/>
      <c r="J24" s="513"/>
      <c r="K24" s="515"/>
      <c r="L24" s="533" t="n">
        <v>7.86564</v>
      </c>
      <c r="M24" s="513"/>
      <c r="N24" s="513"/>
      <c r="O24" s="515"/>
      <c r="P24" s="516"/>
      <c r="Q24" s="517"/>
      <c r="R24" s="518"/>
      <c r="S24" s="526" t="s">
        <v>442</v>
      </c>
      <c r="T24" s="526"/>
    </row>
    <row r="25" customFormat="false" ht="12.75" hidden="false" customHeight="false" outlineLevel="0" collapsed="false">
      <c r="A25" s="479"/>
      <c r="B25" s="528"/>
      <c r="C25" s="534" t="s">
        <v>175</v>
      </c>
      <c r="D25" s="529" t="n">
        <v>151.0557</v>
      </c>
      <c r="E25" s="530" t="n">
        <v>0.2771</v>
      </c>
      <c r="F25" s="531" t="n">
        <v>0.4003</v>
      </c>
      <c r="G25" s="532" t="n">
        <f aca="false">D25*$G$9+E25*$G$10+F25*$G$11</f>
        <v>275.9178</v>
      </c>
      <c r="H25" s="512"/>
      <c r="I25" s="513"/>
      <c r="J25" s="513"/>
      <c r="K25" s="515"/>
      <c r="L25" s="533" t="n">
        <v>2.60748</v>
      </c>
      <c r="M25" s="513"/>
      <c r="N25" s="513"/>
      <c r="O25" s="515"/>
      <c r="P25" s="516"/>
      <c r="Q25" s="517"/>
      <c r="R25" s="518"/>
      <c r="S25" s="526" t="s">
        <v>442</v>
      </c>
      <c r="T25" s="526"/>
    </row>
    <row r="26" customFormat="false" ht="12.75" hidden="false" customHeight="false" outlineLevel="0" collapsed="false">
      <c r="A26" s="479"/>
      <c r="B26" s="528"/>
      <c r="C26" s="534" t="s">
        <v>449</v>
      </c>
      <c r="D26" s="529" t="n">
        <v>0</v>
      </c>
      <c r="E26" s="530" t="n">
        <v>0</v>
      </c>
      <c r="F26" s="531" t="n">
        <v>0</v>
      </c>
      <c r="G26" s="532" t="n">
        <f aca="false">D26*$G$9+E26*$G$10+F26*$G$11</f>
        <v>0</v>
      </c>
      <c r="H26" s="512"/>
      <c r="I26" s="513"/>
      <c r="J26" s="513"/>
      <c r="K26" s="515"/>
      <c r="L26" s="533" t="n">
        <v>0</v>
      </c>
      <c r="M26" s="513"/>
      <c r="N26" s="513"/>
      <c r="O26" s="515"/>
      <c r="P26" s="516"/>
      <c r="Q26" s="517"/>
      <c r="R26" s="518"/>
      <c r="S26" s="526" t="s">
        <v>442</v>
      </c>
      <c r="T26" s="526"/>
    </row>
    <row r="27" customFormat="false" ht="12.75" hidden="false" customHeight="false" outlineLevel="0" collapsed="false">
      <c r="A27" s="479"/>
      <c r="B27" s="528"/>
      <c r="C27" s="505"/>
      <c r="D27" s="520"/>
      <c r="E27" s="521"/>
      <c r="F27" s="538"/>
      <c r="G27" s="539"/>
      <c r="H27" s="520"/>
      <c r="I27" s="521"/>
      <c r="J27" s="538"/>
      <c r="K27" s="539"/>
      <c r="L27" s="520"/>
      <c r="M27" s="521"/>
      <c r="N27" s="538"/>
      <c r="O27" s="539"/>
      <c r="P27" s="524"/>
      <c r="Q27" s="522"/>
      <c r="R27" s="523"/>
      <c r="S27" s="526"/>
      <c r="T27" s="526"/>
    </row>
    <row r="28" customFormat="false" ht="12.75" hidden="false" customHeight="false" outlineLevel="0" collapsed="false">
      <c r="A28" s="479"/>
      <c r="B28" s="504" t="s">
        <v>450</v>
      </c>
      <c r="C28" s="505"/>
      <c r="D28" s="520"/>
      <c r="E28" s="521"/>
      <c r="F28" s="540"/>
      <c r="G28" s="539"/>
      <c r="H28" s="520"/>
      <c r="I28" s="521"/>
      <c r="J28" s="538"/>
      <c r="K28" s="539"/>
      <c r="L28" s="520"/>
      <c r="M28" s="521"/>
      <c r="N28" s="538"/>
      <c r="O28" s="539"/>
      <c r="P28" s="524"/>
      <c r="Q28" s="522"/>
      <c r="R28" s="523"/>
      <c r="S28" s="526"/>
      <c r="T28" s="526"/>
    </row>
    <row r="29" customFormat="false" ht="12.75" hidden="false" customHeight="false" outlineLevel="0" collapsed="false">
      <c r="A29" s="527"/>
      <c r="B29" s="504"/>
      <c r="C29" s="541" t="s">
        <v>451</v>
      </c>
      <c r="D29" s="512"/>
      <c r="E29" s="513"/>
      <c r="F29" s="513"/>
      <c r="G29" s="515"/>
      <c r="H29" s="533" t="n">
        <v>61.5751111111111</v>
      </c>
      <c r="I29" s="531" t="n">
        <v>0.198138888888889</v>
      </c>
      <c r="J29" s="542" t="n">
        <v>0.000222222222222222</v>
      </c>
      <c r="K29" s="543" t="n">
        <f aca="false">H29*$G$9+I29*$G$10+J29*$G$11</f>
        <v>66.1980833333333</v>
      </c>
      <c r="L29" s="512"/>
      <c r="M29" s="531" t="n">
        <v>1.1281</v>
      </c>
      <c r="N29" s="513"/>
      <c r="O29" s="515"/>
      <c r="P29" s="516"/>
      <c r="Q29" s="517"/>
      <c r="R29" s="518"/>
      <c r="S29" s="526" t="s">
        <v>442</v>
      </c>
      <c r="T29" s="526"/>
    </row>
    <row r="30" customFormat="false" ht="12.75" hidden="false" customHeight="false" outlineLevel="0" collapsed="false">
      <c r="A30" s="527"/>
      <c r="B30" s="504"/>
      <c r="C30" s="541" t="s">
        <v>452</v>
      </c>
      <c r="D30" s="512"/>
      <c r="E30" s="513"/>
      <c r="F30" s="513"/>
      <c r="G30" s="515"/>
      <c r="H30" s="533" t="n">
        <v>62.964</v>
      </c>
      <c r="I30" s="531" t="n">
        <v>0.198138888888889</v>
      </c>
      <c r="J30" s="542" t="n">
        <v>0.000222222222222222</v>
      </c>
      <c r="K30" s="543" t="n">
        <f aca="false">H30*$G$9+I30*$G$10+J30*$G$11</f>
        <v>67.5869722222222</v>
      </c>
      <c r="L30" s="512"/>
      <c r="M30" s="531" t="n">
        <v>1.1281</v>
      </c>
      <c r="N30" s="513"/>
      <c r="O30" s="515"/>
      <c r="P30" s="516"/>
      <c r="Q30" s="517"/>
      <c r="R30" s="518"/>
      <c r="S30" s="526" t="s">
        <v>442</v>
      </c>
      <c r="T30" s="526"/>
      <c r="W30" s="479"/>
    </row>
    <row r="31" customFormat="false" ht="12.75" hidden="false" customHeight="false" outlineLevel="0" collapsed="false">
      <c r="A31" s="527"/>
      <c r="B31" s="504"/>
      <c r="C31" s="505"/>
      <c r="D31" s="544"/>
      <c r="E31" s="545"/>
      <c r="F31" s="538"/>
      <c r="G31" s="534"/>
      <c r="H31" s="544"/>
      <c r="I31" s="546"/>
      <c r="J31" s="547"/>
      <c r="K31" s="543"/>
      <c r="L31" s="544"/>
      <c r="M31" s="548"/>
      <c r="N31" s="538"/>
      <c r="O31" s="549"/>
      <c r="P31" s="524"/>
      <c r="Q31" s="522"/>
      <c r="R31" s="523"/>
      <c r="S31" s="526"/>
      <c r="T31" s="526"/>
    </row>
    <row r="32" customFormat="false" ht="12.75" hidden="false" customHeight="false" outlineLevel="0" collapsed="false">
      <c r="A32" s="479"/>
      <c r="B32" s="504" t="s">
        <v>453</v>
      </c>
      <c r="C32" s="505"/>
      <c r="D32" s="520"/>
      <c r="E32" s="521"/>
      <c r="F32" s="538"/>
      <c r="G32" s="550"/>
      <c r="H32" s="520"/>
      <c r="I32" s="521"/>
      <c r="J32" s="538"/>
      <c r="K32" s="543"/>
      <c r="L32" s="520"/>
      <c r="M32" s="521"/>
      <c r="N32" s="538"/>
      <c r="O32" s="550"/>
      <c r="P32" s="524"/>
      <c r="Q32" s="522"/>
      <c r="R32" s="523"/>
      <c r="S32" s="526"/>
      <c r="T32" s="526"/>
    </row>
    <row r="33" customFormat="false" ht="12.75" hidden="false" customHeight="false" outlineLevel="0" collapsed="false">
      <c r="A33" s="479"/>
      <c r="B33" s="528"/>
      <c r="C33" s="505" t="s">
        <v>164</v>
      </c>
      <c r="D33" s="512"/>
      <c r="E33" s="513"/>
      <c r="F33" s="513"/>
      <c r="G33" s="515"/>
      <c r="H33" s="533" t="n">
        <v>87.6388888888889</v>
      </c>
      <c r="I33" s="542" t="n">
        <v>0</v>
      </c>
      <c r="J33" s="542" t="n">
        <v>0</v>
      </c>
      <c r="K33" s="551" t="n">
        <f aca="false">H33*$G$9+I33*$G$10+J33*$G$11</f>
        <v>87.6388888888889</v>
      </c>
      <c r="L33" s="512"/>
      <c r="M33" s="530" t="n">
        <v>1.16</v>
      </c>
      <c r="N33" s="552" t="n">
        <v>832</v>
      </c>
      <c r="O33" s="553" t="n">
        <v>43.1</v>
      </c>
      <c r="P33" s="516"/>
      <c r="Q33" s="517"/>
      <c r="R33" s="518"/>
      <c r="S33" s="526" t="s">
        <v>442</v>
      </c>
      <c r="T33" s="526"/>
    </row>
    <row r="34" customFormat="false" ht="12.75" hidden="false" customHeight="false" outlineLevel="0" collapsed="false">
      <c r="A34" s="479"/>
      <c r="B34" s="528"/>
      <c r="C34" s="505" t="s">
        <v>454</v>
      </c>
      <c r="D34" s="512"/>
      <c r="E34" s="513"/>
      <c r="F34" s="513"/>
      <c r="G34" s="515"/>
      <c r="H34" s="512"/>
      <c r="I34" s="513"/>
      <c r="J34" s="513"/>
      <c r="K34" s="554"/>
      <c r="L34" s="512"/>
      <c r="M34" s="513"/>
      <c r="N34" s="552" t="n">
        <v>745</v>
      </c>
      <c r="O34" s="553" t="n">
        <v>43.2</v>
      </c>
      <c r="P34" s="516"/>
      <c r="Q34" s="517"/>
      <c r="R34" s="518"/>
      <c r="S34" s="526" t="s">
        <v>442</v>
      </c>
      <c r="T34" s="526"/>
    </row>
    <row r="35" customFormat="false" ht="12.75" hidden="false" customHeight="false" outlineLevel="0" collapsed="false">
      <c r="A35" s="479"/>
      <c r="B35" s="528"/>
      <c r="C35" s="505" t="s">
        <v>455</v>
      </c>
      <c r="D35" s="512"/>
      <c r="E35" s="513"/>
      <c r="F35" s="513"/>
      <c r="G35" s="515"/>
      <c r="H35" s="533" t="n">
        <v>84.9777777777778</v>
      </c>
      <c r="I35" s="536" t="n">
        <v>0</v>
      </c>
      <c r="J35" s="536" t="n">
        <v>0</v>
      </c>
      <c r="K35" s="551" t="n">
        <f aca="false">H35*$G$9+I35*$G$10+J35*$G$11</f>
        <v>84.9777777777778</v>
      </c>
      <c r="L35" s="512"/>
      <c r="M35" s="552" t="n">
        <v>1.088</v>
      </c>
      <c r="N35" s="552" t="n">
        <v>970</v>
      </c>
      <c r="O35" s="553" t="n">
        <v>40.5</v>
      </c>
      <c r="P35" s="516"/>
      <c r="Q35" s="517"/>
      <c r="R35" s="518"/>
      <c r="S35" s="526" t="s">
        <v>442</v>
      </c>
      <c r="T35" s="526"/>
    </row>
    <row r="36" customFormat="false" ht="12.75" hidden="false" customHeight="false" outlineLevel="0" collapsed="false">
      <c r="A36" s="479"/>
      <c r="B36" s="528"/>
      <c r="C36" s="505" t="s">
        <v>191</v>
      </c>
      <c r="D36" s="512"/>
      <c r="E36" s="513"/>
      <c r="F36" s="513"/>
      <c r="G36" s="515"/>
      <c r="H36" s="512"/>
      <c r="I36" s="513"/>
      <c r="J36" s="513"/>
      <c r="K36" s="554"/>
      <c r="L36" s="512"/>
      <c r="M36" s="513"/>
      <c r="N36" s="552" t="n">
        <v>794</v>
      </c>
      <c r="O36" s="553" t="n">
        <v>26.81</v>
      </c>
      <c r="P36" s="516"/>
      <c r="Q36" s="517"/>
      <c r="R36" s="518"/>
      <c r="S36" s="526" t="s">
        <v>442</v>
      </c>
      <c r="T36" s="526"/>
    </row>
    <row r="37" customFormat="false" ht="12.75" hidden="false" customHeight="false" outlineLevel="0" collapsed="false">
      <c r="A37" s="479"/>
      <c r="B37" s="528"/>
      <c r="C37" s="505" t="s">
        <v>304</v>
      </c>
      <c r="D37" s="512"/>
      <c r="E37" s="513"/>
      <c r="F37" s="513"/>
      <c r="G37" s="515"/>
      <c r="H37" s="533" t="n">
        <v>92.7974444444445</v>
      </c>
      <c r="I37" s="531" t="n">
        <v>0.290027777777778</v>
      </c>
      <c r="J37" s="531" t="n">
        <v>0.000333333333333333</v>
      </c>
      <c r="K37" s="551" t="n">
        <f aca="false">H37*$G$9+I37*$G$10+J37*$G$11</f>
        <v>99.56675</v>
      </c>
      <c r="L37" s="512"/>
      <c r="M37" s="552" t="n">
        <v>1.6594</v>
      </c>
      <c r="N37" s="552" t="n">
        <v>793</v>
      </c>
      <c r="O37" s="553" t="n">
        <v>19.9</v>
      </c>
      <c r="P37" s="516"/>
      <c r="Q37" s="517"/>
      <c r="R37" s="518"/>
      <c r="S37" s="526" t="s">
        <v>442</v>
      </c>
      <c r="T37" s="526"/>
    </row>
    <row r="38" customFormat="false" ht="12.75" hidden="false" customHeight="false" outlineLevel="0" collapsed="false">
      <c r="A38" s="479"/>
      <c r="B38" s="528"/>
      <c r="C38" s="505" t="s">
        <v>21</v>
      </c>
      <c r="D38" s="512"/>
      <c r="E38" s="513"/>
      <c r="F38" s="513"/>
      <c r="G38" s="515"/>
      <c r="H38" s="512"/>
      <c r="I38" s="513"/>
      <c r="J38" s="513"/>
      <c r="K38" s="554"/>
      <c r="L38" s="512"/>
      <c r="M38" s="513"/>
      <c r="N38" s="552" t="n">
        <v>890</v>
      </c>
      <c r="O38" s="555" t="n">
        <v>37.2</v>
      </c>
      <c r="P38" s="516"/>
      <c r="Q38" s="517"/>
      <c r="R38" s="518"/>
      <c r="S38" s="526" t="s">
        <v>442</v>
      </c>
      <c r="T38" s="526" t="s">
        <v>456</v>
      </c>
    </row>
    <row r="39" customFormat="false" ht="12.75" hidden="false" customHeight="false" outlineLevel="0" collapsed="false">
      <c r="A39" s="479"/>
      <c r="B39" s="528"/>
      <c r="C39" s="505" t="s">
        <v>457</v>
      </c>
      <c r="D39" s="512"/>
      <c r="E39" s="513"/>
      <c r="F39" s="513"/>
      <c r="G39" s="515"/>
      <c r="H39" s="512"/>
      <c r="I39" s="513"/>
      <c r="J39" s="513"/>
      <c r="K39" s="554"/>
      <c r="L39" s="512"/>
      <c r="M39" s="513"/>
      <c r="N39" s="552" t="n">
        <v>780</v>
      </c>
      <c r="O39" s="555" t="n">
        <v>44</v>
      </c>
      <c r="P39" s="516"/>
      <c r="Q39" s="517"/>
      <c r="R39" s="518"/>
      <c r="S39" s="526" t="s">
        <v>442</v>
      </c>
      <c r="T39" s="526"/>
    </row>
    <row r="40" customFormat="false" ht="12.75" hidden="false" customHeight="false" outlineLevel="0" collapsed="false">
      <c r="A40" s="479"/>
      <c r="B40" s="528"/>
      <c r="C40" s="505" t="s">
        <v>25</v>
      </c>
      <c r="D40" s="512"/>
      <c r="E40" s="513"/>
      <c r="F40" s="513"/>
      <c r="G40" s="515"/>
      <c r="H40" s="512"/>
      <c r="I40" s="513"/>
      <c r="J40" s="513"/>
      <c r="K40" s="554"/>
      <c r="L40" s="512"/>
      <c r="M40" s="513"/>
      <c r="N40" s="552" t="n">
        <v>780</v>
      </c>
      <c r="O40" s="555" t="n">
        <v>44</v>
      </c>
      <c r="P40" s="516"/>
      <c r="Q40" s="517"/>
      <c r="R40" s="518"/>
      <c r="S40" s="526" t="s">
        <v>442</v>
      </c>
      <c r="T40" s="526"/>
    </row>
    <row r="41" customFormat="false" ht="12.75" hidden="false" customHeight="false" outlineLevel="0" collapsed="false">
      <c r="A41" s="479"/>
      <c r="B41" s="528"/>
      <c r="C41" s="505"/>
      <c r="D41" s="556"/>
      <c r="E41" s="557"/>
      <c r="F41" s="521"/>
      <c r="G41" s="534"/>
      <c r="H41" s="556"/>
      <c r="I41" s="557"/>
      <c r="J41" s="521"/>
      <c r="K41" s="558"/>
      <c r="L41" s="556"/>
      <c r="M41" s="557"/>
      <c r="N41" s="521"/>
      <c r="O41" s="559"/>
      <c r="P41" s="524"/>
      <c r="Q41" s="522"/>
      <c r="R41" s="523"/>
      <c r="S41" s="526"/>
      <c r="T41" s="526"/>
    </row>
    <row r="42" customFormat="false" ht="12.75" hidden="false" customHeight="false" outlineLevel="0" collapsed="false">
      <c r="A42" s="527"/>
      <c r="B42" s="504" t="s">
        <v>458</v>
      </c>
      <c r="C42" s="505"/>
      <c r="D42" s="560"/>
      <c r="E42" s="521"/>
      <c r="F42" s="521"/>
      <c r="G42" s="559"/>
      <c r="H42" s="560"/>
      <c r="I42" s="521"/>
      <c r="J42" s="521"/>
      <c r="K42" s="558"/>
      <c r="L42" s="560"/>
      <c r="M42" s="521"/>
      <c r="N42" s="521"/>
      <c r="O42" s="559"/>
      <c r="P42" s="524"/>
      <c r="Q42" s="522"/>
      <c r="R42" s="523"/>
      <c r="S42" s="526"/>
      <c r="T42" s="526"/>
    </row>
    <row r="43" customFormat="false" ht="12.75" hidden="false" customHeight="false" outlineLevel="0" collapsed="false">
      <c r="A43" s="479"/>
      <c r="B43" s="504"/>
      <c r="C43" s="505" t="s">
        <v>459</v>
      </c>
      <c r="D43" s="512"/>
      <c r="E43" s="513"/>
      <c r="F43" s="513"/>
      <c r="G43" s="515"/>
      <c r="H43" s="533" t="n">
        <v>102.38425</v>
      </c>
      <c r="I43" s="531" t="n">
        <v>0.383527777777778</v>
      </c>
      <c r="J43" s="531" t="n">
        <v>0.00025</v>
      </c>
      <c r="K43" s="543" t="n">
        <f aca="false">H43*$G$9+I43*$G$10+J43*$G$11</f>
        <v>111.279388888889</v>
      </c>
      <c r="L43" s="512"/>
      <c r="M43" s="531" t="n">
        <v>1.0886</v>
      </c>
      <c r="N43" s="513"/>
      <c r="O43" s="555" t="n">
        <v>26.532</v>
      </c>
      <c r="P43" s="516"/>
      <c r="Q43" s="517"/>
      <c r="R43" s="518"/>
      <c r="S43" s="526" t="s">
        <v>442</v>
      </c>
      <c r="T43" s="561"/>
      <c r="U43" s="562"/>
    </row>
    <row r="44" customFormat="false" ht="12.75" hidden="false" customHeight="false" outlineLevel="0" collapsed="false">
      <c r="A44" s="479"/>
      <c r="B44" s="504"/>
      <c r="C44" s="505" t="s">
        <v>460</v>
      </c>
      <c r="D44" s="512"/>
      <c r="E44" s="513"/>
      <c r="F44" s="513"/>
      <c r="G44" s="515"/>
      <c r="H44" s="533" t="n">
        <v>116.757111111111</v>
      </c>
      <c r="I44" s="531" t="n">
        <v>0.00905555555555556</v>
      </c>
      <c r="J44" s="531" t="n">
        <v>5.55555555555556E-005</v>
      </c>
      <c r="K44" s="543" t="n">
        <f aca="false">H44*$G$9+I44*$G$10+J44*$G$11</f>
        <v>116.981833333333</v>
      </c>
      <c r="L44" s="512"/>
      <c r="M44" s="531" t="n">
        <v>1.0156</v>
      </c>
      <c r="N44" s="513"/>
      <c r="O44" s="555" t="n">
        <v>9.234</v>
      </c>
      <c r="P44" s="516"/>
      <c r="Q44" s="517"/>
      <c r="R44" s="518"/>
      <c r="S44" s="526" t="s">
        <v>442</v>
      </c>
      <c r="T44" s="526"/>
    </row>
    <row r="45" customFormat="false" ht="12.75" hidden="false" customHeight="false" outlineLevel="0" collapsed="false">
      <c r="A45" s="479"/>
      <c r="B45" s="504"/>
      <c r="C45" s="505" t="s">
        <v>461</v>
      </c>
      <c r="D45" s="512"/>
      <c r="E45" s="513"/>
      <c r="F45" s="513"/>
      <c r="G45" s="515"/>
      <c r="H45" s="512"/>
      <c r="I45" s="513"/>
      <c r="J45" s="513"/>
      <c r="K45" s="515"/>
      <c r="L45" s="512"/>
      <c r="M45" s="513"/>
      <c r="N45" s="513"/>
      <c r="O45" s="553" t="n">
        <v>18.5</v>
      </c>
      <c r="P45" s="516"/>
      <c r="Q45" s="517"/>
      <c r="R45" s="518"/>
      <c r="S45" s="526" t="s">
        <v>442</v>
      </c>
      <c r="T45" s="526"/>
    </row>
    <row r="46" customFormat="false" ht="12.75" hidden="false" customHeight="false" outlineLevel="0" collapsed="false">
      <c r="A46" s="479"/>
      <c r="B46" s="528"/>
      <c r="C46" s="505" t="s">
        <v>23</v>
      </c>
      <c r="D46" s="512"/>
      <c r="E46" s="513"/>
      <c r="F46" s="513"/>
      <c r="G46" s="515"/>
      <c r="H46" s="512"/>
      <c r="I46" s="513"/>
      <c r="J46" s="513"/>
      <c r="K46" s="515"/>
      <c r="L46" s="512"/>
      <c r="M46" s="513"/>
      <c r="N46" s="513"/>
      <c r="O46" s="555" t="n">
        <v>24</v>
      </c>
      <c r="P46" s="516"/>
      <c r="Q46" s="517"/>
      <c r="R46" s="518"/>
      <c r="S46" s="526" t="s">
        <v>442</v>
      </c>
      <c r="T46" s="526"/>
    </row>
    <row r="47" customFormat="false" ht="12.75" hidden="false" customHeight="false" outlineLevel="0" collapsed="false">
      <c r="A47" s="479"/>
      <c r="B47" s="528"/>
      <c r="C47" s="505" t="s">
        <v>265</v>
      </c>
      <c r="D47" s="512"/>
      <c r="E47" s="513"/>
      <c r="F47" s="513"/>
      <c r="G47" s="515"/>
      <c r="H47" s="512"/>
      <c r="I47" s="513"/>
      <c r="J47" s="513"/>
      <c r="K47" s="515"/>
      <c r="L47" s="512"/>
      <c r="M47" s="513"/>
      <c r="N47" s="513"/>
      <c r="O47" s="553" t="n">
        <v>26.4</v>
      </c>
      <c r="P47" s="516"/>
      <c r="Q47" s="517"/>
      <c r="R47" s="518"/>
      <c r="S47" s="526" t="s">
        <v>442</v>
      </c>
      <c r="T47" s="526"/>
    </row>
    <row r="48" customFormat="false" ht="12.75" hidden="false" customHeight="false" outlineLevel="0" collapsed="false">
      <c r="A48" s="479"/>
      <c r="B48" s="528"/>
      <c r="C48" s="505" t="s">
        <v>462</v>
      </c>
      <c r="D48" s="512"/>
      <c r="E48" s="513"/>
      <c r="F48" s="513"/>
      <c r="G48" s="515"/>
      <c r="H48" s="512"/>
      <c r="I48" s="513"/>
      <c r="J48" s="513"/>
      <c r="K48" s="515"/>
      <c r="L48" s="512"/>
      <c r="M48" s="513"/>
      <c r="N48" s="513"/>
      <c r="O48" s="555" t="n">
        <v>23.5294117647059</v>
      </c>
      <c r="P48" s="516"/>
      <c r="Q48" s="517"/>
      <c r="R48" s="518"/>
      <c r="S48" s="526" t="s">
        <v>442</v>
      </c>
      <c r="T48" s="526"/>
    </row>
    <row r="49" customFormat="false" ht="12.75" hidden="false" customHeight="false" outlineLevel="0" collapsed="false">
      <c r="A49" s="479"/>
      <c r="B49" s="528"/>
      <c r="C49" s="505" t="s">
        <v>237</v>
      </c>
      <c r="D49" s="512"/>
      <c r="E49" s="513"/>
      <c r="F49" s="513"/>
      <c r="G49" s="515"/>
      <c r="H49" s="512"/>
      <c r="I49" s="513"/>
      <c r="J49" s="513"/>
      <c r="K49" s="515"/>
      <c r="L49" s="512"/>
      <c r="M49" s="513"/>
      <c r="N49" s="513"/>
      <c r="O49" s="555" t="n">
        <v>16.3</v>
      </c>
      <c r="P49" s="516"/>
      <c r="Q49" s="517"/>
      <c r="R49" s="518"/>
      <c r="S49" s="526" t="s">
        <v>442</v>
      </c>
      <c r="T49" s="526"/>
    </row>
    <row r="50" customFormat="false" ht="12.75" hidden="false" customHeight="false" outlineLevel="0" collapsed="false">
      <c r="A50" s="479"/>
      <c r="B50" s="528"/>
      <c r="C50" s="505" t="s">
        <v>463</v>
      </c>
      <c r="D50" s="512"/>
      <c r="E50" s="513"/>
      <c r="F50" s="513"/>
      <c r="G50" s="515"/>
      <c r="H50" s="512"/>
      <c r="I50" s="513"/>
      <c r="J50" s="513"/>
      <c r="K50" s="515"/>
      <c r="L50" s="512"/>
      <c r="M50" s="513"/>
      <c r="N50" s="513"/>
      <c r="O50" s="553" t="n">
        <v>19.6</v>
      </c>
      <c r="P50" s="516"/>
      <c r="Q50" s="517"/>
      <c r="R50" s="518"/>
      <c r="S50" s="526" t="s">
        <v>442</v>
      </c>
      <c r="T50" s="526"/>
    </row>
    <row r="51" customFormat="false" ht="12.75" hidden="false" customHeight="false" outlineLevel="0" collapsed="false">
      <c r="A51" s="479"/>
      <c r="B51" s="528"/>
      <c r="C51" s="505" t="s">
        <v>464</v>
      </c>
      <c r="D51" s="512"/>
      <c r="E51" s="513"/>
      <c r="F51" s="513"/>
      <c r="G51" s="515"/>
      <c r="H51" s="512"/>
      <c r="I51" s="513"/>
      <c r="J51" s="513"/>
      <c r="K51" s="515"/>
      <c r="L51" s="512"/>
      <c r="M51" s="513"/>
      <c r="N51" s="513"/>
      <c r="O51" s="553" t="n">
        <v>26.4</v>
      </c>
      <c r="P51" s="516"/>
      <c r="Q51" s="517"/>
      <c r="R51" s="518"/>
      <c r="S51" s="526" t="s">
        <v>442</v>
      </c>
      <c r="T51" s="526"/>
    </row>
    <row r="52" customFormat="false" ht="12.75" hidden="false" customHeight="false" outlineLevel="0" collapsed="false">
      <c r="A52" s="479"/>
      <c r="B52" s="528"/>
      <c r="C52" s="505" t="s">
        <v>151</v>
      </c>
      <c r="D52" s="512"/>
      <c r="E52" s="513"/>
      <c r="F52" s="513"/>
      <c r="G52" s="515"/>
      <c r="H52" s="512"/>
      <c r="I52" s="513"/>
      <c r="J52" s="513"/>
      <c r="K52" s="515"/>
      <c r="L52" s="512"/>
      <c r="M52" s="513"/>
      <c r="N52" s="513"/>
      <c r="O52" s="555" t="n">
        <v>17</v>
      </c>
      <c r="P52" s="516"/>
      <c r="Q52" s="517"/>
      <c r="R52" s="518"/>
      <c r="S52" s="526" t="s">
        <v>442</v>
      </c>
      <c r="T52" s="526"/>
    </row>
    <row r="53" customFormat="false" ht="12.75" hidden="false" customHeight="false" outlineLevel="0" collapsed="false">
      <c r="A53" s="479"/>
      <c r="B53" s="528"/>
      <c r="C53" s="505" t="s">
        <v>465</v>
      </c>
      <c r="D53" s="512"/>
      <c r="E53" s="513"/>
      <c r="F53" s="513"/>
      <c r="G53" s="515"/>
      <c r="H53" s="512"/>
      <c r="I53" s="513"/>
      <c r="J53" s="513"/>
      <c r="K53" s="515"/>
      <c r="L53" s="512"/>
      <c r="M53" s="513"/>
      <c r="N53" s="513"/>
      <c r="O53" s="553" t="n">
        <v>37.1</v>
      </c>
      <c r="P53" s="516"/>
      <c r="Q53" s="517"/>
      <c r="R53" s="518"/>
      <c r="S53" s="526" t="s">
        <v>442</v>
      </c>
      <c r="T53" s="526"/>
    </row>
    <row r="54" customFormat="false" ht="12.75" hidden="false" customHeight="false" outlineLevel="0" collapsed="false">
      <c r="A54" s="479"/>
      <c r="B54" s="528"/>
      <c r="C54" s="505" t="s">
        <v>466</v>
      </c>
      <c r="D54" s="512"/>
      <c r="E54" s="513"/>
      <c r="F54" s="513"/>
      <c r="G54" s="515"/>
      <c r="H54" s="512"/>
      <c r="I54" s="513"/>
      <c r="J54" s="513"/>
      <c r="K54" s="515"/>
      <c r="L54" s="512"/>
      <c r="M54" s="513"/>
      <c r="N54" s="513"/>
      <c r="O54" s="553" t="n">
        <v>21.8</v>
      </c>
      <c r="P54" s="516"/>
      <c r="Q54" s="517"/>
      <c r="R54" s="518"/>
      <c r="S54" s="526" t="s">
        <v>442</v>
      </c>
      <c r="T54" s="526"/>
    </row>
    <row r="55" customFormat="false" ht="12.75" hidden="false" customHeight="false" outlineLevel="0" collapsed="false">
      <c r="A55" s="479"/>
      <c r="B55" s="528"/>
      <c r="C55" s="505" t="s">
        <v>467</v>
      </c>
      <c r="D55" s="512"/>
      <c r="E55" s="513"/>
      <c r="F55" s="513"/>
      <c r="G55" s="515"/>
      <c r="H55" s="512"/>
      <c r="I55" s="513"/>
      <c r="J55" s="513"/>
      <c r="K55" s="515"/>
      <c r="L55" s="512"/>
      <c r="M55" s="513"/>
      <c r="N55" s="513"/>
      <c r="O55" s="555" t="n">
        <v>36</v>
      </c>
      <c r="P55" s="516"/>
      <c r="Q55" s="517"/>
      <c r="R55" s="518"/>
      <c r="S55" s="526" t="s">
        <v>442</v>
      </c>
      <c r="T55" s="526"/>
    </row>
    <row r="56" customFormat="false" ht="12.75" hidden="false" customHeight="false" outlineLevel="0" collapsed="false">
      <c r="A56" s="479"/>
      <c r="B56" s="528"/>
      <c r="C56" s="505" t="s">
        <v>19</v>
      </c>
      <c r="D56" s="512"/>
      <c r="E56" s="513"/>
      <c r="F56" s="513"/>
      <c r="G56" s="515"/>
      <c r="H56" s="512"/>
      <c r="I56" s="513"/>
      <c r="J56" s="513"/>
      <c r="K56" s="515"/>
      <c r="L56" s="512"/>
      <c r="M56" s="513"/>
      <c r="N56" s="513"/>
      <c r="O56" s="555" t="n">
        <v>16</v>
      </c>
      <c r="P56" s="516"/>
      <c r="Q56" s="517"/>
      <c r="R56" s="518"/>
      <c r="S56" s="526" t="s">
        <v>442</v>
      </c>
      <c r="T56" s="526"/>
    </row>
    <row r="57" customFormat="false" ht="12.75" hidden="false" customHeight="false" outlineLevel="0" collapsed="false">
      <c r="A57" s="479"/>
      <c r="B57" s="528"/>
      <c r="C57" s="505" t="s">
        <v>305</v>
      </c>
      <c r="D57" s="512"/>
      <c r="E57" s="513"/>
      <c r="F57" s="513"/>
      <c r="G57" s="515"/>
      <c r="H57" s="512"/>
      <c r="I57" s="513"/>
      <c r="J57" s="513"/>
      <c r="K57" s="515"/>
      <c r="L57" s="512"/>
      <c r="M57" s="513"/>
      <c r="N57" s="513"/>
      <c r="O57" s="555" t="n">
        <v>16</v>
      </c>
      <c r="P57" s="516"/>
      <c r="Q57" s="517"/>
      <c r="R57" s="518"/>
      <c r="S57" s="526" t="s">
        <v>442</v>
      </c>
      <c r="T57" s="526"/>
    </row>
    <row r="58" customFormat="false" ht="12.75" hidden="false" customHeight="false" outlineLevel="0" collapsed="false">
      <c r="A58" s="479"/>
      <c r="B58" s="528"/>
      <c r="C58" s="505" t="s">
        <v>468</v>
      </c>
      <c r="D58" s="512"/>
      <c r="E58" s="513"/>
      <c r="F58" s="513"/>
      <c r="G58" s="515"/>
      <c r="H58" s="512"/>
      <c r="I58" s="513"/>
      <c r="J58" s="513"/>
      <c r="K58" s="515"/>
      <c r="L58" s="512"/>
      <c r="M58" s="513"/>
      <c r="N58" s="513"/>
      <c r="O58" s="555" t="n">
        <v>17</v>
      </c>
      <c r="P58" s="516"/>
      <c r="Q58" s="517"/>
      <c r="R58" s="518"/>
      <c r="S58" s="526" t="s">
        <v>442</v>
      </c>
      <c r="T58" s="526"/>
    </row>
    <row r="59" customFormat="false" ht="12.75" hidden="false" customHeight="false" outlineLevel="0" collapsed="false">
      <c r="A59" s="479"/>
      <c r="B59" s="528"/>
      <c r="C59" s="505" t="s">
        <v>469</v>
      </c>
      <c r="D59" s="512"/>
      <c r="E59" s="513"/>
      <c r="F59" s="513"/>
      <c r="G59" s="515"/>
      <c r="H59" s="512"/>
      <c r="I59" s="513"/>
      <c r="J59" s="513"/>
      <c r="K59" s="515"/>
      <c r="L59" s="512"/>
      <c r="M59" s="513"/>
      <c r="N59" s="513"/>
      <c r="O59" s="555" t="n">
        <v>37</v>
      </c>
      <c r="P59" s="516"/>
      <c r="Q59" s="517"/>
      <c r="R59" s="518"/>
      <c r="S59" s="526" t="s">
        <v>442</v>
      </c>
      <c r="T59" s="526"/>
    </row>
    <row r="60" customFormat="false" ht="12.75" hidden="false" customHeight="false" outlineLevel="0" collapsed="false">
      <c r="A60" s="479"/>
      <c r="B60" s="528"/>
      <c r="C60" s="563" t="s">
        <v>470</v>
      </c>
      <c r="D60" s="512"/>
      <c r="E60" s="513"/>
      <c r="F60" s="513"/>
      <c r="G60" s="515"/>
      <c r="H60" s="512"/>
      <c r="I60" s="513"/>
      <c r="J60" s="513"/>
      <c r="K60" s="515"/>
      <c r="L60" s="512"/>
      <c r="M60" s="513"/>
      <c r="N60" s="513"/>
      <c r="O60" s="555" t="n">
        <v>18.65</v>
      </c>
      <c r="P60" s="516"/>
      <c r="Q60" s="517"/>
      <c r="R60" s="518"/>
      <c r="S60" s="526" t="s">
        <v>442</v>
      </c>
      <c r="T60" s="526"/>
    </row>
    <row r="61" customFormat="false" ht="12.75" hidden="false" customHeight="false" outlineLevel="0" collapsed="false">
      <c r="A61" s="479"/>
      <c r="B61" s="528"/>
      <c r="C61" s="505" t="s">
        <v>471</v>
      </c>
      <c r="D61" s="512"/>
      <c r="E61" s="513"/>
      <c r="F61" s="513"/>
      <c r="G61" s="515"/>
      <c r="H61" s="512"/>
      <c r="I61" s="513"/>
      <c r="J61" s="513"/>
      <c r="K61" s="515"/>
      <c r="L61" s="512"/>
      <c r="M61" s="513"/>
      <c r="N61" s="513"/>
      <c r="O61" s="553" t="n">
        <v>36.6</v>
      </c>
      <c r="P61" s="516"/>
      <c r="Q61" s="517"/>
      <c r="R61" s="518"/>
      <c r="S61" s="526" t="s">
        <v>442</v>
      </c>
      <c r="T61" s="526"/>
    </row>
    <row r="62" customFormat="false" ht="12.75" hidden="false" customHeight="false" outlineLevel="0" collapsed="false">
      <c r="A62" s="479"/>
      <c r="B62" s="528"/>
      <c r="C62" s="563" t="s">
        <v>472</v>
      </c>
      <c r="D62" s="512"/>
      <c r="E62" s="513"/>
      <c r="F62" s="513"/>
      <c r="G62" s="515"/>
      <c r="H62" s="512"/>
      <c r="I62" s="513"/>
      <c r="J62" s="513"/>
      <c r="K62" s="515"/>
      <c r="L62" s="512"/>
      <c r="M62" s="513"/>
      <c r="N62" s="513"/>
      <c r="O62" s="553" t="s">
        <v>473</v>
      </c>
      <c r="P62" s="516"/>
      <c r="Q62" s="517"/>
      <c r="R62" s="518"/>
      <c r="S62" s="526" t="s">
        <v>442</v>
      </c>
      <c r="T62" s="561" t="s">
        <v>474</v>
      </c>
    </row>
    <row r="63" customFormat="false" ht="12.75" hidden="false" customHeight="false" outlineLevel="0" collapsed="false">
      <c r="A63" s="479"/>
      <c r="B63" s="528"/>
      <c r="C63" s="505" t="s">
        <v>251</v>
      </c>
      <c r="D63" s="512"/>
      <c r="E63" s="513"/>
      <c r="F63" s="513"/>
      <c r="G63" s="515"/>
      <c r="H63" s="512"/>
      <c r="I63" s="513"/>
      <c r="J63" s="513"/>
      <c r="K63" s="515"/>
      <c r="L63" s="512"/>
      <c r="M63" s="513"/>
      <c r="N63" s="513"/>
      <c r="O63" s="553" t="n">
        <v>15.6</v>
      </c>
      <c r="P63" s="516"/>
      <c r="Q63" s="517"/>
      <c r="R63" s="518"/>
      <c r="S63" s="526" t="s">
        <v>442</v>
      </c>
      <c r="T63" s="526"/>
    </row>
    <row r="64" customFormat="false" ht="12.75" hidden="false" customHeight="false" outlineLevel="0" collapsed="false">
      <c r="A64" s="479"/>
      <c r="B64" s="528"/>
      <c r="C64" s="505" t="s">
        <v>475</v>
      </c>
      <c r="D64" s="512"/>
      <c r="E64" s="513"/>
      <c r="F64" s="513"/>
      <c r="G64" s="515"/>
      <c r="H64" s="512"/>
      <c r="I64" s="513"/>
      <c r="J64" s="513"/>
      <c r="K64" s="515"/>
      <c r="L64" s="512"/>
      <c r="M64" s="513"/>
      <c r="N64" s="513"/>
      <c r="O64" s="553" t="n">
        <v>15.6</v>
      </c>
      <c r="P64" s="516"/>
      <c r="Q64" s="517"/>
      <c r="R64" s="518"/>
      <c r="S64" s="526" t="s">
        <v>442</v>
      </c>
      <c r="T64" s="526"/>
    </row>
    <row r="65" customFormat="false" ht="12.75" hidden="false" customHeight="false" outlineLevel="0" collapsed="false">
      <c r="A65" s="479"/>
      <c r="B65" s="528"/>
      <c r="C65" s="505" t="s">
        <v>476</v>
      </c>
      <c r="D65" s="512"/>
      <c r="E65" s="513"/>
      <c r="F65" s="513"/>
      <c r="G65" s="515"/>
      <c r="H65" s="533" t="n">
        <v>1.75158333333333</v>
      </c>
      <c r="I65" s="531" t="n">
        <v>0.00133333333333333</v>
      </c>
      <c r="J65" s="531" t="n">
        <v>5.55555555555556E-005</v>
      </c>
      <c r="K65" s="543" t="n">
        <f aca="false">H65*$G$9+I65*$G$10+J65*$G$11</f>
        <v>1.79869444444444</v>
      </c>
      <c r="L65" s="512"/>
      <c r="M65" s="531" t="n">
        <v>0.0254</v>
      </c>
      <c r="N65" s="513"/>
      <c r="O65" s="553" t="n">
        <v>17.2</v>
      </c>
      <c r="P65" s="516"/>
      <c r="Q65" s="517"/>
      <c r="R65" s="518"/>
      <c r="S65" s="526" t="s">
        <v>442</v>
      </c>
      <c r="T65" s="561" t="s">
        <v>477</v>
      </c>
    </row>
    <row r="66" customFormat="false" ht="12.75" hidden="false" customHeight="false" outlineLevel="0" collapsed="false">
      <c r="A66" s="479"/>
      <c r="B66" s="528"/>
      <c r="C66" s="505"/>
      <c r="D66" s="520"/>
      <c r="E66" s="521"/>
      <c r="F66" s="538"/>
      <c r="G66" s="559"/>
      <c r="H66" s="520"/>
      <c r="I66" s="521"/>
      <c r="J66" s="538"/>
      <c r="K66" s="559"/>
      <c r="L66" s="520"/>
      <c r="M66" s="521"/>
      <c r="N66" s="538"/>
      <c r="O66" s="559"/>
      <c r="P66" s="524"/>
      <c r="Q66" s="522"/>
      <c r="R66" s="523"/>
      <c r="S66" s="526"/>
      <c r="T66" s="526"/>
    </row>
    <row r="67" customFormat="false" ht="12.75" hidden="false" customHeight="false" outlineLevel="0" collapsed="false">
      <c r="A67" s="527"/>
      <c r="B67" s="504" t="s">
        <v>478</v>
      </c>
      <c r="C67" s="505"/>
      <c r="D67" s="520"/>
      <c r="E67" s="521"/>
      <c r="F67" s="521"/>
      <c r="G67" s="559"/>
      <c r="H67" s="520"/>
      <c r="I67" s="521"/>
      <c r="J67" s="521"/>
      <c r="K67" s="559"/>
      <c r="L67" s="520"/>
      <c r="M67" s="521"/>
      <c r="N67" s="521"/>
      <c r="O67" s="559"/>
      <c r="P67" s="524"/>
      <c r="Q67" s="522"/>
      <c r="R67" s="523"/>
      <c r="S67" s="526"/>
      <c r="T67" s="526"/>
    </row>
    <row r="68" customFormat="false" ht="12.75" hidden="false" customHeight="false" outlineLevel="0" collapsed="false">
      <c r="A68" s="479"/>
      <c r="B68" s="504"/>
      <c r="C68" s="505" t="s">
        <v>196</v>
      </c>
      <c r="D68" s="564"/>
      <c r="E68" s="565"/>
      <c r="F68" s="565"/>
      <c r="G68" s="566"/>
      <c r="H68" s="533" t="n">
        <v>119.362166666667</v>
      </c>
      <c r="I68" s="531" t="n">
        <v>0.291083333333333</v>
      </c>
      <c r="J68" s="531" t="n">
        <v>0.00538888888888889</v>
      </c>
      <c r="K68" s="543" t="n">
        <f aca="false">H68*$G$9+I68*$G$10+J68*$G$11</f>
        <v>127.652194444444</v>
      </c>
      <c r="L68" s="564"/>
      <c r="M68" s="531" t="n">
        <v>2.6951</v>
      </c>
      <c r="N68" s="565"/>
      <c r="O68" s="566"/>
      <c r="P68" s="516"/>
      <c r="Q68" s="517"/>
      <c r="R68" s="518"/>
      <c r="S68" s="526" t="s">
        <v>442</v>
      </c>
      <c r="T68" s="526"/>
    </row>
    <row r="69" customFormat="false" ht="12.75" hidden="false" customHeight="false" outlineLevel="0" collapsed="false">
      <c r="A69" s="479"/>
      <c r="B69" s="504"/>
      <c r="C69" s="505" t="s">
        <v>182</v>
      </c>
      <c r="D69" s="564"/>
      <c r="E69" s="565"/>
      <c r="F69" s="565"/>
      <c r="G69" s="566"/>
      <c r="H69" s="533" t="n">
        <v>120.7945</v>
      </c>
      <c r="I69" s="531" t="n">
        <v>0.294583333333333</v>
      </c>
      <c r="J69" s="531" t="n">
        <v>0.00547222222222222</v>
      </c>
      <c r="K69" s="543" t="n">
        <f aca="false">H69*$G$9+I69*$G$10+J69*$G$11</f>
        <v>129.189694444444</v>
      </c>
      <c r="L69" s="564"/>
      <c r="M69" s="531" t="n">
        <v>2.7275</v>
      </c>
      <c r="N69" s="565"/>
      <c r="O69" s="566"/>
      <c r="P69" s="516"/>
      <c r="Q69" s="517"/>
      <c r="R69" s="518"/>
      <c r="S69" s="526" t="s">
        <v>442</v>
      </c>
      <c r="T69" s="526"/>
    </row>
    <row r="70" customFormat="false" ht="12.75" hidden="false" customHeight="false" outlineLevel="0" collapsed="false">
      <c r="A70" s="479"/>
      <c r="B70" s="528"/>
      <c r="C70" s="505"/>
      <c r="D70" s="520"/>
      <c r="E70" s="521"/>
      <c r="F70" s="521"/>
      <c r="G70" s="559"/>
      <c r="H70" s="520"/>
      <c r="I70" s="521"/>
      <c r="J70" s="521"/>
      <c r="K70" s="543"/>
      <c r="L70" s="520"/>
      <c r="M70" s="521"/>
      <c r="N70" s="521"/>
      <c r="O70" s="559"/>
      <c r="P70" s="524"/>
      <c r="Q70" s="522"/>
      <c r="R70" s="523"/>
      <c r="S70" s="526"/>
      <c r="T70" s="526"/>
    </row>
    <row r="71" customFormat="false" ht="12.75" hidden="false" customHeight="false" outlineLevel="0" collapsed="false">
      <c r="A71" s="527"/>
      <c r="B71" s="504" t="s">
        <v>479</v>
      </c>
      <c r="C71" s="505"/>
      <c r="D71" s="520"/>
      <c r="E71" s="521"/>
      <c r="F71" s="521"/>
      <c r="G71" s="539"/>
      <c r="H71" s="520"/>
      <c r="I71" s="521"/>
      <c r="J71" s="521"/>
      <c r="K71" s="543"/>
      <c r="L71" s="520"/>
      <c r="M71" s="521"/>
      <c r="N71" s="521"/>
      <c r="O71" s="539"/>
      <c r="P71" s="524"/>
      <c r="Q71" s="522"/>
      <c r="R71" s="523"/>
      <c r="S71" s="526"/>
      <c r="T71" s="526"/>
    </row>
    <row r="72" customFormat="false" ht="12.75" hidden="false" customHeight="true" outlineLevel="0" collapsed="false">
      <c r="A72" s="479"/>
      <c r="B72" s="504"/>
      <c r="C72" s="541" t="s">
        <v>285</v>
      </c>
      <c r="D72" s="512"/>
      <c r="E72" s="513"/>
      <c r="F72" s="513"/>
      <c r="G72" s="515"/>
      <c r="H72" s="533" t="n">
        <v>80.0833333333333</v>
      </c>
      <c r="I72" s="531" t="n">
        <v>0.0145555555555556</v>
      </c>
      <c r="J72" s="531" t="n">
        <v>0.000277777777777778</v>
      </c>
      <c r="K72" s="543" t="n">
        <f aca="false">H72*$G$9+I72*$G$10+J72*$G$11</f>
        <v>80.5003333333333</v>
      </c>
      <c r="L72" s="533" t="n">
        <v>14.450849</v>
      </c>
      <c r="M72" s="565"/>
      <c r="N72" s="565"/>
      <c r="O72" s="566"/>
      <c r="P72" s="516"/>
      <c r="Q72" s="517"/>
      <c r="R72" s="518"/>
      <c r="S72" s="526" t="s">
        <v>442</v>
      </c>
      <c r="T72" s="567"/>
    </row>
    <row r="73" customFormat="false" ht="14.25" hidden="false" customHeight="false" outlineLevel="0" collapsed="false">
      <c r="A73" s="479"/>
      <c r="B73" s="504"/>
      <c r="C73" s="541" t="s">
        <v>480</v>
      </c>
      <c r="D73" s="529" t="n">
        <v>2776</v>
      </c>
      <c r="E73" s="530" t="n">
        <v>8.9268</v>
      </c>
      <c r="F73" s="531" t="n">
        <v>0.1028</v>
      </c>
      <c r="G73" s="568" t="n">
        <f aca="false">D73*$G$9+E73*$G$10+F73*$G$11</f>
        <v>3011.7452</v>
      </c>
      <c r="H73" s="512"/>
      <c r="I73" s="513"/>
      <c r="J73" s="513"/>
      <c r="K73" s="515"/>
      <c r="L73" s="533" t="n">
        <v>28.57032</v>
      </c>
      <c r="M73" s="565"/>
      <c r="N73" s="565"/>
      <c r="O73" s="566"/>
      <c r="P73" s="516"/>
      <c r="Q73" s="517"/>
      <c r="R73" s="518"/>
      <c r="S73" s="526" t="s">
        <v>442</v>
      </c>
      <c r="T73" s="567"/>
    </row>
    <row r="74" customFormat="false" ht="12.75" hidden="false" customHeight="false" outlineLevel="0" collapsed="false">
      <c r="A74" s="479"/>
      <c r="B74" s="504"/>
      <c r="C74" s="541" t="s">
        <v>291</v>
      </c>
      <c r="D74" s="529" t="n">
        <v>197</v>
      </c>
      <c r="E74" s="530" t="n">
        <v>0.0373</v>
      </c>
      <c r="F74" s="531" t="n">
        <v>0.0063</v>
      </c>
      <c r="G74" s="568" t="n">
        <f aca="false">D74*$G$9+E74*$G$10+F74*$G$11</f>
        <v>199.7227</v>
      </c>
      <c r="H74" s="512"/>
      <c r="I74" s="513"/>
      <c r="J74" s="513"/>
      <c r="K74" s="515"/>
      <c r="L74" s="533" t="n">
        <v>2.54052</v>
      </c>
      <c r="M74" s="565"/>
      <c r="N74" s="565"/>
      <c r="O74" s="566"/>
      <c r="P74" s="516"/>
      <c r="Q74" s="517"/>
      <c r="R74" s="518"/>
      <c r="S74" s="526" t="s">
        <v>442</v>
      </c>
      <c r="T74" s="567"/>
    </row>
    <row r="75" customFormat="false" ht="12.75" hidden="false" customHeight="false" outlineLevel="0" collapsed="false">
      <c r="A75" s="479"/>
      <c r="B75" s="504"/>
      <c r="C75" s="541" t="s">
        <v>301</v>
      </c>
      <c r="D75" s="529" t="n">
        <v>717.378</v>
      </c>
      <c r="E75" s="530" t="n">
        <v>1.129</v>
      </c>
      <c r="F75" s="531" t="n">
        <v>0.0254</v>
      </c>
      <c r="G75" s="568" t="n">
        <f aca="false">D75*$G$9+E75*$G$10+F75*$G$11</f>
        <v>750.8634</v>
      </c>
      <c r="H75" s="512"/>
      <c r="I75" s="513"/>
      <c r="J75" s="513"/>
      <c r="K75" s="515"/>
      <c r="L75" s="533" t="n">
        <v>15.4334952</v>
      </c>
      <c r="M75" s="565"/>
      <c r="N75" s="565"/>
      <c r="O75" s="566"/>
      <c r="P75" s="516"/>
      <c r="Q75" s="517"/>
      <c r="R75" s="518"/>
      <c r="S75" s="526" t="s">
        <v>442</v>
      </c>
      <c r="T75" s="567"/>
    </row>
    <row r="76" customFormat="false" ht="14.25" hidden="false" customHeight="false" outlineLevel="0" collapsed="false">
      <c r="A76" s="479"/>
      <c r="B76" s="504"/>
      <c r="C76" s="541" t="s">
        <v>481</v>
      </c>
      <c r="D76" s="529" t="n">
        <v>1046</v>
      </c>
      <c r="E76" s="530" t="n">
        <v>6.2</v>
      </c>
      <c r="F76" s="531" t="n">
        <v>0.0055</v>
      </c>
      <c r="G76" s="568" t="n">
        <f aca="false">D76*$G$9+E76*$G$10+F76*$G$11</f>
        <v>1190.228</v>
      </c>
      <c r="H76" s="512"/>
      <c r="I76" s="513"/>
      <c r="J76" s="513"/>
      <c r="K76" s="515"/>
      <c r="L76" s="533" t="n">
        <v>13.78548</v>
      </c>
      <c r="M76" s="565"/>
      <c r="N76" s="565"/>
      <c r="O76" s="566"/>
      <c r="P76" s="516"/>
      <c r="Q76" s="517"/>
      <c r="R76" s="518"/>
      <c r="S76" s="526" t="s">
        <v>442</v>
      </c>
      <c r="T76" s="567"/>
    </row>
    <row r="77" customFormat="false" ht="12.75" hidden="false" customHeight="false" outlineLevel="0" collapsed="false">
      <c r="A77" s="479"/>
      <c r="B77" s="504"/>
      <c r="C77" s="541" t="s">
        <v>303</v>
      </c>
      <c r="D77" s="529" t="n">
        <v>438.4932</v>
      </c>
      <c r="E77" s="530" t="n">
        <v>1.0301</v>
      </c>
      <c r="F77" s="531" t="n">
        <v>0.024</v>
      </c>
      <c r="G77" s="568" t="n">
        <f aca="false">D77*$G$9+E77*$G$10+F77*$G$11</f>
        <v>469.2895</v>
      </c>
      <c r="H77" s="512"/>
      <c r="I77" s="513"/>
      <c r="J77" s="513"/>
      <c r="K77" s="515"/>
      <c r="L77" s="533" t="n">
        <v>10.2204</v>
      </c>
      <c r="M77" s="565"/>
      <c r="N77" s="565"/>
      <c r="O77" s="566"/>
      <c r="P77" s="516"/>
      <c r="Q77" s="517"/>
      <c r="R77" s="518"/>
      <c r="S77" s="526" t="s">
        <v>442</v>
      </c>
      <c r="T77" s="567"/>
    </row>
    <row r="78" customFormat="false" ht="12.75" hidden="false" customHeight="false" outlineLevel="0" collapsed="false">
      <c r="A78" s="479"/>
      <c r="B78" s="504"/>
      <c r="C78" s="541" t="s">
        <v>482</v>
      </c>
      <c r="D78" s="529" t="n">
        <v>0</v>
      </c>
      <c r="E78" s="530" t="n">
        <v>0</v>
      </c>
      <c r="F78" s="531" t="n">
        <v>0</v>
      </c>
      <c r="G78" s="532" t="n">
        <f aca="false">D78*$G$9+E78*$G$10+F78*$G$11</f>
        <v>0</v>
      </c>
      <c r="H78" s="512"/>
      <c r="I78" s="513"/>
      <c r="J78" s="513"/>
      <c r="K78" s="515"/>
      <c r="L78" s="533" t="n">
        <v>0</v>
      </c>
      <c r="M78" s="565"/>
      <c r="N78" s="565"/>
      <c r="O78" s="566"/>
      <c r="P78" s="516"/>
      <c r="Q78" s="517"/>
      <c r="R78" s="518"/>
      <c r="S78" s="526"/>
      <c r="T78" s="567" t="s">
        <v>483</v>
      </c>
    </row>
    <row r="79" customFormat="false" ht="12.75" hidden="false" customHeight="false" outlineLevel="0" collapsed="false">
      <c r="A79" s="479"/>
      <c r="B79" s="504"/>
      <c r="C79" s="541" t="s">
        <v>321</v>
      </c>
      <c r="D79" s="564"/>
      <c r="E79" s="565"/>
      <c r="F79" s="565"/>
      <c r="G79" s="566"/>
      <c r="H79" s="533" t="n">
        <v>80.8684722222222</v>
      </c>
      <c r="I79" s="531" t="n">
        <v>0.276472222222222</v>
      </c>
      <c r="J79" s="531" t="n">
        <v>0.000305555555555556</v>
      </c>
      <c r="K79" s="543" t="n">
        <f aca="false">H79*$G$9+I79*$G$10+J79*$G$11</f>
        <v>87.3177777777778</v>
      </c>
      <c r="L79" s="564"/>
      <c r="M79" s="531" t="n">
        <v>1.4835</v>
      </c>
      <c r="N79" s="565"/>
      <c r="O79" s="566"/>
      <c r="P79" s="516"/>
      <c r="Q79" s="517"/>
      <c r="R79" s="518"/>
      <c r="S79" s="526" t="s">
        <v>442</v>
      </c>
      <c r="T79" s="567"/>
    </row>
    <row r="80" customFormat="false" ht="12.75" hidden="false" customHeight="false" outlineLevel="0" collapsed="false">
      <c r="A80" s="479"/>
      <c r="B80" s="504"/>
      <c r="C80" s="505" t="s">
        <v>484</v>
      </c>
      <c r="D80" s="529" t="n">
        <v>1013</v>
      </c>
      <c r="E80" s="530" t="n">
        <v>0.649</v>
      </c>
      <c r="F80" s="531" t="n">
        <v>0.0076</v>
      </c>
      <c r="G80" s="532" t="n">
        <f aca="false">D80*$G$9+E80*$G$10+F80*$G$11</f>
        <v>1030.1766</v>
      </c>
      <c r="H80" s="512"/>
      <c r="I80" s="513"/>
      <c r="J80" s="513"/>
      <c r="K80" s="515"/>
      <c r="L80" s="533" t="n">
        <v>4.59792</v>
      </c>
      <c r="M80" s="565"/>
      <c r="N80" s="565"/>
      <c r="O80" s="566"/>
      <c r="P80" s="516"/>
      <c r="Q80" s="517"/>
      <c r="R80" s="518"/>
      <c r="S80" s="526" t="s">
        <v>442</v>
      </c>
      <c r="T80" s="567"/>
    </row>
    <row r="81" customFormat="false" ht="14.25" hidden="false" customHeight="false" outlineLevel="0" collapsed="false">
      <c r="A81" s="479"/>
      <c r="B81" s="504"/>
      <c r="C81" s="505" t="s">
        <v>485</v>
      </c>
      <c r="D81" s="529" t="n">
        <v>193.8502</v>
      </c>
      <c r="E81" s="530" t="n">
        <v>0.5457</v>
      </c>
      <c r="F81" s="531" t="n">
        <v>0.0045</v>
      </c>
      <c r="G81" s="532" t="n">
        <f aca="false">D81*$G$9+E81*$G$10+F81*$G$11</f>
        <v>207.7333</v>
      </c>
      <c r="H81" s="512"/>
      <c r="I81" s="513"/>
      <c r="J81" s="513"/>
      <c r="K81" s="515"/>
      <c r="L81" s="533" t="n">
        <v>3.89592</v>
      </c>
      <c r="M81" s="565"/>
      <c r="N81" s="565"/>
      <c r="O81" s="566"/>
      <c r="P81" s="516"/>
      <c r="Q81" s="517"/>
      <c r="R81" s="518"/>
      <c r="S81" s="526" t="s">
        <v>442</v>
      </c>
      <c r="T81" s="567"/>
    </row>
    <row r="82" customFormat="false" ht="12.75" hidden="false" customHeight="false" outlineLevel="0" collapsed="false">
      <c r="A82" s="479"/>
      <c r="B82" s="504"/>
      <c r="C82" s="505" t="s">
        <v>486</v>
      </c>
      <c r="D82" s="529" t="n">
        <v>2478.041</v>
      </c>
      <c r="E82" s="530" t="n">
        <v>7.836</v>
      </c>
      <c r="F82" s="531" t="n">
        <v>0.0087</v>
      </c>
      <c r="G82" s="532" t="n">
        <f aca="false">D82*$G$9+E82*$G$10+F82*$G$11</f>
        <v>2660.8442</v>
      </c>
      <c r="H82" s="512"/>
      <c r="I82" s="513"/>
      <c r="J82" s="513"/>
      <c r="K82" s="515"/>
      <c r="L82" s="533" t="n">
        <v>44.38836</v>
      </c>
      <c r="M82" s="565"/>
      <c r="N82" s="565"/>
      <c r="O82" s="566"/>
      <c r="P82" s="516"/>
      <c r="Q82" s="517"/>
      <c r="R82" s="518"/>
      <c r="S82" s="526" t="s">
        <v>442</v>
      </c>
      <c r="T82" s="567"/>
    </row>
    <row r="83" customFormat="false" ht="12.75" hidden="false" customHeight="false" outlineLevel="0" collapsed="false">
      <c r="A83" s="479"/>
      <c r="B83" s="504"/>
      <c r="C83" s="541" t="s">
        <v>487</v>
      </c>
      <c r="D83" s="529" t="n">
        <v>723</v>
      </c>
      <c r="E83" s="530" t="n">
        <v>0</v>
      </c>
      <c r="F83" s="531" t="n">
        <v>0</v>
      </c>
      <c r="G83" s="532" t="n">
        <f aca="false">D83*$G$9+E83*$G$10+F83*$G$11</f>
        <v>723</v>
      </c>
      <c r="H83" s="512"/>
      <c r="I83" s="513"/>
      <c r="J83" s="513"/>
      <c r="K83" s="515"/>
      <c r="L83" s="533" t="n">
        <v>53.1</v>
      </c>
      <c r="M83" s="565"/>
      <c r="N83" s="565"/>
      <c r="O83" s="566"/>
      <c r="P83" s="516"/>
      <c r="Q83" s="517"/>
      <c r="R83" s="518"/>
      <c r="S83" s="526" t="s">
        <v>442</v>
      </c>
      <c r="T83" s="567"/>
    </row>
    <row r="84" customFormat="false" ht="12.75" hidden="false" customHeight="false" outlineLevel="0" collapsed="false">
      <c r="A84" s="479"/>
      <c r="B84" s="504"/>
      <c r="C84" s="541" t="s">
        <v>488</v>
      </c>
      <c r="D84" s="529" t="n">
        <v>947</v>
      </c>
      <c r="E84" s="530" t="n">
        <v>0</v>
      </c>
      <c r="F84" s="531" t="n">
        <v>0</v>
      </c>
      <c r="G84" s="532" t="n">
        <f aca="false">D84*$G$9+E84*$G$10+F84*$G$11</f>
        <v>947</v>
      </c>
      <c r="H84" s="512"/>
      <c r="I84" s="513"/>
      <c r="J84" s="513"/>
      <c r="K84" s="515"/>
      <c r="L84" s="533" t="n">
        <v>53.28</v>
      </c>
      <c r="M84" s="565"/>
      <c r="N84" s="565"/>
      <c r="O84" s="566"/>
      <c r="P84" s="516"/>
      <c r="Q84" s="517"/>
      <c r="R84" s="518"/>
      <c r="S84" s="526" t="s">
        <v>442</v>
      </c>
      <c r="T84" s="567"/>
    </row>
    <row r="85" customFormat="false" ht="12.75" hidden="false" customHeight="false" outlineLevel="0" collapsed="false">
      <c r="A85" s="479"/>
      <c r="B85" s="528"/>
      <c r="C85" s="505"/>
      <c r="D85" s="520"/>
      <c r="E85" s="538"/>
      <c r="F85" s="521"/>
      <c r="G85" s="559"/>
      <c r="H85" s="520"/>
      <c r="I85" s="538"/>
      <c r="J85" s="521"/>
      <c r="K85" s="559"/>
      <c r="L85" s="520"/>
      <c r="M85" s="538"/>
      <c r="N85" s="521"/>
      <c r="O85" s="559"/>
      <c r="P85" s="524"/>
      <c r="Q85" s="522"/>
      <c r="R85" s="523"/>
      <c r="S85" s="526"/>
      <c r="T85" s="567"/>
    </row>
    <row r="86" customFormat="false" ht="12.75" hidden="false" customHeight="false" outlineLevel="0" collapsed="false">
      <c r="A86" s="479"/>
      <c r="B86" s="504" t="s">
        <v>489</v>
      </c>
      <c r="C86" s="505"/>
      <c r="D86" s="520"/>
      <c r="E86" s="521"/>
      <c r="F86" s="521"/>
      <c r="G86" s="559"/>
      <c r="H86" s="520"/>
      <c r="I86" s="521"/>
      <c r="J86" s="521"/>
      <c r="K86" s="559"/>
      <c r="L86" s="520"/>
      <c r="M86" s="521"/>
      <c r="N86" s="521"/>
      <c r="O86" s="559"/>
      <c r="P86" s="544"/>
      <c r="Q86" s="569"/>
      <c r="R86" s="570"/>
      <c r="S86" s="526"/>
      <c r="T86" s="526"/>
    </row>
    <row r="87" customFormat="false" ht="12.75" hidden="false" customHeight="false" outlineLevel="0" collapsed="false">
      <c r="A87" s="479"/>
      <c r="B87" s="528"/>
      <c r="C87" s="541" t="s">
        <v>186</v>
      </c>
      <c r="D87" s="564"/>
      <c r="E87" s="565"/>
      <c r="F87" s="565"/>
      <c r="G87" s="566"/>
      <c r="H87" s="564"/>
      <c r="I87" s="565"/>
      <c r="J87" s="565"/>
      <c r="K87" s="566"/>
      <c r="L87" s="564"/>
      <c r="M87" s="564"/>
      <c r="N87" s="564"/>
      <c r="O87" s="566"/>
      <c r="P87" s="533" t="n">
        <v>0.936</v>
      </c>
      <c r="Q87" s="571" t="n">
        <v>0.005</v>
      </c>
      <c r="R87" s="531" t="n">
        <v>0</v>
      </c>
      <c r="S87" s="526" t="s">
        <v>442</v>
      </c>
      <c r="T87" s="526"/>
    </row>
    <row r="88" customFormat="false" ht="12.75" hidden="false" customHeight="false" outlineLevel="0" collapsed="false">
      <c r="A88" s="479"/>
      <c r="B88" s="528"/>
      <c r="C88" s="541" t="s">
        <v>213</v>
      </c>
      <c r="D88" s="564"/>
      <c r="E88" s="565"/>
      <c r="F88" s="565"/>
      <c r="G88" s="566"/>
      <c r="H88" s="564"/>
      <c r="I88" s="565"/>
      <c r="J88" s="565"/>
      <c r="K88" s="566"/>
      <c r="L88" s="564"/>
      <c r="M88" s="564"/>
      <c r="N88" s="564"/>
      <c r="O88" s="566"/>
      <c r="P88" s="533" t="n">
        <v>1.008</v>
      </c>
      <c r="Q88" s="571" t="n">
        <v>0.005</v>
      </c>
      <c r="R88" s="531" t="n">
        <v>0</v>
      </c>
      <c r="S88" s="526"/>
      <c r="T88" s="526" t="s">
        <v>490</v>
      </c>
    </row>
    <row r="89" customFormat="false" ht="12.75" hidden="false" customHeight="false" outlineLevel="0" collapsed="false">
      <c r="A89" s="479"/>
      <c r="B89" s="528"/>
      <c r="C89" s="541" t="s">
        <v>491</v>
      </c>
      <c r="D89" s="564"/>
      <c r="E89" s="565"/>
      <c r="F89" s="565"/>
      <c r="G89" s="566"/>
      <c r="H89" s="564"/>
      <c r="I89" s="565"/>
      <c r="J89" s="565"/>
      <c r="K89" s="566"/>
      <c r="L89" s="564"/>
      <c r="M89" s="564"/>
      <c r="N89" s="564"/>
      <c r="O89" s="566"/>
      <c r="P89" s="533" t="n">
        <v>2.01228571428571</v>
      </c>
      <c r="Q89" s="571" t="n">
        <v>0.005</v>
      </c>
      <c r="R89" s="531" t="n">
        <v>0</v>
      </c>
      <c r="S89" s="526" t="s">
        <v>442</v>
      </c>
      <c r="T89" s="567"/>
      <c r="U89" s="0"/>
      <c r="V89" s="0"/>
      <c r="W89" s="0"/>
      <c r="X89" s="0"/>
      <c r="Y89" s="0"/>
      <c r="Z89" s="0"/>
      <c r="AA89" s="0"/>
      <c r="AB89" s="0"/>
      <c r="AC89" s="0"/>
      <c r="AD89" s="0"/>
      <c r="AE89" s="0"/>
      <c r="AF89" s="0"/>
      <c r="AG89" s="0"/>
    </row>
    <row r="90" customFormat="false" ht="12.75" hidden="false" customHeight="false" outlineLevel="0" collapsed="false">
      <c r="A90" s="479"/>
      <c r="B90" s="528"/>
      <c r="C90" s="541" t="s">
        <v>492</v>
      </c>
      <c r="D90" s="564"/>
      <c r="E90" s="565"/>
      <c r="F90" s="565"/>
      <c r="G90" s="566"/>
      <c r="H90" s="564"/>
      <c r="I90" s="565"/>
      <c r="J90" s="565"/>
      <c r="K90" s="566"/>
      <c r="L90" s="564"/>
      <c r="M90" s="564"/>
      <c r="N90" s="564"/>
      <c r="O90" s="566"/>
      <c r="P90" s="533" t="n">
        <v>0.20358</v>
      </c>
      <c r="Q90" s="571" t="n">
        <v>0.0003</v>
      </c>
      <c r="R90" s="531" t="n">
        <v>0.00072</v>
      </c>
      <c r="S90" s="526" t="s">
        <v>442</v>
      </c>
      <c r="T90" s="567"/>
      <c r="U90" s="0"/>
      <c r="V90" s="0"/>
      <c r="W90" s="0"/>
      <c r="X90" s="0"/>
      <c r="Y90" s="0"/>
      <c r="Z90" s="0"/>
      <c r="AA90" s="0"/>
      <c r="AB90" s="0"/>
      <c r="AC90" s="0"/>
      <c r="AD90" s="0"/>
      <c r="AE90" s="0"/>
      <c r="AF90" s="0"/>
      <c r="AG90" s="0"/>
    </row>
    <row r="91" customFormat="false" ht="12.75" hidden="false" customHeight="false" outlineLevel="0" collapsed="false">
      <c r="A91" s="479"/>
      <c r="B91" s="528"/>
      <c r="C91" s="541" t="s">
        <v>493</v>
      </c>
      <c r="D91" s="564"/>
      <c r="E91" s="565"/>
      <c r="F91" s="565"/>
      <c r="G91" s="566"/>
      <c r="H91" s="564"/>
      <c r="I91" s="565"/>
      <c r="J91" s="565"/>
      <c r="K91" s="566"/>
      <c r="L91" s="564"/>
      <c r="M91" s="564"/>
      <c r="N91" s="564"/>
      <c r="O91" s="566"/>
      <c r="P91" s="533" t="n">
        <v>0.12384</v>
      </c>
      <c r="Q91" s="571" t="n">
        <v>0</v>
      </c>
      <c r="R91" s="531" t="n">
        <v>0</v>
      </c>
      <c r="S91" s="526" t="s">
        <v>442</v>
      </c>
      <c r="T91" s="526"/>
      <c r="U91" s="0"/>
      <c r="V91" s="0"/>
      <c r="W91" s="0"/>
      <c r="X91" s="0"/>
      <c r="Y91" s="0"/>
      <c r="Z91" s="0"/>
      <c r="AA91" s="0"/>
      <c r="AB91" s="0"/>
      <c r="AC91" s="0"/>
      <c r="AD91" s="0"/>
      <c r="AE91" s="0"/>
      <c r="AF91" s="0"/>
      <c r="AG91" s="0"/>
    </row>
    <row r="92" customFormat="false" ht="12.75" hidden="false" customHeight="false" outlineLevel="0" collapsed="false">
      <c r="A92" s="479"/>
      <c r="B92" s="528"/>
      <c r="C92" s="541" t="s">
        <v>494</v>
      </c>
      <c r="D92" s="564"/>
      <c r="E92" s="565"/>
      <c r="F92" s="565"/>
      <c r="G92" s="566"/>
      <c r="H92" s="564"/>
      <c r="I92" s="565"/>
      <c r="J92" s="565"/>
      <c r="K92" s="566"/>
      <c r="L92" s="564"/>
      <c r="M92" s="564"/>
      <c r="N92" s="564"/>
      <c r="O92" s="566"/>
      <c r="P92" s="533" t="n">
        <v>0</v>
      </c>
      <c r="Q92" s="571" t="n">
        <v>0</v>
      </c>
      <c r="R92" s="531" t="n">
        <v>0</v>
      </c>
      <c r="S92" s="526" t="s">
        <v>442</v>
      </c>
      <c r="T92" s="526"/>
      <c r="U92" s="0"/>
      <c r="V92" s="0"/>
      <c r="W92" s="0"/>
      <c r="X92" s="0"/>
      <c r="Y92" s="0"/>
      <c r="Z92" s="0"/>
      <c r="AA92" s="0"/>
      <c r="AB92" s="0"/>
      <c r="AC92" s="0"/>
      <c r="AD92" s="0"/>
      <c r="AE92" s="0"/>
      <c r="AF92" s="0"/>
      <c r="AG92" s="0"/>
    </row>
    <row r="93" customFormat="false" ht="12.75" hidden="false" customHeight="false" outlineLevel="0" collapsed="false">
      <c r="A93" s="479"/>
      <c r="B93" s="528"/>
      <c r="C93" s="505" t="s">
        <v>495</v>
      </c>
      <c r="D93" s="572"/>
      <c r="E93" s="573"/>
      <c r="F93" s="573"/>
      <c r="G93" s="574"/>
      <c r="H93" s="575"/>
      <c r="I93" s="565"/>
      <c r="J93" s="565"/>
      <c r="K93" s="566"/>
      <c r="L93" s="564"/>
      <c r="M93" s="564"/>
      <c r="N93" s="564"/>
      <c r="O93" s="566"/>
      <c r="P93" s="533" t="n">
        <v>0.21</v>
      </c>
      <c r="Q93" s="571" t="n">
        <v>0</v>
      </c>
      <c r="R93" s="531" t="n">
        <v>0</v>
      </c>
      <c r="S93" s="526" t="s">
        <v>442</v>
      </c>
      <c r="T93" s="526"/>
      <c r="U93" s="0"/>
      <c r="V93" s="0"/>
      <c r="W93" s="0"/>
      <c r="X93" s="0"/>
      <c r="Y93" s="0"/>
      <c r="Z93" s="0"/>
      <c r="AA93" s="0"/>
      <c r="AB93" s="0"/>
      <c r="AC93" s="0"/>
      <c r="AD93" s="0"/>
      <c r="AE93" s="0"/>
      <c r="AF93" s="0"/>
      <c r="AG93" s="0"/>
    </row>
    <row r="94" customFormat="false" ht="12.75" hidden="false" customHeight="false" outlineLevel="0" collapsed="false">
      <c r="A94" s="479"/>
      <c r="B94" s="528"/>
      <c r="C94" s="505"/>
      <c r="D94" s="576"/>
      <c r="E94" s="577"/>
      <c r="F94" s="577"/>
      <c r="G94" s="578"/>
      <c r="H94" s="579"/>
      <c r="I94" s="580"/>
      <c r="J94" s="580"/>
      <c r="K94" s="581"/>
      <c r="L94" s="582"/>
      <c r="M94" s="582"/>
      <c r="N94" s="582"/>
      <c r="O94" s="583"/>
      <c r="P94" s="584"/>
      <c r="Q94" s="585"/>
      <c r="R94" s="586"/>
      <c r="S94" s="587"/>
      <c r="T94" s="526"/>
    </row>
    <row r="95" customFormat="false" ht="12.75" hidden="false" customHeight="true" outlineLevel="0" collapsed="false">
      <c r="A95" s="479"/>
      <c r="B95" s="588" t="s">
        <v>496</v>
      </c>
      <c r="C95" s="588"/>
      <c r="D95" s="576"/>
      <c r="E95" s="577"/>
      <c r="F95" s="577"/>
      <c r="G95" s="578"/>
      <c r="H95" s="579"/>
      <c r="I95" s="580"/>
      <c r="J95" s="580"/>
      <c r="K95" s="581"/>
      <c r="L95" s="579"/>
      <c r="M95" s="579"/>
      <c r="N95" s="579"/>
      <c r="O95" s="589"/>
      <c r="P95" s="590"/>
      <c r="Q95" s="591"/>
      <c r="R95" s="592"/>
      <c r="S95" s="587"/>
      <c r="T95" s="526"/>
    </row>
    <row r="96" customFormat="false" ht="12.75" hidden="false" customHeight="false" outlineLevel="0" collapsed="false">
      <c r="A96" s="479"/>
      <c r="B96" s="504"/>
      <c r="C96" s="505" t="s">
        <v>497</v>
      </c>
      <c r="D96" s="593"/>
      <c r="E96" s="594"/>
      <c r="F96" s="594"/>
      <c r="G96" s="595"/>
      <c r="H96" s="596"/>
      <c r="I96" s="531" t="n">
        <v>0.00277777777777778</v>
      </c>
      <c r="J96" s="531" t="n">
        <v>0.00111111111111111</v>
      </c>
      <c r="K96" s="543" t="n">
        <f aca="false">I96*$G$10+J96*$G$11</f>
        <v>0.392777777777778</v>
      </c>
      <c r="L96" s="597"/>
      <c r="M96" s="598"/>
      <c r="N96" s="598"/>
      <c r="O96" s="599"/>
      <c r="P96" s="597"/>
      <c r="Q96" s="598"/>
      <c r="R96" s="599"/>
      <c r="S96" s="526" t="s">
        <v>442</v>
      </c>
      <c r="T96" s="526"/>
    </row>
    <row r="97" customFormat="false" ht="12.75" hidden="false" customHeight="false" outlineLevel="0" collapsed="false">
      <c r="A97" s="479"/>
      <c r="B97" s="528"/>
      <c r="C97" s="505"/>
      <c r="D97" s="600"/>
      <c r="E97" s="580"/>
      <c r="F97" s="580"/>
      <c r="G97" s="539"/>
      <c r="H97" s="544"/>
      <c r="I97" s="580"/>
      <c r="J97" s="580"/>
      <c r="K97" s="581"/>
      <c r="L97" s="579"/>
      <c r="M97" s="579"/>
      <c r="N97" s="579"/>
      <c r="O97" s="589"/>
      <c r="P97" s="601"/>
      <c r="Q97" s="602"/>
      <c r="R97" s="603"/>
      <c r="S97" s="587"/>
      <c r="T97" s="526"/>
    </row>
    <row r="98" customFormat="false" ht="12.75" hidden="false" customHeight="true" outlineLevel="0" collapsed="false">
      <c r="A98" s="479"/>
      <c r="B98" s="588" t="s">
        <v>498</v>
      </c>
      <c r="C98" s="588"/>
      <c r="D98" s="600"/>
      <c r="E98" s="580"/>
      <c r="F98" s="580"/>
      <c r="G98" s="581"/>
      <c r="H98" s="582"/>
      <c r="I98" s="580"/>
      <c r="J98" s="580"/>
      <c r="K98" s="581"/>
      <c r="L98" s="579"/>
      <c r="M98" s="579"/>
      <c r="N98" s="579"/>
      <c r="O98" s="589"/>
      <c r="P98" s="590"/>
      <c r="Q98" s="591"/>
      <c r="R98" s="592"/>
      <c r="S98" s="587"/>
      <c r="T98" s="526"/>
    </row>
    <row r="99" customFormat="false" ht="12.75" hidden="false" customHeight="false" outlineLevel="0" collapsed="false">
      <c r="A99" s="479"/>
      <c r="B99" s="604"/>
      <c r="C99" s="541" t="s">
        <v>499</v>
      </c>
      <c r="D99" s="564"/>
      <c r="E99" s="565"/>
      <c r="F99" s="565"/>
      <c r="G99" s="566"/>
      <c r="H99" s="533" t="n">
        <v>114.48</v>
      </c>
      <c r="I99" s="531" t="n">
        <v>0.367885858585859</v>
      </c>
      <c r="J99" s="531" t="n">
        <v>0.00498459595959596</v>
      </c>
      <c r="K99" s="543" t="n">
        <f aca="false">I99*$G$10+J99*$G$11</f>
        <v>9.93681515151515</v>
      </c>
      <c r="L99" s="597"/>
      <c r="M99" s="598"/>
      <c r="N99" s="598"/>
      <c r="O99" s="599"/>
      <c r="P99" s="597"/>
      <c r="Q99" s="598"/>
      <c r="R99" s="599"/>
      <c r="S99" s="526" t="s">
        <v>442</v>
      </c>
      <c r="T99" s="526"/>
    </row>
    <row r="100" customFormat="false" ht="12.75" hidden="false" customHeight="false" outlineLevel="0" collapsed="false">
      <c r="A100" s="479"/>
      <c r="B100" s="504"/>
      <c r="C100" s="541" t="s">
        <v>500</v>
      </c>
      <c r="D100" s="564"/>
      <c r="E100" s="565"/>
      <c r="F100" s="565"/>
      <c r="G100" s="566"/>
      <c r="H100" s="533" t="n">
        <v>284.770594</v>
      </c>
      <c r="I100" s="531" t="n">
        <v>0.0258570555555556</v>
      </c>
      <c r="J100" s="531" t="n">
        <v>0.00777827777777778</v>
      </c>
      <c r="K100" s="543" t="n">
        <f aca="false">I100*$G$10+J100*$G$11</f>
        <v>2.8970825</v>
      </c>
      <c r="L100" s="597"/>
      <c r="M100" s="598"/>
      <c r="N100" s="598"/>
      <c r="O100" s="599"/>
      <c r="P100" s="597"/>
      <c r="Q100" s="598"/>
      <c r="R100" s="599"/>
      <c r="S100" s="526" t="s">
        <v>442</v>
      </c>
      <c r="T100" s="526"/>
    </row>
    <row r="101" customFormat="false" ht="12.75" hidden="false" customHeight="false" outlineLevel="0" collapsed="false">
      <c r="A101" s="479"/>
      <c r="B101" s="504"/>
      <c r="C101" s="505" t="s">
        <v>501</v>
      </c>
      <c r="D101" s="564"/>
      <c r="E101" s="565"/>
      <c r="F101" s="565"/>
      <c r="G101" s="566"/>
      <c r="H101" s="533" t="n">
        <v>5.56057645</v>
      </c>
      <c r="I101" s="531" t="n">
        <v>0.0042328</v>
      </c>
      <c r="J101" s="531" t="n">
        <v>0.000176366666666667</v>
      </c>
      <c r="K101" s="543" t="n">
        <f aca="false">I101*$G$10+J101*$G$11</f>
        <v>0.149558933333333</v>
      </c>
      <c r="L101" s="596"/>
      <c r="M101" s="605"/>
      <c r="N101" s="605"/>
      <c r="O101" s="606"/>
      <c r="P101" s="596"/>
      <c r="Q101" s="605"/>
      <c r="R101" s="606"/>
      <c r="S101" s="526" t="s">
        <v>442</v>
      </c>
      <c r="T101" s="526"/>
    </row>
    <row r="102" customFormat="false" ht="12.75" hidden="false" customHeight="false" outlineLevel="0" collapsed="false">
      <c r="A102" s="479"/>
      <c r="B102" s="504"/>
      <c r="C102" s="505"/>
      <c r="D102" s="607"/>
      <c r="E102" s="608"/>
      <c r="F102" s="608"/>
      <c r="G102" s="609"/>
      <c r="H102" s="610"/>
      <c r="I102" s="611"/>
      <c r="J102" s="611"/>
      <c r="K102" s="612"/>
      <c r="L102" s="610"/>
      <c r="M102" s="608"/>
      <c r="N102" s="608"/>
      <c r="O102" s="609"/>
      <c r="P102" s="610"/>
      <c r="Q102" s="608"/>
      <c r="R102" s="609"/>
      <c r="S102" s="509"/>
      <c r="T102" s="509"/>
    </row>
    <row r="103" customFormat="false" ht="12.75" hidden="false" customHeight="true" outlineLevel="0" collapsed="false">
      <c r="A103" s="479"/>
      <c r="B103" s="613" t="s">
        <v>502</v>
      </c>
      <c r="C103" s="613"/>
      <c r="D103" s="614"/>
      <c r="E103" s="615"/>
      <c r="F103" s="615"/>
      <c r="G103" s="616"/>
      <c r="H103" s="617"/>
      <c r="I103" s="615"/>
      <c r="J103" s="615"/>
      <c r="K103" s="616"/>
      <c r="L103" s="617"/>
      <c r="M103" s="615"/>
      <c r="N103" s="615"/>
      <c r="O103" s="616"/>
      <c r="P103" s="618"/>
      <c r="Q103" s="619"/>
      <c r="R103" s="620"/>
      <c r="S103" s="621"/>
      <c r="T103" s="622"/>
    </row>
    <row r="104" customFormat="false" ht="12.75" hidden="false" customHeight="false" outlineLevel="0" collapsed="false">
      <c r="A104" s="479"/>
      <c r="B104" s="623"/>
      <c r="C104" s="624" t="s">
        <v>198</v>
      </c>
      <c r="D104" s="625"/>
      <c r="E104" s="619"/>
      <c r="F104" s="619"/>
      <c r="G104" s="620"/>
      <c r="H104" s="626" t="n">
        <f aca="false">H30/0.9+H68*0.02</f>
        <v>72.3472433333333</v>
      </c>
      <c r="I104" s="627" t="n">
        <f aca="false">I30/0.9+I68*0.02+I96</f>
        <v>0.228753765432099</v>
      </c>
      <c r="J104" s="627" t="n">
        <f aca="false">J30/0.9+J68*0.02+J96</f>
        <v>0.0014658024691358</v>
      </c>
      <c r="K104" s="628" t="n">
        <f aca="false">H104*$G$9+I104*$G$10+J104*$G$11</f>
        <v>78.0424574691358</v>
      </c>
      <c r="L104" s="618"/>
      <c r="M104" s="627"/>
      <c r="N104" s="619"/>
      <c r="O104" s="620"/>
      <c r="P104" s="618"/>
      <c r="Q104" s="619"/>
      <c r="R104" s="620"/>
      <c r="S104" s="621" t="s">
        <v>503</v>
      </c>
      <c r="T104" s="622"/>
    </row>
    <row r="105" customFormat="false" ht="12.75" hidden="false" customHeight="false" outlineLevel="0" collapsed="false">
      <c r="A105" s="479"/>
      <c r="B105" s="623"/>
      <c r="C105" s="624" t="s">
        <v>504</v>
      </c>
      <c r="D105" s="614"/>
      <c r="E105" s="615"/>
      <c r="F105" s="615"/>
      <c r="G105" s="616"/>
      <c r="H105" s="626" t="n">
        <f aca="false">H30*1.8664-0.6615*H99</f>
        <v>41.7874896</v>
      </c>
      <c r="I105" s="627" t="n">
        <f aca="false">I30*1.8664-0.6615*I99</f>
        <v>0.126449926767677</v>
      </c>
      <c r="J105" s="627" t="n">
        <f aca="false">J30*1.8664-0.6615*J99</f>
        <v>-0.00288255467171717</v>
      </c>
      <c r="K105" s="628" t="n">
        <f aca="false">H105*$G$9+I105*$G$10+J105*$G$11</f>
        <v>43.8426017328283</v>
      </c>
      <c r="L105" s="617"/>
      <c r="M105" s="615"/>
      <c r="N105" s="615"/>
      <c r="O105" s="616"/>
      <c r="P105" s="618"/>
      <c r="Q105" s="619"/>
      <c r="R105" s="620"/>
      <c r="S105" s="621" t="s">
        <v>505</v>
      </c>
      <c r="T105" s="622"/>
    </row>
    <row r="106" customFormat="false" ht="12.75" hidden="false" customHeight="false" outlineLevel="0" collapsed="false">
      <c r="A106" s="479"/>
      <c r="B106" s="623"/>
      <c r="C106" s="624" t="s">
        <v>506</v>
      </c>
      <c r="D106" s="614"/>
      <c r="E106" s="615"/>
      <c r="F106" s="615"/>
      <c r="G106" s="616"/>
      <c r="H106" s="626" t="n">
        <f aca="false">1.4049*H44-0.2222*H100</f>
        <v>100.7560394132</v>
      </c>
      <c r="I106" s="627" t="n">
        <f aca="false">1.4049*I44+0.0083/3.6-0.2222*I100</f>
        <v>0.00928226781111111</v>
      </c>
      <c r="J106" s="627" t="n">
        <f aca="false">1.4049*J44+0.0454/3.6-0.2222*J100</f>
        <v>0.0109608277888889</v>
      </c>
      <c r="K106" s="628" t="n">
        <f aca="false">H106*$G$9+I106*$G$10+J106*$G$11</f>
        <v>104.213936598367</v>
      </c>
      <c r="L106" s="617"/>
      <c r="M106" s="615"/>
      <c r="N106" s="615"/>
      <c r="O106" s="616"/>
      <c r="P106" s="618"/>
      <c r="Q106" s="619"/>
      <c r="R106" s="620"/>
      <c r="S106" s="621" t="s">
        <v>507</v>
      </c>
      <c r="T106" s="622"/>
    </row>
    <row r="107" customFormat="false" ht="12.75" hidden="false" customHeight="false" outlineLevel="0" collapsed="false">
      <c r="A107" s="479"/>
      <c r="B107" s="623"/>
      <c r="C107" s="624" t="s">
        <v>508</v>
      </c>
      <c r="D107" s="614"/>
      <c r="E107" s="615"/>
      <c r="F107" s="615"/>
      <c r="G107" s="616"/>
      <c r="H107" s="626" t="n">
        <f aca="false">2.1322*H65-0.3612*H101</f>
        <v>1.72624576959333</v>
      </c>
      <c r="I107" s="627" t="n">
        <f aca="false">2.1322*I65-0.3612*I101</f>
        <v>0.00131404597333333</v>
      </c>
      <c r="J107" s="627" t="n">
        <f aca="false">2.1322*J65-0.3612*J101</f>
        <v>5.47519155555556E-005</v>
      </c>
      <c r="K107" s="628" t="n">
        <f aca="false">H107*$G$9+I107*$G$10+J107*$G$11</f>
        <v>1.77267539398444</v>
      </c>
      <c r="L107" s="617"/>
      <c r="M107" s="615"/>
      <c r="N107" s="615"/>
      <c r="O107" s="616"/>
      <c r="P107" s="618"/>
      <c r="Q107" s="619"/>
      <c r="R107" s="620"/>
      <c r="S107" s="621" t="s">
        <v>509</v>
      </c>
      <c r="T107" s="622"/>
    </row>
    <row r="108" customFormat="false" ht="12.75" hidden="false" customHeight="false" outlineLevel="0" collapsed="false">
      <c r="A108" s="479"/>
      <c r="B108" s="528"/>
      <c r="C108" s="505"/>
      <c r="D108" s="629"/>
      <c r="E108" s="630"/>
      <c r="F108" s="630"/>
      <c r="G108" s="631"/>
      <c r="H108" s="632"/>
      <c r="I108" s="630"/>
      <c r="J108" s="630"/>
      <c r="K108" s="631"/>
      <c r="L108" s="632"/>
      <c r="M108" s="630"/>
      <c r="N108" s="630"/>
      <c r="O108" s="631"/>
      <c r="P108" s="610"/>
      <c r="Q108" s="608"/>
      <c r="R108" s="609"/>
      <c r="S108" s="633"/>
      <c r="T108" s="509"/>
    </row>
    <row r="109" customFormat="false" ht="12.75" hidden="false" customHeight="true" outlineLevel="0" collapsed="false">
      <c r="A109" s="479"/>
      <c r="B109" s="634" t="s">
        <v>114</v>
      </c>
      <c r="C109" s="634"/>
      <c r="D109" s="635"/>
      <c r="E109" s="636"/>
      <c r="F109" s="636"/>
      <c r="G109" s="637"/>
      <c r="H109" s="638"/>
      <c r="I109" s="636"/>
      <c r="J109" s="636"/>
      <c r="K109" s="637"/>
      <c r="L109" s="638"/>
      <c r="M109" s="636"/>
      <c r="N109" s="636"/>
      <c r="O109" s="637"/>
      <c r="P109" s="639"/>
      <c r="Q109" s="640"/>
      <c r="R109" s="641"/>
      <c r="S109" s="642"/>
      <c r="T109" s="643"/>
    </row>
    <row r="110" customFormat="false" ht="12.75" hidden="false" customHeight="false" outlineLevel="0" collapsed="false">
      <c r="A110" s="479"/>
      <c r="B110" s="644"/>
      <c r="C110" s="645" t="str">
        <f aca="false">IF('User defined standard values'!C7&lt;&gt;"",'User defined standard values'!C7,"")</f>
        <v>Example 1 (diesel from standard values)</v>
      </c>
      <c r="D110" s="646" t="str">
        <f aca="false">IF('User defined standard values'!D7&lt;&gt;"",'User defined standard values'!D7,"")</f>
        <v/>
      </c>
      <c r="E110" s="636" t="str">
        <f aca="false">IF('User defined standard values'!E7&lt;&gt;"",'User defined standard values'!E7,"")</f>
        <v/>
      </c>
      <c r="F110" s="636" t="str">
        <f aca="false">IF('User defined standard values'!F7&lt;&gt;"",'User defined standard values'!F7,"")</f>
        <v/>
      </c>
      <c r="G110" s="637" t="n">
        <f aca="false">IF('User defined standard values'!G7&lt;&gt;"",'User defined standard values'!G7,"")</f>
        <v>0</v>
      </c>
      <c r="H110" s="647" t="n">
        <f aca="false">IF('User defined standard values'!H7&lt;&gt;"",'User defined standard values'!H7,"")</f>
        <v>87.5126111111111</v>
      </c>
      <c r="I110" s="648" t="n">
        <f aca="false">IF('User defined standard values'!I7&lt;&gt;"",'User defined standard values'!I7,"")</f>
        <v>0.00144444444444444</v>
      </c>
      <c r="J110" s="648" t="n">
        <f aca="false">IF('User defined standard values'!J7&lt;&gt;"",'User defined standard values'!J7,"")</f>
        <v>2.77777777777778E-005</v>
      </c>
      <c r="K110" s="649" t="n">
        <f aca="false">IF('User defined standard values'!K7&lt;&gt;"",'User defined standard values'!K7,"")</f>
        <v>87.5540555555555</v>
      </c>
      <c r="L110" s="648" t="str">
        <f aca="false">IF('User defined standard values'!L7&lt;&gt;"",'User defined standard values'!L7,"")</f>
        <v/>
      </c>
      <c r="M110" s="648" t="n">
        <f aca="false">IF('User defined standard values'!M7&lt;&gt;"",'User defined standard values'!M7,"")</f>
        <v>1.1575</v>
      </c>
      <c r="N110" s="636" t="n">
        <f aca="false">IF('User defined standard values'!N7&lt;&gt;"",'User defined standard values'!N7,"")</f>
        <v>832</v>
      </c>
      <c r="O110" s="637" t="n">
        <f aca="false">IF('User defined standard values'!O7&lt;&gt;"",'User defined standard values'!O7,"")</f>
        <v>43.1</v>
      </c>
      <c r="P110" s="648" t="str">
        <f aca="false">IF('User defined standard values'!P7&lt;&gt;"",'User defined standard values'!P7,"")</f>
        <v/>
      </c>
      <c r="Q110" s="648" t="str">
        <f aca="false">IF('User defined standard values'!Q7&lt;&gt;"",'User defined standard values'!Q7,"")</f>
        <v/>
      </c>
      <c r="R110" s="637" t="str">
        <f aca="false">IF('User defined standard values'!R7&lt;&gt;"",'User defined standard values'!R7,"")</f>
        <v/>
      </c>
      <c r="S110" s="642" t="str">
        <f aca="false">IF('User defined standard values'!S7&lt;&gt;"",'User defined standard values'!S7,"")</f>
        <v>WTT Appendix 1 (v3) paragraph 2.1 &amp; 3 (Z1)</v>
      </c>
      <c r="T110" s="643" t="str">
        <f aca="false">IF('User defined standard values'!T7&lt;&gt;"",'User defined standard values'!T7,"")</f>
        <v/>
      </c>
    </row>
    <row r="111" customFormat="false" ht="12.75" hidden="false" customHeight="false" outlineLevel="0" collapsed="false">
      <c r="A111" s="479"/>
      <c r="B111" s="644"/>
      <c r="C111" s="645" t="str">
        <f aca="false">IF('User defined standard values'!C8&lt;&gt;"",'User defined standard values'!C8,"")</f>
        <v>Example 2 (methanol from standard values)</v>
      </c>
      <c r="D111" s="646" t="str">
        <f aca="false">IF('User defined standard values'!D8&lt;&gt;"",'User defined standard values'!D8,"")</f>
        <v/>
      </c>
      <c r="E111" s="636" t="str">
        <f aca="false">IF('User defined standard values'!E8&lt;&gt;"",'User defined standard values'!E8,"")</f>
        <v/>
      </c>
      <c r="F111" s="636" t="str">
        <f aca="false">IF('User defined standard values'!F8&lt;&gt;"",'User defined standard values'!F8,"")</f>
        <v/>
      </c>
      <c r="G111" s="637" t="n">
        <f aca="false">IF('User defined standard values'!G8&lt;&gt;"",'User defined standard values'!G8,"")</f>
        <v>0</v>
      </c>
      <c r="H111" s="647" t="n">
        <f aca="false">IF('User defined standard values'!H8&lt;&gt;"",'User defined standard values'!H8,"")</f>
        <v>92.7974444444445</v>
      </c>
      <c r="I111" s="648" t="n">
        <f aca="false">IF('User defined standard values'!I8&lt;&gt;"",'User defined standard values'!I8,"")</f>
        <v>0.290027777777778</v>
      </c>
      <c r="J111" s="648" t="n">
        <f aca="false">IF('User defined standard values'!J8&lt;&gt;"",'User defined standard values'!J8,"")</f>
        <v>0.000333333333333333</v>
      </c>
      <c r="K111" s="649" t="n">
        <f aca="false">IF('User defined standard values'!K8&lt;&gt;"",'User defined standard values'!K8,"")</f>
        <v>99.56675</v>
      </c>
      <c r="L111" s="648" t="str">
        <f aca="false">IF('User defined standard values'!L8&lt;&gt;"",'User defined standard values'!L8,"")</f>
        <v/>
      </c>
      <c r="M111" s="648" t="n">
        <f aca="false">IF('User defined standard values'!M8&lt;&gt;"",'User defined standard values'!M8,"")</f>
        <v>1.6594</v>
      </c>
      <c r="N111" s="636" t="n">
        <f aca="false">IF('User defined standard values'!N8&lt;&gt;"",'User defined standard values'!N8,"")</f>
        <v>793</v>
      </c>
      <c r="O111" s="637" t="n">
        <f aca="false">IF('User defined standard values'!O8&lt;&gt;"",'User defined standard values'!O8,"")</f>
        <v>19.9</v>
      </c>
      <c r="P111" s="648" t="str">
        <f aca="false">IF('User defined standard values'!P8&lt;&gt;"",'User defined standard values'!P8,"")</f>
        <v/>
      </c>
      <c r="Q111" s="648" t="str">
        <f aca="false">IF('User defined standard values'!Q8&lt;&gt;"",'User defined standard values'!Q8,"")</f>
        <v/>
      </c>
      <c r="R111" s="637" t="str">
        <f aca="false">IF('User defined standard values'!R8&lt;&gt;"",'User defined standard values'!R8,"")</f>
        <v/>
      </c>
      <c r="S111" s="642" t="str">
        <f aca="false">IF('User defined standard values'!S8&lt;&gt;"",'User defined standard values'!S8,"")</f>
        <v>WTT Appendix 1 (v3) paragraph 2.1 &amp; 6.1 (GA1)</v>
      </c>
      <c r="T111" s="643" t="str">
        <f aca="false">IF('User defined standard values'!T8&lt;&gt;"",'User defined standard values'!T8,"")</f>
        <v/>
      </c>
    </row>
    <row r="112" customFormat="false" ht="12.75" hidden="false" customHeight="false" outlineLevel="0" collapsed="false">
      <c r="A112" s="479"/>
      <c r="B112" s="644"/>
      <c r="C112" s="645" t="str">
        <f aca="false">IF('User defined standard values'!C9&lt;&gt;"",'User defined standard values'!C9,"")</f>
        <v/>
      </c>
      <c r="D112" s="646" t="str">
        <f aca="false">IF('User defined standard values'!D9&lt;&gt;"",'User defined standard values'!D9,"")</f>
        <v/>
      </c>
      <c r="E112" s="636" t="str">
        <f aca="false">IF('User defined standard values'!E9&lt;&gt;"",'User defined standard values'!E9,"")</f>
        <v/>
      </c>
      <c r="F112" s="636" t="str">
        <f aca="false">IF('User defined standard values'!F9&lt;&gt;"",'User defined standard values'!F9,"")</f>
        <v/>
      </c>
      <c r="G112" s="637" t="n">
        <f aca="false">IF('User defined standard values'!G9&lt;&gt;"",'User defined standard values'!G9,"")</f>
        <v>0</v>
      </c>
      <c r="H112" s="647" t="str">
        <f aca="false">IF('User defined standard values'!H9&lt;&gt;"",'User defined standard values'!H9,"")</f>
        <v/>
      </c>
      <c r="I112" s="648" t="str">
        <f aca="false">IF('User defined standard values'!I9&lt;&gt;"",'User defined standard values'!I9,"")</f>
        <v/>
      </c>
      <c r="J112" s="648" t="str">
        <f aca="false">IF('User defined standard values'!J9&lt;&gt;"",'User defined standard values'!J9,"")</f>
        <v/>
      </c>
      <c r="K112" s="649" t="n">
        <f aca="false">IF('User defined standard values'!K9&lt;&gt;"",'User defined standard values'!K9,"")</f>
        <v>0</v>
      </c>
      <c r="L112" s="648" t="str">
        <f aca="false">IF('User defined standard values'!L9&lt;&gt;"",'User defined standard values'!L9,"")</f>
        <v/>
      </c>
      <c r="M112" s="648" t="str">
        <f aca="false">IF('User defined standard values'!M9&lt;&gt;"",'User defined standard values'!M9,"")</f>
        <v/>
      </c>
      <c r="N112" s="636" t="str">
        <f aca="false">IF('User defined standard values'!N9&lt;&gt;"",'User defined standard values'!N9,"")</f>
        <v/>
      </c>
      <c r="O112" s="637" t="str">
        <f aca="false">IF('User defined standard values'!O9&lt;&gt;"",'User defined standard values'!O9,"")</f>
        <v/>
      </c>
      <c r="P112" s="648" t="str">
        <f aca="false">IF('User defined standard values'!P9&lt;&gt;"",'User defined standard values'!P9,"")</f>
        <v/>
      </c>
      <c r="Q112" s="648" t="str">
        <f aca="false">IF('User defined standard values'!Q9&lt;&gt;"",'User defined standard values'!Q9,"")</f>
        <v/>
      </c>
      <c r="R112" s="637" t="str">
        <f aca="false">IF('User defined standard values'!R9&lt;&gt;"",'User defined standard values'!R9,"")</f>
        <v/>
      </c>
      <c r="S112" s="642" t="str">
        <f aca="false">IF('User defined standard values'!S9&lt;&gt;"",'User defined standard values'!S9,"")</f>
        <v/>
      </c>
      <c r="T112" s="643" t="str">
        <f aca="false">IF('User defined standard values'!T9&lt;&gt;"",'User defined standard values'!T9,"")</f>
        <v/>
      </c>
    </row>
    <row r="113" customFormat="false" ht="12.75" hidden="false" customHeight="false" outlineLevel="0" collapsed="false">
      <c r="A113" s="479"/>
      <c r="B113" s="644"/>
      <c r="C113" s="645" t="str">
        <f aca="false">IF('User defined standard values'!C10&lt;&gt;"",'User defined standard values'!C10,"")</f>
        <v/>
      </c>
      <c r="D113" s="646" t="str">
        <f aca="false">IF('User defined standard values'!D10&lt;&gt;"",'User defined standard values'!D10,"")</f>
        <v/>
      </c>
      <c r="E113" s="636" t="str">
        <f aca="false">IF('User defined standard values'!E10&lt;&gt;"",'User defined standard values'!E10,"")</f>
        <v/>
      </c>
      <c r="F113" s="636" t="str">
        <f aca="false">IF('User defined standard values'!F10&lt;&gt;"",'User defined standard values'!F10,"")</f>
        <v/>
      </c>
      <c r="G113" s="637" t="n">
        <f aca="false">IF('User defined standard values'!G10&lt;&gt;"",'User defined standard values'!G10,"")</f>
        <v>0</v>
      </c>
      <c r="H113" s="647" t="str">
        <f aca="false">IF('User defined standard values'!H10&lt;&gt;"",'User defined standard values'!H10,"")</f>
        <v/>
      </c>
      <c r="I113" s="648" t="str">
        <f aca="false">IF('User defined standard values'!I10&lt;&gt;"",'User defined standard values'!I10,"")</f>
        <v/>
      </c>
      <c r="J113" s="648" t="str">
        <f aca="false">IF('User defined standard values'!J10&lt;&gt;"",'User defined standard values'!J10,"")</f>
        <v/>
      </c>
      <c r="K113" s="649" t="n">
        <f aca="false">IF('User defined standard values'!K10&lt;&gt;"",'User defined standard values'!K10,"")</f>
        <v>0</v>
      </c>
      <c r="L113" s="648" t="str">
        <f aca="false">IF('User defined standard values'!L10&lt;&gt;"",'User defined standard values'!L10,"")</f>
        <v/>
      </c>
      <c r="M113" s="648" t="str">
        <f aca="false">IF('User defined standard values'!M10&lt;&gt;"",'User defined standard values'!M10,"")</f>
        <v/>
      </c>
      <c r="N113" s="636" t="str">
        <f aca="false">IF('User defined standard values'!N10&lt;&gt;"",'User defined standard values'!N10,"")</f>
        <v/>
      </c>
      <c r="O113" s="637" t="str">
        <f aca="false">IF('User defined standard values'!O10&lt;&gt;"",'User defined standard values'!O10,"")</f>
        <v/>
      </c>
      <c r="P113" s="648" t="str">
        <f aca="false">IF('User defined standard values'!P10&lt;&gt;"",'User defined standard values'!P10,"")</f>
        <v/>
      </c>
      <c r="Q113" s="648" t="str">
        <f aca="false">IF('User defined standard values'!Q10&lt;&gt;"",'User defined standard values'!Q10,"")</f>
        <v/>
      </c>
      <c r="R113" s="637" t="str">
        <f aca="false">IF('User defined standard values'!R10&lt;&gt;"",'User defined standard values'!R10,"")</f>
        <v/>
      </c>
      <c r="S113" s="642" t="str">
        <f aca="false">IF('User defined standard values'!S10&lt;&gt;"",'User defined standard values'!S10,"")</f>
        <v/>
      </c>
      <c r="T113" s="643" t="str">
        <f aca="false">IF('User defined standard values'!T10&lt;&gt;"",'User defined standard values'!T10,"")</f>
        <v/>
      </c>
    </row>
    <row r="114" customFormat="false" ht="12.75" hidden="false" customHeight="false" outlineLevel="0" collapsed="false">
      <c r="A114" s="479"/>
      <c r="B114" s="644"/>
      <c r="C114" s="645" t="str">
        <f aca="false">IF('User defined standard values'!C11&lt;&gt;"",'User defined standard values'!C11,"")</f>
        <v/>
      </c>
      <c r="D114" s="646" t="str">
        <f aca="false">IF('User defined standard values'!D11&lt;&gt;"",'User defined standard values'!D11,"")</f>
        <v/>
      </c>
      <c r="E114" s="636" t="str">
        <f aca="false">IF('User defined standard values'!E11&lt;&gt;"",'User defined standard values'!E11,"")</f>
        <v/>
      </c>
      <c r="F114" s="636" t="str">
        <f aca="false">IF('User defined standard values'!F11&lt;&gt;"",'User defined standard values'!F11,"")</f>
        <v/>
      </c>
      <c r="G114" s="637" t="n">
        <f aca="false">IF('User defined standard values'!G11&lt;&gt;"",'User defined standard values'!G11,"")</f>
        <v>0</v>
      </c>
      <c r="H114" s="647" t="str">
        <f aca="false">IF('User defined standard values'!H11&lt;&gt;"",'User defined standard values'!H11,"")</f>
        <v/>
      </c>
      <c r="I114" s="648" t="str">
        <f aca="false">IF('User defined standard values'!I11&lt;&gt;"",'User defined standard values'!I11,"")</f>
        <v/>
      </c>
      <c r="J114" s="648" t="str">
        <f aca="false">IF('User defined standard values'!J11&lt;&gt;"",'User defined standard values'!J11,"")</f>
        <v/>
      </c>
      <c r="K114" s="649" t="n">
        <f aca="false">IF('User defined standard values'!K11&lt;&gt;"",'User defined standard values'!K11,"")</f>
        <v>0</v>
      </c>
      <c r="L114" s="648" t="str">
        <f aca="false">IF('User defined standard values'!L11&lt;&gt;"",'User defined standard values'!L11,"")</f>
        <v/>
      </c>
      <c r="M114" s="648" t="str">
        <f aca="false">IF('User defined standard values'!M11&lt;&gt;"",'User defined standard values'!M11,"")</f>
        <v/>
      </c>
      <c r="N114" s="636" t="str">
        <f aca="false">IF('User defined standard values'!N11&lt;&gt;"",'User defined standard values'!N11,"")</f>
        <v/>
      </c>
      <c r="O114" s="637" t="str">
        <f aca="false">IF('User defined standard values'!O11&lt;&gt;"",'User defined standard values'!O11,"")</f>
        <v/>
      </c>
      <c r="P114" s="648" t="str">
        <f aca="false">IF('User defined standard values'!P11&lt;&gt;"",'User defined standard values'!P11,"")</f>
        <v/>
      </c>
      <c r="Q114" s="648" t="str">
        <f aca="false">IF('User defined standard values'!Q11&lt;&gt;"",'User defined standard values'!Q11,"")</f>
        <v/>
      </c>
      <c r="R114" s="637" t="str">
        <f aca="false">IF('User defined standard values'!R11&lt;&gt;"",'User defined standard values'!R11,"")</f>
        <v/>
      </c>
      <c r="S114" s="642" t="str">
        <f aca="false">IF('User defined standard values'!S11&lt;&gt;"",'User defined standard values'!S11,"")</f>
        <v/>
      </c>
      <c r="T114" s="643" t="str">
        <f aca="false">IF('User defined standard values'!T11&lt;&gt;"",'User defined standard values'!T11,"")</f>
        <v/>
      </c>
    </row>
    <row r="115" customFormat="false" ht="12.75" hidden="false" customHeight="false" outlineLevel="0" collapsed="false">
      <c r="A115" s="479"/>
      <c r="B115" s="644"/>
      <c r="C115" s="645" t="str">
        <f aca="false">IF('User defined standard values'!C12&lt;&gt;"",'User defined standard values'!C12,"")</f>
        <v/>
      </c>
      <c r="D115" s="646" t="str">
        <f aca="false">IF('User defined standard values'!D12&lt;&gt;"",'User defined standard values'!D12,"")</f>
        <v/>
      </c>
      <c r="E115" s="636" t="str">
        <f aca="false">IF('User defined standard values'!E12&lt;&gt;"",'User defined standard values'!E12,"")</f>
        <v/>
      </c>
      <c r="F115" s="636" t="str">
        <f aca="false">IF('User defined standard values'!F12&lt;&gt;"",'User defined standard values'!F12,"")</f>
        <v/>
      </c>
      <c r="G115" s="637" t="n">
        <f aca="false">IF('User defined standard values'!G12&lt;&gt;"",'User defined standard values'!G12,"")</f>
        <v>0</v>
      </c>
      <c r="H115" s="647" t="str">
        <f aca="false">IF('User defined standard values'!H12&lt;&gt;"",'User defined standard values'!H12,"")</f>
        <v/>
      </c>
      <c r="I115" s="648" t="str">
        <f aca="false">IF('User defined standard values'!I12&lt;&gt;"",'User defined standard values'!I12,"")</f>
        <v/>
      </c>
      <c r="J115" s="648" t="str">
        <f aca="false">IF('User defined standard values'!J12&lt;&gt;"",'User defined standard values'!J12,"")</f>
        <v/>
      </c>
      <c r="K115" s="649" t="n">
        <f aca="false">IF('User defined standard values'!K12&lt;&gt;"",'User defined standard values'!K12,"")</f>
        <v>0</v>
      </c>
      <c r="L115" s="648" t="str">
        <f aca="false">IF('User defined standard values'!L12&lt;&gt;"",'User defined standard values'!L12,"")</f>
        <v/>
      </c>
      <c r="M115" s="648" t="str">
        <f aca="false">IF('User defined standard values'!M12&lt;&gt;"",'User defined standard values'!M12,"")</f>
        <v/>
      </c>
      <c r="N115" s="636" t="str">
        <f aca="false">IF('User defined standard values'!N12&lt;&gt;"",'User defined standard values'!N12,"")</f>
        <v/>
      </c>
      <c r="O115" s="637" t="str">
        <f aca="false">IF('User defined standard values'!O12&lt;&gt;"",'User defined standard values'!O12,"")</f>
        <v/>
      </c>
      <c r="P115" s="648" t="str">
        <f aca="false">IF('User defined standard values'!P12&lt;&gt;"",'User defined standard values'!P12,"")</f>
        <v/>
      </c>
      <c r="Q115" s="648" t="str">
        <f aca="false">IF('User defined standard values'!Q12&lt;&gt;"",'User defined standard values'!Q12,"")</f>
        <v/>
      </c>
      <c r="R115" s="637" t="str">
        <f aca="false">IF('User defined standard values'!R12&lt;&gt;"",'User defined standard values'!R12,"")</f>
        <v/>
      </c>
      <c r="S115" s="642" t="str">
        <f aca="false">IF('User defined standard values'!S12&lt;&gt;"",'User defined standard values'!S12,"")</f>
        <v/>
      </c>
      <c r="T115" s="643" t="str">
        <f aca="false">IF('User defined standard values'!T12&lt;&gt;"",'User defined standard values'!T12,"")</f>
        <v/>
      </c>
    </row>
    <row r="116" customFormat="false" ht="12.75" hidden="false" customHeight="false" outlineLevel="0" collapsed="false">
      <c r="A116" s="479"/>
      <c r="B116" s="644"/>
      <c r="C116" s="645" t="str">
        <f aca="false">IF('User defined standard values'!C13&lt;&gt;"",'User defined standard values'!C13,"")</f>
        <v/>
      </c>
      <c r="D116" s="646" t="str">
        <f aca="false">IF('User defined standard values'!D13&lt;&gt;"",'User defined standard values'!D13,"")</f>
        <v/>
      </c>
      <c r="E116" s="636" t="str">
        <f aca="false">IF('User defined standard values'!E13&lt;&gt;"",'User defined standard values'!E13,"")</f>
        <v/>
      </c>
      <c r="F116" s="636" t="str">
        <f aca="false">IF('User defined standard values'!F13&lt;&gt;"",'User defined standard values'!F13,"")</f>
        <v/>
      </c>
      <c r="G116" s="637" t="n">
        <f aca="false">IF('User defined standard values'!G13&lt;&gt;"",'User defined standard values'!G13,"")</f>
        <v>0</v>
      </c>
      <c r="H116" s="647" t="str">
        <f aca="false">IF('User defined standard values'!H13&lt;&gt;"",'User defined standard values'!H13,"")</f>
        <v/>
      </c>
      <c r="I116" s="648" t="str">
        <f aca="false">IF('User defined standard values'!I13&lt;&gt;"",'User defined standard values'!I13,"")</f>
        <v/>
      </c>
      <c r="J116" s="648" t="str">
        <f aca="false">IF('User defined standard values'!J13&lt;&gt;"",'User defined standard values'!J13,"")</f>
        <v/>
      </c>
      <c r="K116" s="649" t="n">
        <f aca="false">IF('User defined standard values'!K13&lt;&gt;"",'User defined standard values'!K13,"")</f>
        <v>0</v>
      </c>
      <c r="L116" s="648" t="str">
        <f aca="false">IF('User defined standard values'!L13&lt;&gt;"",'User defined standard values'!L13,"")</f>
        <v/>
      </c>
      <c r="M116" s="648" t="str">
        <f aca="false">IF('User defined standard values'!M13&lt;&gt;"",'User defined standard values'!M13,"")</f>
        <v/>
      </c>
      <c r="N116" s="636" t="str">
        <f aca="false">IF('User defined standard values'!N13&lt;&gt;"",'User defined standard values'!N13,"")</f>
        <v/>
      </c>
      <c r="O116" s="637" t="str">
        <f aca="false">IF('User defined standard values'!O13&lt;&gt;"",'User defined standard values'!O13,"")</f>
        <v/>
      </c>
      <c r="P116" s="648" t="str">
        <f aca="false">IF('User defined standard values'!P13&lt;&gt;"",'User defined standard values'!P13,"")</f>
        <v/>
      </c>
      <c r="Q116" s="648" t="str">
        <f aca="false">IF('User defined standard values'!Q13&lt;&gt;"",'User defined standard values'!Q13,"")</f>
        <v/>
      </c>
      <c r="R116" s="637" t="str">
        <f aca="false">IF('User defined standard values'!R13&lt;&gt;"",'User defined standard values'!R13,"")</f>
        <v/>
      </c>
      <c r="S116" s="642" t="str">
        <f aca="false">IF('User defined standard values'!S13&lt;&gt;"",'User defined standard values'!S13,"")</f>
        <v/>
      </c>
      <c r="T116" s="643" t="str">
        <f aca="false">IF('User defined standard values'!T13&lt;&gt;"",'User defined standard values'!T13,"")</f>
        <v/>
      </c>
    </row>
    <row r="117" customFormat="false" ht="12.75" hidden="false" customHeight="false" outlineLevel="0" collapsed="false">
      <c r="A117" s="479"/>
      <c r="B117" s="644"/>
      <c r="C117" s="645" t="str">
        <f aca="false">IF('User defined standard values'!C14&lt;&gt;"",'User defined standard values'!C14,"")</f>
        <v/>
      </c>
      <c r="D117" s="646" t="str">
        <f aca="false">IF('User defined standard values'!D14&lt;&gt;"",'User defined standard values'!D14,"")</f>
        <v/>
      </c>
      <c r="E117" s="636" t="str">
        <f aca="false">IF('User defined standard values'!E14&lt;&gt;"",'User defined standard values'!E14,"")</f>
        <v/>
      </c>
      <c r="F117" s="636" t="str">
        <f aca="false">IF('User defined standard values'!F14&lt;&gt;"",'User defined standard values'!F14,"")</f>
        <v/>
      </c>
      <c r="G117" s="637" t="n">
        <f aca="false">IF('User defined standard values'!G14&lt;&gt;"",'User defined standard values'!G14,"")</f>
        <v>0</v>
      </c>
      <c r="H117" s="647" t="str">
        <f aca="false">IF('User defined standard values'!H14&lt;&gt;"",'User defined standard values'!H14,"")</f>
        <v/>
      </c>
      <c r="I117" s="648" t="str">
        <f aca="false">IF('User defined standard values'!I14&lt;&gt;"",'User defined standard values'!I14,"")</f>
        <v/>
      </c>
      <c r="J117" s="648" t="str">
        <f aca="false">IF('User defined standard values'!J14&lt;&gt;"",'User defined standard values'!J14,"")</f>
        <v/>
      </c>
      <c r="K117" s="649" t="n">
        <f aca="false">IF('User defined standard values'!K14&lt;&gt;"",'User defined standard values'!K14,"")</f>
        <v>0</v>
      </c>
      <c r="L117" s="648" t="str">
        <f aca="false">IF('User defined standard values'!L14&lt;&gt;"",'User defined standard values'!L14,"")</f>
        <v/>
      </c>
      <c r="M117" s="648" t="str">
        <f aca="false">IF('User defined standard values'!M14&lt;&gt;"",'User defined standard values'!M14,"")</f>
        <v/>
      </c>
      <c r="N117" s="636" t="str">
        <f aca="false">IF('User defined standard values'!N14&lt;&gt;"",'User defined standard values'!N14,"")</f>
        <v/>
      </c>
      <c r="O117" s="637" t="str">
        <f aca="false">IF('User defined standard values'!O14&lt;&gt;"",'User defined standard values'!O14,"")</f>
        <v/>
      </c>
      <c r="P117" s="648" t="str">
        <f aca="false">IF('User defined standard values'!P14&lt;&gt;"",'User defined standard values'!P14,"")</f>
        <v/>
      </c>
      <c r="Q117" s="648" t="str">
        <f aca="false">IF('User defined standard values'!Q14&lt;&gt;"",'User defined standard values'!Q14,"")</f>
        <v/>
      </c>
      <c r="R117" s="637" t="str">
        <f aca="false">IF('User defined standard values'!R14&lt;&gt;"",'User defined standard values'!R14,"")</f>
        <v/>
      </c>
      <c r="S117" s="642" t="str">
        <f aca="false">IF('User defined standard values'!S14&lt;&gt;"",'User defined standard values'!S14,"")</f>
        <v/>
      </c>
      <c r="T117" s="643" t="str">
        <f aca="false">IF('User defined standard values'!T14&lt;&gt;"",'User defined standard values'!T14,"")</f>
        <v/>
      </c>
    </row>
    <row r="118" customFormat="false" ht="12.75" hidden="false" customHeight="false" outlineLevel="0" collapsed="false">
      <c r="A118" s="479"/>
      <c r="B118" s="644"/>
      <c r="C118" s="645" t="str">
        <f aca="false">IF('User defined standard values'!C15&lt;&gt;"",'User defined standard values'!C15,"")</f>
        <v/>
      </c>
      <c r="D118" s="646" t="str">
        <f aca="false">IF('User defined standard values'!D15&lt;&gt;"",'User defined standard values'!D15,"")</f>
        <v/>
      </c>
      <c r="E118" s="636" t="str">
        <f aca="false">IF('User defined standard values'!E15&lt;&gt;"",'User defined standard values'!E15,"")</f>
        <v/>
      </c>
      <c r="F118" s="636" t="str">
        <f aca="false">IF('User defined standard values'!F15&lt;&gt;"",'User defined standard values'!F15,"")</f>
        <v/>
      </c>
      <c r="G118" s="637" t="n">
        <f aca="false">IF('User defined standard values'!G15&lt;&gt;"",'User defined standard values'!G15,"")</f>
        <v>0</v>
      </c>
      <c r="H118" s="647" t="str">
        <f aca="false">IF('User defined standard values'!H15&lt;&gt;"",'User defined standard values'!H15,"")</f>
        <v/>
      </c>
      <c r="I118" s="648" t="str">
        <f aca="false">IF('User defined standard values'!I15&lt;&gt;"",'User defined standard values'!I15,"")</f>
        <v/>
      </c>
      <c r="J118" s="648" t="str">
        <f aca="false">IF('User defined standard values'!J15&lt;&gt;"",'User defined standard values'!J15,"")</f>
        <v/>
      </c>
      <c r="K118" s="649" t="n">
        <f aca="false">IF('User defined standard values'!K15&lt;&gt;"",'User defined standard values'!K15,"")</f>
        <v>0</v>
      </c>
      <c r="L118" s="648" t="str">
        <f aca="false">IF('User defined standard values'!L15&lt;&gt;"",'User defined standard values'!L15,"")</f>
        <v/>
      </c>
      <c r="M118" s="648" t="str">
        <f aca="false">IF('User defined standard values'!M15&lt;&gt;"",'User defined standard values'!M15,"")</f>
        <v/>
      </c>
      <c r="N118" s="636" t="str">
        <f aca="false">IF('User defined standard values'!N15&lt;&gt;"",'User defined standard values'!N15,"")</f>
        <v/>
      </c>
      <c r="O118" s="637" t="str">
        <f aca="false">IF('User defined standard values'!O15&lt;&gt;"",'User defined standard values'!O15,"")</f>
        <v/>
      </c>
      <c r="P118" s="648" t="str">
        <f aca="false">IF('User defined standard values'!P15&lt;&gt;"",'User defined standard values'!P15,"")</f>
        <v/>
      </c>
      <c r="Q118" s="648" t="str">
        <f aca="false">IF('User defined standard values'!Q15&lt;&gt;"",'User defined standard values'!Q15,"")</f>
        <v/>
      </c>
      <c r="R118" s="637" t="str">
        <f aca="false">IF('User defined standard values'!R15&lt;&gt;"",'User defined standard values'!R15,"")</f>
        <v/>
      </c>
      <c r="S118" s="642" t="str">
        <f aca="false">IF('User defined standard values'!S15&lt;&gt;"",'User defined standard values'!S15,"")</f>
        <v/>
      </c>
      <c r="T118" s="643" t="str">
        <f aca="false">IF('User defined standard values'!T15&lt;&gt;"",'User defined standard values'!T15,"")</f>
        <v/>
      </c>
    </row>
    <row r="119" customFormat="false" ht="12.75" hidden="false" customHeight="false" outlineLevel="0" collapsed="false">
      <c r="A119" s="479"/>
      <c r="B119" s="644"/>
      <c r="C119" s="645" t="str">
        <f aca="false">IF('User defined standard values'!C16&lt;&gt;"",'User defined standard values'!C16,"")</f>
        <v/>
      </c>
      <c r="D119" s="646" t="str">
        <f aca="false">IF('User defined standard values'!D16&lt;&gt;"",'User defined standard values'!D16,"")</f>
        <v/>
      </c>
      <c r="E119" s="636" t="str">
        <f aca="false">IF('User defined standard values'!E16&lt;&gt;"",'User defined standard values'!E16,"")</f>
        <v/>
      </c>
      <c r="F119" s="636" t="str">
        <f aca="false">IF('User defined standard values'!F16&lt;&gt;"",'User defined standard values'!F16,"")</f>
        <v/>
      </c>
      <c r="G119" s="637" t="n">
        <f aca="false">IF('User defined standard values'!G16&lt;&gt;"",'User defined standard values'!G16,"")</f>
        <v>0</v>
      </c>
      <c r="H119" s="647" t="str">
        <f aca="false">IF('User defined standard values'!H16&lt;&gt;"",'User defined standard values'!H16,"")</f>
        <v/>
      </c>
      <c r="I119" s="648" t="str">
        <f aca="false">IF('User defined standard values'!I16&lt;&gt;"",'User defined standard values'!I16,"")</f>
        <v/>
      </c>
      <c r="J119" s="648" t="str">
        <f aca="false">IF('User defined standard values'!J16&lt;&gt;"",'User defined standard values'!J16,"")</f>
        <v/>
      </c>
      <c r="K119" s="649" t="n">
        <f aca="false">IF('User defined standard values'!K16&lt;&gt;"",'User defined standard values'!K16,"")</f>
        <v>0</v>
      </c>
      <c r="L119" s="648" t="str">
        <f aca="false">IF('User defined standard values'!L16&lt;&gt;"",'User defined standard values'!L16,"")</f>
        <v/>
      </c>
      <c r="M119" s="648" t="str">
        <f aca="false">IF('User defined standard values'!M16&lt;&gt;"",'User defined standard values'!M16,"")</f>
        <v/>
      </c>
      <c r="N119" s="636" t="str">
        <f aca="false">IF('User defined standard values'!N16&lt;&gt;"",'User defined standard values'!N16,"")</f>
        <v/>
      </c>
      <c r="O119" s="637" t="str">
        <f aca="false">IF('User defined standard values'!O16&lt;&gt;"",'User defined standard values'!O16,"")</f>
        <v/>
      </c>
      <c r="P119" s="648" t="str">
        <f aca="false">IF('User defined standard values'!P16&lt;&gt;"",'User defined standard values'!P16,"")</f>
        <v/>
      </c>
      <c r="Q119" s="648" t="str">
        <f aca="false">IF('User defined standard values'!Q16&lt;&gt;"",'User defined standard values'!Q16,"")</f>
        <v/>
      </c>
      <c r="R119" s="637" t="str">
        <f aca="false">IF('User defined standard values'!R16&lt;&gt;"",'User defined standard values'!R16,"")</f>
        <v/>
      </c>
      <c r="S119" s="642" t="str">
        <f aca="false">IF('User defined standard values'!S16&lt;&gt;"",'User defined standard values'!S16,"")</f>
        <v/>
      </c>
      <c r="T119" s="643" t="str">
        <f aca="false">IF('User defined standard values'!T16&lt;&gt;"",'User defined standard values'!T16,"")</f>
        <v/>
      </c>
    </row>
    <row r="120" customFormat="false" ht="12.75" hidden="false" customHeight="false" outlineLevel="0" collapsed="false">
      <c r="A120" s="479"/>
      <c r="B120" s="644"/>
      <c r="C120" s="645" t="str">
        <f aca="false">IF('User defined standard values'!C17&lt;&gt;"",'User defined standard values'!C17,"")</f>
        <v/>
      </c>
      <c r="D120" s="646" t="str">
        <f aca="false">IF('User defined standard values'!D17&lt;&gt;"",'User defined standard values'!D17,"")</f>
        <v/>
      </c>
      <c r="E120" s="636" t="str">
        <f aca="false">IF('User defined standard values'!E17&lt;&gt;"",'User defined standard values'!E17,"")</f>
        <v/>
      </c>
      <c r="F120" s="636" t="str">
        <f aca="false">IF('User defined standard values'!F17&lt;&gt;"",'User defined standard values'!F17,"")</f>
        <v/>
      </c>
      <c r="G120" s="637" t="n">
        <f aca="false">IF('User defined standard values'!G17&lt;&gt;"",'User defined standard values'!G17,"")</f>
        <v>0</v>
      </c>
      <c r="H120" s="647" t="str">
        <f aca="false">IF('User defined standard values'!H17&lt;&gt;"",'User defined standard values'!H17,"")</f>
        <v/>
      </c>
      <c r="I120" s="648" t="str">
        <f aca="false">IF('User defined standard values'!I17&lt;&gt;"",'User defined standard values'!I17,"")</f>
        <v/>
      </c>
      <c r="J120" s="648" t="str">
        <f aca="false">IF('User defined standard values'!J17&lt;&gt;"",'User defined standard values'!J17,"")</f>
        <v/>
      </c>
      <c r="K120" s="649" t="n">
        <f aca="false">IF('User defined standard values'!K17&lt;&gt;"",'User defined standard values'!K17,"")</f>
        <v>0</v>
      </c>
      <c r="L120" s="648" t="str">
        <f aca="false">IF('User defined standard values'!L17&lt;&gt;"",'User defined standard values'!L17,"")</f>
        <v/>
      </c>
      <c r="M120" s="648" t="str">
        <f aca="false">IF('User defined standard values'!M17&lt;&gt;"",'User defined standard values'!M17,"")</f>
        <v/>
      </c>
      <c r="N120" s="636" t="str">
        <f aca="false">IF('User defined standard values'!N17&lt;&gt;"",'User defined standard values'!N17,"")</f>
        <v/>
      </c>
      <c r="O120" s="637" t="str">
        <f aca="false">IF('User defined standard values'!O17&lt;&gt;"",'User defined standard values'!O17,"")</f>
        <v/>
      </c>
      <c r="P120" s="648" t="str">
        <f aca="false">IF('User defined standard values'!P17&lt;&gt;"",'User defined standard values'!P17,"")</f>
        <v/>
      </c>
      <c r="Q120" s="648" t="str">
        <f aca="false">IF('User defined standard values'!Q17&lt;&gt;"",'User defined standard values'!Q17,"")</f>
        <v/>
      </c>
      <c r="R120" s="637" t="str">
        <f aca="false">IF('User defined standard values'!R17&lt;&gt;"",'User defined standard values'!R17,"")</f>
        <v/>
      </c>
      <c r="S120" s="642" t="str">
        <f aca="false">IF('User defined standard values'!S17&lt;&gt;"",'User defined standard values'!S17,"")</f>
        <v/>
      </c>
      <c r="T120" s="643" t="str">
        <f aca="false">IF('User defined standard values'!T17&lt;&gt;"",'User defined standard values'!T17,"")</f>
        <v/>
      </c>
    </row>
    <row r="121" customFormat="false" ht="12.75" hidden="false" customHeight="false" outlineLevel="0" collapsed="false">
      <c r="A121" s="479"/>
      <c r="B121" s="644"/>
      <c r="C121" s="645" t="str">
        <f aca="false">IF('User defined standard values'!C18&lt;&gt;"",'User defined standard values'!C18,"")</f>
        <v/>
      </c>
      <c r="D121" s="646" t="str">
        <f aca="false">IF('User defined standard values'!D18&lt;&gt;"",'User defined standard values'!D18,"")</f>
        <v/>
      </c>
      <c r="E121" s="636" t="str">
        <f aca="false">IF('User defined standard values'!E18&lt;&gt;"",'User defined standard values'!E18,"")</f>
        <v/>
      </c>
      <c r="F121" s="636" t="str">
        <f aca="false">IF('User defined standard values'!F18&lt;&gt;"",'User defined standard values'!F18,"")</f>
        <v/>
      </c>
      <c r="G121" s="637" t="n">
        <f aca="false">IF('User defined standard values'!G18&lt;&gt;"",'User defined standard values'!G18,"")</f>
        <v>0</v>
      </c>
      <c r="H121" s="647" t="str">
        <f aca="false">IF('User defined standard values'!H18&lt;&gt;"",'User defined standard values'!H18,"")</f>
        <v/>
      </c>
      <c r="I121" s="648" t="str">
        <f aca="false">IF('User defined standard values'!I18&lt;&gt;"",'User defined standard values'!I18,"")</f>
        <v/>
      </c>
      <c r="J121" s="648" t="str">
        <f aca="false">IF('User defined standard values'!J18&lt;&gt;"",'User defined standard values'!J18,"")</f>
        <v/>
      </c>
      <c r="K121" s="649" t="n">
        <f aca="false">IF('User defined standard values'!K18&lt;&gt;"",'User defined standard values'!K18,"")</f>
        <v>0</v>
      </c>
      <c r="L121" s="648" t="str">
        <f aca="false">IF('User defined standard values'!L18&lt;&gt;"",'User defined standard values'!L18,"")</f>
        <v/>
      </c>
      <c r="M121" s="648" t="str">
        <f aca="false">IF('User defined standard values'!M18&lt;&gt;"",'User defined standard values'!M18,"")</f>
        <v/>
      </c>
      <c r="N121" s="636" t="str">
        <f aca="false">IF('User defined standard values'!N18&lt;&gt;"",'User defined standard values'!N18,"")</f>
        <v/>
      </c>
      <c r="O121" s="637" t="str">
        <f aca="false">IF('User defined standard values'!O18&lt;&gt;"",'User defined standard values'!O18,"")</f>
        <v/>
      </c>
      <c r="P121" s="648" t="str">
        <f aca="false">IF('User defined standard values'!P18&lt;&gt;"",'User defined standard values'!P18,"")</f>
        <v/>
      </c>
      <c r="Q121" s="648" t="str">
        <f aca="false">IF('User defined standard values'!Q18&lt;&gt;"",'User defined standard values'!Q18,"")</f>
        <v/>
      </c>
      <c r="R121" s="637" t="str">
        <f aca="false">IF('User defined standard values'!R18&lt;&gt;"",'User defined standard values'!R18,"")</f>
        <v/>
      </c>
      <c r="S121" s="642" t="str">
        <f aca="false">IF('User defined standard values'!S18&lt;&gt;"",'User defined standard values'!S18,"")</f>
        <v/>
      </c>
      <c r="T121" s="643" t="str">
        <f aca="false">IF('User defined standard values'!T18&lt;&gt;"",'User defined standard values'!T18,"")</f>
        <v/>
      </c>
    </row>
    <row r="122" customFormat="false" ht="12.75" hidden="false" customHeight="false" outlineLevel="0" collapsed="false">
      <c r="A122" s="479"/>
      <c r="B122" s="644"/>
      <c r="C122" s="645" t="str">
        <f aca="false">IF('User defined standard values'!C19&lt;&gt;"",'User defined standard values'!C19,"")</f>
        <v/>
      </c>
      <c r="D122" s="646" t="str">
        <f aca="false">IF('User defined standard values'!D19&lt;&gt;"",'User defined standard values'!D19,"")</f>
        <v/>
      </c>
      <c r="E122" s="636" t="str">
        <f aca="false">IF('User defined standard values'!E19&lt;&gt;"",'User defined standard values'!E19,"")</f>
        <v/>
      </c>
      <c r="F122" s="636" t="str">
        <f aca="false">IF('User defined standard values'!F19&lt;&gt;"",'User defined standard values'!F19,"")</f>
        <v/>
      </c>
      <c r="G122" s="637" t="n">
        <f aca="false">IF('User defined standard values'!G19&lt;&gt;"",'User defined standard values'!G19,"")</f>
        <v>0</v>
      </c>
      <c r="H122" s="647" t="str">
        <f aca="false">IF('User defined standard values'!H19&lt;&gt;"",'User defined standard values'!H19,"")</f>
        <v/>
      </c>
      <c r="I122" s="648" t="str">
        <f aca="false">IF('User defined standard values'!I19&lt;&gt;"",'User defined standard values'!I19,"")</f>
        <v/>
      </c>
      <c r="J122" s="648" t="str">
        <f aca="false">IF('User defined standard values'!J19&lt;&gt;"",'User defined standard values'!J19,"")</f>
        <v/>
      </c>
      <c r="K122" s="649" t="n">
        <f aca="false">IF('User defined standard values'!K19&lt;&gt;"",'User defined standard values'!K19,"")</f>
        <v>0</v>
      </c>
      <c r="L122" s="648" t="str">
        <f aca="false">IF('User defined standard values'!L19&lt;&gt;"",'User defined standard values'!L19,"")</f>
        <v/>
      </c>
      <c r="M122" s="648" t="str">
        <f aca="false">IF('User defined standard values'!M19&lt;&gt;"",'User defined standard values'!M19,"")</f>
        <v/>
      </c>
      <c r="N122" s="636" t="str">
        <f aca="false">IF('User defined standard values'!N19&lt;&gt;"",'User defined standard values'!N19,"")</f>
        <v/>
      </c>
      <c r="O122" s="637" t="str">
        <f aca="false">IF('User defined standard values'!O19&lt;&gt;"",'User defined standard values'!O19,"")</f>
        <v/>
      </c>
      <c r="P122" s="648" t="str">
        <f aca="false">IF('User defined standard values'!P19&lt;&gt;"",'User defined standard values'!P19,"")</f>
        <v/>
      </c>
      <c r="Q122" s="648" t="str">
        <f aca="false">IF('User defined standard values'!Q19&lt;&gt;"",'User defined standard values'!Q19,"")</f>
        <v/>
      </c>
      <c r="R122" s="637" t="str">
        <f aca="false">IF('User defined standard values'!R19&lt;&gt;"",'User defined standard values'!R19,"")</f>
        <v/>
      </c>
      <c r="S122" s="642" t="str">
        <f aca="false">IF('User defined standard values'!S19&lt;&gt;"",'User defined standard values'!S19,"")</f>
        <v/>
      </c>
      <c r="T122" s="643" t="str">
        <f aca="false">IF('User defined standard values'!T19&lt;&gt;"",'User defined standard values'!T19,"")</f>
        <v/>
      </c>
    </row>
    <row r="123" customFormat="false" ht="12.75" hidden="false" customHeight="false" outlineLevel="0" collapsed="false">
      <c r="A123" s="479"/>
      <c r="B123" s="644"/>
      <c r="C123" s="645" t="str">
        <f aca="false">IF('User defined standard values'!C20&lt;&gt;"",'User defined standard values'!C20,"")</f>
        <v/>
      </c>
      <c r="D123" s="646" t="str">
        <f aca="false">IF('User defined standard values'!D20&lt;&gt;"",'User defined standard values'!D20,"")</f>
        <v/>
      </c>
      <c r="E123" s="636" t="str">
        <f aca="false">IF('User defined standard values'!E20&lt;&gt;"",'User defined standard values'!E20,"")</f>
        <v/>
      </c>
      <c r="F123" s="636" t="str">
        <f aca="false">IF('User defined standard values'!F20&lt;&gt;"",'User defined standard values'!F20,"")</f>
        <v/>
      </c>
      <c r="G123" s="637" t="n">
        <f aca="false">IF('User defined standard values'!G20&lt;&gt;"",'User defined standard values'!G20,"")</f>
        <v>0</v>
      </c>
      <c r="H123" s="647" t="str">
        <f aca="false">IF('User defined standard values'!H20&lt;&gt;"",'User defined standard values'!H20,"")</f>
        <v/>
      </c>
      <c r="I123" s="648" t="str">
        <f aca="false">IF('User defined standard values'!I20&lt;&gt;"",'User defined standard values'!I20,"")</f>
        <v/>
      </c>
      <c r="J123" s="648" t="str">
        <f aca="false">IF('User defined standard values'!J20&lt;&gt;"",'User defined standard values'!J20,"")</f>
        <v/>
      </c>
      <c r="K123" s="649" t="n">
        <f aca="false">IF('User defined standard values'!K20&lt;&gt;"",'User defined standard values'!K20,"")</f>
        <v>0</v>
      </c>
      <c r="L123" s="648" t="str">
        <f aca="false">IF('User defined standard values'!L20&lt;&gt;"",'User defined standard values'!L20,"")</f>
        <v/>
      </c>
      <c r="M123" s="648" t="str">
        <f aca="false">IF('User defined standard values'!M20&lt;&gt;"",'User defined standard values'!M20,"")</f>
        <v/>
      </c>
      <c r="N123" s="636" t="str">
        <f aca="false">IF('User defined standard values'!N20&lt;&gt;"",'User defined standard values'!N20,"")</f>
        <v/>
      </c>
      <c r="O123" s="637" t="str">
        <f aca="false">IF('User defined standard values'!O20&lt;&gt;"",'User defined standard values'!O20,"")</f>
        <v/>
      </c>
      <c r="P123" s="648" t="str">
        <f aca="false">IF('User defined standard values'!P20&lt;&gt;"",'User defined standard values'!P20,"")</f>
        <v/>
      </c>
      <c r="Q123" s="648" t="str">
        <f aca="false">IF('User defined standard values'!Q20&lt;&gt;"",'User defined standard values'!Q20,"")</f>
        <v/>
      </c>
      <c r="R123" s="637" t="str">
        <f aca="false">IF('User defined standard values'!R20&lt;&gt;"",'User defined standard values'!R20,"")</f>
        <v/>
      </c>
      <c r="S123" s="642" t="str">
        <f aca="false">IF('User defined standard values'!S20&lt;&gt;"",'User defined standard values'!S20,"")</f>
        <v/>
      </c>
      <c r="T123" s="643" t="str">
        <f aca="false">IF('User defined standard values'!T20&lt;&gt;"",'User defined standard values'!T20,"")</f>
        <v/>
      </c>
    </row>
    <row r="124" customFormat="false" ht="12.75" hidden="false" customHeight="false" outlineLevel="0" collapsed="false">
      <c r="A124" s="479"/>
      <c r="B124" s="644"/>
      <c r="C124" s="645" t="str">
        <f aca="false">IF('User defined standard values'!C21&lt;&gt;"",'User defined standard values'!C21,"")</f>
        <v/>
      </c>
      <c r="D124" s="646" t="str">
        <f aca="false">IF('User defined standard values'!D21&lt;&gt;"",'User defined standard values'!D21,"")</f>
        <v/>
      </c>
      <c r="E124" s="636" t="str">
        <f aca="false">IF('User defined standard values'!E21&lt;&gt;"",'User defined standard values'!E21,"")</f>
        <v/>
      </c>
      <c r="F124" s="636" t="str">
        <f aca="false">IF('User defined standard values'!F21&lt;&gt;"",'User defined standard values'!F21,"")</f>
        <v/>
      </c>
      <c r="G124" s="637" t="n">
        <f aca="false">IF('User defined standard values'!G21&lt;&gt;"",'User defined standard values'!G21,"")</f>
        <v>0</v>
      </c>
      <c r="H124" s="647" t="str">
        <f aca="false">IF('User defined standard values'!H21&lt;&gt;"",'User defined standard values'!H21,"")</f>
        <v/>
      </c>
      <c r="I124" s="648" t="str">
        <f aca="false">IF('User defined standard values'!I21&lt;&gt;"",'User defined standard values'!I21,"")</f>
        <v/>
      </c>
      <c r="J124" s="648" t="str">
        <f aca="false">IF('User defined standard values'!J21&lt;&gt;"",'User defined standard values'!J21,"")</f>
        <v/>
      </c>
      <c r="K124" s="649" t="n">
        <f aca="false">IF('User defined standard values'!K21&lt;&gt;"",'User defined standard values'!K21,"")</f>
        <v>0</v>
      </c>
      <c r="L124" s="648" t="str">
        <f aca="false">IF('User defined standard values'!L21&lt;&gt;"",'User defined standard values'!L21,"")</f>
        <v/>
      </c>
      <c r="M124" s="648" t="str">
        <f aca="false">IF('User defined standard values'!M21&lt;&gt;"",'User defined standard values'!M21,"")</f>
        <v/>
      </c>
      <c r="N124" s="636" t="str">
        <f aca="false">IF('User defined standard values'!N21&lt;&gt;"",'User defined standard values'!N21,"")</f>
        <v/>
      </c>
      <c r="O124" s="637" t="str">
        <f aca="false">IF('User defined standard values'!O21&lt;&gt;"",'User defined standard values'!O21,"")</f>
        <v/>
      </c>
      <c r="P124" s="648" t="str">
        <f aca="false">IF('User defined standard values'!P21&lt;&gt;"",'User defined standard values'!P21,"")</f>
        <v/>
      </c>
      <c r="Q124" s="648" t="str">
        <f aca="false">IF('User defined standard values'!Q21&lt;&gt;"",'User defined standard values'!Q21,"")</f>
        <v/>
      </c>
      <c r="R124" s="637" t="str">
        <f aca="false">IF('User defined standard values'!R21&lt;&gt;"",'User defined standard values'!R21,"")</f>
        <v/>
      </c>
      <c r="S124" s="642" t="str">
        <f aca="false">IF('User defined standard values'!S21&lt;&gt;"",'User defined standard values'!S21,"")</f>
        <v/>
      </c>
      <c r="T124" s="643" t="str">
        <f aca="false">IF('User defined standard values'!T21&lt;&gt;"",'User defined standard values'!T21,"")</f>
        <v/>
      </c>
    </row>
    <row r="125" customFormat="false" ht="12.75" hidden="false" customHeight="false" outlineLevel="0" collapsed="false">
      <c r="A125" s="479"/>
      <c r="B125" s="644"/>
      <c r="C125" s="645" t="str">
        <f aca="false">IF('User defined standard values'!C22&lt;&gt;"",'User defined standard values'!C22,"")</f>
        <v/>
      </c>
      <c r="D125" s="646" t="str">
        <f aca="false">IF('User defined standard values'!D22&lt;&gt;"",'User defined standard values'!D22,"")</f>
        <v/>
      </c>
      <c r="E125" s="636" t="str">
        <f aca="false">IF('User defined standard values'!E22&lt;&gt;"",'User defined standard values'!E22,"")</f>
        <v/>
      </c>
      <c r="F125" s="636" t="str">
        <f aca="false">IF('User defined standard values'!F22&lt;&gt;"",'User defined standard values'!F22,"")</f>
        <v/>
      </c>
      <c r="G125" s="637" t="n">
        <f aca="false">IF('User defined standard values'!G22&lt;&gt;"",'User defined standard values'!G22,"")</f>
        <v>0</v>
      </c>
      <c r="H125" s="647" t="str">
        <f aca="false">IF('User defined standard values'!H22&lt;&gt;"",'User defined standard values'!H22,"")</f>
        <v/>
      </c>
      <c r="I125" s="648" t="str">
        <f aca="false">IF('User defined standard values'!I22&lt;&gt;"",'User defined standard values'!I22,"")</f>
        <v/>
      </c>
      <c r="J125" s="648" t="str">
        <f aca="false">IF('User defined standard values'!J22&lt;&gt;"",'User defined standard values'!J22,"")</f>
        <v/>
      </c>
      <c r="K125" s="649" t="n">
        <f aca="false">IF('User defined standard values'!K22&lt;&gt;"",'User defined standard values'!K22,"")</f>
        <v>0</v>
      </c>
      <c r="L125" s="648" t="str">
        <f aca="false">IF('User defined standard values'!L22&lt;&gt;"",'User defined standard values'!L22,"")</f>
        <v/>
      </c>
      <c r="M125" s="648" t="str">
        <f aca="false">IF('User defined standard values'!M22&lt;&gt;"",'User defined standard values'!M22,"")</f>
        <v/>
      </c>
      <c r="N125" s="636" t="str">
        <f aca="false">IF('User defined standard values'!N22&lt;&gt;"",'User defined standard values'!N22,"")</f>
        <v/>
      </c>
      <c r="O125" s="637" t="str">
        <f aca="false">IF('User defined standard values'!O22&lt;&gt;"",'User defined standard values'!O22,"")</f>
        <v/>
      </c>
      <c r="P125" s="648" t="str">
        <f aca="false">IF('User defined standard values'!P22&lt;&gt;"",'User defined standard values'!P22,"")</f>
        <v/>
      </c>
      <c r="Q125" s="648" t="str">
        <f aca="false">IF('User defined standard values'!Q22&lt;&gt;"",'User defined standard values'!Q22,"")</f>
        <v/>
      </c>
      <c r="R125" s="637" t="str">
        <f aca="false">IF('User defined standard values'!R22&lt;&gt;"",'User defined standard values'!R22,"")</f>
        <v/>
      </c>
      <c r="S125" s="642" t="str">
        <f aca="false">IF('User defined standard values'!S22&lt;&gt;"",'User defined standard values'!S22,"")</f>
        <v/>
      </c>
      <c r="T125" s="643" t="str">
        <f aca="false">IF('User defined standard values'!T22&lt;&gt;"",'User defined standard values'!T22,"")</f>
        <v/>
      </c>
    </row>
    <row r="126" customFormat="false" ht="12.75" hidden="false" customHeight="false" outlineLevel="0" collapsed="false">
      <c r="A126" s="479"/>
      <c r="B126" s="644"/>
      <c r="C126" s="645" t="str">
        <f aca="false">IF('User defined standard values'!C23&lt;&gt;"",'User defined standard values'!C23,"")</f>
        <v/>
      </c>
      <c r="D126" s="646" t="str">
        <f aca="false">IF('User defined standard values'!D23&lt;&gt;"",'User defined standard values'!D23,"")</f>
        <v/>
      </c>
      <c r="E126" s="636" t="str">
        <f aca="false">IF('User defined standard values'!E23&lt;&gt;"",'User defined standard values'!E23,"")</f>
        <v/>
      </c>
      <c r="F126" s="636" t="str">
        <f aca="false">IF('User defined standard values'!F23&lt;&gt;"",'User defined standard values'!F23,"")</f>
        <v/>
      </c>
      <c r="G126" s="637" t="n">
        <f aca="false">IF('User defined standard values'!G23&lt;&gt;"",'User defined standard values'!G23,"")</f>
        <v>0</v>
      </c>
      <c r="H126" s="647" t="str">
        <f aca="false">IF('User defined standard values'!H23&lt;&gt;"",'User defined standard values'!H23,"")</f>
        <v/>
      </c>
      <c r="I126" s="648" t="str">
        <f aca="false">IF('User defined standard values'!I23&lt;&gt;"",'User defined standard values'!I23,"")</f>
        <v/>
      </c>
      <c r="J126" s="648" t="str">
        <f aca="false">IF('User defined standard values'!J23&lt;&gt;"",'User defined standard values'!J23,"")</f>
        <v/>
      </c>
      <c r="K126" s="649" t="n">
        <f aca="false">IF('User defined standard values'!K23&lt;&gt;"",'User defined standard values'!K23,"")</f>
        <v>0</v>
      </c>
      <c r="L126" s="648" t="str">
        <f aca="false">IF('User defined standard values'!L23&lt;&gt;"",'User defined standard values'!L23,"")</f>
        <v/>
      </c>
      <c r="M126" s="648" t="str">
        <f aca="false">IF('User defined standard values'!M23&lt;&gt;"",'User defined standard values'!M23,"")</f>
        <v/>
      </c>
      <c r="N126" s="636" t="str">
        <f aca="false">IF('User defined standard values'!N23&lt;&gt;"",'User defined standard values'!N23,"")</f>
        <v/>
      </c>
      <c r="O126" s="637" t="str">
        <f aca="false">IF('User defined standard values'!O23&lt;&gt;"",'User defined standard values'!O23,"")</f>
        <v/>
      </c>
      <c r="P126" s="648" t="str">
        <f aca="false">IF('User defined standard values'!P23&lt;&gt;"",'User defined standard values'!P23,"")</f>
        <v/>
      </c>
      <c r="Q126" s="648" t="str">
        <f aca="false">IF('User defined standard values'!Q23&lt;&gt;"",'User defined standard values'!Q23,"")</f>
        <v/>
      </c>
      <c r="R126" s="637" t="str">
        <f aca="false">IF('User defined standard values'!R23&lt;&gt;"",'User defined standard values'!R23,"")</f>
        <v/>
      </c>
      <c r="S126" s="642" t="str">
        <f aca="false">IF('User defined standard values'!S23&lt;&gt;"",'User defined standard values'!S23,"")</f>
        <v/>
      </c>
      <c r="T126" s="643" t="str">
        <f aca="false">IF('User defined standard values'!T23&lt;&gt;"",'User defined standard values'!T23,"")</f>
        <v/>
      </c>
    </row>
    <row r="127" customFormat="false" ht="12.75" hidden="false" customHeight="false" outlineLevel="0" collapsed="false">
      <c r="A127" s="479"/>
      <c r="B127" s="644"/>
      <c r="C127" s="645" t="str">
        <f aca="false">IF('User defined standard values'!C24&lt;&gt;"",'User defined standard values'!C24,"")</f>
        <v/>
      </c>
      <c r="D127" s="646" t="str">
        <f aca="false">IF('User defined standard values'!D24&lt;&gt;"",'User defined standard values'!D24,"")</f>
        <v/>
      </c>
      <c r="E127" s="636" t="str">
        <f aca="false">IF('User defined standard values'!E24&lt;&gt;"",'User defined standard values'!E24,"")</f>
        <v/>
      </c>
      <c r="F127" s="636" t="str">
        <f aca="false">IF('User defined standard values'!F24&lt;&gt;"",'User defined standard values'!F24,"")</f>
        <v/>
      </c>
      <c r="G127" s="637" t="n">
        <f aca="false">IF('User defined standard values'!G24&lt;&gt;"",'User defined standard values'!G24,"")</f>
        <v>0</v>
      </c>
      <c r="H127" s="647" t="str">
        <f aca="false">IF('User defined standard values'!H24&lt;&gt;"",'User defined standard values'!H24,"")</f>
        <v/>
      </c>
      <c r="I127" s="648" t="str">
        <f aca="false">IF('User defined standard values'!I24&lt;&gt;"",'User defined standard values'!I24,"")</f>
        <v/>
      </c>
      <c r="J127" s="648" t="str">
        <f aca="false">IF('User defined standard values'!J24&lt;&gt;"",'User defined standard values'!J24,"")</f>
        <v/>
      </c>
      <c r="K127" s="649" t="n">
        <f aca="false">IF('User defined standard values'!K24&lt;&gt;"",'User defined standard values'!K24,"")</f>
        <v>0</v>
      </c>
      <c r="L127" s="648" t="str">
        <f aca="false">IF('User defined standard values'!L24&lt;&gt;"",'User defined standard values'!L24,"")</f>
        <v/>
      </c>
      <c r="M127" s="648" t="str">
        <f aca="false">IF('User defined standard values'!M24&lt;&gt;"",'User defined standard values'!M24,"")</f>
        <v/>
      </c>
      <c r="N127" s="636" t="str">
        <f aca="false">IF('User defined standard values'!N24&lt;&gt;"",'User defined standard values'!N24,"")</f>
        <v/>
      </c>
      <c r="O127" s="637" t="str">
        <f aca="false">IF('User defined standard values'!O24&lt;&gt;"",'User defined standard values'!O24,"")</f>
        <v/>
      </c>
      <c r="P127" s="648" t="str">
        <f aca="false">IF('User defined standard values'!P24&lt;&gt;"",'User defined standard values'!P24,"")</f>
        <v/>
      </c>
      <c r="Q127" s="648" t="str">
        <f aca="false">IF('User defined standard values'!Q24&lt;&gt;"",'User defined standard values'!Q24,"")</f>
        <v/>
      </c>
      <c r="R127" s="637" t="str">
        <f aca="false">IF('User defined standard values'!R24&lt;&gt;"",'User defined standard values'!R24,"")</f>
        <v/>
      </c>
      <c r="S127" s="642" t="str">
        <f aca="false">IF('User defined standard values'!S24&lt;&gt;"",'User defined standard values'!S24,"")</f>
        <v/>
      </c>
      <c r="T127" s="643" t="str">
        <f aca="false">IF('User defined standard values'!T24&lt;&gt;"",'User defined standard values'!T24,"")</f>
        <v/>
      </c>
    </row>
    <row r="128" customFormat="false" ht="12.75" hidden="false" customHeight="false" outlineLevel="0" collapsed="false">
      <c r="A128" s="479"/>
      <c r="B128" s="644"/>
      <c r="C128" s="645" t="str">
        <f aca="false">IF('User defined standard values'!C25&lt;&gt;"",'User defined standard values'!C25,"")</f>
        <v/>
      </c>
      <c r="D128" s="646" t="str">
        <f aca="false">IF('User defined standard values'!D25&lt;&gt;"",'User defined standard values'!D25,"")</f>
        <v/>
      </c>
      <c r="E128" s="636" t="str">
        <f aca="false">IF('User defined standard values'!E25&lt;&gt;"",'User defined standard values'!E25,"")</f>
        <v/>
      </c>
      <c r="F128" s="636" t="str">
        <f aca="false">IF('User defined standard values'!F25&lt;&gt;"",'User defined standard values'!F25,"")</f>
        <v/>
      </c>
      <c r="G128" s="637" t="n">
        <f aca="false">IF('User defined standard values'!G25&lt;&gt;"",'User defined standard values'!G25,"")</f>
        <v>0</v>
      </c>
      <c r="H128" s="647" t="str">
        <f aca="false">IF('User defined standard values'!H25&lt;&gt;"",'User defined standard values'!H25,"")</f>
        <v/>
      </c>
      <c r="I128" s="648" t="str">
        <f aca="false">IF('User defined standard values'!I25&lt;&gt;"",'User defined standard values'!I25,"")</f>
        <v/>
      </c>
      <c r="J128" s="648" t="str">
        <f aca="false">IF('User defined standard values'!J25&lt;&gt;"",'User defined standard values'!J25,"")</f>
        <v/>
      </c>
      <c r="K128" s="649" t="n">
        <f aca="false">IF('User defined standard values'!K25&lt;&gt;"",'User defined standard values'!K25,"")</f>
        <v>0</v>
      </c>
      <c r="L128" s="648" t="str">
        <f aca="false">IF('User defined standard values'!L25&lt;&gt;"",'User defined standard values'!L25,"")</f>
        <v/>
      </c>
      <c r="M128" s="648" t="str">
        <f aca="false">IF('User defined standard values'!M25&lt;&gt;"",'User defined standard values'!M25,"")</f>
        <v/>
      </c>
      <c r="N128" s="636" t="str">
        <f aca="false">IF('User defined standard values'!N25&lt;&gt;"",'User defined standard values'!N25,"")</f>
        <v/>
      </c>
      <c r="O128" s="637" t="str">
        <f aca="false">IF('User defined standard values'!O25&lt;&gt;"",'User defined standard values'!O25,"")</f>
        <v/>
      </c>
      <c r="P128" s="648" t="str">
        <f aca="false">IF('User defined standard values'!P25&lt;&gt;"",'User defined standard values'!P25,"")</f>
        <v/>
      </c>
      <c r="Q128" s="648" t="str">
        <f aca="false">IF('User defined standard values'!Q25&lt;&gt;"",'User defined standard values'!Q25,"")</f>
        <v/>
      </c>
      <c r="R128" s="637" t="str">
        <f aca="false">IF('User defined standard values'!R25&lt;&gt;"",'User defined standard values'!R25,"")</f>
        <v/>
      </c>
      <c r="S128" s="642" t="str">
        <f aca="false">IF('User defined standard values'!S25&lt;&gt;"",'User defined standard values'!S25,"")</f>
        <v/>
      </c>
      <c r="T128" s="643" t="str">
        <f aca="false">IF('User defined standard values'!T25&lt;&gt;"",'User defined standard values'!T25,"")</f>
        <v/>
      </c>
    </row>
    <row r="129" customFormat="false" ht="12.75" hidden="false" customHeight="false" outlineLevel="0" collapsed="false">
      <c r="A129" s="479"/>
      <c r="B129" s="644"/>
      <c r="C129" s="645" t="str">
        <f aca="false">IF('User defined standard values'!C26&lt;&gt;"",'User defined standard values'!C26,"")</f>
        <v/>
      </c>
      <c r="D129" s="646" t="str">
        <f aca="false">IF('User defined standard values'!D26&lt;&gt;"",'User defined standard values'!D26,"")</f>
        <v/>
      </c>
      <c r="E129" s="636" t="str">
        <f aca="false">IF('User defined standard values'!E26&lt;&gt;"",'User defined standard values'!E26,"")</f>
        <v/>
      </c>
      <c r="F129" s="636" t="str">
        <f aca="false">IF('User defined standard values'!F26&lt;&gt;"",'User defined standard values'!F26,"")</f>
        <v/>
      </c>
      <c r="G129" s="637" t="n">
        <f aca="false">IF('User defined standard values'!G26&lt;&gt;"",'User defined standard values'!G26,"")</f>
        <v>0</v>
      </c>
      <c r="H129" s="647" t="str">
        <f aca="false">IF('User defined standard values'!H26&lt;&gt;"",'User defined standard values'!H26,"")</f>
        <v/>
      </c>
      <c r="I129" s="648" t="str">
        <f aca="false">IF('User defined standard values'!I26&lt;&gt;"",'User defined standard values'!I26,"")</f>
        <v/>
      </c>
      <c r="J129" s="648" t="str">
        <f aca="false">IF('User defined standard values'!J26&lt;&gt;"",'User defined standard values'!J26,"")</f>
        <v/>
      </c>
      <c r="K129" s="649" t="n">
        <f aca="false">IF('User defined standard values'!K26&lt;&gt;"",'User defined standard values'!K26,"")</f>
        <v>0</v>
      </c>
      <c r="L129" s="648" t="str">
        <f aca="false">IF('User defined standard values'!L26&lt;&gt;"",'User defined standard values'!L26,"")</f>
        <v/>
      </c>
      <c r="M129" s="648" t="str">
        <f aca="false">IF('User defined standard values'!M26&lt;&gt;"",'User defined standard values'!M26,"")</f>
        <v/>
      </c>
      <c r="N129" s="636" t="str">
        <f aca="false">IF('User defined standard values'!N26&lt;&gt;"",'User defined standard values'!N26,"")</f>
        <v/>
      </c>
      <c r="O129" s="637" t="str">
        <f aca="false">IF('User defined standard values'!O26&lt;&gt;"",'User defined standard values'!O26,"")</f>
        <v/>
      </c>
      <c r="P129" s="648" t="str">
        <f aca="false">IF('User defined standard values'!P26&lt;&gt;"",'User defined standard values'!P26,"")</f>
        <v/>
      </c>
      <c r="Q129" s="648" t="str">
        <f aca="false">IF('User defined standard values'!Q26&lt;&gt;"",'User defined standard values'!Q26,"")</f>
        <v/>
      </c>
      <c r="R129" s="637" t="str">
        <f aca="false">IF('User defined standard values'!R26&lt;&gt;"",'User defined standard values'!R26,"")</f>
        <v/>
      </c>
      <c r="S129" s="642" t="str">
        <f aca="false">IF('User defined standard values'!S26&lt;&gt;"",'User defined standard values'!S26,"")</f>
        <v/>
      </c>
      <c r="T129" s="643" t="str">
        <f aca="false">IF('User defined standard values'!T26&lt;&gt;"",'User defined standard values'!T26,"")</f>
        <v/>
      </c>
    </row>
    <row r="130" customFormat="false" ht="12.75" hidden="false" customHeight="false" outlineLevel="0" collapsed="false">
      <c r="A130" s="479"/>
      <c r="B130" s="644"/>
      <c r="C130" s="645" t="str">
        <f aca="false">IF('User defined standard values'!C27&lt;&gt;"",'User defined standard values'!C27,"")</f>
        <v/>
      </c>
      <c r="D130" s="646" t="str">
        <f aca="false">IF('User defined standard values'!D27&lt;&gt;"",'User defined standard values'!D27,"")</f>
        <v/>
      </c>
      <c r="E130" s="636" t="str">
        <f aca="false">IF('User defined standard values'!E27&lt;&gt;"",'User defined standard values'!E27,"")</f>
        <v/>
      </c>
      <c r="F130" s="636" t="str">
        <f aca="false">IF('User defined standard values'!F27&lt;&gt;"",'User defined standard values'!F27,"")</f>
        <v/>
      </c>
      <c r="G130" s="637" t="n">
        <f aca="false">IF('User defined standard values'!G27&lt;&gt;"",'User defined standard values'!G27,"")</f>
        <v>0</v>
      </c>
      <c r="H130" s="647" t="str">
        <f aca="false">IF('User defined standard values'!H27&lt;&gt;"",'User defined standard values'!H27,"")</f>
        <v/>
      </c>
      <c r="I130" s="648" t="str">
        <f aca="false">IF('User defined standard values'!I27&lt;&gt;"",'User defined standard values'!I27,"")</f>
        <v/>
      </c>
      <c r="J130" s="648" t="str">
        <f aca="false">IF('User defined standard values'!J27&lt;&gt;"",'User defined standard values'!J27,"")</f>
        <v/>
      </c>
      <c r="K130" s="649" t="n">
        <f aca="false">IF('User defined standard values'!K27&lt;&gt;"",'User defined standard values'!K27,"")</f>
        <v>0</v>
      </c>
      <c r="L130" s="648" t="str">
        <f aca="false">IF('User defined standard values'!L27&lt;&gt;"",'User defined standard values'!L27,"")</f>
        <v/>
      </c>
      <c r="M130" s="648" t="str">
        <f aca="false">IF('User defined standard values'!M27&lt;&gt;"",'User defined standard values'!M27,"")</f>
        <v/>
      </c>
      <c r="N130" s="636" t="str">
        <f aca="false">IF('User defined standard values'!N27&lt;&gt;"",'User defined standard values'!N27,"")</f>
        <v/>
      </c>
      <c r="O130" s="637" t="str">
        <f aca="false">IF('User defined standard values'!O27&lt;&gt;"",'User defined standard values'!O27,"")</f>
        <v/>
      </c>
      <c r="P130" s="648" t="str">
        <f aca="false">IF('User defined standard values'!P27&lt;&gt;"",'User defined standard values'!P27,"")</f>
        <v/>
      </c>
      <c r="Q130" s="648" t="str">
        <f aca="false">IF('User defined standard values'!Q27&lt;&gt;"",'User defined standard values'!Q27,"")</f>
        <v/>
      </c>
      <c r="R130" s="637" t="str">
        <f aca="false">IF('User defined standard values'!R27&lt;&gt;"",'User defined standard values'!R27,"")</f>
        <v/>
      </c>
      <c r="S130" s="642" t="str">
        <f aca="false">IF('User defined standard values'!S27&lt;&gt;"",'User defined standard values'!S27,"")</f>
        <v/>
      </c>
      <c r="T130" s="643" t="str">
        <f aca="false">IF('User defined standard values'!T27&lt;&gt;"",'User defined standard values'!T27,"")</f>
        <v/>
      </c>
    </row>
    <row r="131" customFormat="false" ht="13.5" hidden="false" customHeight="false" outlineLevel="0" collapsed="false">
      <c r="A131" s="479"/>
      <c r="B131" s="650"/>
      <c r="C131" s="651"/>
      <c r="D131" s="652"/>
      <c r="E131" s="653"/>
      <c r="F131" s="653"/>
      <c r="G131" s="651"/>
      <c r="H131" s="654"/>
      <c r="I131" s="653"/>
      <c r="J131" s="653"/>
      <c r="K131" s="651"/>
      <c r="L131" s="654"/>
      <c r="M131" s="653"/>
      <c r="N131" s="653"/>
      <c r="O131" s="651"/>
      <c r="P131" s="655"/>
      <c r="Q131" s="656"/>
      <c r="R131" s="657"/>
      <c r="S131" s="658"/>
      <c r="T131" s="659"/>
    </row>
    <row r="132" customFormat="false" ht="12.75" hidden="false" customHeight="false" outlineLevel="0" collapsed="false">
      <c r="S132" s="660"/>
    </row>
    <row r="138" customFormat="false" ht="12.75" hidden="true" customHeight="false" outlineLevel="0" collapsed="false"/>
    <row r="139" customFormat="false" ht="12.75" hidden="true" customHeight="false" outlineLevel="0" collapsed="false">
      <c r="A139" s="412" t="s">
        <v>360</v>
      </c>
      <c r="C139" s="413" t="s">
        <v>361</v>
      </c>
      <c r="D139" s="413"/>
      <c r="E139" s="413"/>
      <c r="F139" s="413"/>
      <c r="G139" s="413"/>
      <c r="H139" s="413"/>
      <c r="I139" s="413"/>
      <c r="J139" s="413"/>
      <c r="K139" s="413"/>
    </row>
    <row r="140" customFormat="false" ht="12.75" hidden="true" customHeight="false" outlineLevel="0" collapsed="false">
      <c r="C140" s="412" t="s">
        <v>362</v>
      </c>
      <c r="L140" s="412" t="n">
        <v>3600</v>
      </c>
      <c r="M140" s="412" t="s">
        <v>363</v>
      </c>
    </row>
    <row r="141" customFormat="false" ht="12.75" hidden="true" customHeight="false" outlineLevel="0" collapsed="false"/>
    <row r="142" customFormat="false" ht="12.75" hidden="true" customHeight="false" outlineLevel="0" collapsed="false">
      <c r="C142" s="412" t="s">
        <v>364</v>
      </c>
      <c r="L142" s="412" t="n">
        <v>51.7</v>
      </c>
      <c r="M142" s="412" t="s">
        <v>365</v>
      </c>
      <c r="N142" s="481" t="n">
        <f aca="false">L142*L14</f>
        <v>2532.81402</v>
      </c>
      <c r="O142" s="412" t="s">
        <v>366</v>
      </c>
      <c r="P142" s="412" t="n">
        <f aca="false">N142/$L$140*1000</f>
        <v>703.55945</v>
      </c>
      <c r="S142" s="413" t="s">
        <v>367</v>
      </c>
      <c r="V142" s="412" t="n">
        <f aca="false">P142/$L$149</f>
        <v>1866.15671701798</v>
      </c>
      <c r="W142" s="413" t="s">
        <v>368</v>
      </c>
      <c r="Y142" s="412" t="n">
        <f aca="false">V142/26.8</f>
        <v>69.6327133215663</v>
      </c>
      <c r="Z142" s="412" t="s">
        <v>369</v>
      </c>
      <c r="AA142" s="413" t="n">
        <f aca="false">Y142*0.6</f>
        <v>41.7796279929398</v>
      </c>
      <c r="AB142" s="412" t="s">
        <v>370</v>
      </c>
    </row>
    <row r="143" customFormat="false" ht="12.75" hidden="true" customHeight="false" outlineLevel="0" collapsed="false">
      <c r="C143" s="412" t="s">
        <v>371</v>
      </c>
      <c r="L143" s="412" t="n">
        <v>25.8</v>
      </c>
      <c r="M143" s="412" t="s">
        <v>372</v>
      </c>
      <c r="N143" s="481" t="n">
        <f aca="false">L143*L16</f>
        <v>249.717168</v>
      </c>
      <c r="P143" s="412" t="n">
        <f aca="false">N143/$L$140*1000</f>
        <v>69.36588</v>
      </c>
      <c r="S143" s="413" t="s">
        <v>367</v>
      </c>
      <c r="V143" s="412" t="n">
        <f aca="false">P143/$L$149</f>
        <v>183.989573153858</v>
      </c>
      <c r="W143" s="413" t="s">
        <v>368</v>
      </c>
      <c r="Y143" s="412" t="n">
        <f aca="false">V143/26.8</f>
        <v>6.86528258036783</v>
      </c>
      <c r="AA143" s="413" t="n">
        <f aca="false">Y143*0.6</f>
        <v>4.1191695482207</v>
      </c>
    </row>
    <row r="144" customFormat="false" ht="12.75" hidden="true" customHeight="false" outlineLevel="0" collapsed="false">
      <c r="C144" s="412" t="s">
        <v>373</v>
      </c>
      <c r="L144" s="412" t="n">
        <v>34.5</v>
      </c>
      <c r="M144" s="412" t="s">
        <v>374</v>
      </c>
      <c r="N144" s="481" t="n">
        <f aca="false">L144*L15</f>
        <v>525.5523</v>
      </c>
      <c r="P144" s="412" t="n">
        <f aca="false">N144/$L$140*1000</f>
        <v>145.98675</v>
      </c>
      <c r="S144" s="413" t="s">
        <v>367</v>
      </c>
      <c r="V144" s="412" t="n">
        <f aca="false">P144/$L$149</f>
        <v>387.222649213402</v>
      </c>
      <c r="W144" s="413" t="s">
        <v>368</v>
      </c>
      <c r="Y144" s="412" t="n">
        <f aca="false">V144/26.8</f>
        <v>14.4486063139329</v>
      </c>
      <c r="AA144" s="413" t="n">
        <f aca="false">Y144*0.6</f>
        <v>8.66916378835975</v>
      </c>
    </row>
    <row r="145" customFormat="false" ht="12.75" hidden="true" customHeight="false" outlineLevel="0" collapsed="false">
      <c r="C145" s="412" t="s">
        <v>375</v>
      </c>
      <c r="L145" s="412" t="n">
        <v>2.4</v>
      </c>
      <c r="M145" s="412" t="s">
        <v>363</v>
      </c>
      <c r="N145" s="481" t="n">
        <f aca="false">L145*L18</f>
        <v>644.15952</v>
      </c>
      <c r="P145" s="412" t="n">
        <f aca="false">N145/$L$140*1000</f>
        <v>178.9332</v>
      </c>
      <c r="S145" s="413" t="s">
        <v>367</v>
      </c>
      <c r="V145" s="412" t="n">
        <f aca="false">P145/$L$149</f>
        <v>474.611481769623</v>
      </c>
      <c r="W145" s="413" t="s">
        <v>368</v>
      </c>
      <c r="Y145" s="412" t="n">
        <f aca="false">V145/26.8</f>
        <v>17.7093836481203</v>
      </c>
      <c r="AA145" s="413" t="n">
        <f aca="false">Y145*0.6</f>
        <v>10.6256301888722</v>
      </c>
      <c r="AB145" s="482"/>
    </row>
    <row r="146" customFormat="false" ht="12.75" hidden="true" customHeight="false" outlineLevel="0" collapsed="false">
      <c r="C146" s="412" t="s">
        <v>376</v>
      </c>
      <c r="L146" s="412" t="n">
        <v>0.014</v>
      </c>
      <c r="M146" s="412" t="s">
        <v>377</v>
      </c>
      <c r="N146" s="412" t="n">
        <f aca="false">L146*296</f>
        <v>4.144</v>
      </c>
      <c r="O146" s="412" t="s">
        <v>378</v>
      </c>
      <c r="P146" s="412" t="e">
        <f aca="false">N146*1000*#REF!/1000</f>
        <v>#REF!</v>
      </c>
      <c r="S146" s="413" t="s">
        <v>367</v>
      </c>
      <c r="V146" s="412" t="e">
        <f aca="false">P146/$L$149</f>
        <v>#REF!</v>
      </c>
      <c r="Y146" s="412" t="e">
        <f aca="false">V146/26.8</f>
        <v>#REF!</v>
      </c>
      <c r="AA146" s="413" t="e">
        <f aca="false">Y146*0.6</f>
        <v>#REF!</v>
      </c>
    </row>
    <row r="147" customFormat="false" ht="12.75" hidden="true" customHeight="false" outlineLevel="0" collapsed="false">
      <c r="C147" s="412" t="s">
        <v>379</v>
      </c>
      <c r="L147" s="412" t="n">
        <v>50</v>
      </c>
      <c r="M147" s="412" t="s">
        <v>187</v>
      </c>
      <c r="N147" s="412" t="s">
        <v>380</v>
      </c>
      <c r="P147" s="412" t="n">
        <f aca="false">L147*P87*M33/1000</f>
        <v>0.054288</v>
      </c>
      <c r="S147" s="413" t="s">
        <v>367</v>
      </c>
      <c r="V147" s="412" t="n">
        <f aca="false">P147/$L$149</f>
        <v>0.143996240621133</v>
      </c>
      <c r="W147" s="413" t="s">
        <v>368</v>
      </c>
      <c r="Y147" s="412" t="n">
        <f aca="false">V147/26.8</f>
        <v>0.00537299405302735</v>
      </c>
      <c r="AA147" s="413" t="n">
        <f aca="false">Y147*0.6</f>
        <v>0.00322379643181641</v>
      </c>
    </row>
    <row r="148" customFormat="false" ht="12.75" hidden="true" customHeight="false" outlineLevel="0" collapsed="false">
      <c r="L148" s="483" t="e">
        <f aca="false">1/L149*#REF!</f>
        <v>#REF!</v>
      </c>
      <c r="M148" s="483" t="s">
        <v>381</v>
      </c>
      <c r="AA148" s="413"/>
    </row>
    <row r="149" customFormat="false" ht="12.75" hidden="true" customHeight="false" outlineLevel="0" collapsed="false">
      <c r="C149" s="412" t="s">
        <v>382</v>
      </c>
      <c r="L149" s="412" t="n">
        <f aca="false">2.53*3.785/25.4</f>
        <v>0.377009842519685</v>
      </c>
      <c r="M149" s="412" t="s">
        <v>383</v>
      </c>
      <c r="AA149" s="413"/>
    </row>
    <row r="150" customFormat="false" ht="12.75" hidden="true" customHeight="false" outlineLevel="0" collapsed="false">
      <c r="C150" s="412" t="s">
        <v>384</v>
      </c>
      <c r="L150" s="412" t="n">
        <v>1.2</v>
      </c>
      <c r="M150" s="412" t="s">
        <v>385</v>
      </c>
      <c r="N150" s="412" t="n">
        <f aca="false">L150/3.785</f>
        <v>0.317040951122853</v>
      </c>
      <c r="O150" s="412" t="s">
        <v>386</v>
      </c>
      <c r="P150" s="412" t="n">
        <f aca="false">N150/0.794</f>
        <v>0.399295908215181</v>
      </c>
      <c r="S150" s="412" t="s">
        <v>387</v>
      </c>
      <c r="T150" s="413" t="n">
        <f aca="false">1000*P150*3.6*M68/1000</f>
        <v>3.87411264803064</v>
      </c>
      <c r="V150" s="412" t="n">
        <f aca="false">T150</f>
        <v>3.87411264803064</v>
      </c>
      <c r="W150" s="413" t="s">
        <v>368</v>
      </c>
      <c r="Y150" s="412" t="n">
        <f aca="false">V150/26.8</f>
        <v>0.144556442090695</v>
      </c>
      <c r="AA150" s="413" t="n">
        <f aca="false">Y150*0.6</f>
        <v>0.0867338652544173</v>
      </c>
    </row>
    <row r="151" customFormat="false" ht="12.75" hidden="true" customHeight="false" outlineLevel="0" collapsed="false">
      <c r="C151" s="412" t="s">
        <v>388</v>
      </c>
      <c r="L151" s="412" t="n">
        <v>37000</v>
      </c>
      <c r="M151" s="412" t="s">
        <v>389</v>
      </c>
      <c r="N151" s="412" t="n">
        <v>0.266</v>
      </c>
      <c r="O151" s="412" t="s">
        <v>390</v>
      </c>
      <c r="P151" s="412" t="n">
        <f aca="false">L151/947/3.785</f>
        <v>10.3225230478226</v>
      </c>
      <c r="S151" s="412" t="s">
        <v>391</v>
      </c>
      <c r="T151" s="412" t="n">
        <f aca="false">P151/0.794*1000</f>
        <v>13000.6587504063</v>
      </c>
      <c r="U151" s="412" t="s">
        <v>367</v>
      </c>
      <c r="V151" s="412" t="e">
        <f aca="false">#REF!</f>
        <v>#REF!</v>
      </c>
      <c r="W151" s="413" t="s">
        <v>368</v>
      </c>
      <c r="Y151" s="412" t="e">
        <f aca="false">V151/26.8</f>
        <v>#REF!</v>
      </c>
      <c r="AA151" s="413" t="e">
        <f aca="false">Y151*0.6</f>
        <v>#REF!</v>
      </c>
    </row>
    <row r="152" customFormat="false" ht="12.75" hidden="true" customHeight="false" outlineLevel="0" collapsed="false"/>
    <row r="153" customFormat="false" ht="12.75" hidden="true" customHeight="false" outlineLevel="0" collapsed="false">
      <c r="C153" s="412" t="s">
        <v>393</v>
      </c>
      <c r="L153" s="412" t="n">
        <v>1.1</v>
      </c>
      <c r="M153" s="412" t="s">
        <v>394</v>
      </c>
      <c r="N153" s="412" t="n">
        <f aca="false">1000*L153/0.794</f>
        <v>1385.39042821159</v>
      </c>
      <c r="O153" s="412" t="s">
        <v>395</v>
      </c>
      <c r="P153" s="412" t="n">
        <f aca="false">N153*O56/1000</f>
        <v>22.1662468513854</v>
      </c>
      <c r="S153" s="412" t="s">
        <v>396</v>
      </c>
    </row>
    <row r="154" customFormat="false" ht="12.75" hidden="true" customHeight="false" outlineLevel="0" collapsed="false">
      <c r="N154" s="412" t="n">
        <f aca="false">N153/1000*O56</f>
        <v>22.1662468513854</v>
      </c>
      <c r="O154" s="412" t="s">
        <v>381</v>
      </c>
    </row>
    <row r="155" customFormat="false" ht="12.75" hidden="true" customHeight="false" outlineLevel="0" collapsed="false">
      <c r="C155" s="412" t="s">
        <v>397</v>
      </c>
      <c r="L155" s="412" t="n">
        <v>150</v>
      </c>
      <c r="M155" s="412" t="s">
        <v>187</v>
      </c>
      <c r="N155" s="412" t="s">
        <v>398</v>
      </c>
      <c r="V155" s="412" t="n">
        <f aca="false">L155*P87*M33/1000</f>
        <v>0.162864</v>
      </c>
      <c r="W155" s="413" t="s">
        <v>368</v>
      </c>
      <c r="Y155" s="413" t="n">
        <f aca="false">V155/26.8</f>
        <v>0.00607701492537313</v>
      </c>
      <c r="AA155" s="413" t="n">
        <f aca="false">Y155</f>
        <v>0.00607701492537313</v>
      </c>
    </row>
    <row r="156" customFormat="false" ht="12.75" hidden="true" customHeight="false" outlineLevel="0" collapsed="false"/>
    <row r="157" customFormat="false" ht="12.75" hidden="true" customHeight="false" outlineLevel="0" collapsed="false">
      <c r="C157" s="412" t="s">
        <v>400</v>
      </c>
      <c r="L157" s="412" t="n">
        <v>0.00084</v>
      </c>
      <c r="M157" s="412" t="s">
        <v>401</v>
      </c>
      <c r="Y157" s="413" t="n">
        <f aca="false">L157*$M$68</f>
        <v>0.002263884</v>
      </c>
      <c r="AA157" s="413" t="n">
        <f aca="false">Y157</f>
        <v>0.002263884</v>
      </c>
    </row>
    <row r="158" customFormat="false" ht="12.75" hidden="true" customHeight="false" outlineLevel="0" collapsed="false">
      <c r="C158" s="412" t="s">
        <v>402</v>
      </c>
      <c r="L158" s="412" t="n">
        <v>0.0034</v>
      </c>
      <c r="M158" s="412" t="s">
        <v>401</v>
      </c>
      <c r="Y158" s="413" t="n">
        <f aca="false">L158*$M$68</f>
        <v>0.00916334</v>
      </c>
      <c r="AA158" s="413" t="n">
        <f aca="false">Y158</f>
        <v>0.00916334</v>
      </c>
    </row>
    <row r="159" customFormat="false" ht="12.75" hidden="true" customHeight="false" outlineLevel="0" collapsed="false"/>
    <row r="160" customFormat="false" ht="12.75" hidden="true" customHeight="false" outlineLevel="0" collapsed="false">
      <c r="X160" s="413" t="s">
        <v>403</v>
      </c>
      <c r="AA160" s="413" t="e">
        <f aca="false">SUM(AA142:AA159)</f>
        <v>#REF!</v>
      </c>
      <c r="AB160" s="412" t="s">
        <v>370</v>
      </c>
    </row>
    <row r="161" customFormat="false" ht="12.75" hidden="true" customHeight="false" outlineLevel="0" collapsed="false">
      <c r="A161" s="412" t="s">
        <v>404</v>
      </c>
      <c r="C161" s="412" t="s">
        <v>362</v>
      </c>
      <c r="L161" s="412" t="n">
        <v>5200</v>
      </c>
      <c r="M161" s="412" t="s">
        <v>363</v>
      </c>
      <c r="AA161" s="484" t="e">
        <f aca="false">1-AA160/83.3</f>
        <v>#REF!</v>
      </c>
    </row>
    <row r="162" customFormat="false" ht="12.75" hidden="true" customHeight="false" outlineLevel="0" collapsed="false">
      <c r="U162" s="413"/>
    </row>
    <row r="163" customFormat="false" ht="12.75" hidden="true" customHeight="false" outlineLevel="0" collapsed="false">
      <c r="C163" s="412" t="s">
        <v>405</v>
      </c>
      <c r="L163" s="412" t="n">
        <v>3716</v>
      </c>
      <c r="M163" s="412" t="s">
        <v>406</v>
      </c>
      <c r="N163" s="412" t="n">
        <f aca="false">L163*M33/1000/L161*1000</f>
        <v>0.828953846153846</v>
      </c>
      <c r="O163" s="412" t="s">
        <v>407</v>
      </c>
      <c r="P163" s="412" t="n">
        <f aca="false">N163*L176</f>
        <v>2.51173015384615</v>
      </c>
      <c r="S163" s="412" t="s">
        <v>408</v>
      </c>
      <c r="U163" s="413" t="e">
        <f aca="false">P163/#REF!</f>
        <v>#REF!</v>
      </c>
      <c r="V163" s="412" t="s">
        <v>409</v>
      </c>
      <c r="W163" s="412" t="e">
        <f aca="false">0.6*U163</f>
        <v>#REF!</v>
      </c>
    </row>
    <row r="164" customFormat="false" ht="12.75" hidden="true" customHeight="false" outlineLevel="0" collapsed="false">
      <c r="C164" s="412" t="s">
        <v>410</v>
      </c>
      <c r="L164" s="412" t="n">
        <v>109.3</v>
      </c>
      <c r="M164" s="412" t="s">
        <v>365</v>
      </c>
      <c r="N164" s="412" t="n">
        <f aca="false">L164*L14</f>
        <v>5354.67258</v>
      </c>
      <c r="P164" s="412" t="n">
        <f aca="false">N164/L161*1000</f>
        <v>1029.74472692308</v>
      </c>
      <c r="S164" s="412" t="s">
        <v>408</v>
      </c>
      <c r="U164" s="413" t="e">
        <f aca="false">P164/#REF!</f>
        <v>#REF!</v>
      </c>
      <c r="W164" s="412" t="e">
        <f aca="false">0.6*U164</f>
        <v>#REF!</v>
      </c>
    </row>
    <row r="165" customFormat="false" ht="12.75" hidden="true" customHeight="false" outlineLevel="0" collapsed="false">
      <c r="C165" s="412" t="s">
        <v>411</v>
      </c>
      <c r="L165" s="412" t="n">
        <v>16.4</v>
      </c>
      <c r="M165" s="412" t="s">
        <v>412</v>
      </c>
      <c r="N165" s="412" t="n">
        <f aca="false">L165*L16</f>
        <v>158.734944</v>
      </c>
      <c r="P165" s="412" t="n">
        <f aca="false">N165*$L$176</f>
        <v>480.96688032</v>
      </c>
      <c r="U165" s="413" t="e">
        <f aca="false">P165/#REF!</f>
        <v>#REF!</v>
      </c>
      <c r="W165" s="412" t="e">
        <f aca="false">0.6*U165</f>
        <v>#REF!</v>
      </c>
    </row>
    <row r="166" customFormat="false" ht="12.75" hidden="true" customHeight="false" outlineLevel="0" collapsed="false">
      <c r="C166" s="412" t="s">
        <v>413</v>
      </c>
      <c r="L166" s="412" t="n">
        <v>21.6</v>
      </c>
      <c r="M166" s="412" t="s">
        <v>414</v>
      </c>
      <c r="N166" s="412" t="n">
        <f aca="false">L166*L15</f>
        <v>329.04144</v>
      </c>
      <c r="P166" s="412" t="n">
        <f aca="false">N166*$L$176</f>
        <v>996.9955632</v>
      </c>
      <c r="U166" s="413" t="e">
        <f aca="false">P166/#REF!</f>
        <v>#REF!</v>
      </c>
      <c r="W166" s="412" t="e">
        <f aca="false">0.6*U166</f>
        <v>#REF!</v>
      </c>
    </row>
    <row r="167" customFormat="false" ht="12.75" hidden="true" customHeight="false" outlineLevel="0" collapsed="false">
      <c r="C167" s="412" t="s">
        <v>375</v>
      </c>
      <c r="L167" s="412" t="n">
        <v>2.3</v>
      </c>
      <c r="M167" s="412" t="s">
        <v>363</v>
      </c>
      <c r="N167" s="412" t="n">
        <f aca="false">L167*L18</f>
        <v>617.31954</v>
      </c>
      <c r="P167" s="412" t="n">
        <f aca="false">N167*$L$176</f>
        <v>1870.4782062</v>
      </c>
      <c r="U167" s="413" t="e">
        <f aca="false">P167/#REF!</f>
        <v>#REF!</v>
      </c>
      <c r="W167" s="412" t="e">
        <f aca="false">0.6*U167</f>
        <v>#REF!</v>
      </c>
      <c r="X167" s="482"/>
    </row>
    <row r="168" customFormat="false" ht="12.75" hidden="true" customHeight="false" outlineLevel="0" collapsed="false">
      <c r="C168" s="412" t="s">
        <v>415</v>
      </c>
      <c r="L168" s="412" t="n">
        <v>120</v>
      </c>
      <c r="M168" s="412" t="s">
        <v>363</v>
      </c>
      <c r="U168" s="413"/>
    </row>
    <row r="169" customFormat="false" ht="12.75" hidden="true" customHeight="false" outlineLevel="0" collapsed="false">
      <c r="U169" s="413"/>
    </row>
    <row r="170" customFormat="false" ht="12.75" hidden="true" customHeight="false" outlineLevel="0" collapsed="false">
      <c r="C170" s="412" t="s">
        <v>376</v>
      </c>
      <c r="L170" s="412" t="n">
        <v>0.024</v>
      </c>
      <c r="M170" s="412" t="s">
        <v>416</v>
      </c>
      <c r="N170" s="412" t="e">
        <f aca="false">L170*296*#REF!</f>
        <v>#REF!</v>
      </c>
      <c r="O170" s="412" t="s">
        <v>407</v>
      </c>
      <c r="P170" s="412" t="e">
        <f aca="false">N170*$L$176</f>
        <v>#REF!</v>
      </c>
      <c r="U170" s="413" t="e">
        <f aca="false">P170/#REF!</f>
        <v>#REF!</v>
      </c>
      <c r="W170" s="412" t="e">
        <f aca="false">0.6*U170</f>
        <v>#REF!</v>
      </c>
    </row>
    <row r="171" customFormat="false" ht="12.75" hidden="true" customHeight="false" outlineLevel="0" collapsed="false">
      <c r="U171" s="413"/>
    </row>
    <row r="172" customFormat="false" ht="12.75" hidden="true" customHeight="false" outlineLevel="0" collapsed="false">
      <c r="C172" s="412" t="s">
        <v>417</v>
      </c>
      <c r="L172" s="412" t="n">
        <v>0.0004</v>
      </c>
      <c r="M172" s="412" t="s">
        <v>418</v>
      </c>
      <c r="N172" s="412" t="n">
        <f aca="false">L172*M69</f>
        <v>0.001091</v>
      </c>
      <c r="O172" s="412" t="s">
        <v>419</v>
      </c>
      <c r="P172" s="412" t="e">
        <f aca="false">#REF!*N172</f>
        <v>#REF!</v>
      </c>
      <c r="S172" s="412" t="s">
        <v>408</v>
      </c>
      <c r="U172" s="413" t="n">
        <f aca="false">L172*M69</f>
        <v>0.001091</v>
      </c>
      <c r="W172" s="412" t="n">
        <f aca="false">0.6*U172</f>
        <v>0.0006546</v>
      </c>
    </row>
    <row r="173" customFormat="false" ht="12.75" hidden="true" customHeight="false" outlineLevel="0" collapsed="false"/>
    <row r="174" customFormat="false" ht="12.75" hidden="true" customHeight="false" outlineLevel="0" collapsed="false">
      <c r="C174" s="412" t="s">
        <v>420</v>
      </c>
      <c r="L174" s="412" t="n">
        <v>50</v>
      </c>
      <c r="M174" s="412" t="s">
        <v>421</v>
      </c>
      <c r="N174" s="412" t="n">
        <f aca="false">L174*2*P87*M33/1000</f>
        <v>0.108576</v>
      </c>
      <c r="O174" s="412" t="s">
        <v>407</v>
      </c>
      <c r="P174" s="412" t="n">
        <f aca="false">N174*L176</f>
        <v>0.32898528</v>
      </c>
      <c r="S174" s="412" t="s">
        <v>408</v>
      </c>
      <c r="U174" s="413" t="e">
        <f aca="false">P174/#REF!</f>
        <v>#REF!</v>
      </c>
      <c r="W174" s="412" t="e">
        <f aca="false">0.6*U174</f>
        <v>#REF!</v>
      </c>
    </row>
    <row r="175" customFormat="false" ht="12.75" hidden="true" customHeight="false" outlineLevel="0" collapsed="false"/>
    <row r="176" customFormat="false" ht="12.75" hidden="true" customHeight="false" outlineLevel="0" collapsed="false">
      <c r="C176" s="412" t="s">
        <v>422</v>
      </c>
      <c r="L176" s="412" t="n">
        <v>3.03</v>
      </c>
      <c r="M176" s="412" t="s">
        <v>423</v>
      </c>
      <c r="O176" s="482" t="n">
        <f aca="false">26.8/(26.8+1.14*16)</f>
        <v>0.595026642984014</v>
      </c>
    </row>
    <row r="177" customFormat="false" ht="12.75" hidden="true" customHeight="false" outlineLevel="0" collapsed="false">
      <c r="C177" s="412" t="s">
        <v>424</v>
      </c>
      <c r="L177" s="412" t="n">
        <v>1.14</v>
      </c>
      <c r="M177" s="412" t="s">
        <v>425</v>
      </c>
    </row>
    <row r="178" customFormat="false" ht="12.75" hidden="true" customHeight="false" outlineLevel="0" collapsed="false"/>
    <row r="179" customFormat="false" ht="12.75" hidden="true" customHeight="false" outlineLevel="0" collapsed="false">
      <c r="C179" s="412" t="s">
        <v>426</v>
      </c>
      <c r="L179" s="412" t="n">
        <v>18.2</v>
      </c>
      <c r="M179" s="412" t="s">
        <v>381</v>
      </c>
      <c r="N179" s="412" t="n">
        <f aca="false">L179*M29</f>
        <v>20.53142</v>
      </c>
      <c r="O179" s="412" t="s">
        <v>368</v>
      </c>
      <c r="U179" s="413" t="e">
        <f aca="false">N179/#REF!</f>
        <v>#REF!</v>
      </c>
      <c r="W179" s="412" t="e">
        <f aca="false">0.6*U179</f>
        <v>#REF!</v>
      </c>
    </row>
    <row r="180" customFormat="false" ht="12.75" hidden="true" customHeight="false" outlineLevel="0" collapsed="false"/>
    <row r="181" customFormat="false" ht="12.75" hidden="true" customHeight="false" outlineLevel="0" collapsed="false">
      <c r="C181" s="412" t="s">
        <v>427</v>
      </c>
      <c r="L181" s="412" t="n">
        <v>150</v>
      </c>
      <c r="M181" s="412" t="s">
        <v>187</v>
      </c>
      <c r="N181" s="412" t="n">
        <f aca="false">L181*P87*M33/1000</f>
        <v>0.162864</v>
      </c>
      <c r="U181" s="413" t="e">
        <f aca="false">N181/#REF!</f>
        <v>#REF!</v>
      </c>
    </row>
    <row r="182" customFormat="false" ht="12.75" hidden="true" customHeight="false" outlineLevel="0" collapsed="false"/>
    <row r="183" customFormat="false" ht="12.75" hidden="true" customHeight="false" outlineLevel="0" collapsed="false">
      <c r="C183" s="412" t="s">
        <v>428</v>
      </c>
      <c r="L183" s="412" t="n">
        <v>0.00084</v>
      </c>
      <c r="M183" s="412" t="s">
        <v>390</v>
      </c>
      <c r="W183" s="412" t="n">
        <f aca="false">L183*$M$69</f>
        <v>0.0022911</v>
      </c>
    </row>
    <row r="184" customFormat="false" ht="12.75" hidden="true" customHeight="false" outlineLevel="0" collapsed="false">
      <c r="C184" s="412" t="s">
        <v>429</v>
      </c>
      <c r="L184" s="412" t="n">
        <v>0.0034</v>
      </c>
      <c r="M184" s="412" t="s">
        <v>390</v>
      </c>
      <c r="W184" s="412" t="n">
        <f aca="false">L184*$M$69</f>
        <v>0.0092735</v>
      </c>
    </row>
    <row r="185" customFormat="false" ht="12.75" hidden="true" customHeight="false" outlineLevel="0" collapsed="false"/>
    <row r="186" customFormat="false" ht="12.75" hidden="true" customHeight="false" outlineLevel="0" collapsed="false">
      <c r="V186" s="412" t="s">
        <v>403</v>
      </c>
      <c r="W186" s="413" t="e">
        <f aca="false">SUM(W163:W185)</f>
        <v>#REF!</v>
      </c>
    </row>
    <row r="187" customFormat="false" ht="12.75" hidden="true" customHeight="false" outlineLevel="0" collapsed="false">
      <c r="W187" s="412" t="n">
        <v>83.8</v>
      </c>
      <c r="X187" s="412" t="s">
        <v>430</v>
      </c>
    </row>
    <row r="188" customFormat="false" ht="12.75" hidden="true" customHeight="false" outlineLevel="0" collapsed="false">
      <c r="W188" s="484" t="e">
        <f aca="false">1-W186/W187</f>
        <v>#REF!</v>
      </c>
    </row>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c r="T192" s="412" t="s">
        <v>431</v>
      </c>
      <c r="U192" s="412" t="s">
        <v>434</v>
      </c>
    </row>
    <row r="193" customFormat="false" ht="12.75" hidden="true" customHeight="false" outlineLevel="0" collapsed="false">
      <c r="S193" s="412" t="s">
        <v>360</v>
      </c>
      <c r="T193" s="485" t="n">
        <v>0.56</v>
      </c>
      <c r="U193" s="485" t="n">
        <v>0.6</v>
      </c>
    </row>
    <row r="194" customFormat="false" ht="12.75" hidden="true" customHeight="false" outlineLevel="0" collapsed="false">
      <c r="S194" s="412" t="s">
        <v>404</v>
      </c>
      <c r="T194" s="485" t="n">
        <v>0.53</v>
      </c>
      <c r="U194" s="485" t="n">
        <v>0.48</v>
      </c>
    </row>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sheetData>
  <sheetProtection sheet="true" password="9d8f" objects="true" scenarios="true"/>
  <mergeCells count="9">
    <mergeCell ref="B4:C4"/>
    <mergeCell ref="Q4:R4"/>
    <mergeCell ref="D5:K5"/>
    <mergeCell ref="L5:M5"/>
    <mergeCell ref="Q5:R5"/>
    <mergeCell ref="B95:C95"/>
    <mergeCell ref="B98:C98"/>
    <mergeCell ref="B103:C103"/>
    <mergeCell ref="B109:C109"/>
  </mergeCells>
  <conditionalFormatting sqref="D131:R131 S97:S98 D7:T8 S94:S95 S103:S130">
    <cfRule type="cellIs" priority="2" operator="equal" aboveAverage="0" equalAverage="0" bottom="0" percent="0" rank="0" text="" dxfId="5">
      <formula>"N.A."</formula>
    </cfRule>
  </conditionalFormatting>
  <printOptions headings="false" gridLines="false" gridLinesSet="true" horizontalCentered="false" verticalCentered="false"/>
  <pageMargins left="0.75" right="0.75"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6T21:14:37Z</dcterms:created>
  <dc:creator>Neeft</dc:creator>
  <dc:description/>
  <dc:language>en-US</dc:language>
  <cp:lastModifiedBy>Dina Bacovsky</cp:lastModifiedBy>
  <cp:lastPrinted>2010-07-29T14:09:14Z</cp:lastPrinted>
  <dcterms:modified xsi:type="dcterms:W3CDTF">2010-09-07T07:4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6503155</vt:r8>
  </property>
  <property fmtid="{D5CDD505-2E9C-101B-9397-08002B2CF9AE}" pid="3" name="_AuthorEmail">
    <vt:lpwstr>john.neeft@agentschapnl.nl</vt:lpwstr>
  </property>
  <property fmtid="{D5CDD505-2E9C-101B-9397-08002B2CF9AE}" pid="4" name="_AuthorEmailDisplayName">
    <vt:lpwstr>Neeft, John</vt:lpwstr>
  </property>
  <property fmtid="{D5CDD505-2E9C-101B-9397-08002B2CF9AE}" pid="5" name="_EmailSubject">
    <vt:lpwstr>Two Excel Files</vt:lpwstr>
  </property>
  <property fmtid="{D5CDD505-2E9C-101B-9397-08002B2CF9AE}" pid="6" name="_ReviewingToolsShownOnce">
    <vt:lpwstr/>
  </property>
</Properties>
</file>