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About" sheetId="1" state="visible" r:id="rId2"/>
    <sheet name="Directory" sheetId="2" state="visible" r:id="rId3"/>
    <sheet name="E-Sb" sheetId="3" state="visible" r:id="rId4"/>
    <sheet name="E-Wt (not.spec.)" sheetId="4" state="visible" r:id="rId5"/>
    <sheet name="E-Wt (Lign-chp)" sheetId="5" state="visible" r:id="rId6"/>
    <sheet name="E-Wt (NG-b)" sheetId="6" state="visible" r:id="rId7"/>
    <sheet name="E-Wt (NG-chp)" sheetId="7" state="visible" r:id="rId8"/>
    <sheet name="E-Wt (Str-chp)" sheetId="8" state="visible" r:id="rId9"/>
    <sheet name="E-Co" sheetId="9" state="visible" r:id="rId10"/>
    <sheet name="E-Sc" sheetId="10" state="visible" r:id="rId11"/>
    <sheet name="F-Rs" sheetId="11" state="visible" r:id="rId12"/>
    <sheet name="F-Sf" sheetId="12" state="visible" r:id="rId13"/>
    <sheet name="F-Sy" sheetId="13" state="visible" r:id="rId14"/>
    <sheet name="F-Po" sheetId="14" state="visible" r:id="rId15"/>
    <sheet name="F-Po (CH4 capt)" sheetId="15" state="visible" r:id="rId16"/>
    <sheet name="F-Wo" sheetId="16" state="visible" r:id="rId17"/>
    <sheet name="H-Rs" sheetId="17" state="visible" r:id="rId18"/>
    <sheet name="P-Rs" sheetId="18" state="visible" r:id="rId19"/>
    <sheet name="User defined standard values" sheetId="19" state="visible" r:id="rId20"/>
    <sheet name="Standard values" sheetId="20" state="visible" r:id="rId21"/>
  </sheets>
  <externalReferences>
    <externalReference r:id="rId22"/>
  </externalReferences>
  <definedNames>
    <definedName function="false" hidden="false" localSheetId="0" name="_xlnm.Print_Area" vbProcedure="false">About!$A$1:$D$93</definedName>
    <definedName function="false" hidden="false" localSheetId="1" name="_xlnm.Print_Area" vbProcedure="false">Directory!$A$1:$I$31</definedName>
    <definedName function="false" hidden="false" localSheetId="8" name="_xlnm.Print_Area" vbProcedure="false">'E-Co'!$A$1:$N$137</definedName>
    <definedName function="false" hidden="false" localSheetId="2" name="_xlnm.Print_Area" vbProcedure="false">'E-Sb'!$A$1:$N$134</definedName>
    <definedName function="false" hidden="false" localSheetId="9" name="_xlnm.Print_Area" vbProcedure="false">'E-Sc'!$A$1:$N$175</definedName>
    <definedName function="false" hidden="false" localSheetId="4" name="_xlnm.Print_Area" vbProcedure="false">'E-Wt (Lign-chp)'!$A$1:$N$146</definedName>
    <definedName function="false" hidden="false" localSheetId="5" name="_xlnm.Print_Area" vbProcedure="false">'E-Wt (NG-b)'!$A$1:$N$145</definedName>
    <definedName function="false" hidden="false" localSheetId="6" name="_xlnm.Print_Area" vbProcedure="false">'E-Wt (NG-chp)'!$A$1:$N$146</definedName>
    <definedName function="false" hidden="false" localSheetId="3" name="_xlnm.Print_Area" vbProcedure="false">'E-Wt (not.spec.)'!$A$1:$N$146</definedName>
    <definedName function="false" hidden="false" localSheetId="7" name="_xlnm.Print_Area" vbProcedure="false">'E-Wt (Str-chp)'!$A$1:$N$146</definedName>
    <definedName function="false" hidden="false" localSheetId="13" name="_xlnm.Print_Area" vbProcedure="false">'F-Po'!$A$1:$N$230</definedName>
    <definedName function="false" hidden="false" localSheetId="14" name="_xlnm.Print_Area" vbProcedure="false">'F-Po (CH4 capt)'!$A$1:$N$231</definedName>
    <definedName function="false" hidden="false" localSheetId="10" name="_xlnm.Print_Area" vbProcedure="false">'F-Rs'!$A$1:$N$208</definedName>
    <definedName function="false" hidden="false" localSheetId="11" name="_xlnm.Print_Area" vbProcedure="false">'F-Sf'!$A$1:$N$208</definedName>
    <definedName function="false" hidden="false" localSheetId="12" name="_xlnm.Print_Area" vbProcedure="false">'F-Sy'!$A$1:$N$198</definedName>
    <definedName function="false" hidden="false" localSheetId="15" name="_xlnm.Print_Area" vbProcedure="false">'F-Wo'!$A$1:$N$133</definedName>
    <definedName function="false" hidden="false" localSheetId="16" name="_xlnm.Print_Area" vbProcedure="false">'H-Rs'!$A$1:$N$172</definedName>
    <definedName function="false" hidden="false" localSheetId="17" name="_xlnm.Print_Area" vbProcedure="false">'P-Rs'!$A$1:$N$172</definedName>
    <definedName function="false" hidden="false" localSheetId="19" name="_xlnm.Print_Area" vbProcedure="false">'Standard values'!$A$1:$U$157</definedName>
    <definedName function="false" hidden="false" localSheetId="18" name="_xlnm.Print_Area" vbProcedure="false">'User defined standard values'!$A$1:$T$47</definedName>
    <definedName function="false" hidden="false" name="agro_inputs" vbProcedure="false">'Standard values'!$C$15:$C$26</definedName>
    <definedName function="false" hidden="false" name="chemicals" vbProcedure="false">'Standard values'!$C$78:$C$86</definedName>
    <definedName function="false" hidden="false" name="ChoiceListFeedstocks" vbProcedure="false">[1]Chains!$H$11:$H$12</definedName>
    <definedName function="false" hidden="false" name="EF_agro_inputs" vbProcedure="false">'Standard values'!$M$15:$M$26</definedName>
    <definedName function="false" hidden="false" name="EF_chemicals_kg" vbProcedure="false">'Standard values'!$M$79:$M$86</definedName>
    <definedName function="false" hidden="false" name="EF_chemicals_MJ" vbProcedure="false">'Standard values'!$N$79:$N$86</definedName>
    <definedName function="false" hidden="false" name="EF_electricity" vbProcedure="false">'Standard values'!$N$74:$N$76</definedName>
    <definedName function="false" hidden="false" name="EF_fuels_MJ" vbProcedure="false">'Standard values'!$N$34:$N$48</definedName>
    <definedName function="false" hidden="false" name="electricity" vbProcedure="false">'Standard values'!$C$74:$C$76</definedName>
    <definedName function="false" hidden="false" name="FE_transport" vbProcedure="false">'Standard values'!$Q$94:$Q$103</definedName>
    <definedName function="false" hidden="false" name="fuels" vbProcedure="false">'Standard values'!$C$34:$C$48</definedName>
    <definedName function="false" hidden="false" name="LHV_fuels" vbProcedure="false">'Standard values'!$P$34:$P$45</definedName>
    <definedName function="false" hidden="false" name="LHV_solids" vbProcedure="false">'Standard values'!$P$49:$P$72</definedName>
    <definedName function="false" hidden="false" name="Option_A_0_B_1" vbProcedure="false">About!$B$74</definedName>
    <definedName function="false" hidden="false" name="solids" vbProcedure="false">'Standard values'!$C$49:$C$72</definedName>
    <definedName function="false" hidden="false" name="Transport" vbProcedure="false">'Standard values'!$C$94:$C$103</definedName>
    <definedName function="false" hidden="false" localSheetId="18" name="agro_inputs" vbProcedure="false">#REF!</definedName>
    <definedName function="false" hidden="false" localSheetId="18" name="chemicals" vbProcedure="false">#REF!</definedName>
    <definedName function="false" hidden="false" localSheetId="18" name="EF_agro_inputs" vbProcedure="false">#REF!</definedName>
    <definedName function="false" hidden="false" localSheetId="18" name="EF_chemicals_kg" vbProcedure="false">#REF!</definedName>
    <definedName function="false" hidden="false" localSheetId="18" name="EF_chemicals_MJ" vbProcedure="false">#REF!</definedName>
    <definedName function="false" hidden="false" localSheetId="18" name="EF_electricity" vbProcedure="false">#REF!</definedName>
    <definedName function="false" hidden="false" localSheetId="18" name="EF_fuels_MJ" vbProcedure="false">#REF!</definedName>
    <definedName function="false" hidden="false" localSheetId="18" name="electricity" vbProcedure="false">#REF!</definedName>
    <definedName function="false" hidden="false" localSheetId="18" name="Excel_BuiltIn__FilterDatabase" vbProcedure="false">'User defined standard values'!$C$5:$C$47</definedName>
    <definedName function="false" hidden="false" localSheetId="18" name="FE_transport" vbProcedure="false">#REF!</definedName>
    <definedName function="false" hidden="false" localSheetId="18" name="fuels" vbProcedure="false">#REF!</definedName>
    <definedName function="false" hidden="false" localSheetId="18" name="LHV_fuels" vbProcedure="false">#REF!</definedName>
    <definedName function="false" hidden="false" localSheetId="18" name="LHV_solids" vbProcedure="false">#REF!</definedName>
    <definedName function="false" hidden="false" localSheetId="18" name="solids" vbProcedure="false">#REF!</definedName>
    <definedName function="false" hidden="false" localSheetId="18" name="Transport" vbProcedure="false">#REF!</definedName>
    <definedName function="false" hidden="false" localSheetId="19" name="Excel_BuiltIn__FilterDatabase" vbProcedure="false">'Standard values'!$C$8:$C$15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6</xdr:row>
                <xdr:rowOff>3</xdr:rowOff>
              </xdr:from>
              <xdr:to>
                <xdr:col>4</xdr:col>
                <xdr:colOff>30</xdr:colOff>
                <xdr:row>78</xdr:row>
                <xdr:rowOff>21</xdr:rowOff>
              </xdr:to>
            </anchor>
          </commentPr>
        </mc:Choice>
        <mc:Fallback/>
      </mc:AlternateContent>
    </comment>
    <comment ref="C8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9</xdr:row>
                <xdr:rowOff>0</xdr:rowOff>
              </xdr:from>
              <xdr:to>
                <xdr:col>4</xdr:col>
                <xdr:colOff>30</xdr:colOff>
                <xdr:row>81</xdr:row>
                <xdr:rowOff>8</xdr:rowOff>
              </xdr:to>
            </anchor>
          </commentPr>
        </mc:Choice>
        <mc:Fallback/>
      </mc:AlternateContent>
    </comment>
    <comment ref="C91"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89</xdr:row>
                <xdr:rowOff>11</xdr:rowOff>
              </xdr:from>
              <xdr:to>
                <xdr:col>4</xdr:col>
                <xdr:colOff>1</xdr:colOff>
                <xdr:row>91</xdr:row>
                <xdr:rowOff>11</xdr:rowOff>
              </xdr:to>
            </anchor>
          </commentPr>
        </mc:Choice>
        <mc:Fallback/>
      </mc:AlternateContent>
    </comment>
    <comment ref="C92"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90</xdr:row>
                <xdr:rowOff>9</xdr:rowOff>
              </xdr:from>
              <xdr:to>
                <xdr:col>4</xdr:col>
                <xdr:colOff>1</xdr:colOff>
                <xdr:row>92</xdr:row>
                <xdr:rowOff>8</xdr:rowOff>
              </xdr:to>
            </anchor>
          </commentPr>
        </mc:Choice>
        <mc:Fallback/>
      </mc:AlternateContent>
    </comment>
    <comment ref="C95"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3</xdr:row>
                <xdr:rowOff>12</xdr:rowOff>
              </xdr:from>
              <xdr:to>
                <xdr:col>4</xdr:col>
                <xdr:colOff>20</xdr:colOff>
                <xdr:row>96</xdr:row>
                <xdr:rowOff>20</xdr:rowOff>
              </xdr:to>
            </anchor>
          </commentPr>
        </mc:Choice>
        <mc:Fallback/>
      </mc:AlternateContent>
    </comment>
    <comment ref="C96"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6</xdr:row>
                <xdr:rowOff>8</xdr:rowOff>
              </xdr:from>
              <xdr:to>
                <xdr:col>4</xdr:col>
                <xdr:colOff>19</xdr:colOff>
                <xdr:row>97</xdr:row>
                <xdr:rowOff>13</xdr:rowOff>
              </xdr:to>
            </anchor>
          </commentPr>
        </mc:Choice>
        <mc:Fallback/>
      </mc:AlternateContent>
    </comment>
    <comment ref="C97"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7</xdr:row>
                <xdr:rowOff>4</xdr:rowOff>
              </xdr:from>
              <xdr:to>
                <xdr:col>4</xdr:col>
                <xdr:colOff>19</xdr:colOff>
                <xdr:row>98</xdr:row>
                <xdr:rowOff>1</xdr:rowOff>
              </xdr:to>
            </anchor>
          </commentPr>
        </mc:Choice>
        <mc:Fallback/>
      </mc:AlternateContent>
    </comment>
    <comment ref="C98"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8</xdr:row>
                <xdr:rowOff>13</xdr:rowOff>
              </xdr:from>
              <xdr:to>
                <xdr:col>4</xdr:col>
                <xdr:colOff>19</xdr:colOff>
                <xdr:row>105</xdr:row>
                <xdr:rowOff>6</xdr:rowOff>
              </xdr:to>
            </anchor>
          </commentPr>
        </mc:Choice>
        <mc:Fallback/>
      </mc:AlternateContent>
    </comment>
    <comment ref="C144"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41</xdr:row>
                <xdr:rowOff>6</xdr:rowOff>
              </xdr:from>
              <xdr:to>
                <xdr:col>9</xdr:col>
                <xdr:colOff>37</xdr:colOff>
                <xdr:row>179</xdr:row>
                <xdr:rowOff>10</xdr:rowOff>
              </xdr:to>
            </anchor>
          </commentPr>
        </mc:Choice>
        <mc:Fallback/>
      </mc:AlternateContent>
    </comment>
    <comment ref="C150"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46</xdr:row>
                <xdr:rowOff>7</xdr:rowOff>
              </xdr:from>
              <xdr:to>
                <xdr:col>7</xdr:col>
                <xdr:colOff>62</xdr:colOff>
                <xdr:row>153</xdr:row>
                <xdr:rowOff>25</xdr:rowOff>
              </xdr:to>
            </anchor>
          </commentPr>
        </mc:Choice>
        <mc:Fallback/>
      </mc:AlternateContent>
    </comment>
    <comment ref="C156"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53</xdr:row>
                <xdr:rowOff>5</xdr:rowOff>
              </xdr:from>
              <xdr:to>
                <xdr:col>7</xdr:col>
                <xdr:colOff>62</xdr:colOff>
                <xdr:row>156</xdr:row>
                <xdr:rowOff>11</xdr:rowOff>
              </xdr:to>
            </anchor>
          </commentPr>
        </mc:Choice>
        <mc:Fallback/>
      </mc:AlternateContent>
    </comment>
    <comment ref="C162"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58</xdr:row>
                <xdr:rowOff>11</xdr:rowOff>
              </xdr:from>
              <xdr:to>
                <xdr:col>7</xdr:col>
                <xdr:colOff>62</xdr:colOff>
                <xdr:row>165</xdr:row>
                <xdr:rowOff>8</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9</xdr:col>
                <xdr:colOff>35</xdr:colOff>
                <xdr:row>10</xdr:row>
                <xdr:rowOff>11</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29</xdr:rowOff>
              </xdr:from>
              <xdr:to>
                <xdr:col>9</xdr:col>
                <xdr:colOff>36</xdr:colOff>
                <xdr:row>5</xdr:row>
                <xdr:rowOff>19</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6</xdr:rowOff>
              </xdr:from>
              <xdr:to>
                <xdr:col>9</xdr:col>
                <xdr:colOff>36</xdr:colOff>
                <xdr:row>8</xdr:row>
                <xdr:rowOff>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3</xdr:rowOff>
              </xdr:from>
              <xdr:to>
                <xdr:col>9</xdr:col>
                <xdr:colOff>36</xdr:colOff>
                <xdr:row>9</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3</xdr:rowOff>
              </xdr:from>
              <xdr:to>
                <xdr:col>4</xdr:col>
                <xdr:colOff>30</xdr:colOff>
                <xdr:row>67</xdr:row>
                <xdr:rowOff>13</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15</xdr:rowOff>
              </xdr:from>
              <xdr:to>
                <xdr:col>4</xdr:col>
                <xdr:colOff>30</xdr:colOff>
                <xdr:row>68</xdr:row>
                <xdr:rowOff>6</xdr:rowOff>
              </xdr:to>
            </anchor>
          </commentPr>
        </mc:Choice>
        <mc:Fallback/>
      </mc:AlternateContent>
    </comment>
    <comment ref="C8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4</xdr:row>
                <xdr:rowOff>11</xdr:rowOff>
              </xdr:from>
              <xdr:to>
                <xdr:col>4</xdr:col>
                <xdr:colOff>30</xdr:colOff>
                <xdr:row>77</xdr:row>
                <xdr:rowOff>4</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14</xdr:rowOff>
              </xdr:from>
              <xdr:to>
                <xdr:col>4</xdr:col>
                <xdr:colOff>30</xdr:colOff>
                <xdr:row>98</xdr:row>
                <xdr:rowOff>14</xdr:rowOff>
              </xdr:to>
            </anchor>
          </commentPr>
        </mc:Choice>
        <mc:Fallback/>
      </mc:AlternateContent>
    </comment>
    <comment ref="C10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6</xdr:row>
                <xdr:rowOff>2</xdr:rowOff>
              </xdr:from>
              <xdr:to>
                <xdr:col>4</xdr:col>
                <xdr:colOff>30</xdr:colOff>
                <xdr:row>98</xdr:row>
                <xdr:rowOff>15</xdr:rowOff>
              </xdr:to>
            </anchor>
          </commentPr>
        </mc:Choice>
        <mc:Fallback/>
      </mc:AlternateContent>
    </comment>
    <comment ref="C11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4</xdr:row>
                <xdr:rowOff>13</xdr:rowOff>
              </xdr:from>
              <xdr:to>
                <xdr:col>4</xdr:col>
                <xdr:colOff>30</xdr:colOff>
                <xdr:row>108</xdr:row>
                <xdr:rowOff>21</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9</xdr:row>
                <xdr:rowOff>17</xdr:rowOff>
              </xdr:from>
              <xdr:to>
                <xdr:col>4</xdr:col>
                <xdr:colOff>30</xdr:colOff>
                <xdr:row>122</xdr:row>
                <xdr:rowOff>13</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1</xdr:row>
                <xdr:rowOff>11</xdr:rowOff>
              </xdr:from>
              <xdr:to>
                <xdr:col>4</xdr:col>
                <xdr:colOff>30</xdr:colOff>
                <xdr:row>122</xdr:row>
                <xdr:rowOff>6</xdr:rowOff>
              </xdr:to>
            </anchor>
          </commentPr>
        </mc:Choice>
        <mc:Fallback/>
      </mc:AlternateContent>
    </comment>
    <comment ref="C13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0</xdr:row>
                <xdr:rowOff>12</xdr:rowOff>
              </xdr:from>
              <xdr:to>
                <xdr:col>4</xdr:col>
                <xdr:colOff>30</xdr:colOff>
                <xdr:row>132</xdr:row>
                <xdr:rowOff>13</xdr:rowOff>
              </xdr:to>
            </anchor>
          </commentPr>
        </mc:Choice>
        <mc:Fallback/>
      </mc:AlternateContent>
    </comment>
    <comment ref="C13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1</xdr:row>
                <xdr:rowOff>6</xdr:rowOff>
              </xdr:from>
              <xdr:to>
                <xdr:col>4</xdr:col>
                <xdr:colOff>30</xdr:colOff>
                <xdr:row>132</xdr:row>
                <xdr:rowOff>18</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2</xdr:row>
                <xdr:rowOff>9</xdr:rowOff>
              </xdr:from>
              <xdr:to>
                <xdr:col>4</xdr:col>
                <xdr:colOff>30</xdr:colOff>
                <xdr:row>135</xdr:row>
                <xdr:rowOff>21</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3</xdr:row>
                <xdr:rowOff>9</xdr:rowOff>
              </xdr:from>
              <xdr:to>
                <xdr:col>4</xdr:col>
                <xdr:colOff>30</xdr:colOff>
                <xdr:row>136</xdr:row>
                <xdr:rowOff>10</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6</xdr:row>
                <xdr:rowOff>12</xdr:rowOff>
              </xdr:from>
              <xdr:to>
                <xdr:col>4</xdr:col>
                <xdr:colOff>30</xdr:colOff>
                <xdr:row>137</xdr:row>
                <xdr:rowOff>18</xdr:rowOff>
              </xdr:to>
            </anchor>
          </commentPr>
        </mc:Choice>
        <mc:Fallback/>
      </mc:AlternateContent>
    </comment>
    <comment ref="C177"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77</xdr:row>
                <xdr:rowOff>11</xdr:rowOff>
              </xdr:from>
              <xdr:to>
                <xdr:col>9</xdr:col>
                <xdr:colOff>38</xdr:colOff>
                <xdr:row>205</xdr:row>
                <xdr:rowOff>19</xdr:rowOff>
              </xdr:to>
            </anchor>
          </commentPr>
        </mc:Choice>
        <mc:Fallback/>
      </mc:AlternateContent>
    </comment>
    <comment ref="C183"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77</xdr:row>
                <xdr:rowOff>7</xdr:rowOff>
              </xdr:from>
              <xdr:to>
                <xdr:col>8</xdr:col>
                <xdr:colOff>0</xdr:colOff>
                <xdr:row>183</xdr:row>
                <xdr:rowOff>8</xdr:rowOff>
              </xdr:to>
            </anchor>
          </commentPr>
        </mc:Choice>
        <mc:Fallback/>
      </mc:AlternateContent>
    </comment>
    <comment ref="C18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88</xdr:row>
                <xdr:rowOff>3</xdr:rowOff>
              </xdr:from>
              <xdr:to>
                <xdr:col>7</xdr:col>
                <xdr:colOff>62</xdr:colOff>
                <xdr:row>192</xdr:row>
                <xdr:rowOff>10</xdr:rowOff>
              </xdr:to>
            </anchor>
          </commentPr>
        </mc:Choice>
        <mc:Fallback/>
      </mc:AlternateContent>
    </comment>
    <comment ref="C19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0</xdr:row>
                <xdr:rowOff>3</xdr:rowOff>
              </xdr:from>
              <xdr:to>
                <xdr:col>7</xdr:col>
                <xdr:colOff>62</xdr:colOff>
                <xdr:row>197</xdr:row>
                <xdr:rowOff>4</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9</xdr:rowOff>
              </xdr:from>
              <xdr:to>
                <xdr:col>9</xdr:col>
                <xdr:colOff>36</xdr:colOff>
                <xdr:row>10</xdr:row>
                <xdr:rowOff>5</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8</xdr:rowOff>
              </xdr:from>
              <xdr:to>
                <xdr:col>9</xdr:col>
                <xdr:colOff>36</xdr:colOff>
                <xdr:row>1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3</xdr:rowOff>
              </xdr:from>
              <xdr:to>
                <xdr:col>4</xdr:col>
                <xdr:colOff>30</xdr:colOff>
                <xdr:row>67</xdr:row>
                <xdr:rowOff>13</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15</xdr:rowOff>
              </xdr:from>
              <xdr:to>
                <xdr:col>4</xdr:col>
                <xdr:colOff>30</xdr:colOff>
                <xdr:row>67</xdr:row>
                <xdr:rowOff>15</xdr:rowOff>
              </xdr:to>
            </anchor>
          </commentPr>
        </mc:Choice>
        <mc:Fallback/>
      </mc:AlternateContent>
    </comment>
    <comment ref="C8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4</xdr:row>
                <xdr:rowOff>11</xdr:rowOff>
              </xdr:from>
              <xdr:to>
                <xdr:col>4</xdr:col>
                <xdr:colOff>30</xdr:colOff>
                <xdr:row>77</xdr:row>
                <xdr:rowOff>4</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13</xdr:rowOff>
              </xdr:from>
              <xdr:to>
                <xdr:col>4</xdr:col>
                <xdr:colOff>30</xdr:colOff>
                <xdr:row>99</xdr:row>
                <xdr:rowOff>3</xdr:rowOff>
              </xdr:to>
            </anchor>
          </commentPr>
        </mc:Choice>
        <mc:Fallback/>
      </mc:AlternateContent>
    </comment>
    <comment ref="C10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6</xdr:row>
                <xdr:rowOff>5</xdr:rowOff>
              </xdr:from>
              <xdr:to>
                <xdr:col>4</xdr:col>
                <xdr:colOff>30</xdr:colOff>
                <xdr:row>99</xdr:row>
                <xdr:rowOff>9</xdr:rowOff>
              </xdr:to>
            </anchor>
          </commentPr>
        </mc:Choice>
        <mc:Fallback/>
      </mc:AlternateContent>
    </comment>
    <comment ref="C11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5</xdr:row>
                <xdr:rowOff>16</xdr:rowOff>
              </xdr:from>
              <xdr:to>
                <xdr:col>4</xdr:col>
                <xdr:colOff>30</xdr:colOff>
                <xdr:row>108</xdr:row>
                <xdr:rowOff>4</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8</xdr:row>
                <xdr:rowOff>8</xdr:rowOff>
              </xdr:from>
              <xdr:to>
                <xdr:col>4</xdr:col>
                <xdr:colOff>30</xdr:colOff>
                <xdr:row>120</xdr:row>
                <xdr:rowOff>13</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9</xdr:row>
                <xdr:rowOff>19</xdr:rowOff>
              </xdr:from>
              <xdr:to>
                <xdr:col>4</xdr:col>
                <xdr:colOff>30</xdr:colOff>
                <xdr:row>121</xdr:row>
                <xdr:rowOff>3</xdr:rowOff>
              </xdr:to>
            </anchor>
          </commentPr>
        </mc:Choice>
        <mc:Fallback/>
      </mc:AlternateContent>
    </comment>
    <comment ref="C13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8</xdr:row>
                <xdr:rowOff>8</xdr:rowOff>
              </xdr:from>
              <xdr:to>
                <xdr:col>4</xdr:col>
                <xdr:colOff>30</xdr:colOff>
                <xdr:row>132</xdr:row>
                <xdr:rowOff>9</xdr:rowOff>
              </xdr:to>
            </anchor>
          </commentPr>
        </mc:Choice>
        <mc:Fallback/>
      </mc:AlternateContent>
    </comment>
    <comment ref="C13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9</xdr:row>
                <xdr:rowOff>3</xdr:rowOff>
              </xdr:from>
              <xdr:to>
                <xdr:col>4</xdr:col>
                <xdr:colOff>30</xdr:colOff>
                <xdr:row>132</xdr:row>
                <xdr:rowOff>14</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1</xdr:row>
                <xdr:rowOff>6</xdr:rowOff>
              </xdr:from>
              <xdr:to>
                <xdr:col>4</xdr:col>
                <xdr:colOff>30</xdr:colOff>
                <xdr:row>133</xdr:row>
                <xdr:rowOff>5</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3</xdr:row>
                <xdr:rowOff>3</xdr:rowOff>
              </xdr:from>
              <xdr:to>
                <xdr:col>4</xdr:col>
                <xdr:colOff>30</xdr:colOff>
                <xdr:row>135</xdr:row>
                <xdr:rowOff>11</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5</xdr:row>
                <xdr:rowOff>6</xdr:rowOff>
              </xdr:from>
              <xdr:to>
                <xdr:col>4</xdr:col>
                <xdr:colOff>30</xdr:colOff>
                <xdr:row>136</xdr:row>
                <xdr:rowOff>10</xdr:rowOff>
              </xdr:to>
            </anchor>
          </commentPr>
        </mc:Choice>
        <mc:Fallback/>
      </mc:AlternateContent>
    </comment>
    <comment ref="C177"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77</xdr:row>
                <xdr:rowOff>8</xdr:rowOff>
              </xdr:from>
              <xdr:to>
                <xdr:col>9</xdr:col>
                <xdr:colOff>38</xdr:colOff>
                <xdr:row>206</xdr:row>
                <xdr:rowOff>13</xdr:rowOff>
              </xdr:to>
            </anchor>
          </commentPr>
        </mc:Choice>
        <mc:Fallback/>
      </mc:AlternateContent>
    </comment>
    <comment ref="C183"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77</xdr:row>
                <xdr:rowOff>8</xdr:rowOff>
              </xdr:from>
              <xdr:to>
                <xdr:col>8</xdr:col>
                <xdr:colOff>0</xdr:colOff>
                <xdr:row>183</xdr:row>
                <xdr:rowOff>19</xdr:rowOff>
              </xdr:to>
            </anchor>
          </commentPr>
        </mc:Choice>
        <mc:Fallback/>
      </mc:AlternateContent>
    </comment>
    <comment ref="C18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86</xdr:row>
                <xdr:rowOff>5</xdr:rowOff>
              </xdr:from>
              <xdr:to>
                <xdr:col>7</xdr:col>
                <xdr:colOff>62</xdr:colOff>
                <xdr:row>187</xdr:row>
                <xdr:rowOff>10</xdr:rowOff>
              </xdr:to>
            </anchor>
          </commentPr>
        </mc:Choice>
        <mc:Fallback/>
      </mc:AlternateContent>
    </comment>
    <comment ref="C19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0</xdr:row>
                <xdr:rowOff>15</xdr:rowOff>
              </xdr:from>
              <xdr:to>
                <xdr:col>7</xdr:col>
                <xdr:colOff>62</xdr:colOff>
                <xdr:row>197</xdr:row>
                <xdr:rowOff>5</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9</xdr:rowOff>
              </xdr:from>
              <xdr:to>
                <xdr:col>9</xdr:col>
                <xdr:colOff>36</xdr:colOff>
                <xdr:row>10</xdr:row>
                <xdr:rowOff>5</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8</xdr:rowOff>
              </xdr:from>
              <xdr:to>
                <xdr:col>9</xdr:col>
                <xdr:colOff>36</xdr:colOff>
                <xdr:row>1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5</xdr:row>
                <xdr:rowOff>0</xdr:rowOff>
              </xdr:from>
              <xdr:to>
                <xdr:col>4</xdr:col>
                <xdr:colOff>30</xdr:colOff>
                <xdr:row>58</xdr:row>
                <xdr:rowOff>7</xdr:rowOff>
              </xdr:to>
            </anchor>
          </commentPr>
        </mc:Choice>
        <mc:Fallback/>
      </mc:AlternateContent>
    </comment>
    <comment ref="C6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6</xdr:row>
                <xdr:rowOff>0</xdr:rowOff>
              </xdr:from>
              <xdr:to>
                <xdr:col>4</xdr:col>
                <xdr:colOff>30</xdr:colOff>
                <xdr:row>57</xdr:row>
                <xdr:rowOff>21</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9</xdr:rowOff>
              </xdr:from>
              <xdr:to>
                <xdr:col>4</xdr:col>
                <xdr:colOff>30</xdr:colOff>
                <xdr:row>66</xdr:row>
                <xdr:rowOff>13</xdr:rowOff>
              </xdr:to>
            </anchor>
          </commentPr>
        </mc:Choice>
        <mc:Fallback/>
      </mc:AlternateContent>
    </comment>
    <comment ref="C9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85</xdr:row>
                <xdr:rowOff>13</xdr:rowOff>
              </xdr:from>
              <xdr:to>
                <xdr:col>4</xdr:col>
                <xdr:colOff>30</xdr:colOff>
                <xdr:row>88</xdr:row>
                <xdr:rowOff>6</xdr:rowOff>
              </xdr:to>
            </anchor>
          </commentPr>
        </mc:Choice>
        <mc:Fallback/>
      </mc:AlternateContent>
    </comment>
    <comment ref="C9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86</xdr:row>
                <xdr:rowOff>2</xdr:rowOff>
              </xdr:from>
              <xdr:to>
                <xdr:col>4</xdr:col>
                <xdr:colOff>30</xdr:colOff>
                <xdr:row>88</xdr:row>
                <xdr:rowOff>7</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4</xdr:row>
                <xdr:rowOff>17</xdr:rowOff>
              </xdr:from>
              <xdr:to>
                <xdr:col>4</xdr:col>
                <xdr:colOff>30</xdr:colOff>
                <xdr:row>97</xdr:row>
                <xdr:rowOff>12</xdr:rowOff>
              </xdr:to>
            </anchor>
          </commentPr>
        </mc:Choice>
        <mc:Fallback/>
      </mc:AlternateContent>
    </comment>
    <comment ref="C11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8</xdr:row>
                <xdr:rowOff>1</xdr:rowOff>
              </xdr:from>
              <xdr:to>
                <xdr:col>4</xdr:col>
                <xdr:colOff>30</xdr:colOff>
                <xdr:row>110</xdr:row>
                <xdr:rowOff>10</xdr:rowOff>
              </xdr:to>
            </anchor>
          </commentPr>
        </mc:Choice>
        <mc:Fallback/>
      </mc:AlternateContent>
    </comment>
    <comment ref="C11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9</xdr:row>
                <xdr:rowOff>15</xdr:rowOff>
              </xdr:from>
              <xdr:to>
                <xdr:col>4</xdr:col>
                <xdr:colOff>30</xdr:colOff>
                <xdr:row>110</xdr:row>
                <xdr:rowOff>4</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8</xdr:row>
                <xdr:rowOff>17</xdr:rowOff>
              </xdr:from>
              <xdr:to>
                <xdr:col>4</xdr:col>
                <xdr:colOff>30</xdr:colOff>
                <xdr:row>120</xdr:row>
                <xdr:rowOff>18</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9</xdr:row>
                <xdr:rowOff>15</xdr:rowOff>
              </xdr:from>
              <xdr:to>
                <xdr:col>4</xdr:col>
                <xdr:colOff>30</xdr:colOff>
                <xdr:row>120</xdr:row>
                <xdr:rowOff>18</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0</xdr:row>
                <xdr:rowOff>15</xdr:rowOff>
              </xdr:from>
              <xdr:to>
                <xdr:col>4</xdr:col>
                <xdr:colOff>30</xdr:colOff>
                <xdr:row>124</xdr:row>
                <xdr:rowOff>2</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1</xdr:row>
                <xdr:rowOff>14</xdr:rowOff>
              </xdr:from>
              <xdr:to>
                <xdr:col>4</xdr:col>
                <xdr:colOff>30</xdr:colOff>
                <xdr:row>123</xdr:row>
                <xdr:rowOff>1</xdr:rowOff>
              </xdr:to>
            </anchor>
          </commentPr>
        </mc:Choice>
        <mc:Fallback/>
      </mc:AlternateContent>
    </comment>
    <comment ref="C13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3</xdr:row>
                <xdr:rowOff>4</xdr:rowOff>
              </xdr:from>
              <xdr:to>
                <xdr:col>4</xdr:col>
                <xdr:colOff>30</xdr:colOff>
                <xdr:row>124</xdr:row>
                <xdr:rowOff>-3</xdr:rowOff>
              </xdr:to>
            </anchor>
          </commentPr>
        </mc:Choice>
        <mc:Fallback/>
      </mc:AlternateContent>
    </comment>
    <comment ref="C167"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67</xdr:row>
                <xdr:rowOff>8</xdr:rowOff>
              </xdr:from>
              <xdr:to>
                <xdr:col>9</xdr:col>
                <xdr:colOff>38</xdr:colOff>
                <xdr:row>194</xdr:row>
                <xdr:rowOff>15</xdr:rowOff>
              </xdr:to>
            </anchor>
          </commentPr>
        </mc:Choice>
        <mc:Fallback/>
      </mc:AlternateContent>
    </comment>
    <comment ref="C173"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67</xdr:row>
                <xdr:rowOff>8</xdr:rowOff>
              </xdr:from>
              <xdr:to>
                <xdr:col>8</xdr:col>
                <xdr:colOff>0</xdr:colOff>
                <xdr:row>173</xdr:row>
                <xdr:rowOff>12</xdr:rowOff>
              </xdr:to>
            </anchor>
          </commentPr>
        </mc:Choice>
        <mc:Fallback/>
      </mc:AlternateContent>
    </comment>
    <comment ref="C17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75</xdr:row>
                <xdr:rowOff>13</xdr:rowOff>
              </xdr:from>
              <xdr:to>
                <xdr:col>7</xdr:col>
                <xdr:colOff>62</xdr:colOff>
                <xdr:row>179</xdr:row>
                <xdr:rowOff>1</xdr:rowOff>
              </xdr:to>
            </anchor>
          </commentPr>
        </mc:Choice>
        <mc:Fallback/>
      </mc:AlternateContent>
    </comment>
    <comment ref="C18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79</xdr:row>
                <xdr:rowOff>14</xdr:rowOff>
              </xdr:from>
              <xdr:to>
                <xdr:col>7</xdr:col>
                <xdr:colOff>62</xdr:colOff>
                <xdr:row>185</xdr:row>
                <xdr:rowOff>13</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3</xdr:rowOff>
              </xdr:from>
              <xdr:to>
                <xdr:col>9</xdr:col>
                <xdr:colOff>37</xdr:colOff>
                <xdr:row>3</xdr:row>
                <xdr:rowOff>16</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30</xdr:rowOff>
              </xdr:from>
              <xdr:to>
                <xdr:col>9</xdr:col>
                <xdr:colOff>37</xdr:colOff>
                <xdr:row>4</xdr:row>
                <xdr:rowOff>5</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7</xdr:colOff>
                <xdr:row>7</xdr:row>
                <xdr:rowOff>1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7</xdr:colOff>
                <xdr:row>8</xdr:row>
                <xdr:rowOff>15</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37</xdr:colOff>
                <xdr:row>9</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9</xdr:row>
                <xdr:rowOff>11</xdr:rowOff>
              </xdr:from>
              <xdr:to>
                <xdr:col>4</xdr:col>
                <xdr:colOff>1</xdr:colOff>
                <xdr:row>81</xdr:row>
                <xdr:rowOff>11</xdr:rowOff>
              </xdr:to>
            </anchor>
          </commentPr>
        </mc:Choice>
        <mc:Fallback/>
      </mc:AlternateContent>
    </comment>
    <comment ref="C82"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80</xdr:row>
                <xdr:rowOff>8</xdr:rowOff>
              </xdr:from>
              <xdr:to>
                <xdr:col>4</xdr:col>
                <xdr:colOff>1</xdr:colOff>
                <xdr:row>82</xdr:row>
                <xdr:rowOff>7</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0</xdr:row>
                <xdr:rowOff>14</xdr:rowOff>
              </xdr:from>
              <xdr:to>
                <xdr:col>4</xdr:col>
                <xdr:colOff>30</xdr:colOff>
                <xdr:row>121</xdr:row>
                <xdr:rowOff>7</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2</xdr:row>
                <xdr:rowOff>10</xdr:rowOff>
              </xdr:from>
              <xdr:to>
                <xdr:col>4</xdr:col>
                <xdr:colOff>30</xdr:colOff>
                <xdr:row>123</xdr:row>
                <xdr:rowOff>-8</xdr:rowOff>
              </xdr:to>
            </anchor>
          </commentPr>
        </mc:Choice>
        <mc:Fallback/>
      </mc:AlternateContent>
    </comment>
    <comment ref="C13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1</xdr:row>
                <xdr:rowOff>16</xdr:rowOff>
              </xdr:from>
              <xdr:to>
                <xdr:col>4</xdr:col>
                <xdr:colOff>30</xdr:colOff>
                <xdr:row>132</xdr:row>
                <xdr:rowOff>13</xdr:rowOff>
              </xdr:to>
            </anchor>
          </commentPr>
        </mc:Choice>
        <mc:Fallback/>
      </mc:AlternateContent>
    </comment>
    <comment ref="C15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56</xdr:row>
                <xdr:rowOff>7</xdr:rowOff>
              </xdr:from>
              <xdr:to>
                <xdr:col>4</xdr:col>
                <xdr:colOff>30</xdr:colOff>
                <xdr:row>157</xdr:row>
                <xdr:rowOff>-8</xdr:rowOff>
              </xdr:to>
            </anchor>
          </commentPr>
        </mc:Choice>
        <mc:Fallback/>
      </mc:AlternateContent>
    </comment>
    <comment ref="C1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56</xdr:row>
                <xdr:rowOff>7</xdr:rowOff>
              </xdr:from>
              <xdr:to>
                <xdr:col>4</xdr:col>
                <xdr:colOff>30</xdr:colOff>
                <xdr:row>157</xdr:row>
                <xdr:rowOff>-8</xdr:rowOff>
              </xdr:to>
            </anchor>
          </commentPr>
        </mc:Choice>
        <mc:Fallback/>
      </mc:AlternateContent>
    </comment>
    <comment ref="C1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57</xdr:row>
                <xdr:rowOff>4</xdr:rowOff>
              </xdr:from>
              <xdr:to>
                <xdr:col>4</xdr:col>
                <xdr:colOff>30</xdr:colOff>
                <xdr:row>158</xdr:row>
                <xdr:rowOff>3</xdr:rowOff>
              </xdr:to>
            </anchor>
          </commentPr>
        </mc:Choice>
        <mc:Fallback/>
      </mc:AlternateContent>
    </comment>
    <comment ref="C1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60</xdr:row>
                <xdr:rowOff>3</xdr:rowOff>
              </xdr:from>
              <xdr:to>
                <xdr:col>4</xdr:col>
                <xdr:colOff>30</xdr:colOff>
                <xdr:row>161</xdr:row>
                <xdr:rowOff>-9</xdr:rowOff>
              </xdr:to>
            </anchor>
          </commentPr>
        </mc:Choice>
        <mc:Fallback/>
      </mc:AlternateContent>
    </comment>
    <comment ref="C16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60</xdr:row>
                <xdr:rowOff>14</xdr:rowOff>
              </xdr:from>
              <xdr:to>
                <xdr:col>4</xdr:col>
                <xdr:colOff>30</xdr:colOff>
                <xdr:row>161</xdr:row>
                <xdr:rowOff>-5</xdr:rowOff>
              </xdr:to>
            </anchor>
          </commentPr>
        </mc:Choice>
        <mc:Fallback/>
      </mc:AlternateContent>
    </comment>
    <comment ref="C199"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204</xdr:row>
                <xdr:rowOff>11</xdr:rowOff>
              </xdr:from>
              <xdr:to>
                <xdr:col>9</xdr:col>
                <xdr:colOff>38</xdr:colOff>
                <xdr:row>233</xdr:row>
                <xdr:rowOff>7</xdr:rowOff>
              </xdr:to>
            </anchor>
          </commentPr>
        </mc:Choice>
        <mc:Fallback/>
      </mc:AlternateContent>
    </comment>
    <comment ref="C205"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204</xdr:row>
                <xdr:rowOff>5</xdr:rowOff>
              </xdr:from>
              <xdr:to>
                <xdr:col>8</xdr:col>
                <xdr:colOff>0</xdr:colOff>
                <xdr:row>210</xdr:row>
                <xdr:rowOff>19</xdr:rowOff>
              </xdr:to>
            </anchor>
          </commentPr>
        </mc:Choice>
        <mc:Fallback/>
      </mc:AlternateContent>
    </comment>
    <comment ref="C211"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12</xdr:row>
                <xdr:rowOff>14</xdr:rowOff>
              </xdr:from>
              <xdr:to>
                <xdr:col>7</xdr:col>
                <xdr:colOff>62</xdr:colOff>
                <xdr:row>215</xdr:row>
                <xdr:rowOff>4</xdr:rowOff>
              </xdr:to>
            </anchor>
          </commentPr>
        </mc:Choice>
        <mc:Fallback/>
      </mc:AlternateContent>
    </comment>
    <comment ref="C217"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216</xdr:row>
                <xdr:rowOff>4</xdr:rowOff>
              </xdr:from>
              <xdr:to>
                <xdr:col>7</xdr:col>
                <xdr:colOff>62</xdr:colOff>
                <xdr:row>221</xdr:row>
                <xdr:rowOff>15</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9</xdr:col>
                <xdr:colOff>33</xdr:colOff>
                <xdr:row>18</xdr:row>
                <xdr:rowOff>10</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0</xdr:rowOff>
              </xdr:from>
              <xdr:to>
                <xdr:col>9</xdr:col>
                <xdr:colOff>36</xdr:colOff>
                <xdr:row>11</xdr:row>
                <xdr:rowOff>9</xdr:rowOff>
              </xdr:to>
            </anchor>
          </commentPr>
        </mc:Choice>
        <mc:Fallback/>
      </mc:AlternateContent>
    </comment>
    <comment ref="G1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9</xdr:col>
                <xdr:colOff>36</xdr:colOff>
                <xdr:row>12</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9</xdr:row>
                <xdr:rowOff>11</xdr:rowOff>
              </xdr:from>
              <xdr:to>
                <xdr:col>4</xdr:col>
                <xdr:colOff>1</xdr:colOff>
                <xdr:row>81</xdr:row>
                <xdr:rowOff>11</xdr:rowOff>
              </xdr:to>
            </anchor>
          </commentPr>
        </mc:Choice>
        <mc:Fallback/>
      </mc:AlternateContent>
    </comment>
    <comment ref="C82"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80</xdr:row>
                <xdr:rowOff>9</xdr:rowOff>
              </xdr:from>
              <xdr:to>
                <xdr:col>4</xdr:col>
                <xdr:colOff>1</xdr:colOff>
                <xdr:row>82</xdr:row>
                <xdr:rowOff>9</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1</xdr:row>
                <xdr:rowOff>18</xdr:rowOff>
              </xdr:from>
              <xdr:to>
                <xdr:col>4</xdr:col>
                <xdr:colOff>30</xdr:colOff>
                <xdr:row>123</xdr:row>
                <xdr:rowOff>9</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3</xdr:row>
                <xdr:rowOff>14</xdr:rowOff>
              </xdr:from>
              <xdr:to>
                <xdr:col>4</xdr:col>
                <xdr:colOff>30</xdr:colOff>
                <xdr:row>124</xdr:row>
                <xdr:rowOff>-4</xdr:rowOff>
              </xdr:to>
            </anchor>
          </commentPr>
        </mc:Choice>
        <mc:Fallback/>
      </mc:AlternateContent>
    </comment>
    <comment ref="C13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2</xdr:row>
                <xdr:rowOff>18</xdr:rowOff>
              </xdr:from>
              <xdr:to>
                <xdr:col>4</xdr:col>
                <xdr:colOff>30</xdr:colOff>
                <xdr:row>133</xdr:row>
                <xdr:rowOff>21</xdr:rowOff>
              </xdr:to>
            </anchor>
          </commentPr>
        </mc:Choice>
        <mc:Fallback/>
      </mc:AlternateContent>
    </comment>
    <comment ref="C14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45</xdr:row>
                <xdr:rowOff>9</xdr:rowOff>
              </xdr:from>
              <xdr:to>
                <xdr:col>4</xdr:col>
                <xdr:colOff>30</xdr:colOff>
                <xdr:row>146</xdr:row>
                <xdr:rowOff>-9</xdr:rowOff>
              </xdr:to>
            </anchor>
          </commentPr>
        </mc:Choice>
        <mc:Fallback/>
      </mc:AlternateContent>
    </comment>
    <comment ref="C1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57</xdr:row>
                <xdr:rowOff>7</xdr:rowOff>
              </xdr:from>
              <xdr:to>
                <xdr:col>4</xdr:col>
                <xdr:colOff>30</xdr:colOff>
                <xdr:row>158</xdr:row>
                <xdr:rowOff>-8</xdr:rowOff>
              </xdr:to>
            </anchor>
          </commentPr>
        </mc:Choice>
        <mc:Fallback/>
      </mc:AlternateContent>
    </comment>
    <comment ref="C1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57</xdr:row>
                <xdr:rowOff>7</xdr:rowOff>
              </xdr:from>
              <xdr:to>
                <xdr:col>4</xdr:col>
                <xdr:colOff>30</xdr:colOff>
                <xdr:row>158</xdr:row>
                <xdr:rowOff>-8</xdr:rowOff>
              </xdr:to>
            </anchor>
          </commentPr>
        </mc:Choice>
        <mc:Fallback/>
      </mc:AlternateContent>
    </comment>
    <comment ref="C1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58</xdr:row>
                <xdr:rowOff>8</xdr:rowOff>
              </xdr:from>
              <xdr:to>
                <xdr:col>4</xdr:col>
                <xdr:colOff>30</xdr:colOff>
                <xdr:row>159</xdr:row>
                <xdr:rowOff>1</xdr:rowOff>
              </xdr:to>
            </anchor>
          </commentPr>
        </mc:Choice>
        <mc:Fallback/>
      </mc:AlternateContent>
    </comment>
    <comment ref="C16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61</xdr:row>
                <xdr:rowOff>7</xdr:rowOff>
              </xdr:from>
              <xdr:to>
                <xdr:col>4</xdr:col>
                <xdr:colOff>30</xdr:colOff>
                <xdr:row>162</xdr:row>
                <xdr:rowOff>-4</xdr:rowOff>
              </xdr:to>
            </anchor>
          </commentPr>
        </mc:Choice>
        <mc:Fallback/>
      </mc:AlternateContent>
    </comment>
    <comment ref="C16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61</xdr:row>
                <xdr:rowOff>18</xdr:rowOff>
              </xdr:from>
              <xdr:to>
                <xdr:col>4</xdr:col>
                <xdr:colOff>30</xdr:colOff>
                <xdr:row>162</xdr:row>
                <xdr:rowOff>-1</xdr:rowOff>
              </xdr:to>
            </anchor>
          </commentPr>
        </mc:Choice>
        <mc:Fallback/>
      </mc:AlternateContent>
    </comment>
    <comment ref="C200"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205</xdr:row>
                <xdr:rowOff>15</xdr:rowOff>
              </xdr:from>
              <xdr:to>
                <xdr:col>9</xdr:col>
                <xdr:colOff>38</xdr:colOff>
                <xdr:row>234</xdr:row>
                <xdr:rowOff>9</xdr:rowOff>
              </xdr:to>
            </anchor>
          </commentPr>
        </mc:Choice>
        <mc:Fallback/>
      </mc:AlternateContent>
    </comment>
    <comment ref="C206"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205</xdr:row>
                <xdr:rowOff>9</xdr:rowOff>
              </xdr:from>
              <xdr:to>
                <xdr:col>8</xdr:col>
                <xdr:colOff>0</xdr:colOff>
                <xdr:row>212</xdr:row>
                <xdr:rowOff>2</xdr:rowOff>
              </xdr:to>
            </anchor>
          </commentPr>
        </mc:Choice>
        <mc:Fallback/>
      </mc:AlternateContent>
    </comment>
    <comment ref="C212"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13</xdr:row>
                <xdr:rowOff>13</xdr:rowOff>
              </xdr:from>
              <xdr:to>
                <xdr:col>7</xdr:col>
                <xdr:colOff>62</xdr:colOff>
                <xdr:row>216</xdr:row>
                <xdr:rowOff>3</xdr:rowOff>
              </xdr:to>
            </anchor>
          </commentPr>
        </mc:Choice>
        <mc:Fallback/>
      </mc:AlternateContent>
    </comment>
    <comment ref="C218"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217</xdr:row>
                <xdr:rowOff>9</xdr:rowOff>
              </xdr:from>
              <xdr:to>
                <xdr:col>7</xdr:col>
                <xdr:colOff>62</xdr:colOff>
                <xdr:row>222</xdr:row>
                <xdr:rowOff>12</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9</xdr:col>
                <xdr:colOff>33</xdr:colOff>
                <xdr:row>18</xdr:row>
                <xdr:rowOff>10</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0</xdr:rowOff>
              </xdr:from>
              <xdr:to>
                <xdr:col>9</xdr:col>
                <xdr:colOff>36</xdr:colOff>
                <xdr:row>11</xdr:row>
                <xdr:rowOff>9</xdr:rowOff>
              </xdr:to>
            </anchor>
          </commentPr>
        </mc:Choice>
        <mc:Fallback/>
      </mc:AlternateContent>
    </comment>
    <comment ref="G1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9</xdr:col>
                <xdr:colOff>36</xdr:colOff>
                <xdr:row>12</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4</xdr:col>
                <xdr:colOff>30</xdr:colOff>
                <xdr:row>31</xdr:row>
                <xdr:rowOff>14</xdr:rowOff>
              </xdr:to>
            </anchor>
          </commentPr>
        </mc:Choice>
        <mc:Fallback/>
      </mc:AlternateContent>
    </comment>
    <comment ref="C3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30</xdr:row>
                <xdr:rowOff>3</xdr:rowOff>
              </xdr:from>
              <xdr:to>
                <xdr:col>4</xdr:col>
                <xdr:colOff>30</xdr:colOff>
                <xdr:row>32</xdr:row>
                <xdr:rowOff>1</xdr:rowOff>
              </xdr:to>
            </anchor>
          </commentPr>
        </mc:Choice>
        <mc:Fallback/>
      </mc:AlternateContent>
    </comment>
    <comment ref="C4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38</xdr:row>
                <xdr:rowOff>18</xdr:rowOff>
              </xdr:from>
              <xdr:to>
                <xdr:col>4</xdr:col>
                <xdr:colOff>30</xdr:colOff>
                <xdr:row>41</xdr:row>
                <xdr:rowOff>11</xdr:rowOff>
              </xdr:to>
            </anchor>
          </commentPr>
        </mc:Choice>
        <mc:Fallback/>
      </mc:AlternateContent>
    </comment>
    <comment ref="C5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3</xdr:row>
                <xdr:rowOff>3</xdr:rowOff>
              </xdr:from>
              <xdr:to>
                <xdr:col>4</xdr:col>
                <xdr:colOff>30</xdr:colOff>
                <xdr:row>56</xdr:row>
                <xdr:rowOff>1</xdr:rowOff>
              </xdr:to>
            </anchor>
          </commentPr>
        </mc:Choice>
        <mc:Fallback/>
      </mc:AlternateContent>
    </comment>
    <comment ref="C5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3</xdr:row>
                <xdr:rowOff>20</xdr:rowOff>
              </xdr:from>
              <xdr:to>
                <xdr:col>4</xdr:col>
                <xdr:colOff>30</xdr:colOff>
                <xdr:row>55</xdr:row>
                <xdr:rowOff>12</xdr:rowOff>
              </xdr:to>
            </anchor>
          </commentPr>
        </mc:Choice>
        <mc:Fallback/>
      </mc:AlternateContent>
    </comment>
    <comment ref="C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7</xdr:row>
                <xdr:rowOff>0</xdr:rowOff>
              </xdr:from>
              <xdr:to>
                <xdr:col>4</xdr:col>
                <xdr:colOff>30</xdr:colOff>
                <xdr:row>59</xdr:row>
                <xdr:rowOff>3</xdr:rowOff>
              </xdr:to>
            </anchor>
          </commentPr>
        </mc:Choice>
        <mc:Fallback/>
      </mc:AlternateContent>
    </comment>
    <comment ref="C6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8</xdr:row>
                <xdr:rowOff>13</xdr:rowOff>
              </xdr:from>
              <xdr:to>
                <xdr:col>4</xdr:col>
                <xdr:colOff>30</xdr:colOff>
                <xdr:row>60</xdr:row>
                <xdr:rowOff>4</xdr:rowOff>
              </xdr:to>
            </anchor>
          </commentPr>
        </mc:Choice>
        <mc:Fallback/>
      </mc:AlternateContent>
    </comment>
    <comment ref="C6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5</xdr:rowOff>
              </xdr:from>
              <xdr:to>
                <xdr:col>4</xdr:col>
                <xdr:colOff>30</xdr:colOff>
                <xdr:row>62</xdr:row>
                <xdr:rowOff>10</xdr:rowOff>
              </xdr:to>
            </anchor>
          </commentPr>
        </mc:Choice>
        <mc:Fallback/>
      </mc:AlternateContent>
    </comment>
    <comment ref="C102"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6</xdr:row>
                <xdr:rowOff>14</xdr:rowOff>
              </xdr:from>
              <xdr:to>
                <xdr:col>9</xdr:col>
                <xdr:colOff>38</xdr:colOff>
                <xdr:row>136</xdr:row>
                <xdr:rowOff>10</xdr:rowOff>
              </xdr:to>
            </anchor>
          </commentPr>
        </mc:Choice>
        <mc:Fallback/>
      </mc:AlternateContent>
    </comment>
    <comment ref="C108"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05</xdr:row>
                <xdr:rowOff>14</xdr:rowOff>
              </xdr:from>
              <xdr:to>
                <xdr:col>8</xdr:col>
                <xdr:colOff>0</xdr:colOff>
                <xdr:row>112</xdr:row>
                <xdr:rowOff>8</xdr:rowOff>
              </xdr:to>
            </anchor>
          </commentPr>
        </mc:Choice>
        <mc:Fallback/>
      </mc:AlternateContent>
    </comment>
    <comment ref="C114"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14</xdr:row>
                <xdr:rowOff>12</xdr:rowOff>
              </xdr:from>
              <xdr:to>
                <xdr:col>7</xdr:col>
                <xdr:colOff>62</xdr:colOff>
                <xdr:row>119</xdr:row>
                <xdr:rowOff>11</xdr:rowOff>
              </xdr:to>
            </anchor>
          </commentPr>
        </mc:Choice>
        <mc:Fallback/>
      </mc:AlternateContent>
    </comment>
    <comment ref="C120"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19</xdr:row>
                <xdr:rowOff>13</xdr:rowOff>
              </xdr:from>
              <xdr:to>
                <xdr:col>7</xdr:col>
                <xdr:colOff>62</xdr:colOff>
                <xdr:row>126</xdr:row>
                <xdr:rowOff>8</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30</xdr:rowOff>
              </xdr:from>
              <xdr:to>
                <xdr:col>9</xdr:col>
                <xdr:colOff>36</xdr:colOff>
                <xdr:row>1</xdr:row>
                <xdr:rowOff>-33</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19</xdr:rowOff>
              </xdr:from>
              <xdr:to>
                <xdr:col>9</xdr:col>
                <xdr:colOff>36</xdr:colOff>
                <xdr:row>5</xdr:row>
                <xdr:rowOff>16</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9</xdr:col>
                <xdr:colOff>36</xdr:colOff>
                <xdr:row>7</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3</xdr:row>
                <xdr:rowOff>13</xdr:rowOff>
              </xdr:from>
              <xdr:to>
                <xdr:col>4</xdr:col>
                <xdr:colOff>30</xdr:colOff>
                <xdr:row>66</xdr:row>
                <xdr:rowOff>13</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5</xdr:rowOff>
              </xdr:from>
              <xdr:to>
                <xdr:col>4</xdr:col>
                <xdr:colOff>30</xdr:colOff>
                <xdr:row>66</xdr:row>
                <xdr:rowOff>15</xdr:rowOff>
              </xdr:to>
            </anchor>
          </commentPr>
        </mc:Choice>
        <mc:Fallback/>
      </mc:AlternateContent>
    </comment>
    <comment ref="C8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3</xdr:row>
                <xdr:rowOff>11</xdr:rowOff>
              </xdr:from>
              <xdr:to>
                <xdr:col>4</xdr:col>
                <xdr:colOff>30</xdr:colOff>
                <xdr:row>76</xdr:row>
                <xdr:rowOff>3</xdr:rowOff>
              </xdr:to>
            </anchor>
          </commentPr>
        </mc:Choice>
        <mc:Fallback/>
      </mc:AlternateContent>
    </comment>
    <comment ref="C10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4</xdr:row>
                <xdr:rowOff>18</xdr:rowOff>
              </xdr:from>
              <xdr:to>
                <xdr:col>4</xdr:col>
                <xdr:colOff>30</xdr:colOff>
                <xdr:row>97</xdr:row>
                <xdr:rowOff>20</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13</xdr:rowOff>
              </xdr:from>
              <xdr:to>
                <xdr:col>4</xdr:col>
                <xdr:colOff>30</xdr:colOff>
                <xdr:row>98</xdr:row>
                <xdr:rowOff>15</xdr:rowOff>
              </xdr:to>
            </anchor>
          </commentPr>
        </mc:Choice>
        <mc:Fallback/>
      </mc:AlternateContent>
    </comment>
    <comment ref="C11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5</xdr:row>
                <xdr:rowOff>0</xdr:rowOff>
              </xdr:from>
              <xdr:to>
                <xdr:col>4</xdr:col>
                <xdr:colOff>30</xdr:colOff>
                <xdr:row>107</xdr:row>
                <xdr:rowOff>11</xdr:rowOff>
              </xdr:to>
            </anchor>
          </commentPr>
        </mc:Choice>
        <mc:Fallback/>
      </mc:AlternateContent>
    </comment>
    <comment ref="C141"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42</xdr:row>
                <xdr:rowOff>2</xdr:rowOff>
              </xdr:from>
              <xdr:to>
                <xdr:col>9</xdr:col>
                <xdr:colOff>38</xdr:colOff>
                <xdr:row>170</xdr:row>
                <xdr:rowOff>14</xdr:rowOff>
              </xdr:to>
            </anchor>
          </commentPr>
        </mc:Choice>
        <mc:Fallback/>
      </mc:AlternateContent>
    </comment>
    <comment ref="C147"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40</xdr:row>
                <xdr:rowOff>11</xdr:rowOff>
              </xdr:from>
              <xdr:to>
                <xdr:col>8</xdr:col>
                <xdr:colOff>0</xdr:colOff>
                <xdr:row>146</xdr:row>
                <xdr:rowOff>9</xdr:rowOff>
              </xdr:to>
            </anchor>
          </commentPr>
        </mc:Choice>
        <mc:Fallback/>
      </mc:AlternateContent>
    </comment>
    <comment ref="C15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51</xdr:row>
                <xdr:rowOff>11</xdr:rowOff>
              </xdr:from>
              <xdr:to>
                <xdr:col>7</xdr:col>
                <xdr:colOff>62</xdr:colOff>
                <xdr:row>154</xdr:row>
                <xdr:rowOff>14</xdr:rowOff>
              </xdr:to>
            </anchor>
          </commentPr>
        </mc:Choice>
        <mc:Fallback/>
      </mc:AlternateContent>
    </comment>
    <comment ref="C15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56</xdr:row>
                <xdr:rowOff>16</xdr:rowOff>
              </xdr:from>
              <xdr:to>
                <xdr:col>7</xdr:col>
                <xdr:colOff>62</xdr:colOff>
                <xdr:row>161</xdr:row>
                <xdr:rowOff>17</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7</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7</xdr:colOff>
                <xdr:row>4</xdr:row>
                <xdr:rowOff>1</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7</xdr:colOff>
                <xdr:row>5</xdr:row>
                <xdr:rowOff>6</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7</xdr:colOff>
                <xdr:row>5</xdr:row>
                <xdr:rowOff>15</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7</xdr:colOff>
                <xdr:row>8</xdr:row>
                <xdr:rowOff>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3</xdr:rowOff>
              </xdr:from>
              <xdr:to>
                <xdr:col>9</xdr:col>
                <xdr:colOff>37</xdr:colOff>
                <xdr:row>9</xdr:row>
                <xdr:rowOff>9</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3</xdr:rowOff>
              </xdr:from>
              <xdr:to>
                <xdr:col>9</xdr:col>
                <xdr:colOff>37</xdr:colOff>
                <xdr:row>1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3</xdr:row>
                <xdr:rowOff>13</xdr:rowOff>
              </xdr:from>
              <xdr:to>
                <xdr:col>4</xdr:col>
                <xdr:colOff>30</xdr:colOff>
                <xdr:row>66</xdr:row>
                <xdr:rowOff>17</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6</xdr:rowOff>
              </xdr:from>
              <xdr:to>
                <xdr:col>4</xdr:col>
                <xdr:colOff>30</xdr:colOff>
                <xdr:row>67</xdr:row>
                <xdr:rowOff>1</xdr:rowOff>
              </xdr:to>
            </anchor>
          </commentPr>
        </mc:Choice>
        <mc:Fallback/>
      </mc:AlternateContent>
    </comment>
    <comment ref="C8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3</xdr:row>
                <xdr:rowOff>12</xdr:rowOff>
              </xdr:from>
              <xdr:to>
                <xdr:col>4</xdr:col>
                <xdr:colOff>30</xdr:colOff>
                <xdr:row>76</xdr:row>
                <xdr:rowOff>7</xdr:rowOff>
              </xdr:to>
            </anchor>
          </commentPr>
        </mc:Choice>
        <mc:Fallback/>
      </mc:AlternateContent>
    </comment>
    <comment ref="C10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0</xdr:rowOff>
              </xdr:from>
              <xdr:to>
                <xdr:col>4</xdr:col>
                <xdr:colOff>30</xdr:colOff>
                <xdr:row>97</xdr:row>
                <xdr:rowOff>15</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11</xdr:rowOff>
              </xdr:from>
              <xdr:to>
                <xdr:col>4</xdr:col>
                <xdr:colOff>30</xdr:colOff>
                <xdr:row>99</xdr:row>
                <xdr:rowOff>3</xdr:rowOff>
              </xdr:to>
            </anchor>
          </commentPr>
        </mc:Choice>
        <mc:Fallback/>
      </mc:AlternateContent>
    </comment>
    <comment ref="C11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4</xdr:row>
                <xdr:rowOff>15</xdr:rowOff>
              </xdr:from>
              <xdr:to>
                <xdr:col>4</xdr:col>
                <xdr:colOff>30</xdr:colOff>
                <xdr:row>107</xdr:row>
                <xdr:rowOff>2</xdr:rowOff>
              </xdr:to>
            </anchor>
          </commentPr>
        </mc:Choice>
        <mc:Fallback/>
      </mc:AlternateContent>
    </comment>
    <comment ref="C141"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45</xdr:row>
                <xdr:rowOff>2</xdr:rowOff>
              </xdr:from>
              <xdr:to>
                <xdr:col>9</xdr:col>
                <xdr:colOff>38</xdr:colOff>
                <xdr:row>169</xdr:row>
                <xdr:rowOff>9</xdr:rowOff>
              </xdr:to>
            </anchor>
          </commentPr>
        </mc:Choice>
        <mc:Fallback/>
      </mc:AlternateContent>
    </comment>
    <comment ref="C147"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7</xdr:colOff>
                <xdr:row>145</xdr:row>
                <xdr:rowOff>2</xdr:rowOff>
              </xdr:from>
              <xdr:to>
                <xdr:col>8</xdr:col>
                <xdr:colOff>0</xdr:colOff>
                <xdr:row>150</xdr:row>
                <xdr:rowOff>22</xdr:rowOff>
              </xdr:to>
            </anchor>
          </commentPr>
        </mc:Choice>
        <mc:Fallback/>
      </mc:AlternateContent>
    </comment>
    <comment ref="C15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3</xdr:colOff>
                <xdr:row>152</xdr:row>
                <xdr:rowOff>5</xdr:rowOff>
              </xdr:from>
              <xdr:to>
                <xdr:col>7</xdr:col>
                <xdr:colOff>63</xdr:colOff>
                <xdr:row>155</xdr:row>
                <xdr:rowOff>3</xdr:rowOff>
              </xdr:to>
            </anchor>
          </commentPr>
        </mc:Choice>
        <mc:Fallback/>
      </mc:AlternateContent>
    </comment>
    <comment ref="C15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3</xdr:colOff>
                <xdr:row>157</xdr:row>
                <xdr:rowOff>5</xdr:rowOff>
              </xdr:from>
              <xdr:to>
                <xdr:col>7</xdr:col>
                <xdr:colOff>63</xdr:colOff>
                <xdr:row>162</xdr:row>
                <xdr:rowOff>21</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9</xdr:col>
                <xdr:colOff>35</xdr:colOff>
                <xdr:row>13</xdr:row>
                <xdr:rowOff>11</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7</xdr:colOff>
                <xdr:row>8</xdr:row>
                <xdr:rowOff>4</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7</xdr:colOff>
                <xdr:row>8</xdr:row>
                <xdr:rowOff>22</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37</xdr:colOff>
                <xdr:row>9</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6</xdr:col>
                <xdr:colOff>94</xdr:colOff>
                <xdr:row>0</xdr:row>
                <xdr:rowOff>42</xdr:rowOff>
              </xdr:from>
              <xdr:to>
                <xdr:col>8</xdr:col>
                <xdr:colOff>49</xdr:colOff>
                <xdr:row>1</xdr:row>
                <xdr:rowOff>-19</xdr:rowOff>
              </xdr:to>
            </anchor>
          </commentPr>
        </mc:Choice>
        <mc:Fallback/>
      </mc:AlternateContent>
    </comment>
    <comment ref="K4"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1</xdr:col>
                <xdr:colOff>50</xdr:colOff>
                <xdr:row>1</xdr:row>
                <xdr:rowOff>-19</xdr:rowOff>
              </xdr:to>
            </anchor>
          </commentPr>
        </mc:Choice>
        <mc:Fallback/>
      </mc:AlternateContent>
    </comment>
    <comment ref="L3" authorId="0">
      <text>
        <r>
          <rPr>
            <b val="true"/>
            <sz val="8"/>
            <color rgb="FF000000"/>
            <rFont val="Tahoma"/>
            <family val="0"/>
          </rPr>
          <t xml:space="preserve">weindorf:
</t>
        </r>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24</xdr:colOff>
                <xdr:row>0</xdr:row>
                <xdr:rowOff>25</xdr:rowOff>
              </xdr:from>
              <xdr:to>
                <xdr:col>15</xdr:col>
                <xdr:colOff>19</xdr:colOff>
                <xdr:row>1</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3</xdr:row>
                <xdr:rowOff>2</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9</xdr:colOff>
                <xdr:row>25</xdr:row>
                <xdr:rowOff>9</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64</xdr:colOff>
                <xdr:row>26</xdr:row>
                <xdr:rowOff>9</xdr:rowOff>
              </xdr:to>
            </anchor>
          </commentPr>
        </mc:Choice>
        <mc:Fallback/>
      </mc:AlternateContent>
    </comment>
    <comment ref="C29" authorId="0">
      <text>
        <r>
          <rPr>
            <sz val="8"/>
            <color rgb="FF000000"/>
            <rFont val="Tahoma"/>
            <family val="0"/>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0</xdr:row>
                <xdr:rowOff>15</xdr:rowOff>
              </xdr:to>
            </anchor>
          </commentPr>
        </mc:Choice>
        <mc:Fallback/>
      </mc:AlternateContent>
    </comment>
    <comment ref="E90"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0</xdr:row>
                <xdr:rowOff>3</xdr:rowOff>
              </xdr:from>
              <xdr:to>
                <xdr:col>7</xdr:col>
                <xdr:colOff>82</xdr:colOff>
                <xdr:row>92</xdr:row>
                <xdr:rowOff>14</xdr:rowOff>
              </xdr:to>
            </anchor>
          </commentPr>
        </mc:Choice>
        <mc:Fallback/>
      </mc:AlternateContent>
    </comment>
    <comment ref="E91"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1</xdr:row>
                <xdr:rowOff>3</xdr:rowOff>
              </xdr:from>
              <xdr:to>
                <xdr:col>7</xdr:col>
                <xdr:colOff>82</xdr:colOff>
                <xdr:row>93</xdr:row>
                <xdr:rowOff>14</xdr:rowOff>
              </xdr:to>
            </anchor>
          </commentPr>
        </mc:Choice>
        <mc:Fallback/>
      </mc:AlternateContent>
    </comment>
    <comment ref="I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73</xdr:colOff>
                <xdr:row>9</xdr:row>
                <xdr:rowOff>7</xdr:rowOff>
              </xdr:to>
            </anchor>
          </commentPr>
        </mc:Choice>
        <mc:Fallback/>
      </mc:AlternateContent>
    </comment>
    <comment ref="I38"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9</xdr:col>
                <xdr:colOff>8</xdr:colOff>
                <xdr:row>38</xdr:row>
                <xdr:rowOff>0</xdr:rowOff>
              </xdr:from>
              <xdr:to>
                <xdr:col>11</xdr:col>
                <xdr:colOff>35</xdr:colOff>
                <xdr:row>43</xdr:row>
                <xdr:rowOff>14</xdr:rowOff>
              </xdr:to>
            </anchor>
          </commentPr>
        </mc:Choice>
        <mc:Fallback/>
      </mc:AlternateContent>
    </comment>
    <comment ref="I41" authorId="0">
      <text>
        <r>
          <rPr>
            <b val="true"/>
            <sz val="8"/>
            <color rgb="FF000000"/>
            <rFont val="Tahoma"/>
            <family val="0"/>
          </rPr>
          <t xml:space="preserve">weindorf:
</t>
        </r>
        <r>
          <rPr>
            <sz val="8"/>
            <color rgb="FF000000"/>
            <rFont val="Tahoma"/>
            <family val="0"/>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2</xdr:col>
                <xdr:colOff>3</xdr:colOff>
                <xdr:row>46</xdr:row>
                <xdr:rowOff>4</xdr:rowOff>
              </xdr:to>
            </anchor>
          </commentPr>
        </mc:Choice>
        <mc:Fallback/>
      </mc:AlternateContent>
    </comment>
    <comment ref="I72"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8</xdr:colOff>
                <xdr:row>72</xdr:row>
                <xdr:rowOff>0</xdr:rowOff>
              </xdr:from>
              <xdr:to>
                <xdr:col>11</xdr:col>
                <xdr:colOff>56</xdr:colOff>
                <xdr:row>78</xdr:row>
                <xdr:rowOff>5</xdr:rowOff>
              </xdr:to>
            </anchor>
          </commentPr>
        </mc:Choice>
        <mc:Fallback/>
      </mc:AlternateContent>
    </comment>
    <comment ref="L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63</xdr:colOff>
                <xdr:row>9</xdr:row>
                <xdr:rowOff>7</xdr:rowOff>
              </xdr:to>
            </anchor>
          </commentPr>
        </mc:Choice>
        <mc:Fallback/>
      </mc:AlternateContent>
    </comment>
    <comment ref="M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7</xdr:col>
                <xdr:colOff>5</xdr:colOff>
                <xdr:row>10</xdr:row>
                <xdr:rowOff>14</xdr:rowOff>
              </xdr:to>
            </anchor>
          </commentPr>
        </mc:Choice>
        <mc:Fallback/>
      </mc:AlternateContent>
    </comment>
    <comment ref="N38"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4</xdr:col>
                <xdr:colOff>17</xdr:colOff>
                <xdr:row>38</xdr:row>
                <xdr:rowOff>0</xdr:rowOff>
              </xdr:from>
              <xdr:to>
                <xdr:col>15</xdr:col>
                <xdr:colOff>62</xdr:colOff>
                <xdr:row>42</xdr:row>
                <xdr:rowOff>4</xdr:rowOff>
              </xdr:to>
            </anchor>
          </commentPr>
        </mc:Choice>
        <mc:Fallback/>
      </mc:AlternateContent>
    </comment>
    <comment ref="Q96"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32</xdr:colOff>
                <xdr:row>96</xdr:row>
                <xdr:rowOff>3</xdr:rowOff>
              </xdr:from>
              <xdr:to>
                <xdr:col>18</xdr:col>
                <xdr:colOff>77</xdr:colOff>
                <xdr:row>10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0</xdr:row>
                <xdr:rowOff>15</xdr:rowOff>
              </xdr:from>
              <xdr:to>
                <xdr:col>4</xdr:col>
                <xdr:colOff>30</xdr:colOff>
                <xdr:row>52</xdr:row>
                <xdr:rowOff>21</xdr:rowOff>
              </xdr:to>
            </anchor>
          </commentPr>
        </mc:Choice>
        <mc:Fallback/>
      </mc:AlternateContent>
    </comment>
    <comment ref="C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4</xdr:col>
                <xdr:colOff>28</xdr:colOff>
                <xdr:row>60</xdr:row>
                <xdr:rowOff>12</xdr:rowOff>
              </xdr:to>
            </anchor>
          </commentPr>
        </mc:Choice>
        <mc:Fallback/>
      </mc:AlternateContent>
    </comment>
    <comment ref="C103"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99</xdr:row>
                <xdr:rowOff>4</xdr:rowOff>
              </xdr:from>
              <xdr:to>
                <xdr:col>9</xdr:col>
                <xdr:colOff>36</xdr:colOff>
                <xdr:row>133</xdr:row>
                <xdr:rowOff>17</xdr:rowOff>
              </xdr:to>
            </anchor>
          </commentPr>
        </mc:Choice>
        <mc:Fallback/>
      </mc:AlternateContent>
    </comment>
    <comment ref="C109"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04</xdr:row>
                <xdr:rowOff>4</xdr:rowOff>
              </xdr:from>
              <xdr:to>
                <xdr:col>7</xdr:col>
                <xdr:colOff>61</xdr:colOff>
                <xdr:row>110</xdr:row>
                <xdr:rowOff>16</xdr:rowOff>
              </xdr:to>
            </anchor>
          </commentPr>
        </mc:Choice>
        <mc:Fallback/>
      </mc:AlternateContent>
    </comment>
    <comment ref="C115"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10</xdr:row>
                <xdr:rowOff>4</xdr:rowOff>
              </xdr:from>
              <xdr:to>
                <xdr:col>7</xdr:col>
                <xdr:colOff>61</xdr:colOff>
                <xdr:row>114</xdr:row>
                <xdr:rowOff>20</xdr:rowOff>
              </xdr:to>
            </anchor>
          </commentPr>
        </mc:Choice>
        <mc:Fallback/>
      </mc:AlternateContent>
    </comment>
    <comment ref="C121"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16</xdr:row>
                <xdr:rowOff>4</xdr:rowOff>
              </xdr:from>
              <xdr:to>
                <xdr:col>7</xdr:col>
                <xdr:colOff>61</xdr:colOff>
                <xdr:row>122</xdr:row>
                <xdr:rowOff>1</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10</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4</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7</xdr:row>
                <xdr:rowOff>5</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9</xdr:col>
                <xdr:colOff>36</xdr:colOff>
                <xdr:row>7</xdr:row>
                <xdr:rowOff>9</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7</xdr:row>
                <xdr:rowOff>4</xdr:rowOff>
              </xdr:from>
              <xdr:to>
                <xdr:col>4</xdr:col>
                <xdr:colOff>28</xdr:colOff>
                <xdr:row>69</xdr:row>
                <xdr:rowOff>17</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8</xdr:colOff>
                <xdr:row>71</xdr:row>
                <xdr:rowOff>9</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4</xdr:col>
                <xdr:colOff>1</xdr:colOff>
                <xdr:row>75</xdr:row>
                <xdr:rowOff>6</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1</xdr:colOff>
                <xdr:row>76</xdr:row>
                <xdr:rowOff>4</xdr:rowOff>
              </xdr:to>
            </anchor>
          </commentPr>
        </mc:Choice>
        <mc:Fallback/>
      </mc:AlternateContent>
    </comment>
    <comment ref="C115"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9</xdr:row>
                <xdr:rowOff>5</xdr:rowOff>
              </xdr:from>
              <xdr:to>
                <xdr:col>9</xdr:col>
                <xdr:colOff>36</xdr:colOff>
                <xdr:row>144</xdr:row>
                <xdr:rowOff>7</xdr:rowOff>
              </xdr:to>
            </anchor>
          </commentPr>
        </mc:Choice>
        <mc:Fallback/>
      </mc:AlternateContent>
    </comment>
    <comment ref="C121"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13</xdr:row>
                <xdr:rowOff>20</xdr:rowOff>
              </xdr:from>
              <xdr:to>
                <xdr:col>7</xdr:col>
                <xdr:colOff>61</xdr:colOff>
                <xdr:row>119</xdr:row>
                <xdr:rowOff>21</xdr:rowOff>
              </xdr:to>
            </anchor>
          </commentPr>
        </mc:Choice>
        <mc:Fallback/>
      </mc:AlternateContent>
    </comment>
    <comment ref="C12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20</xdr:row>
                <xdr:rowOff>2</xdr:rowOff>
              </xdr:from>
              <xdr:to>
                <xdr:col>7</xdr:col>
                <xdr:colOff>61</xdr:colOff>
                <xdr:row>125</xdr:row>
                <xdr:rowOff>6</xdr:rowOff>
              </xdr:to>
            </anchor>
          </commentPr>
        </mc:Choice>
        <mc:Fallback/>
      </mc:AlternateContent>
    </comment>
    <comment ref="C13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25</xdr:row>
                <xdr:rowOff>20</xdr:rowOff>
              </xdr:from>
              <xdr:to>
                <xdr:col>7</xdr:col>
                <xdr:colOff>61</xdr:colOff>
                <xdr:row>131</xdr:row>
                <xdr:rowOff>18</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7</xdr:row>
                <xdr:rowOff>4</xdr:rowOff>
              </xdr:from>
              <xdr:to>
                <xdr:col>4</xdr:col>
                <xdr:colOff>28</xdr:colOff>
                <xdr:row>69</xdr:row>
                <xdr:rowOff>17</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8</xdr:colOff>
                <xdr:row>71</xdr:row>
                <xdr:rowOff>9</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0</xdr:rowOff>
              </xdr:from>
              <xdr:to>
                <xdr:col>4</xdr:col>
                <xdr:colOff>1</xdr:colOff>
                <xdr:row>75</xdr:row>
                <xdr:rowOff>20</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5</xdr:row>
                <xdr:rowOff>0</xdr:rowOff>
              </xdr:from>
              <xdr:to>
                <xdr:col>4</xdr:col>
                <xdr:colOff>1</xdr:colOff>
                <xdr:row>76</xdr:row>
                <xdr:rowOff>17</xdr:rowOff>
              </xdr:to>
            </anchor>
          </commentPr>
        </mc:Choice>
        <mc:Fallback/>
      </mc:AlternateContent>
    </comment>
    <comment ref="C115"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10</xdr:row>
                <xdr:rowOff>2</xdr:rowOff>
              </xdr:from>
              <xdr:to>
                <xdr:col>9</xdr:col>
                <xdr:colOff>36</xdr:colOff>
                <xdr:row>145</xdr:row>
                <xdr:rowOff>13</xdr:rowOff>
              </xdr:to>
            </anchor>
          </commentPr>
        </mc:Choice>
        <mc:Fallback/>
      </mc:AlternateContent>
    </comment>
    <comment ref="C121"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14</xdr:row>
                <xdr:rowOff>9</xdr:rowOff>
              </xdr:from>
              <xdr:to>
                <xdr:col>7</xdr:col>
                <xdr:colOff>61</xdr:colOff>
                <xdr:row>120</xdr:row>
                <xdr:rowOff>9</xdr:rowOff>
              </xdr:to>
            </anchor>
          </commentPr>
        </mc:Choice>
        <mc:Fallback/>
      </mc:AlternateContent>
    </comment>
    <comment ref="C12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20</xdr:row>
                <xdr:rowOff>9</xdr:rowOff>
              </xdr:from>
              <xdr:to>
                <xdr:col>7</xdr:col>
                <xdr:colOff>61</xdr:colOff>
                <xdr:row>125</xdr:row>
                <xdr:rowOff>18</xdr:rowOff>
              </xdr:to>
            </anchor>
          </commentPr>
        </mc:Choice>
        <mc:Fallback/>
      </mc:AlternateContent>
    </comment>
    <comment ref="C13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26</xdr:row>
                <xdr:rowOff>9</xdr:rowOff>
              </xdr:from>
              <xdr:to>
                <xdr:col>7</xdr:col>
                <xdr:colOff>61</xdr:colOff>
                <xdr:row>132</xdr:row>
                <xdr:rowOff>9</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4</xdr:rowOff>
              </xdr:from>
              <xdr:to>
                <xdr:col>4</xdr:col>
                <xdr:colOff>30</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8</xdr:row>
                <xdr:rowOff>9</xdr:rowOff>
              </xdr:from>
              <xdr:to>
                <xdr:col>4</xdr:col>
                <xdr:colOff>28</xdr:colOff>
                <xdr:row>70</xdr:row>
                <xdr:rowOff>14</xdr:rowOff>
              </xdr:to>
            </anchor>
          </commentPr>
        </mc:Choice>
        <mc:Fallback/>
      </mc:AlternateContent>
    </comment>
    <comment ref="C114"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8</xdr:row>
                <xdr:rowOff>1</xdr:rowOff>
              </xdr:from>
              <xdr:to>
                <xdr:col>9</xdr:col>
                <xdr:colOff>36</xdr:colOff>
                <xdr:row>142</xdr:row>
                <xdr:rowOff>12</xdr:rowOff>
              </xdr:to>
            </anchor>
          </commentPr>
        </mc:Choice>
        <mc:Fallback/>
      </mc:AlternateContent>
    </comment>
    <comment ref="C120"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12</xdr:row>
                <xdr:rowOff>9</xdr:rowOff>
              </xdr:from>
              <xdr:to>
                <xdr:col>7</xdr:col>
                <xdr:colOff>61</xdr:colOff>
                <xdr:row>118</xdr:row>
                <xdr:rowOff>9</xdr:rowOff>
              </xdr:to>
            </anchor>
          </commentPr>
        </mc:Choice>
        <mc:Fallback/>
      </mc:AlternateContent>
    </comment>
    <comment ref="C126"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18</xdr:row>
                <xdr:rowOff>11</xdr:rowOff>
              </xdr:from>
              <xdr:to>
                <xdr:col>7</xdr:col>
                <xdr:colOff>61</xdr:colOff>
                <xdr:row>123</xdr:row>
                <xdr:rowOff>25</xdr:rowOff>
              </xdr:to>
            </anchor>
          </commentPr>
        </mc:Choice>
        <mc:Fallback/>
      </mc:AlternateContent>
    </comment>
    <comment ref="C132"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24</xdr:row>
                <xdr:rowOff>9</xdr:rowOff>
              </xdr:from>
              <xdr:to>
                <xdr:col>7</xdr:col>
                <xdr:colOff>61</xdr:colOff>
                <xdr:row>130</xdr:row>
                <xdr:rowOff>9</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9</xdr:col>
                <xdr:colOff>35</xdr:colOff>
                <xdr:row>74</xdr:row>
                <xdr:rowOff>1</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4</xdr:rowOff>
              </xdr:from>
              <xdr:to>
                <xdr:col>4</xdr:col>
                <xdr:colOff>30</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0</xdr:row>
                <xdr:rowOff>16</xdr:rowOff>
              </xdr:from>
              <xdr:to>
                <xdr:col>4</xdr:col>
                <xdr:colOff>30</xdr:colOff>
                <xdr:row>62</xdr:row>
                <xdr:rowOff>16</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3</xdr:row>
                <xdr:rowOff>4</xdr:rowOff>
              </xdr:from>
              <xdr:to>
                <xdr:col>4</xdr:col>
                <xdr:colOff>1</xdr:colOff>
                <xdr:row>75</xdr:row>
                <xdr:rowOff>4</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4</xdr:rowOff>
              </xdr:from>
              <xdr:to>
                <xdr:col>4</xdr:col>
                <xdr:colOff>1</xdr:colOff>
                <xdr:row>76</xdr:row>
                <xdr:rowOff>1</xdr:rowOff>
              </xdr:to>
            </anchor>
          </commentPr>
        </mc:Choice>
        <mc:Fallback/>
      </mc:AlternateContent>
    </comment>
    <comment ref="C115"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8</xdr:row>
                <xdr:rowOff>12</xdr:rowOff>
              </xdr:from>
              <xdr:to>
                <xdr:col>9</xdr:col>
                <xdr:colOff>36</xdr:colOff>
                <xdr:row>142</xdr:row>
                <xdr:rowOff>16</xdr:rowOff>
              </xdr:to>
            </anchor>
          </commentPr>
        </mc:Choice>
        <mc:Fallback/>
      </mc:AlternateContent>
    </comment>
    <comment ref="C121"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13</xdr:row>
                <xdr:rowOff>11</xdr:rowOff>
              </xdr:from>
              <xdr:to>
                <xdr:col>7</xdr:col>
                <xdr:colOff>61</xdr:colOff>
                <xdr:row>119</xdr:row>
                <xdr:rowOff>12</xdr:rowOff>
              </xdr:to>
            </anchor>
          </commentPr>
        </mc:Choice>
        <mc:Fallback/>
      </mc:AlternateContent>
    </comment>
    <comment ref="C12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19</xdr:row>
                <xdr:rowOff>11</xdr:rowOff>
              </xdr:from>
              <xdr:to>
                <xdr:col>7</xdr:col>
                <xdr:colOff>61</xdr:colOff>
                <xdr:row>124</xdr:row>
                <xdr:rowOff>15</xdr:rowOff>
              </xdr:to>
            </anchor>
          </commentPr>
        </mc:Choice>
        <mc:Fallback/>
      </mc:AlternateContent>
    </comment>
    <comment ref="C13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25</xdr:row>
                <xdr:rowOff>11</xdr:rowOff>
              </xdr:from>
              <xdr:to>
                <xdr:col>7</xdr:col>
                <xdr:colOff>61</xdr:colOff>
                <xdr:row>131</xdr:row>
                <xdr:rowOff>12</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sz val="8"/>
            <color rgb="FF000000"/>
            <rFont val="Tahoma"/>
            <family val="0"/>
          </rPr>
          <t xml:space="preserve">In the steam production, electricity is produced in a larger amount (0,3612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straw fired steam turbine (Straw ST). As a consequence, also the electricity demand in the ethanol plant is considered to be electricity from a Straw S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Straw ST)”, and part as “Electricity EU mix MV”.
</t>
        </r>
      </text>
      <mc:AlternateContent>
        <mc:Choice Requires="v2">
          <commentPr autoFill="true" autoScale="false" colHidden="false" locked="false" rowHidden="false" textHAlign="justify" textVAlign="top">
            <anchor moveWithCells="false" sizeWithCells="false">
              <xdr:from>
                <xdr:col>2</xdr:col>
                <xdr:colOff>15</xdr:colOff>
                <xdr:row>67</xdr:row>
                <xdr:rowOff>4</xdr:rowOff>
              </xdr:from>
              <xdr:to>
                <xdr:col>9</xdr:col>
                <xdr:colOff>34</xdr:colOff>
                <xdr:row>74</xdr:row>
                <xdr:rowOff>1</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59</xdr:row>
                <xdr:rowOff>14</xdr:rowOff>
              </xdr:from>
              <xdr:to>
                <xdr:col>4</xdr:col>
                <xdr:colOff>29</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0</xdr:row>
                <xdr:rowOff>16</xdr:rowOff>
              </xdr:from>
              <xdr:to>
                <xdr:col>4</xdr:col>
                <xdr:colOff>29</xdr:colOff>
                <xdr:row>62</xdr:row>
                <xdr:rowOff>16</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4</xdr:col>
                <xdr:colOff>0</xdr:colOff>
                <xdr:row>75</xdr:row>
                <xdr:rowOff>7</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5</xdr:colOff>
                <xdr:row>74</xdr:row>
                <xdr:rowOff>5</xdr:rowOff>
              </xdr:from>
              <xdr:to>
                <xdr:col>4</xdr:col>
                <xdr:colOff>0</xdr:colOff>
                <xdr:row>76</xdr:row>
                <xdr:rowOff>2</xdr:rowOff>
              </xdr:to>
            </anchor>
          </commentPr>
        </mc:Choice>
        <mc:Fallback/>
      </mc:AlternateContent>
    </comment>
    <comment ref="C115"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8</xdr:row>
                <xdr:rowOff>9</xdr:rowOff>
              </xdr:from>
              <xdr:to>
                <xdr:col>9</xdr:col>
                <xdr:colOff>35</xdr:colOff>
                <xdr:row>143</xdr:row>
                <xdr:rowOff>10</xdr:rowOff>
              </xdr:to>
            </anchor>
          </commentPr>
        </mc:Choice>
        <mc:Fallback/>
      </mc:AlternateContent>
    </comment>
    <comment ref="C121"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9</xdr:colOff>
                <xdr:row>112</xdr:row>
                <xdr:rowOff>20</xdr:rowOff>
              </xdr:from>
              <xdr:to>
                <xdr:col>7</xdr:col>
                <xdr:colOff>60</xdr:colOff>
                <xdr:row>118</xdr:row>
                <xdr:rowOff>20</xdr:rowOff>
              </xdr:to>
            </anchor>
          </commentPr>
        </mc:Choice>
        <mc:Fallback/>
      </mc:AlternateContent>
    </comment>
    <comment ref="C12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9</xdr:colOff>
                <xdr:row>118</xdr:row>
                <xdr:rowOff>20</xdr:rowOff>
              </xdr:from>
              <xdr:to>
                <xdr:col>7</xdr:col>
                <xdr:colOff>60</xdr:colOff>
                <xdr:row>124</xdr:row>
                <xdr:rowOff>19</xdr:rowOff>
              </xdr:to>
            </anchor>
          </commentPr>
        </mc:Choice>
        <mc:Fallback/>
      </mc:AlternateContent>
    </comment>
    <comment ref="C13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9</xdr:colOff>
                <xdr:row>124</xdr:row>
                <xdr:rowOff>24</xdr:rowOff>
              </xdr:from>
              <xdr:to>
                <xdr:col>7</xdr:col>
                <xdr:colOff>60</xdr:colOff>
                <xdr:row>130</xdr:row>
                <xdr:rowOff>22</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0</xdr:row>
                <xdr:rowOff>129</xdr:rowOff>
              </xdr:from>
              <xdr:to>
                <xdr:col>9</xdr:col>
                <xdr:colOff>35</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xdr:row>
                <xdr:rowOff>29</xdr:rowOff>
              </xdr:from>
              <xdr:to>
                <xdr:col>9</xdr:col>
                <xdr:colOff>35</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2</xdr:row>
                <xdr:rowOff>30</xdr:rowOff>
              </xdr:from>
              <xdr:to>
                <xdr:col>9</xdr:col>
                <xdr:colOff>35</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4</xdr:row>
                <xdr:rowOff>3</xdr:rowOff>
              </xdr:from>
              <xdr:to>
                <xdr:col>9</xdr:col>
                <xdr:colOff>35</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4</xdr:row>
                <xdr:rowOff>19</xdr:rowOff>
              </xdr:from>
              <xdr:to>
                <xdr:col>9</xdr:col>
                <xdr:colOff>35</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26</xdr:colOff>
                <xdr:row>51</xdr:row>
                <xdr:rowOff>8</xdr:rowOff>
              </xdr:from>
              <xdr:to>
                <xdr:col>9</xdr:col>
                <xdr:colOff>45</xdr:colOff>
                <xdr:row>58</xdr:row>
                <xdr:rowOff>7</xdr:rowOff>
              </xdr:to>
            </anchor>
          </commentPr>
        </mc:Choice>
        <mc:Fallback/>
      </mc:AlternateContent>
    </comment>
    <comment ref="C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1</xdr:row>
                <xdr:rowOff>13</xdr:rowOff>
              </xdr:from>
              <xdr:to>
                <xdr:col>4</xdr:col>
                <xdr:colOff>30</xdr:colOff>
                <xdr:row>53</xdr:row>
                <xdr:rowOff>20</xdr:rowOff>
              </xdr:to>
            </anchor>
          </commentPr>
        </mc:Choice>
        <mc:Fallback/>
      </mc:AlternateContent>
    </comment>
    <comment ref="C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3</xdr:row>
                <xdr:rowOff>11</xdr:rowOff>
              </xdr:from>
              <xdr:to>
                <xdr:col>4</xdr:col>
                <xdr:colOff>30</xdr:colOff>
                <xdr:row>56</xdr:row>
                <xdr:rowOff>6</xdr:rowOff>
              </xdr:to>
            </anchor>
          </commentPr>
        </mc:Choice>
        <mc:Fallback/>
      </mc:AlternateContent>
    </comment>
    <comment ref="C6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4</xdr:col>
                <xdr:colOff>1</xdr:colOff>
                <xdr:row>66</xdr:row>
                <xdr:rowOff>9</xdr:rowOff>
              </xdr:to>
            </anchor>
          </commentPr>
        </mc:Choice>
        <mc:Fallback/>
      </mc:AlternateContent>
    </comment>
    <comment ref="C67"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4</xdr:col>
                <xdr:colOff>1</xdr:colOff>
                <xdr:row>67</xdr:row>
                <xdr:rowOff>4</xdr:rowOff>
              </xdr:to>
            </anchor>
          </commentPr>
        </mc:Choice>
        <mc:Fallback/>
      </mc:AlternateContent>
    </comment>
    <comment ref="C106"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0</xdr:col>
                <xdr:colOff>127</xdr:colOff>
                <xdr:row>100</xdr:row>
                <xdr:rowOff>9</xdr:rowOff>
              </xdr:from>
              <xdr:to>
                <xdr:col>9</xdr:col>
                <xdr:colOff>36</xdr:colOff>
                <xdr:row>134</xdr:row>
                <xdr:rowOff>18</xdr:rowOff>
              </xdr:to>
            </anchor>
          </commentPr>
        </mc:Choice>
        <mc:Fallback/>
      </mc:AlternateContent>
    </comment>
    <comment ref="C112" authorId="0">
      <text>
        <r>
          <rPr>
            <sz val="10"/>
            <color rgb="FF000000"/>
            <rFont val="Arial"/>
            <family val="2"/>
          </rPr>
          <t xml:space="preserve">Emission saving from improved agricultural management, esca, should only be calculated if no land use change have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t>
        </r>
      </text>
      <mc:AlternateContent>
        <mc:Choice Requires="v2">
          <commentPr autoFill="true" autoScale="false" colHidden="false" locked="false" rowHidden="false" textHAlign="justify" textVAlign="top">
            <anchor moveWithCells="false" sizeWithCells="false">
              <xdr:from>
                <xdr:col>3</xdr:col>
                <xdr:colOff>11</xdr:colOff>
                <xdr:row>105</xdr:row>
                <xdr:rowOff>0</xdr:rowOff>
              </xdr:from>
              <xdr:to>
                <xdr:col>7</xdr:col>
                <xdr:colOff>61</xdr:colOff>
                <xdr:row>111</xdr:row>
                <xdr:rowOff>1</xdr:rowOff>
              </xdr:to>
            </anchor>
          </commentPr>
        </mc:Choice>
        <mc:Fallback/>
      </mc:AlternateContent>
    </comment>
    <comment ref="C118"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10</xdr:row>
                <xdr:rowOff>17</xdr:rowOff>
              </xdr:from>
              <xdr:to>
                <xdr:col>7</xdr:col>
                <xdr:colOff>61</xdr:colOff>
                <xdr:row>116</xdr:row>
                <xdr:rowOff>6</xdr:rowOff>
              </xdr:to>
            </anchor>
          </commentPr>
        </mc:Choice>
        <mc:Fallback/>
      </mc:AlternateContent>
    </comment>
    <comment ref="C124"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16</xdr:row>
                <xdr:rowOff>10</xdr:rowOff>
              </xdr:from>
              <xdr:to>
                <xdr:col>7</xdr:col>
                <xdr:colOff>61</xdr:colOff>
                <xdr:row>122</xdr:row>
                <xdr:rowOff>11</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9</xdr:col>
                <xdr:colOff>35</xdr:colOff>
                <xdr:row>9</xdr:row>
                <xdr:rowOff>20</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9</xdr:col>
                <xdr:colOff>35</xdr:colOff>
                <xdr:row>11</xdr:row>
                <xdr:rowOff>16</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9</xdr:col>
                <xdr:colOff>35</xdr:colOff>
                <xdr:row>14</xdr:row>
                <xdr:rowOff>8</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9</xdr:col>
                <xdr:colOff>35</xdr:colOff>
                <xdr:row>15</xdr:row>
                <xdr:rowOff>1</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1</xdr:row>
                <xdr:rowOff>6</xdr:rowOff>
              </xdr:from>
              <xdr:to>
                <xdr:col>9</xdr:col>
                <xdr:colOff>35</xdr:colOff>
                <xdr:row>15</xdr:row>
                <xdr:rowOff>8</xdr:rowOff>
              </xdr:to>
            </anchor>
          </commentPr>
        </mc:Choice>
        <mc:Fallback/>
      </mc:AlternateContent>
    </comment>
  </commentList>
</comments>
</file>

<file path=xl/sharedStrings.xml><?xml version="1.0" encoding="utf-8"?>
<sst xmlns="http://schemas.openxmlformats.org/spreadsheetml/2006/main" count="5257" uniqueCount="625">
  <si>
    <t xml:space="preserve"> BioGrace  -   Excel based biofuel GHG calculations</t>
  </si>
  <si>
    <t xml:space="preserve">Version 2 - Public</t>
  </si>
  <si>
    <t xml:space="preserve">About this Excel file</t>
  </si>
  <si>
    <t xml:space="preserve">This excel file shows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CHP</t>
  </si>
  <si>
    <t xml:space="preserve">Combined Heat and Power</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FAME</t>
  </si>
  <si>
    <t xml:space="preserve">Fatty Acid Methyl Esters</t>
  </si>
  <si>
    <t xml:space="preserve">FFB</t>
  </si>
  <si>
    <t xml:space="preserve">Fresh Fruit Bunches</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MSW</t>
  </si>
  <si>
    <t xml:space="preserve">Municipal Solid Waste</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ame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guide including instructions on how modified or new biofuel production chains will be made might be published later.</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r>
      <rPr>
        <sz val="10"/>
        <rFont val="Arial"/>
        <family val="0"/>
      </rPr>
      <t xml:space="preserve">Nor does this version help you to calculate field N</t>
    </r>
    <r>
      <rPr>
        <vertAlign val="subscript"/>
        <sz val="10"/>
        <rFont val="Arial"/>
        <family val="2"/>
      </rPr>
      <t xml:space="preserve">2</t>
    </r>
    <r>
      <rPr>
        <sz val="10"/>
        <rFont val="Arial"/>
        <family val="0"/>
      </rPr>
      <t xml:space="preserve">O emissions in the cultivation part of the biofuel production chains. Future versions of this Excel file probably will contain such guidance and help.</t>
    </r>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 as is explained in the Communication "voluntary schemes and default values".</t>
  </si>
  <si>
    <t xml:space="preserve">In the top part of the calculation sheets, the results are compared with the default values as listed in the RED. Two kind of figures are given for comparison: </t>
  </si>
  <si>
    <t xml:space="preserve"> 1. The default values as listed in Annex V.D of the RED. These are rounded values. In the sheets of this Excel file they are listed, in column G, as white numbers in bold format.</t>
  </si>
  <si>
    <t xml:space="preserve"> 2. As non-rounded numbers, in the same column G shown in black and aligned to the right of column G. These values are not listed in the RED. They were calculated by taking the</t>
  </si>
  <si>
    <t xml:space="preserve">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Calculated percentages might not be the same as the RED Annex V default values</t>
  </si>
  <si>
    <r>
      <rPr>
        <sz val="10"/>
        <rFont val="Arial"/>
        <family val="0"/>
      </rPr>
      <t xml:space="preserve">In this Excel file, the results as calculated in g CO</t>
    </r>
    <r>
      <rPr>
        <vertAlign val="subscript"/>
        <sz val="10"/>
        <rFont val="Arial"/>
        <family val="2"/>
      </rPr>
      <t xml:space="preserve">2,eq</t>
    </r>
    <r>
      <rPr>
        <sz val="10"/>
        <rFont val="Arial"/>
        <family val="0"/>
      </rPr>
      <t xml:space="preserve"> / MJ</t>
    </r>
    <r>
      <rPr>
        <vertAlign val="subscript"/>
        <sz val="10"/>
        <rFont val="Arial"/>
        <family val="2"/>
      </rPr>
      <t xml:space="preserve">biofuel </t>
    </r>
    <r>
      <rPr>
        <sz val="10"/>
        <rFont val="Arial"/>
        <family val="0"/>
      </rPr>
      <t xml:space="preserve">for "cultivation", "transport" and "processing" are the same as the results in RED Annex V.D.</t>
    </r>
  </si>
  <si>
    <r>
      <rPr>
        <sz val="10"/>
        <rFont val="Arial"/>
        <family val="0"/>
      </rPr>
      <t xml:space="preserve">The sum of these emissions (in g CO</t>
    </r>
    <r>
      <rPr>
        <vertAlign val="subscript"/>
        <sz val="10"/>
        <rFont val="Arial"/>
        <family val="2"/>
      </rPr>
      <t xml:space="preserve">2,eq</t>
    </r>
    <r>
      <rPr>
        <sz val="10"/>
        <rFont val="Arial"/>
        <family val="0"/>
      </rPr>
      <t xml:space="preserve"> / MJ</t>
    </r>
    <r>
      <rPr>
        <vertAlign val="subscript"/>
        <sz val="10"/>
        <rFont val="Arial"/>
        <family val="2"/>
      </rPr>
      <t xml:space="preserve">biofuel</t>
    </r>
    <r>
      <rPr>
        <sz val="10"/>
        <rFont val="Arial"/>
        <family val="0"/>
      </rPr>
      <t xml:space="preserve">) and the emission reduction percentage (%, as compared to the fossil fuel reference) might be slightly different as compared to the values in RED Annex V.D and V.A, respectively. This is caused by rounding. In the RED, the total emission in g CO</t>
    </r>
    <r>
      <rPr>
        <vertAlign val="subscript"/>
        <sz val="10"/>
        <rFont val="Arial"/>
        <family val="2"/>
      </rPr>
      <t xml:space="preserve">2,eq</t>
    </r>
    <r>
      <rPr>
        <sz val="10"/>
        <rFont val="Arial"/>
        <family val="0"/>
      </rPr>
      <t xml:space="preserve">/MJ is calculated as the sum of </t>
    </r>
    <r>
      <rPr>
        <u val="single"/>
        <sz val="10"/>
        <rFont val="Arial"/>
        <family val="2"/>
      </rPr>
      <t xml:space="preserve">the rounded</t>
    </r>
    <r>
      <rPr>
        <sz val="10"/>
        <rFont val="Arial"/>
        <family val="2"/>
      </rPr>
      <t xml:space="preserve"> values for cultivation, transport and processing, and the emission reduction percentage is based on this number. In this Excel file this rounding is not made as the Excel file might be used to calculate actual values. The RED and the Communications do not require to make roundings, only "the figures for the greenhouse gas savings are rounded to the nearest percentage point" (see footnote 14 in the Communication "practical implementation").</t>
    </r>
  </si>
  <si>
    <t xml:space="preserve">Data sources</t>
  </si>
  <si>
    <t xml:space="preserve">Data used for the calculations in this Excel file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d FQD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of the input data, LBST has provided us with slightly modified input numbers (so the numbers used in the calculations were slightly different than those listed in the file above).</t>
  </si>
  <si>
    <t xml:space="preserve">These alternative values have been tracked down, as one of the objectives of this Excel file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t xml:space="preserve">These are numbers that can be taken from the Well-to-Wheel study, WTT Appendix 1, available at</t>
  </si>
  <si>
    <t xml:space="preserve">http://ies.jrc.ec.europa.eu/WTW</t>
  </si>
  <si>
    <t xml:space="preserve">We used version 2c of March 2007 (file WTW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t>
  </si>
  <si>
    <r>
      <rPr>
        <sz val="10"/>
        <rFont val="Arial"/>
        <family val="0"/>
      </rPr>
      <t xml:space="preserve"> 3. </t>
    </r>
    <r>
      <rPr>
        <b val="true"/>
        <sz val="10"/>
        <rFont val="Arial"/>
        <family val="2"/>
      </rPr>
      <t xml:space="preserve">The E3database of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file can therefore be used to make two kind of calculations:</t>
  </si>
  <si>
    <t xml:space="preserve">a. Calculations using the numbers that must be used following the methodology as given in Annex V.C of Directives 2009/28/EC and in Annx IV.C of Directive 2009/30/EC</t>
  </si>
  <si>
    <r>
      <rPr>
        <sz val="10"/>
        <rFont val="Arial"/>
        <family val="0"/>
      </rPr>
      <t xml:space="preserve">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plus rounded LHV values.</t>
    </r>
  </si>
  <si>
    <t xml:space="preserve">b. Calculations using the data as were delivered by the JEC consortium to the Commission. These calculations exactly reproduce the Annex V default values.</t>
  </si>
  <si>
    <r>
      <rPr>
        <sz val="10"/>
        <rFont val="Arial"/>
        <family val="0"/>
      </rPr>
      <t xml:space="preserve">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 as well as non-rounded LHV values</t>
    </r>
  </si>
  <si>
    <t xml:space="preserve">In all Excel calculation sheets, a choice can be made between these two options, by clicking one of the options in the yellow-coloured box at the top right of the sheet.</t>
  </si>
  <si>
    <t xml:space="preserve">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s shown, causing that sometimes the results do not change when changing from option a to b or vice versa, whereas in other cases the results start to differ for one or more of the desaggregated values when choosing option a.</t>
  </si>
  <si>
    <t xml:space="preserve">BioGrace project that delivered this Excel sheet</t>
  </si>
  <si>
    <t xml:space="preserve">This Excel file was delivered from th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 of pathways</t>
  </si>
  <si>
    <t xml:space="preserve">Ethanol from sugar beet</t>
  </si>
  <si>
    <t xml:space="preserve">Ethanol from wheat (process fuel not specified)  </t>
  </si>
  <si>
    <t xml:space="preserve">Ethanol from wheat (lignite CHP)  </t>
  </si>
  <si>
    <t xml:space="preserve">Ethanol from wheat (natural gas steam boiler)</t>
  </si>
  <si>
    <t xml:space="preserve">Ethanol from wheat (natural gas CHP)</t>
  </si>
  <si>
    <t xml:space="preserve">Ethanol from wheat (straw CHP)</t>
  </si>
  <si>
    <t xml:space="preserve">Ethanol from corn</t>
  </si>
  <si>
    <t xml:space="preserve">Ethanol from sugarcane</t>
  </si>
  <si>
    <t xml:space="preserve">FAME from rape seed</t>
  </si>
  <si>
    <t xml:space="preserve">FAME from sunflower</t>
  </si>
  <si>
    <t xml:space="preserve">FAME from soybean</t>
  </si>
  <si>
    <t xml:space="preserve">FAME from palm oil</t>
  </si>
  <si>
    <t xml:space="preserve">FAME from palm oil (methane capture)</t>
  </si>
  <si>
    <t xml:space="preserve">FAME from waste vegetable or animal oil </t>
  </si>
  <si>
    <t xml:space="preserve">HVO from rape seed</t>
  </si>
  <si>
    <t xml:space="preserve">HVO from sunflower  </t>
  </si>
  <si>
    <t xml:space="preserve">HVO from palm oil</t>
  </si>
  <si>
    <t xml:space="preserve">HVO from palm oil (methane capture)</t>
  </si>
  <si>
    <t xml:space="preserve">PVO from rape seed  </t>
  </si>
  <si>
    <t xml:space="preserve">Biogas from MSW</t>
  </si>
  <si>
    <t xml:space="preserve">Biogas from wet manure</t>
  </si>
  <si>
    <t xml:space="preserve">Biogas from dry manure  </t>
  </si>
  <si>
    <t xml:space="preserve">About</t>
  </si>
  <si>
    <t xml:space="preserve">User defined standard values</t>
  </si>
  <si>
    <t xml:space="preserve">Production of Ethanol from Sugarbeet (steam from NG boiler)</t>
  </si>
  <si>
    <t xml:space="preserve">Overview Results</t>
  </si>
  <si>
    <t xml:space="preserve">All results in</t>
  </si>
  <si>
    <t xml:space="preserve">Non- allocated </t>
  </si>
  <si>
    <t xml:space="preserve">Allocation</t>
  </si>
  <si>
    <t xml:space="preserve">Allocated</t>
  </si>
  <si>
    <t xml:space="preserve">Total</t>
  </si>
  <si>
    <t xml:space="preserve">Default values</t>
  </si>
  <si>
    <t xml:space="preserve">Allocation factors</t>
  </si>
  <si>
    <t xml:space="preserve">Emission reduction</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Ethanol</t>
    </r>
  </si>
  <si>
    <t xml:space="preserve">results</t>
  </si>
  <si>
    <t xml:space="preserve">factor</t>
  </si>
  <si>
    <t xml:space="preserve">RED Annex V.D</t>
  </si>
  <si>
    <t xml:space="preserve">Fossil fuel reference (petrol)</t>
  </si>
  <si>
    <r>
      <rPr>
        <b val="true"/>
        <sz val="12"/>
        <color rgb="FFFFFFFF"/>
        <rFont val="Arial"/>
        <family val="2"/>
      </rPr>
      <t xml:space="preserve">Cultivation e</t>
    </r>
    <r>
      <rPr>
        <b val="true"/>
        <vertAlign val="subscript"/>
        <sz val="12"/>
        <color rgb="FFFFFFFF"/>
        <rFont val="Arial"/>
        <family val="2"/>
      </rPr>
      <t xml:space="preserve">ec</t>
    </r>
  </si>
  <si>
    <t xml:space="preserve">to ethanol</t>
  </si>
  <si>
    <r>
      <rPr>
        <sz val="10"/>
        <rFont val="Arial"/>
        <family val="0"/>
      </rPr>
      <t xml:space="preserve"> g CO</t>
    </r>
    <r>
      <rPr>
        <vertAlign val="subscript"/>
        <sz val="10"/>
        <rFont val="Arial"/>
        <family val="2"/>
      </rPr>
      <t xml:space="preserve">2,eq</t>
    </r>
    <r>
      <rPr>
        <sz val="10"/>
        <rFont val="Arial"/>
        <family val="0"/>
      </rPr>
      <t xml:space="preserve">/MJ</t>
    </r>
  </si>
  <si>
    <t xml:space="preserve">to Sugar beet pulp</t>
  </si>
  <si>
    <t xml:space="preserve">GHG emission reduction</t>
  </si>
  <si>
    <r>
      <rPr>
        <b val="true"/>
        <sz val="12"/>
        <color rgb="FFFFFFFF"/>
        <rFont val="Arial"/>
        <family val="2"/>
      </rPr>
      <t xml:space="preserve">Processing e</t>
    </r>
    <r>
      <rPr>
        <b val="true"/>
        <vertAlign val="subscript"/>
        <sz val="12"/>
        <color rgb="FFFFFFFF"/>
        <rFont val="Arial"/>
        <family val="2"/>
      </rPr>
      <t xml:space="preserve">p</t>
    </r>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Land use change e</t>
    </r>
    <r>
      <rPr>
        <b val="true"/>
        <vertAlign val="subscript"/>
        <sz val="12"/>
        <color rgb="FFFFFFFF"/>
        <rFont val="Arial"/>
        <family val="2"/>
      </rPr>
      <t xml:space="preserve">l</t>
    </r>
  </si>
  <si>
    <r>
      <rPr>
        <b val="true"/>
        <sz val="12"/>
        <color rgb="FFFFFFFF"/>
        <rFont val="Arial"/>
        <family val="2"/>
      </rPr>
      <t xml:space="preserve">e</t>
    </r>
    <r>
      <rPr>
        <b val="true"/>
        <vertAlign val="subscript"/>
        <sz val="12"/>
        <color rgb="FFFFFFFF"/>
        <rFont val="Arial"/>
        <family val="2"/>
      </rPr>
      <t xml:space="preserve">sca</t>
    </r>
    <r>
      <rPr>
        <b val="true"/>
        <sz val="12"/>
        <color rgb="FFFFFFFF"/>
        <rFont val="Arial"/>
        <family val="2"/>
      </rPr>
      <t xml:space="preserve"> + 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Totals</t>
  </si>
  <si>
    <t xml:space="preserve">As explained in "About" under "Inconsistent use of GWP's"</t>
  </si>
  <si>
    <t xml:space="preserve">Calculation per phase</t>
  </si>
  <si>
    <t xml:space="preserve">Cultivation of sugarbeet</t>
  </si>
  <si>
    <t xml:space="preserve">Quantity of product</t>
  </si>
  <si>
    <t xml:space="preserve">Calculated emissions</t>
  </si>
  <si>
    <t xml:space="preserve">Info</t>
  </si>
  <si>
    <t xml:space="preserve">Yield</t>
  </si>
  <si>
    <t xml:space="preserve">Emissions per MJ ethanol</t>
  </si>
  <si>
    <t xml:space="preserve">per kg sugarbeet</t>
  </si>
  <si>
    <t xml:space="preserve">per ha, year</t>
  </si>
  <si>
    <t xml:space="preserve">Sugar beet</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t>
    </r>
    <r>
      <rPr>
        <vertAlign val="subscript"/>
        <sz val="10"/>
        <rFont val="Arial"/>
        <family val="2"/>
      </rPr>
      <t xml:space="preserve">Sugar bee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r>
      <rPr>
        <sz val="10"/>
        <rFont val="Arial"/>
        <family val="2"/>
      </rPr>
      <t xml:space="preserve">kg CO</t>
    </r>
    <r>
      <rPr>
        <vertAlign val="subscript"/>
        <sz val="10"/>
        <rFont val="Arial"/>
        <family val="2"/>
      </rPr>
      <t xml:space="preserve">2, eq</t>
    </r>
  </si>
  <si>
    <t xml:space="preserve">Moisture content</t>
  </si>
  <si>
    <r>
      <rPr>
        <sz val="10"/>
        <rFont val="Arial"/>
        <family val="0"/>
      </rPr>
      <t xml:space="preserve">MJ / MJ</t>
    </r>
    <r>
      <rPr>
        <vertAlign val="subscript"/>
        <sz val="10"/>
        <rFont val="Arial"/>
        <family val="0"/>
      </rPr>
      <t xml:space="preserve">Sugarbeet, input</t>
    </r>
  </si>
  <si>
    <r>
      <rPr>
        <sz val="10"/>
        <rFont val="Arial"/>
        <family val="0"/>
      </rPr>
      <t xml:space="preserve">kg</t>
    </r>
    <r>
      <rPr>
        <vertAlign val="subscript"/>
        <sz val="10"/>
        <rFont val="Arial"/>
        <family val="0"/>
      </rPr>
      <t xml:space="preserve">Sugarbeet</t>
    </r>
    <r>
      <rPr>
        <sz val="10"/>
        <rFont val="Arial"/>
        <family val="2"/>
      </rPr>
      <t xml:space="preserve">/MJ</t>
    </r>
    <r>
      <rPr>
        <vertAlign val="subscript"/>
        <sz val="10"/>
        <rFont val="Arial"/>
        <family val="2"/>
      </rPr>
      <t xml:space="preserve">ethanol</t>
    </r>
  </si>
  <si>
    <t xml:space="preserve">Energy consumption</t>
  </si>
  <si>
    <t xml:space="preserve">Diesel</t>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Agro chemicals</t>
  </si>
  <si>
    <t xml:space="preserve">N-fertiliser (kg N)</t>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CaO-fertiliser (kg CaO)</t>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Pesticides</t>
  </si>
  <si>
    <t xml:space="preserve">Seeding material</t>
  </si>
  <si>
    <t xml:space="preserve">Seeds- sugarbeet</t>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Ethanol</t>
    </r>
  </si>
  <si>
    <t xml:space="preserve">Transport of sugarbeet</t>
  </si>
  <si>
    <r>
      <rPr>
        <sz val="10"/>
        <rFont val="Arial"/>
        <family val="0"/>
      </rPr>
      <t xml:space="preserve">MJ</t>
    </r>
    <r>
      <rPr>
        <vertAlign val="subscript"/>
        <sz val="10"/>
        <rFont val="Arial"/>
        <family val="2"/>
      </rPr>
      <t xml:space="preserve">Sugarbeet</t>
    </r>
    <r>
      <rPr>
        <sz val="10"/>
        <rFont val="Arial"/>
        <family val="0"/>
      </rPr>
      <t xml:space="preserve"> / MJ</t>
    </r>
    <r>
      <rPr>
        <vertAlign val="subscript"/>
        <sz val="10"/>
        <rFont val="Arial"/>
        <family val="2"/>
      </rPr>
      <t xml:space="preserve">Sugarbeet</t>
    </r>
  </si>
  <si>
    <t xml:space="preserve">Transport per</t>
  </si>
  <si>
    <t xml:space="preserve">Truck for dry product (Diesel)</t>
  </si>
  <si>
    <t xml:space="preserve">km</t>
  </si>
  <si>
    <r>
      <rPr>
        <sz val="10"/>
        <rFont val="Arial"/>
        <family val="0"/>
      </rPr>
      <t xml:space="preserve">ton km / MJ</t>
    </r>
    <r>
      <rPr>
        <vertAlign val="subscript"/>
        <sz val="10"/>
        <rFont val="Arial"/>
        <family val="2"/>
      </rPr>
      <t xml:space="preserve">Sugarbeet, input</t>
    </r>
  </si>
  <si>
    <t xml:space="preserve">Fuel  </t>
  </si>
  <si>
    <t xml:space="preserve">Ethanol plant</t>
  </si>
  <si>
    <t xml:space="preserve">per kg ethanol</t>
  </si>
  <si>
    <t xml:space="preserve">Ethanol</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t>
    </r>
  </si>
  <si>
    <r>
      <rPr>
        <sz val="10"/>
        <rFont val="Arial"/>
        <family val="0"/>
      </rPr>
      <t xml:space="preserve">MJ</t>
    </r>
    <r>
      <rPr>
        <vertAlign val="subscript"/>
        <sz val="10"/>
        <rFont val="Arial"/>
        <family val="2"/>
      </rPr>
      <t xml:space="preserve">Ethanol</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y-product Sugar beet pulp</t>
  </si>
  <si>
    <r>
      <rPr>
        <sz val="10"/>
        <rFont val="Arial"/>
        <family val="0"/>
      </rPr>
      <t xml:space="preserve">MJ</t>
    </r>
    <r>
      <rPr>
        <vertAlign val="subscript"/>
        <sz val="10"/>
        <rFont val="Arial"/>
        <family val="2"/>
      </rPr>
      <t xml:space="preserve">Sugar beet pulp</t>
    </r>
    <r>
      <rPr>
        <sz val="10"/>
        <rFont val="Arial"/>
        <family val="0"/>
      </rPr>
      <t xml:space="preserve"> / MJ</t>
    </r>
    <r>
      <rPr>
        <vertAlign val="subscript"/>
        <sz val="10"/>
        <rFont val="Arial"/>
        <family val="2"/>
      </rPr>
      <t xml:space="preserve">Sugar beet</t>
    </r>
  </si>
  <si>
    <r>
      <rPr>
        <sz val="10"/>
        <rFont val="Arial"/>
        <family val="0"/>
      </rPr>
      <t xml:space="preserve">kg</t>
    </r>
    <r>
      <rPr>
        <vertAlign val="subscript"/>
        <sz val="10"/>
        <rFont val="Arial"/>
        <family val="2"/>
      </rPr>
      <t xml:space="preserve">Ethanol/</t>
    </r>
    <r>
      <rPr>
        <sz val="10"/>
        <rFont val="Arial"/>
        <family val="2"/>
      </rPr>
      <t xml:space="preserve">MJ</t>
    </r>
    <r>
      <rPr>
        <vertAlign val="subscript"/>
        <sz val="10"/>
        <rFont val="Arial"/>
        <family val="2"/>
      </rPr>
      <t xml:space="preserve">Ethanol</t>
    </r>
  </si>
  <si>
    <t xml:space="preserve">Electricity EU mix MV</t>
  </si>
  <si>
    <r>
      <rPr>
        <sz val="10"/>
        <rFont val="Arial"/>
        <family val="0"/>
      </rPr>
      <t xml:space="preserve">MJ / MJ</t>
    </r>
    <r>
      <rPr>
        <vertAlign val="subscript"/>
        <sz val="10"/>
        <rFont val="Arial"/>
        <family val="2"/>
      </rPr>
      <t xml:space="preserve">Ethanol</t>
    </r>
  </si>
  <si>
    <t xml:space="preserve">Steam (from NG boiler)</t>
  </si>
  <si>
    <t xml:space="preserve">NG Boiler</t>
  </si>
  <si>
    <t xml:space="preserve">Emissions from NG boiler</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boiler</t>
    </r>
  </si>
  <si>
    <t xml:space="preserve">Natural gas input / MJ steam</t>
  </si>
  <si>
    <r>
      <rPr>
        <sz val="10"/>
        <rFont val="Arial"/>
        <family val="0"/>
      </rPr>
      <t xml:space="preserve">MJ / MJ</t>
    </r>
    <r>
      <rPr>
        <b val="true"/>
        <vertAlign val="subscript"/>
        <sz val="10"/>
        <rFont val="Arial"/>
        <family val="2"/>
      </rPr>
      <t xml:space="preserve">Steam</t>
    </r>
  </si>
  <si>
    <t xml:space="preserve">Natural gas (4000 km, EU Mix qualilty)</t>
  </si>
  <si>
    <t xml:space="preserve">Electricity input / MJ steam</t>
  </si>
  <si>
    <t xml:space="preserve">Total emission before allocation:</t>
  </si>
  <si>
    <t xml:space="preserve">over main- and byproduct</t>
  </si>
  <si>
    <r>
      <rPr>
        <sz val="10"/>
        <rFont val="Arial"/>
        <family val="0"/>
      </rPr>
      <t xml:space="preserve">E</t>
    </r>
    <r>
      <rPr>
        <sz val="10"/>
        <rFont val="Arial"/>
        <family val="2"/>
      </rPr>
      <t xml:space="preserve">missions up to and including this process step:</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ethanol</t>
    </r>
  </si>
  <si>
    <t xml:space="preserve">Main product:</t>
  </si>
  <si>
    <t xml:space="preserve">Energy content (per MJ sugarbeet)</t>
  </si>
  <si>
    <t xml:space="preserve">MJ</t>
  </si>
  <si>
    <t xml:space="preserve">By-product:</t>
  </si>
  <si>
    <t xml:space="preserve">Sugar beet pulp</t>
  </si>
  <si>
    <t xml:space="preserve">Energy content</t>
  </si>
  <si>
    <t xml:space="preserve">Total:</t>
  </si>
  <si>
    <t xml:space="preserve">Total emission after allocation:</t>
  </si>
  <si>
    <t xml:space="preserve">Transport of ethanol</t>
  </si>
  <si>
    <t xml:space="preserve">to and from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Ethanol</t>
    </r>
  </si>
  <si>
    <t xml:space="preserve">Truck for liquids (Diesel)</t>
  </si>
  <si>
    <t xml:space="preserve">Energy cons. depot</t>
  </si>
  <si>
    <t xml:space="preserve">Electricity EU mix LV</t>
  </si>
  <si>
    <t xml:space="preserve">Filling station</t>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Ethanol</t>
    </r>
  </si>
  <si>
    <t xml:space="preserve">Improved agricultural management</t>
  </si>
  <si>
    <r>
      <rPr>
        <b val="true"/>
        <sz val="10"/>
        <rFont val="Arial"/>
        <family val="2"/>
      </rPr>
      <t xml:space="preserve">e</t>
    </r>
    <r>
      <rPr>
        <b val="true"/>
        <vertAlign val="subscript"/>
        <sz val="10"/>
        <rFont val="Arial"/>
        <family val="2"/>
      </rPr>
      <t xml:space="preserve">sca</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t>
  </si>
  <si>
    <t xml:space="preserve">Yield (in MJ biofuel / hectare cropland / year)</t>
  </si>
  <si>
    <t xml:space="preserve">Yield (in MJ biofuel / MJ inpu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 input</t>
    </r>
  </si>
  <si>
    <t xml:space="preserve">Total emission without allocation:</t>
  </si>
  <si>
    <r>
      <rPr>
        <b val="true"/>
        <sz val="10"/>
        <color rgb="FFFFFFFF"/>
        <rFont val="Arial"/>
        <family val="0"/>
      </rPr>
      <t xml:space="preserve">g CO</t>
    </r>
    <r>
      <rPr>
        <b val="true"/>
        <vertAlign val="subscript"/>
        <sz val="10"/>
        <color rgb="FFFFFFFF"/>
        <rFont val="Arial"/>
        <family val="0"/>
      </rPr>
      <t xml:space="preserve">2,eq</t>
    </r>
    <r>
      <rPr>
        <b val="true"/>
        <sz val="10"/>
        <color rgb="FFFFFFFF"/>
        <rFont val="Arial"/>
        <family val="0"/>
      </rPr>
      <t xml:space="preserve"> / MJ</t>
    </r>
    <r>
      <rPr>
        <b val="true"/>
        <vertAlign val="subscript"/>
        <sz val="10"/>
        <color rgb="FFFFFFFF"/>
        <rFont val="Arial"/>
        <family val="0"/>
      </rPr>
      <t xml:space="preserve">Ethanol</t>
    </r>
  </si>
  <si>
    <t xml:space="preserve">Total emission with allocation:</t>
  </si>
  <si>
    <t xml:space="preserve">Emission Reduction:</t>
  </si>
  <si>
    <t xml:space="preserve">Production of Ethanol from Wheat (process fuel not specified)</t>
  </si>
  <si>
    <t xml:space="preserve">to DDGS</t>
  </si>
  <si>
    <t xml:space="preserve">Cultivation of wheat</t>
  </si>
  <si>
    <t xml:space="preserve">per kg wheat</t>
  </si>
  <si>
    <t xml:space="preserve">Wheat</t>
  </si>
  <si>
    <r>
      <rPr>
        <sz val="10"/>
        <rFont val="Arial"/>
        <family val="2"/>
      </rPr>
      <t xml:space="preserve">MJ</t>
    </r>
    <r>
      <rPr>
        <vertAlign val="subscript"/>
        <sz val="10"/>
        <rFont val="Arial"/>
        <family val="2"/>
      </rPr>
      <t xml:space="preserve">Wheat</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Wheat, input</t>
    </r>
  </si>
  <si>
    <t xml:space="preserve">By-product Straw</t>
  </si>
  <si>
    <r>
      <rPr>
        <sz val="10"/>
        <rFont val="Arial"/>
        <family val="0"/>
      </rPr>
      <t xml:space="preserve">kg</t>
    </r>
    <r>
      <rPr>
        <vertAlign val="subscript"/>
        <sz val="10"/>
        <rFont val="Arial"/>
        <family val="0"/>
      </rPr>
      <t xml:space="preserve">Wheat</t>
    </r>
    <r>
      <rPr>
        <sz val="10"/>
        <rFont val="Arial"/>
        <family val="2"/>
      </rPr>
      <t xml:space="preserve">/MJ</t>
    </r>
    <r>
      <rPr>
        <vertAlign val="subscript"/>
        <sz val="10"/>
        <rFont val="Arial"/>
        <family val="2"/>
      </rPr>
      <t xml:space="preserve">ethanol</t>
    </r>
  </si>
  <si>
    <t xml:space="preserve">Seeds- wheat</t>
  </si>
  <si>
    <t xml:space="preserve">Handling &amp; storage of wheat</t>
  </si>
  <si>
    <r>
      <rPr>
        <sz val="10"/>
        <rFont val="Arial"/>
        <family val="0"/>
      </rPr>
      <t xml:space="preserve">MJ</t>
    </r>
    <r>
      <rPr>
        <vertAlign val="subscript"/>
        <sz val="10"/>
        <rFont val="Arial"/>
        <family val="2"/>
      </rPr>
      <t xml:space="preserve">Wheat</t>
    </r>
    <r>
      <rPr>
        <sz val="10"/>
        <rFont val="Arial"/>
        <family val="0"/>
      </rPr>
      <t xml:space="preserve"> / MJ</t>
    </r>
    <r>
      <rPr>
        <vertAlign val="subscript"/>
        <sz val="10"/>
        <rFont val="Arial"/>
        <family val="2"/>
      </rPr>
      <t xml:space="preserve">Wheat</t>
    </r>
  </si>
  <si>
    <r>
      <rPr>
        <sz val="10"/>
        <rFont val="Arial"/>
        <family val="0"/>
      </rPr>
      <t xml:space="preserve">MJ</t>
    </r>
    <r>
      <rPr>
        <vertAlign val="subscript"/>
        <sz val="10"/>
        <rFont val="Arial"/>
        <family val="2"/>
      </rPr>
      <t xml:space="preserve">Whea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Wheat</t>
    </r>
  </si>
  <si>
    <t xml:space="preserve">Transport of wheat</t>
  </si>
  <si>
    <r>
      <rPr>
        <sz val="10"/>
        <rFont val="Arial"/>
        <family val="0"/>
      </rPr>
      <t xml:space="preserve">ton km / MJ</t>
    </r>
    <r>
      <rPr>
        <vertAlign val="subscript"/>
        <sz val="10"/>
        <rFont val="Arial"/>
        <family val="2"/>
      </rPr>
      <t xml:space="preserve">Wheat, input</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Wheat</t>
    </r>
  </si>
  <si>
    <t xml:space="preserve">By-product DDGS</t>
  </si>
  <si>
    <r>
      <rPr>
        <sz val="10"/>
        <rFont val="Arial"/>
        <family val="0"/>
      </rPr>
      <t xml:space="preserve">ton</t>
    </r>
    <r>
      <rPr>
        <vertAlign val="subscript"/>
        <sz val="10"/>
        <rFont val="Arial"/>
        <family val="2"/>
      </rPr>
      <t xml:space="preserve">DDGS</t>
    </r>
    <r>
      <rPr>
        <sz val="10"/>
        <rFont val="Arial"/>
        <family val="0"/>
      </rPr>
      <t xml:space="preserve"> / ton</t>
    </r>
    <r>
      <rPr>
        <vertAlign val="subscript"/>
        <sz val="10"/>
        <rFont val="Arial"/>
        <family val="2"/>
      </rPr>
      <t xml:space="preserve">Ethanol</t>
    </r>
  </si>
  <si>
    <t xml:space="preserve">Electricity (taken from CHP)</t>
  </si>
  <si>
    <t xml:space="preserve">No emissions calculated as this electricity is taken from the steam plant</t>
  </si>
  <si>
    <t xml:space="preserve">Steam (from Lignite CHP)</t>
  </si>
  <si>
    <t xml:space="preserve">Lignite CHP</t>
  </si>
  <si>
    <t xml:space="preserve">Emissions from Lignite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Lignite CHP</t>
    </r>
  </si>
  <si>
    <t xml:space="preserve">Lignite input per MJ steam</t>
  </si>
  <si>
    <t xml:space="preserve">Lignite</t>
  </si>
  <si>
    <t xml:space="preserve">Electricity output / MJ steam</t>
  </si>
  <si>
    <t xml:space="preserve">Electricity generation</t>
  </si>
  <si>
    <t xml:space="preserve">Output from steam plant, not yet taking own consumption into account</t>
  </si>
  <si>
    <t xml:space="preserve">1 ton</t>
  </si>
  <si>
    <t xml:space="preserve">DDGS (10 wt% moisture)</t>
  </si>
  <si>
    <t xml:space="preserve">1,14 ton</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Wheat, input</t>
    </r>
  </si>
  <si>
    <t xml:space="preserve">Production of Ethanol from Wheat (steam from lignite CHP)</t>
  </si>
  <si>
    <t xml:space="preserve">Production of Ethanol from Wheat (steam from natural gas boiler)</t>
  </si>
  <si>
    <t xml:space="preserve">Production of Ethanol from Wheat (steam from natural gas CHP)</t>
  </si>
  <si>
    <t xml:space="preserve">Electricity (NG CCGT)</t>
  </si>
  <si>
    <t xml:space="preserve">Steam (from NG CHP)</t>
  </si>
  <si>
    <t xml:space="preserve">Natural Gas CHP</t>
  </si>
  <si>
    <t xml:space="preserve">Emissions from NG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CHP</t>
    </r>
  </si>
  <si>
    <t xml:space="preserve">NG input per MJ steam</t>
  </si>
  <si>
    <t xml:space="preserve">Production of Ethanol from Wheat (steam from straw CHP)</t>
  </si>
  <si>
    <t xml:space="preserve">Electricity (Straw ST)</t>
  </si>
  <si>
    <t xml:space="preserve">Steam (from Straw CHP)</t>
  </si>
  <si>
    <t xml:space="preserve">Straw CHP</t>
  </si>
  <si>
    <t xml:space="preserve">Emissions from straw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straw CHP</t>
    </r>
  </si>
  <si>
    <t xml:space="preserve">Straw input per MJ steam</t>
  </si>
  <si>
    <t xml:space="preserve">Wheat straw</t>
  </si>
  <si>
    <t xml:space="preserve">Production of Ethanol from Corn (steam from natural gas CHP)</t>
  </si>
  <si>
    <t xml:space="preserve">Cultivation of corn</t>
  </si>
  <si>
    <t xml:space="preserve">per kg corn</t>
  </si>
  <si>
    <t xml:space="preserve">Corn</t>
  </si>
  <si>
    <r>
      <rPr>
        <sz val="10"/>
        <rFont val="Arial"/>
        <family val="0"/>
      </rPr>
      <t xml:space="preserve">MJ</t>
    </r>
    <r>
      <rPr>
        <vertAlign val="subscript"/>
        <sz val="10"/>
        <rFont val="Arial"/>
        <family val="2"/>
      </rPr>
      <t xml:space="preserve">Corn</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Corn, input</t>
    </r>
  </si>
  <si>
    <r>
      <rPr>
        <sz val="10"/>
        <rFont val="Arial"/>
        <family val="0"/>
      </rPr>
      <t xml:space="preserve">kg</t>
    </r>
    <r>
      <rPr>
        <vertAlign val="subscript"/>
        <sz val="10"/>
        <rFont val="Arial"/>
        <family val="0"/>
      </rPr>
      <t xml:space="preserve">Corn</t>
    </r>
    <r>
      <rPr>
        <sz val="10"/>
        <rFont val="Arial"/>
        <family val="2"/>
      </rPr>
      <t xml:space="preserve">/MJ</t>
    </r>
    <r>
      <rPr>
        <vertAlign val="subscript"/>
        <sz val="10"/>
        <rFont val="Arial"/>
        <family val="2"/>
      </rPr>
      <t xml:space="preserve">ethanol</t>
    </r>
  </si>
  <si>
    <t xml:space="preserve">Seeds- corn</t>
  </si>
  <si>
    <t xml:space="preserve">Transport of corn</t>
  </si>
  <si>
    <r>
      <rPr>
        <sz val="10"/>
        <rFont val="Arial"/>
        <family val="0"/>
      </rPr>
      <t xml:space="preserve">ton km / MJ</t>
    </r>
    <r>
      <rPr>
        <vertAlign val="subscript"/>
        <sz val="10"/>
        <rFont val="Arial"/>
        <family val="2"/>
      </rPr>
      <t xml:space="preserve">Corn, input</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Corn</t>
    </r>
  </si>
  <si>
    <t xml:space="preserve">1,392 ton</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Corn, input</t>
    </r>
  </si>
  <si>
    <t xml:space="preserve">Production of Ethanol from Sugarcane</t>
  </si>
  <si>
    <t xml:space="preserve">Cultivation of sugarcane</t>
  </si>
  <si>
    <t xml:space="preserve">per kg sugarcane</t>
  </si>
  <si>
    <t xml:space="preserve">Sugar cane</t>
  </si>
  <si>
    <r>
      <rPr>
        <sz val="10"/>
        <rFont val="Arial"/>
        <family val="0"/>
      </rPr>
      <t xml:space="preserve">MJ</t>
    </r>
    <r>
      <rPr>
        <vertAlign val="subscript"/>
        <sz val="10"/>
        <rFont val="Arial"/>
        <family val="2"/>
      </rPr>
      <t xml:space="preserve">Sugar cane</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ugarcane, input</t>
    </r>
  </si>
  <si>
    <r>
      <rPr>
        <sz val="10"/>
        <rFont val="Arial"/>
        <family val="0"/>
      </rPr>
      <t xml:space="preserve">kg</t>
    </r>
    <r>
      <rPr>
        <vertAlign val="subscript"/>
        <sz val="10"/>
        <rFont val="Arial"/>
        <family val="0"/>
      </rPr>
      <t xml:space="preserve">Sugarcane</t>
    </r>
    <r>
      <rPr>
        <sz val="10"/>
        <rFont val="Arial"/>
        <family val="2"/>
      </rPr>
      <t xml:space="preserve">/MJ</t>
    </r>
    <r>
      <rPr>
        <vertAlign val="subscript"/>
        <sz val="10"/>
        <rFont val="Arial"/>
        <family val="2"/>
      </rPr>
      <t xml:space="preserve">ethanol</t>
    </r>
  </si>
  <si>
    <t xml:space="preserve">Filter mud cake</t>
  </si>
  <si>
    <t xml:space="preserve">Vinasse</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2</t>
    </r>
  </si>
  <si>
    <t xml:space="preserve">Seeds- sugarcane</t>
  </si>
  <si>
    <t xml:space="preserve">CH4 from trash burning</t>
  </si>
  <si>
    <t xml:space="preserve">Transport of vinasse and filter mud cake</t>
  </si>
  <si>
    <t xml:space="preserve">no yield, this is supporting process</t>
  </si>
  <si>
    <t xml:space="preserve">Tanker truck MB2218 for vinasse transport</t>
  </si>
  <si>
    <r>
      <rPr>
        <sz val="10"/>
        <rFont val="Arial"/>
        <family val="0"/>
      </rPr>
      <t xml:space="preserve">ton km / MJ</t>
    </r>
    <r>
      <rPr>
        <vertAlign val="subscript"/>
        <sz val="10"/>
        <rFont val="Arial"/>
        <family val="2"/>
      </rPr>
      <t xml:space="preserve">Sugarcane, input</t>
    </r>
  </si>
  <si>
    <t xml:space="preserve">Share</t>
  </si>
  <si>
    <t xml:space="preserve">Tanker truck with water cannons for vinasse transport</t>
  </si>
  <si>
    <t xml:space="preserve">Water channels</t>
  </si>
  <si>
    <t xml:space="preserve">MJ/kg</t>
  </si>
  <si>
    <r>
      <rPr>
        <sz val="10"/>
        <rFont val="Arial"/>
        <family val="0"/>
      </rPr>
      <t xml:space="preserve">kg / MJ</t>
    </r>
    <r>
      <rPr>
        <vertAlign val="subscript"/>
        <sz val="10"/>
        <rFont val="Arial"/>
        <family val="2"/>
      </rPr>
      <t xml:space="preserve">Sugarcane, input</t>
    </r>
  </si>
  <si>
    <t xml:space="preserve">Dumpster truck MB2213 for filter mud transport</t>
  </si>
  <si>
    <t xml:space="preserve">Transport of sugarcane</t>
  </si>
  <si>
    <r>
      <rPr>
        <sz val="10"/>
        <rFont val="Arial"/>
        <family val="0"/>
      </rPr>
      <t xml:space="preserve">MJ</t>
    </r>
    <r>
      <rPr>
        <vertAlign val="subscript"/>
        <sz val="10"/>
        <rFont val="Arial"/>
        <family val="2"/>
      </rPr>
      <t xml:space="preserve">Sugarcane</t>
    </r>
    <r>
      <rPr>
        <sz val="10"/>
        <rFont val="Arial"/>
        <family val="0"/>
      </rPr>
      <t xml:space="preserve"> / MJ</t>
    </r>
    <r>
      <rPr>
        <vertAlign val="subscript"/>
        <sz val="10"/>
        <rFont val="Arial"/>
        <family val="2"/>
      </rPr>
      <t xml:space="preserve">Sugarcane</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cane</t>
    </r>
  </si>
  <si>
    <t xml:space="preserve">By-products</t>
  </si>
  <si>
    <r>
      <rPr>
        <sz val="10"/>
        <rFont val="Arial"/>
        <family val="0"/>
      </rPr>
      <t xml:space="preserve">MJ / MJ</t>
    </r>
    <r>
      <rPr>
        <vertAlign val="subscript"/>
        <sz val="10"/>
        <rFont val="Arial"/>
        <family val="2"/>
      </rPr>
      <t xml:space="preserve">Sugar cane</t>
    </r>
  </si>
  <si>
    <t xml:space="preserve">Steam (from CHP)</t>
  </si>
  <si>
    <t xml:space="preserve">Emissions from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CHP  (to be further specified - give GHG emission coefficients for fuel used (e.g. fibres) in "user defined standard values")</t>
    </r>
  </si>
  <si>
    <t xml:space="preserve">Fuel input / MJ steam</t>
  </si>
  <si>
    <t xml:space="preserve">CHP fuel (to be further specified - give GHG emission coefficients for fuel used (e.g. fibres) in "user defined standard values")</t>
  </si>
  <si>
    <r>
      <rPr>
        <sz val="10"/>
        <rFont val="Arial"/>
        <family val="0"/>
      </rPr>
      <t xml:space="preserve">MJ / MJ</t>
    </r>
    <r>
      <rPr>
        <vertAlign val="subscript"/>
        <sz val="10"/>
        <rFont val="Arial"/>
        <family val="2"/>
      </rPr>
      <t xml:space="preserve">Oil</t>
    </r>
  </si>
  <si>
    <t xml:space="preserve">Electricity (to be further specified - give GHG emission coefficients for fuel used (e.g. fibres) in "user defined standard values")</t>
  </si>
  <si>
    <t xml:space="preserve">Pure CaO for processes</t>
  </si>
  <si>
    <r>
      <rPr>
        <sz val="10"/>
        <rFont val="Arial"/>
        <family val="0"/>
      </rPr>
      <t xml:space="preserve">kg / MJ</t>
    </r>
    <r>
      <rPr>
        <vertAlign val="subscript"/>
        <sz val="10"/>
        <rFont val="Arial"/>
        <family val="2"/>
      </rPr>
      <t xml:space="preserve">Ethanol</t>
    </r>
  </si>
  <si>
    <t xml:space="preserve">Cycle-hexane</t>
  </si>
  <si>
    <r>
      <rPr>
        <sz val="10"/>
        <rFont val="Arial"/>
        <family val="0"/>
      </rPr>
      <t xml:space="preserve">Sulphuric acid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t>
    </r>
  </si>
  <si>
    <t xml:space="preserve">Lubricants</t>
  </si>
  <si>
    <t xml:space="preserve">Energy content (per MJ sugarcane)</t>
  </si>
  <si>
    <t xml:space="preserve">none</t>
  </si>
  <si>
    <t xml:space="preserve">from plant to Europe, then to and from depot</t>
  </si>
  <si>
    <t xml:space="preserve">km (country of origin)</t>
  </si>
  <si>
    <t xml:space="preserve">Ship /product tanker 50kt (Fuel oil)</t>
  </si>
  <si>
    <t xml:space="preserve">HFO for maritime transport</t>
  </si>
  <si>
    <t xml:space="preserve">km (country of destination)</t>
  </si>
  <si>
    <t xml:space="preserve">Export terminal </t>
  </si>
  <si>
    <t xml:space="preserve">Import terminal</t>
  </si>
  <si>
    <t xml:space="preserve">Depot inland</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cane, input</t>
    </r>
  </si>
  <si>
    <t xml:space="preserve">Production of FAME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FAME</t>
    </r>
  </si>
  <si>
    <t xml:space="preserve">Fossil fuel reference (diesel)</t>
  </si>
  <si>
    <t xml:space="preserve">to Rapeseed oil</t>
  </si>
  <si>
    <t xml:space="preserve">to Rapeseed cake</t>
  </si>
  <si>
    <t xml:space="preserve">to FAME</t>
  </si>
  <si>
    <t xml:space="preserve">to Refined glycerol</t>
  </si>
  <si>
    <t xml:space="preserve">Cultivation of rapeseed</t>
  </si>
  <si>
    <t xml:space="preserve">Emissions per MJ FAME</t>
  </si>
  <si>
    <t xml:space="preserve">per kg rapeseed</t>
  </si>
  <si>
    <t xml:space="preserve">Rapeseed</t>
  </si>
  <si>
    <r>
      <rPr>
        <sz val="10"/>
        <rFont val="Arial"/>
        <family val="2"/>
      </rPr>
      <t xml:space="preserve">MJ</t>
    </r>
    <r>
      <rPr>
        <vertAlign val="subscript"/>
        <sz val="10"/>
        <rFont val="Arial"/>
        <family val="2"/>
      </rPr>
      <t xml:space="preserve">Rapes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Rapeseed, input</t>
    </r>
  </si>
  <si>
    <t xml:space="preserve"> n/a </t>
  </si>
  <si>
    <r>
      <rPr>
        <sz val="10"/>
        <rFont val="Arial"/>
        <family val="0"/>
      </rPr>
      <t xml:space="preserve">kg</t>
    </r>
    <r>
      <rPr>
        <vertAlign val="subscript"/>
        <sz val="10"/>
        <rFont val="Arial"/>
        <family val="0"/>
      </rPr>
      <t xml:space="preserve">Rapeseed</t>
    </r>
    <r>
      <rPr>
        <sz val="10"/>
        <rFont val="Arial"/>
        <family val="2"/>
      </rPr>
      <t xml:space="preserve">/MJ</t>
    </r>
    <r>
      <rPr>
        <vertAlign val="subscript"/>
        <sz val="10"/>
        <rFont val="Arial"/>
        <family val="2"/>
      </rPr>
      <t xml:space="preserve">FAME</t>
    </r>
  </si>
  <si>
    <t xml:space="preserve">Seeds- rapeseed</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FAME</t>
    </r>
  </si>
  <si>
    <t xml:space="preserve">Rapeseed drying</t>
  </si>
  <si>
    <r>
      <rPr>
        <sz val="10"/>
        <rFont val="Arial"/>
        <family val="0"/>
      </rPr>
      <t xml:space="preserve">MJ</t>
    </r>
    <r>
      <rPr>
        <vertAlign val="subscript"/>
        <sz val="10"/>
        <rFont val="Arial"/>
        <family val="2"/>
      </rPr>
      <t xml:space="preserve">Rapeseed</t>
    </r>
    <r>
      <rPr>
        <sz val="10"/>
        <rFont val="Arial"/>
        <family val="0"/>
      </rPr>
      <t xml:space="preserve"> / MJ</t>
    </r>
    <r>
      <rPr>
        <vertAlign val="subscript"/>
        <sz val="10"/>
        <rFont val="Arial"/>
        <family val="2"/>
      </rPr>
      <t xml:space="preserve">Rapeseed</t>
    </r>
  </si>
  <si>
    <r>
      <rPr>
        <sz val="10"/>
        <rFont val="Arial"/>
        <family val="0"/>
      </rPr>
      <t xml:space="preserve">MJ / MJ</t>
    </r>
    <r>
      <rPr>
        <vertAlign val="subscript"/>
        <sz val="10"/>
        <rFont val="Arial"/>
        <family val="2"/>
      </rPr>
      <t xml:space="preserve">Rapeseed</t>
    </r>
  </si>
  <si>
    <t xml:space="preserve">Transport of rapeseed</t>
  </si>
  <si>
    <r>
      <rPr>
        <sz val="10"/>
        <rFont val="Arial"/>
        <family val="0"/>
      </rPr>
      <t xml:space="preserve">ton km / MJ</t>
    </r>
    <r>
      <rPr>
        <vertAlign val="subscript"/>
        <sz val="10"/>
        <rFont val="Arial"/>
        <family val="2"/>
      </rPr>
      <t xml:space="preserve">Rapeseed, input</t>
    </r>
  </si>
  <si>
    <t xml:space="preserve">Extraction of oil</t>
  </si>
  <si>
    <t xml:space="preserve">per kg oil</t>
  </si>
  <si>
    <t xml:space="preserve">Crude vegetable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Rapeseed</t>
    </r>
  </si>
  <si>
    <r>
      <rPr>
        <sz val="10"/>
        <rFont val="Arial"/>
        <family val="2"/>
      </rPr>
      <t xml:space="preserve">MJ</t>
    </r>
    <r>
      <rPr>
        <vertAlign val="subscript"/>
        <sz val="10"/>
        <rFont val="Arial"/>
        <family val="2"/>
      </rPr>
      <t xml:space="preserve">Oil</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By-product Rapeseed cake</t>
  </si>
  <si>
    <r>
      <rPr>
        <sz val="10"/>
        <rFont val="Arial"/>
        <family val="0"/>
      </rPr>
      <t xml:space="preserve">MJ</t>
    </r>
    <r>
      <rPr>
        <vertAlign val="subscript"/>
        <sz val="10"/>
        <rFont val="Arial"/>
        <family val="2"/>
      </rPr>
      <t xml:space="preserve">Rapeseed cake</t>
    </r>
    <r>
      <rPr>
        <sz val="10"/>
        <rFont val="Arial"/>
        <family val="0"/>
      </rPr>
      <t xml:space="preserve"> / MJ</t>
    </r>
    <r>
      <rPr>
        <vertAlign val="subscript"/>
        <sz val="10"/>
        <rFont val="Arial"/>
        <family val="2"/>
      </rPr>
      <t xml:space="preserve">Rapeseed</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FAME</t>
    </r>
  </si>
  <si>
    <t xml:space="preserve">Chemicals</t>
  </si>
  <si>
    <t xml:space="preserve">n-Hexane</t>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FAME</t>
    </r>
  </si>
  <si>
    <t xml:space="preserve">Rapeseed oil</t>
  </si>
  <si>
    <t xml:space="preserve">Energy content (based on 1 MJ)</t>
  </si>
  <si>
    <t xml:space="preserve">Rapeseed cake</t>
  </si>
  <si>
    <t xml:space="preserve">Energy content by-product</t>
  </si>
  <si>
    <t xml:space="preserve">Refining of vegetable oil</t>
  </si>
  <si>
    <t xml:space="preserve">per kg refined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Oil</t>
    </r>
  </si>
  <si>
    <t xml:space="preserve">Fuller's earth</t>
  </si>
  <si>
    <r>
      <rPr>
        <sz val="10"/>
        <rFont val="Arial"/>
        <family val="0"/>
      </rPr>
      <t xml:space="preserve">kg / MJ</t>
    </r>
    <r>
      <rPr>
        <vertAlign val="subscript"/>
        <sz val="10"/>
        <rFont val="Arial"/>
        <family val="2"/>
      </rPr>
      <t xml:space="preserve">Oil</t>
    </r>
  </si>
  <si>
    <t xml:space="preserve">Esterification</t>
  </si>
  <si>
    <t xml:space="preserve">per kg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FAME</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By-product refined glycerol</t>
  </si>
  <si>
    <t xml:space="preserve">kg / ton FAME</t>
  </si>
  <si>
    <r>
      <rPr>
        <sz val="10"/>
        <rFont val="Arial"/>
        <family val="2"/>
      </rPr>
      <t xml:space="preserve">kg</t>
    </r>
    <r>
      <rPr>
        <vertAlign val="subscript"/>
        <sz val="10"/>
        <rFont val="Arial"/>
        <family val="2"/>
      </rPr>
      <t xml:space="preserve">FAME </t>
    </r>
    <r>
      <rPr>
        <sz val="10"/>
        <rFont val="Arial"/>
        <family val="2"/>
      </rPr>
      <t xml:space="preserve">/ MJ</t>
    </r>
    <r>
      <rPr>
        <vertAlign val="subscript"/>
        <sz val="10"/>
        <rFont val="Arial"/>
        <family val="2"/>
      </rPr>
      <t xml:space="preserve">FAME</t>
    </r>
  </si>
  <si>
    <r>
      <rPr>
        <sz val="10"/>
        <rFont val="Arial"/>
        <family val="0"/>
      </rPr>
      <t xml:space="preserve">MJ / MJ</t>
    </r>
    <r>
      <rPr>
        <vertAlign val="subscript"/>
        <sz val="10"/>
        <rFont val="Arial"/>
        <family val="2"/>
      </rPr>
      <t xml:space="preserve">FAME</t>
    </r>
  </si>
  <si>
    <r>
      <rPr>
        <sz val="10"/>
        <rFont val="Arial"/>
        <family val="0"/>
      </rPr>
      <t xml:space="preserve">Phosphoric acid (H</t>
    </r>
    <r>
      <rPr>
        <vertAlign val="subscript"/>
        <sz val="10"/>
        <rFont val="Arial"/>
        <family val="2"/>
      </rPr>
      <t xml:space="preserve">3</t>
    </r>
    <r>
      <rPr>
        <sz val="10"/>
        <rFont val="Arial"/>
        <family val="2"/>
      </rPr>
      <t xml:space="preserve">PO</t>
    </r>
    <r>
      <rPr>
        <vertAlign val="subscript"/>
        <sz val="10"/>
        <rFont val="Arial"/>
        <family val="2"/>
      </rPr>
      <t xml:space="preserve">4</t>
    </r>
    <r>
      <rPr>
        <sz val="10"/>
        <rFont val="Arial"/>
        <family val="2"/>
      </rPr>
      <t xml:space="preserve">)</t>
    </r>
  </si>
  <si>
    <r>
      <rPr>
        <sz val="10"/>
        <rFont val="Arial"/>
        <family val="0"/>
      </rPr>
      <t xml:space="preserve">kg / MJ</t>
    </r>
    <r>
      <rPr>
        <vertAlign val="subscript"/>
        <sz val="10"/>
        <rFont val="Arial"/>
        <family val="2"/>
      </rPr>
      <t xml:space="preserve">FAME</t>
    </r>
  </si>
  <si>
    <t xml:space="preserve">Hydrochloric acid (HCl)</t>
  </si>
  <si>
    <r>
      <rPr>
        <sz val="10"/>
        <rFont val="Arial"/>
        <family val="0"/>
      </rPr>
      <t xml:space="preserve">Sodium carbonate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t>
    </r>
  </si>
  <si>
    <t xml:space="preserve">Sodium Hydroxide (NaOH)</t>
  </si>
  <si>
    <t xml:space="preserve">Methanol</t>
  </si>
  <si>
    <t xml:space="preserve">Energy content (1 ton)</t>
  </si>
  <si>
    <t xml:space="preserve">Glycerol</t>
  </si>
  <si>
    <t xml:space="preserve">Energy content (0,1056 ton)</t>
  </si>
  <si>
    <t xml:space="preserve"> (refined)</t>
  </si>
  <si>
    <t xml:space="preserve">Transport of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AME</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FAME</t>
    </r>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Rapeseed, input</t>
    </r>
  </si>
  <si>
    <t xml:space="preserve">Production of FAME from Sunflower (steam from natural gas boiler)</t>
  </si>
  <si>
    <t xml:space="preserve">to Sunflower oil</t>
  </si>
  <si>
    <t xml:space="preserve">to Sunflower cake</t>
  </si>
  <si>
    <t xml:space="preserve">Cultivation of sunflower</t>
  </si>
  <si>
    <t xml:space="preserve">per kg sunflowerseed</t>
  </si>
  <si>
    <t xml:space="preserve">Sunflowerseed</t>
  </si>
  <si>
    <r>
      <rPr>
        <sz val="10"/>
        <rFont val="Arial"/>
        <family val="2"/>
      </rPr>
      <t xml:space="preserve">MJ</t>
    </r>
    <r>
      <rPr>
        <vertAlign val="subscript"/>
        <sz val="10"/>
        <rFont val="Arial"/>
        <family val="2"/>
      </rPr>
      <t xml:space="preserve">Sunflowers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unflowerseed, input</t>
    </r>
  </si>
  <si>
    <r>
      <rPr>
        <sz val="10"/>
        <rFont val="Arial"/>
        <family val="0"/>
      </rPr>
      <t xml:space="preserve">kg</t>
    </r>
    <r>
      <rPr>
        <vertAlign val="subscript"/>
        <sz val="10"/>
        <rFont val="Arial"/>
        <family val="0"/>
      </rPr>
      <t xml:space="preserve">Sunflowerseed</t>
    </r>
    <r>
      <rPr>
        <sz val="10"/>
        <rFont val="Arial"/>
        <family val="2"/>
      </rPr>
      <t xml:space="preserve">/MJ</t>
    </r>
    <r>
      <rPr>
        <vertAlign val="subscript"/>
        <sz val="10"/>
        <rFont val="Arial"/>
        <family val="2"/>
      </rPr>
      <t xml:space="preserve">FAME</t>
    </r>
  </si>
  <si>
    <t xml:space="preserve">Seeds- sunflower</t>
  </si>
  <si>
    <t xml:space="preserve">Sunflowerseed drying</t>
  </si>
  <si>
    <r>
      <rPr>
        <sz val="10"/>
        <rFont val="Arial"/>
        <family val="0"/>
      </rPr>
      <t xml:space="preserve">MJ</t>
    </r>
    <r>
      <rPr>
        <vertAlign val="subscript"/>
        <sz val="10"/>
        <rFont val="Arial"/>
        <family val="2"/>
      </rPr>
      <t xml:space="preserve">Sunflowerseed</t>
    </r>
    <r>
      <rPr>
        <sz val="10"/>
        <rFont val="Arial"/>
        <family val="0"/>
      </rPr>
      <t xml:space="preserve"> / MJ</t>
    </r>
    <r>
      <rPr>
        <vertAlign val="subscript"/>
        <sz val="10"/>
        <rFont val="Arial"/>
        <family val="2"/>
      </rPr>
      <t xml:space="preserve">Sunflowerseed</t>
    </r>
  </si>
  <si>
    <r>
      <rPr>
        <sz val="10"/>
        <rFont val="Arial"/>
        <family val="2"/>
      </rPr>
      <t xml:space="preserve">MJ</t>
    </r>
    <r>
      <rPr>
        <vertAlign val="subscript"/>
        <sz val="10"/>
        <rFont val="Arial"/>
        <family val="2"/>
      </rPr>
      <t xml:space="preserve">Sunflowerse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Sunflowerseed</t>
    </r>
  </si>
  <si>
    <t xml:space="preserve">Transport of sunflowerseed</t>
  </si>
  <si>
    <r>
      <rPr>
        <sz val="10"/>
        <rFont val="Arial"/>
        <family val="0"/>
      </rPr>
      <t xml:space="preserve">ton km / MJ</t>
    </r>
    <r>
      <rPr>
        <vertAlign val="subscript"/>
        <sz val="10"/>
        <rFont val="Arial"/>
        <family val="2"/>
      </rPr>
      <t xml:space="preserve">Sunflowerseed, input</t>
    </r>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Sunflowerseed</t>
    </r>
  </si>
  <si>
    <t xml:space="preserve">By-product Sunflower cake</t>
  </si>
  <si>
    <r>
      <rPr>
        <sz val="10"/>
        <rFont val="Arial"/>
        <family val="0"/>
      </rPr>
      <t xml:space="preserve">MJ</t>
    </r>
    <r>
      <rPr>
        <vertAlign val="subscript"/>
        <sz val="10"/>
        <rFont val="Arial"/>
        <family val="2"/>
      </rPr>
      <t xml:space="preserve">Sunflowerseed cake</t>
    </r>
    <r>
      <rPr>
        <sz val="10"/>
        <rFont val="Arial"/>
        <family val="0"/>
      </rPr>
      <t xml:space="preserve"> / MJ</t>
    </r>
    <r>
      <rPr>
        <vertAlign val="subscript"/>
        <sz val="10"/>
        <rFont val="Arial"/>
        <family val="2"/>
      </rPr>
      <t xml:space="preserve">Sunflowerseed</t>
    </r>
  </si>
  <si>
    <t xml:space="preserve">Sunflower oil</t>
  </si>
  <si>
    <t xml:space="preserve">Sunflower cak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Sunflowerseed, input</t>
    </r>
  </si>
  <si>
    <t xml:space="preserve">Production of FAME from Soybean (steam from natural gas boiler)</t>
  </si>
  <si>
    <t xml:space="preserve">to Soybean oil</t>
  </si>
  <si>
    <t xml:space="preserve">to Soya cake</t>
  </si>
  <si>
    <t xml:space="preserve">Cultivation of soybean</t>
  </si>
  <si>
    <t xml:space="preserve">per kg soybean</t>
  </si>
  <si>
    <t xml:space="preserve">Soybeans</t>
  </si>
  <si>
    <r>
      <rPr>
        <sz val="10"/>
        <rFont val="Arial"/>
        <family val="2"/>
      </rPr>
      <t xml:space="preserve">MJ</t>
    </r>
    <r>
      <rPr>
        <vertAlign val="subscript"/>
        <sz val="10"/>
        <rFont val="Arial"/>
        <family val="2"/>
      </rPr>
      <t xml:space="preserve">Soybean</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oybean, input</t>
    </r>
  </si>
  <si>
    <r>
      <rPr>
        <sz val="10"/>
        <rFont val="Arial"/>
        <family val="0"/>
      </rPr>
      <t xml:space="preserve">kg</t>
    </r>
    <r>
      <rPr>
        <vertAlign val="subscript"/>
        <sz val="10"/>
        <rFont val="Arial"/>
        <family val="0"/>
      </rPr>
      <t xml:space="preserve">Soybean</t>
    </r>
    <r>
      <rPr>
        <sz val="10"/>
        <rFont val="Arial"/>
        <family val="2"/>
      </rPr>
      <t xml:space="preserve">/MJ</t>
    </r>
    <r>
      <rPr>
        <vertAlign val="subscript"/>
        <sz val="10"/>
        <rFont val="Arial"/>
        <family val="2"/>
      </rPr>
      <t xml:space="preserve">FAME</t>
    </r>
  </si>
  <si>
    <t xml:space="preserve">Seeds- soy bean</t>
  </si>
  <si>
    <t xml:space="preserve">Transport of soybeans</t>
  </si>
  <si>
    <r>
      <rPr>
        <sz val="10"/>
        <rFont val="Arial"/>
        <family val="0"/>
      </rPr>
      <t xml:space="preserve">MJ</t>
    </r>
    <r>
      <rPr>
        <vertAlign val="subscript"/>
        <sz val="10"/>
        <rFont val="Arial"/>
        <family val="2"/>
      </rPr>
      <t xml:space="preserve">Soybean</t>
    </r>
    <r>
      <rPr>
        <sz val="10"/>
        <rFont val="Arial"/>
        <family val="0"/>
      </rPr>
      <t xml:space="preserve"> / MJ</t>
    </r>
    <r>
      <rPr>
        <vertAlign val="subscript"/>
        <sz val="10"/>
        <rFont val="Arial"/>
        <family val="2"/>
      </rPr>
      <t xml:space="preserve">Soybean</t>
    </r>
  </si>
  <si>
    <r>
      <rPr>
        <sz val="10"/>
        <rFont val="Arial"/>
        <family val="0"/>
      </rPr>
      <t xml:space="preserve">ton km / MJ</t>
    </r>
    <r>
      <rPr>
        <vertAlign val="subscript"/>
        <sz val="10"/>
        <rFont val="Arial"/>
        <family val="2"/>
      </rPr>
      <t xml:space="preserve">Soybean, input</t>
    </r>
  </si>
  <si>
    <t xml:space="preserve">Ocean bulk carrier (Fuel oil)</t>
  </si>
  <si>
    <t xml:space="preserve">HFO</t>
  </si>
  <si>
    <t xml:space="preserve">Soybean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Soybean</t>
    </r>
  </si>
  <si>
    <t xml:space="preserve">By-product soya cake</t>
  </si>
  <si>
    <r>
      <rPr>
        <sz val="10"/>
        <rFont val="Arial"/>
        <family val="0"/>
      </rPr>
      <t xml:space="preserve">MJ</t>
    </r>
    <r>
      <rPr>
        <vertAlign val="subscript"/>
        <sz val="10"/>
        <rFont val="Arial"/>
        <family val="2"/>
      </rPr>
      <t xml:space="preserve">Soya cake</t>
    </r>
    <r>
      <rPr>
        <sz val="10"/>
        <rFont val="Arial"/>
        <family val="0"/>
      </rPr>
      <t xml:space="preserve"> / MJ</t>
    </r>
    <r>
      <rPr>
        <vertAlign val="subscript"/>
        <sz val="10"/>
        <rFont val="Arial"/>
        <family val="2"/>
      </rPr>
      <t xml:space="preserve">Soybean</t>
    </r>
  </si>
  <si>
    <r>
      <rPr>
        <sz val="10"/>
        <rFont val="Arial"/>
        <family val="0"/>
      </rPr>
      <t xml:space="preserve">MJ / MJ</t>
    </r>
    <r>
      <rPr>
        <vertAlign val="subscript"/>
        <sz val="10"/>
        <rFont val="Arial"/>
        <family val="0"/>
      </rPr>
      <t xml:space="preserve">Soybean,input</t>
    </r>
  </si>
  <si>
    <t xml:space="preserve">Soya cak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Soybean, input</t>
    </r>
  </si>
  <si>
    <t xml:space="preserve">Production of FAME from Oil Palm</t>
  </si>
  <si>
    <t xml:space="preserve">to Palm oil</t>
  </si>
  <si>
    <t xml:space="preserve">to Kernel meal</t>
  </si>
  <si>
    <t xml:space="preserve">Transport of Oil</t>
  </si>
  <si>
    <t xml:space="preserve">Cultivation of FFBs</t>
  </si>
  <si>
    <t xml:space="preserve">per kg FFB</t>
  </si>
  <si>
    <r>
      <rPr>
        <sz val="10"/>
        <rFont val="Arial"/>
        <family val="2"/>
      </rPr>
      <t xml:space="preserve">MJ</t>
    </r>
    <r>
      <rPr>
        <vertAlign val="subscript"/>
        <sz val="10"/>
        <rFont val="Arial"/>
        <family val="2"/>
      </rPr>
      <t xml:space="preserve">FFB</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FFB, input</t>
    </r>
  </si>
  <si>
    <r>
      <rPr>
        <sz val="10"/>
        <rFont val="Arial"/>
        <family val="0"/>
      </rPr>
      <t xml:space="preserve">kg</t>
    </r>
    <r>
      <rPr>
        <vertAlign val="subscript"/>
        <sz val="10"/>
        <rFont val="Arial"/>
        <family val="0"/>
      </rPr>
      <t xml:space="preserve">FFB</t>
    </r>
    <r>
      <rPr>
        <sz val="10"/>
        <rFont val="Arial"/>
        <family val="2"/>
      </rPr>
      <t xml:space="preserve">/MJ</t>
    </r>
    <r>
      <rPr>
        <vertAlign val="subscript"/>
        <sz val="10"/>
        <rFont val="Arial"/>
        <family val="2"/>
      </rPr>
      <t xml:space="preserve">FAME</t>
    </r>
  </si>
  <si>
    <t xml:space="preserve">EFB compost (palm oil)</t>
  </si>
  <si>
    <t xml:space="preserve">Transport of FFB</t>
  </si>
  <si>
    <r>
      <rPr>
        <sz val="10"/>
        <rFont val="Arial"/>
        <family val="0"/>
      </rPr>
      <t xml:space="preserve">MJ</t>
    </r>
    <r>
      <rPr>
        <vertAlign val="subscript"/>
        <sz val="10"/>
        <rFont val="Arial"/>
        <family val="2"/>
      </rPr>
      <t xml:space="preserve">FFB</t>
    </r>
    <r>
      <rPr>
        <sz val="10"/>
        <rFont val="Arial"/>
        <family val="0"/>
      </rPr>
      <t xml:space="preserve"> / MJ</t>
    </r>
    <r>
      <rPr>
        <vertAlign val="subscript"/>
        <sz val="10"/>
        <rFont val="Arial"/>
        <family val="2"/>
      </rPr>
      <t xml:space="preserve">FFB</t>
    </r>
  </si>
  <si>
    <r>
      <rPr>
        <sz val="10"/>
        <rFont val="Arial"/>
        <family val="0"/>
      </rPr>
      <t xml:space="preserve">ton km / MJ</t>
    </r>
    <r>
      <rPr>
        <vertAlign val="subscript"/>
        <sz val="10"/>
        <rFont val="Arial"/>
        <family val="2"/>
      </rPr>
      <t xml:space="preserve">FFB, input</t>
    </r>
  </si>
  <si>
    <t xml:space="preserve">Storage of FFB</t>
  </si>
  <si>
    <r>
      <rPr>
        <sz val="10"/>
        <rFont val="Arial"/>
        <family val="0"/>
      </rPr>
      <t xml:space="preserve">MJ / MJ</t>
    </r>
    <r>
      <rPr>
        <vertAlign val="subscript"/>
        <sz val="10"/>
        <rFont val="Arial"/>
        <family val="2"/>
      </rPr>
      <t xml:space="preserve">FFB</t>
    </r>
  </si>
  <si>
    <t xml:space="preserve">per kg palm oil</t>
  </si>
  <si>
    <t xml:space="preserve">Palm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FFB</t>
    </r>
  </si>
  <si>
    <t xml:space="preserve">By-product Kernel meal</t>
  </si>
  <si>
    <r>
      <rPr>
        <sz val="10"/>
        <rFont val="Arial"/>
        <family val="0"/>
      </rPr>
      <t xml:space="preserve">MJ</t>
    </r>
    <r>
      <rPr>
        <vertAlign val="subscript"/>
        <sz val="10"/>
        <rFont val="Arial"/>
        <family val="2"/>
      </rPr>
      <t xml:space="preserve">Kernel meal</t>
    </r>
    <r>
      <rPr>
        <sz val="10"/>
        <rFont val="Arial"/>
        <family val="0"/>
      </rPr>
      <t xml:space="preserve"> / MJ</t>
    </r>
    <r>
      <rPr>
        <vertAlign val="subscript"/>
        <sz val="10"/>
        <rFont val="Arial"/>
        <family val="2"/>
      </rPr>
      <t xml:space="preserve">FFB</t>
    </r>
  </si>
  <si>
    <t xml:space="preserve">POME CH4 emissions</t>
  </si>
  <si>
    <r>
      <rPr>
        <sz val="10"/>
        <rFont val="Arial"/>
        <family val="0"/>
      </rPr>
      <t xml:space="preserve">g / MJ</t>
    </r>
    <r>
      <rPr>
        <vertAlign val="subscript"/>
        <sz val="10"/>
        <rFont val="Arial"/>
        <family val="2"/>
      </rPr>
      <t xml:space="preserve">Oil</t>
    </r>
  </si>
  <si>
    <t xml:space="preserve">Kernel meal</t>
  </si>
  <si>
    <t xml:space="preserve">Transport of unrefined palm oil</t>
  </si>
  <si>
    <t xml:space="preserve">Energy cons. depot (export terminal)</t>
  </si>
  <si>
    <t xml:space="preserve">Energy cons. depot (import terminal)</t>
  </si>
  <si>
    <t xml:space="preserve">per kg refined palm oil</t>
  </si>
  <si>
    <r>
      <rPr>
        <sz val="10"/>
        <rFont val="Arial"/>
        <family val="0"/>
      </rPr>
      <t xml:space="preserve">MJ / MJ</t>
    </r>
    <r>
      <rPr>
        <vertAlign val="subscript"/>
        <sz val="10"/>
        <rFont val="Arial"/>
        <family val="2"/>
      </rPr>
      <t xml:space="preserve">FFB, input</t>
    </r>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FB, input</t>
    </r>
  </si>
  <si>
    <t xml:space="preserve">Production of FAME from Oil Palm (methane capture)</t>
  </si>
  <si>
    <t xml:space="preserve">Production of FAME from Waste vegetable or animal oil (UCO) (steam from natural gas boiler)</t>
  </si>
  <si>
    <t xml:space="preserve">to Bio-oil</t>
  </si>
  <si>
    <t xml:space="preserve">Collection of waste vegetable or animal oil</t>
  </si>
  <si>
    <t xml:space="preserve">Raw waste vegetable / animal oil</t>
  </si>
  <si>
    <r>
      <rPr>
        <sz val="10"/>
        <rFont val="Arial"/>
        <family val="0"/>
      </rPr>
      <t xml:space="preserve">MJ / MJ</t>
    </r>
    <r>
      <rPr>
        <vertAlign val="subscript"/>
        <sz val="10"/>
        <rFont val="Arial"/>
        <family val="0"/>
      </rPr>
      <t xml:space="preserve">Raw waste oil, input</t>
    </r>
  </si>
  <si>
    <t xml:space="preserve">Waste vegetable / animal oil</t>
  </si>
  <si>
    <t xml:space="preserve">Steam (NG boiler)</t>
  </si>
  <si>
    <t xml:space="preserve">By-product bio-oil</t>
  </si>
  <si>
    <t xml:space="preserve">Potassium hydroxide (KOH)</t>
  </si>
  <si>
    <r>
      <rPr>
        <sz val="10"/>
        <rFont val="Arial"/>
        <family val="0"/>
      </rPr>
      <t xml:space="preserve">Potassium sulphate (K</t>
    </r>
    <r>
      <rPr>
        <vertAlign val="subscript"/>
        <sz val="10"/>
        <rFont val="Arial"/>
        <family val="2"/>
      </rPr>
      <t xml:space="preserve">2</t>
    </r>
    <r>
      <rPr>
        <sz val="10"/>
        <rFont val="Arial"/>
        <family val="2"/>
      </rPr>
      <t xml:space="preserve">SO</t>
    </r>
    <r>
      <rPr>
        <vertAlign val="subscript"/>
        <sz val="10"/>
        <rFont val="Arial"/>
        <family val="2"/>
      </rPr>
      <t xml:space="preserve">4</t>
    </r>
    <r>
      <rPr>
        <sz val="10"/>
        <rFont val="Arial"/>
        <family val="2"/>
      </rPr>
      <t xml:space="preserve">)</t>
    </r>
  </si>
  <si>
    <r>
      <rPr>
        <sz val="10"/>
        <rFont val="Arial"/>
        <family val="0"/>
      </rPr>
      <t xml:space="preserve">K</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 is an output, no credit is taken into account</t>
    </r>
  </si>
  <si>
    <t xml:space="preserve">Refined</t>
  </si>
  <si>
    <t xml:space="preserve">Bio-oil</t>
  </si>
  <si>
    <r>
      <rPr>
        <sz val="10"/>
        <rFont val="Arial"/>
        <family val="0"/>
      </rPr>
      <t xml:space="preserve">ton km / MJ</t>
    </r>
    <r>
      <rPr>
        <vertAlign val="subscript"/>
        <sz val="10"/>
        <rFont val="Arial"/>
        <family val="0"/>
      </rPr>
      <t xml:space="preserve">Raw waste oil, input</t>
    </r>
  </si>
  <si>
    <t xml:space="preserve">no cropland</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UCO, input</t>
    </r>
  </si>
  <si>
    <t xml:space="preserve">Production of HVO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HVO</t>
    </r>
  </si>
  <si>
    <t xml:space="preserve">Emissions per MJ HVO</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HVO</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HVO</t>
    </r>
  </si>
  <si>
    <t xml:space="preserve">Hydrogenation of vegetable oil</t>
  </si>
  <si>
    <t xml:space="preserve">per kg HVO</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HVO</t>
    </r>
  </si>
  <si>
    <r>
      <rPr>
        <sz val="10"/>
        <rFont val="Arial"/>
        <family val="2"/>
      </rPr>
      <t xml:space="preserve">MJ</t>
    </r>
    <r>
      <rPr>
        <vertAlign val="subscript"/>
        <sz val="10"/>
        <rFont val="Arial"/>
        <family val="2"/>
      </rPr>
      <t xml:space="preserve">HVO</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2"/>
      </rPr>
      <t xml:space="preserve">kg</t>
    </r>
    <r>
      <rPr>
        <vertAlign val="subscript"/>
        <sz val="10"/>
        <rFont val="Arial"/>
        <family val="2"/>
      </rPr>
      <t xml:space="preserve">HVO </t>
    </r>
    <r>
      <rPr>
        <sz val="10"/>
        <rFont val="Arial"/>
        <family val="2"/>
      </rPr>
      <t xml:space="preserve">/ MJ</t>
    </r>
    <r>
      <rPr>
        <vertAlign val="subscript"/>
        <sz val="10"/>
        <rFont val="Arial"/>
        <family val="2"/>
      </rPr>
      <t xml:space="preserve">HVO</t>
    </r>
  </si>
  <si>
    <r>
      <rPr>
        <sz val="10"/>
        <rFont val="Arial"/>
        <family val="0"/>
      </rPr>
      <t xml:space="preserve">MJ / MJ</t>
    </r>
    <r>
      <rPr>
        <vertAlign val="subscript"/>
        <sz val="10"/>
        <rFont val="Arial"/>
        <family val="2"/>
      </rPr>
      <t xml:space="preserve">HVO</t>
    </r>
  </si>
  <si>
    <t xml:space="preserve">Hydrogen (for HVO)</t>
  </si>
  <si>
    <t xml:space="preserve">Transport of HVO</t>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HVO</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HVO</t>
    </r>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Rapeseed, input</t>
    </r>
  </si>
  <si>
    <t xml:space="preserve">Production of Pure Vegetable Oil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PVO</t>
    </r>
  </si>
  <si>
    <t xml:space="preserve">Emissions per MJ PVO</t>
  </si>
  <si>
    <r>
      <rPr>
        <sz val="10"/>
        <rFont val="Arial"/>
        <family val="2"/>
      </rPr>
      <t xml:space="preserve">MJ</t>
    </r>
    <r>
      <rPr>
        <vertAlign val="subscript"/>
        <sz val="10"/>
        <rFont val="Arial"/>
        <family val="2"/>
      </rPr>
      <t xml:space="preserve">Rapese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kg</t>
    </r>
    <r>
      <rPr>
        <vertAlign val="subscript"/>
        <sz val="10"/>
        <rFont val="Arial"/>
        <family val="0"/>
      </rPr>
      <t xml:space="preserve">Rapeseed</t>
    </r>
    <r>
      <rPr>
        <sz val="10"/>
        <rFont val="Arial"/>
        <family val="2"/>
      </rPr>
      <t xml:space="preserve">/MJ</t>
    </r>
    <r>
      <rPr>
        <vertAlign val="subscript"/>
        <sz val="10"/>
        <rFont val="Arial"/>
        <family val="2"/>
      </rPr>
      <t xml:space="preserve">PVO</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PVO</t>
    </r>
  </si>
  <si>
    <t xml:space="preserve">Extraction of rapeseed oil</t>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PVO</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PVO</t>
    </r>
  </si>
  <si>
    <t xml:space="preserve">Refining of rapeseed oil</t>
  </si>
  <si>
    <r>
      <rPr>
        <sz val="10"/>
        <rFont val="Arial"/>
        <family val="0"/>
      </rPr>
      <t xml:space="preserve">MJ</t>
    </r>
    <r>
      <rPr>
        <vertAlign val="subscript"/>
        <sz val="10"/>
        <rFont val="Arial"/>
        <family val="2"/>
      </rPr>
      <t xml:space="preserve">PVO</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PVO</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PVO</t>
    </r>
  </si>
  <si>
    <r>
      <rPr>
        <sz val="10"/>
        <rFont val="Arial"/>
        <family val="0"/>
      </rPr>
      <t xml:space="preserve">kg / MJ</t>
    </r>
    <r>
      <rPr>
        <vertAlign val="subscript"/>
        <sz val="10"/>
        <rFont val="Arial"/>
        <family val="2"/>
      </rPr>
      <t xml:space="preserve">PVO</t>
    </r>
  </si>
  <si>
    <t xml:space="preserve">Transport of oil</t>
  </si>
  <si>
    <t xml:space="preserve">to refuelling station</t>
  </si>
  <si>
    <r>
      <rPr>
        <sz val="10"/>
        <rFont val="Arial"/>
        <family val="0"/>
      </rPr>
      <t xml:space="preserve">MJ</t>
    </r>
    <r>
      <rPr>
        <vertAlign val="subscript"/>
        <sz val="10"/>
        <rFont val="Arial"/>
        <family val="2"/>
      </rPr>
      <t xml:space="preserve">PVO</t>
    </r>
    <r>
      <rPr>
        <sz val="10"/>
        <rFont val="Arial"/>
        <family val="0"/>
      </rPr>
      <t xml:space="preserve"> / MJ</t>
    </r>
    <r>
      <rPr>
        <vertAlign val="subscript"/>
        <sz val="10"/>
        <rFont val="Arial"/>
        <family val="2"/>
      </rPr>
      <t xml:space="preserve">PVO</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PVO</t>
    </r>
  </si>
  <si>
    <r>
      <rPr>
        <sz val="10"/>
        <rFont val="Arial"/>
        <family val="0"/>
      </rPr>
      <t xml:space="preserve">MJ</t>
    </r>
    <r>
      <rPr>
        <vertAlign val="subscript"/>
        <sz val="10"/>
        <rFont val="Arial"/>
        <family val="2"/>
      </rPr>
      <t xml:space="preserve">PVO</t>
    </r>
    <r>
      <rPr>
        <sz val="10"/>
        <rFont val="Arial"/>
        <family val="0"/>
      </rPr>
      <t xml:space="preserve"> / MJ</t>
    </r>
    <r>
      <rPr>
        <vertAlign val="subscript"/>
        <sz val="10"/>
        <rFont val="Arial"/>
        <family val="2"/>
      </rPr>
      <t xml:space="preserve">Rapeseed, input</t>
    </r>
  </si>
  <si>
    <t xml:space="preserve">STANDARD VALUES</t>
  </si>
  <si>
    <t xml:space="preserve">LHV</t>
  </si>
  <si>
    <t xml:space="preserve">Fuel</t>
  </si>
  <si>
    <t xml:space="preserve">Transport exhaust</t>
  </si>
  <si>
    <t xml:space="preserve">parameter: </t>
  </si>
  <si>
    <t xml:space="preserve">GHG emission coefficient</t>
  </si>
  <si>
    <t xml:space="preserve">Fossil energy input</t>
  </si>
  <si>
    <t xml:space="preserve">Density</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Example 3 (N-fertiliser from standard values)</t>
  </si>
  <si>
    <t xml:space="preserve">Version 2_3 - 2010-09-06</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 (at 0% water,</t>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Residues (feedstock or input)</t>
  </si>
  <si>
    <t xml:space="preserve">Fuels- gasses </t>
  </si>
  <si>
    <t xml:space="preserve">Natural gas (4000 km, Russian NG quality)</t>
  </si>
  <si>
    <t xml:space="preserve">Fuels- liquids (also conversion inputs)</t>
  </si>
  <si>
    <t xml:space="preserve">Gasoline</t>
  </si>
  <si>
    <t xml:space="preserve">or "XME" which is RME, PME, SME etc</t>
  </si>
  <si>
    <t xml:space="preserve">Syn diesel (BtL)</t>
  </si>
  <si>
    <t xml:space="preserve">Fuels / feedstock / byproducts - solids</t>
  </si>
  <si>
    <t xml:space="preserve">Hard coal</t>
  </si>
  <si>
    <t xml:space="preserve">BioOil (byproduct FAME from waste oil)</t>
  </si>
  <si>
    <t xml:space="preserve">Palm kernel meal</t>
  </si>
  <si>
    <t xml:space="preserve">Rapeseed meal</t>
  </si>
  <si>
    <t xml:space="preserve">Soy bean meal</t>
  </si>
  <si>
    <t xml:space="preserve">-</t>
  </si>
  <si>
    <t xml:space="preserve">No LHV given in the E3 database. Allocation to soy bean meal should be performed in same way as done by JEC consortium</t>
  </si>
  <si>
    <t xml:space="preserve">Sugar beet slops</t>
  </si>
  <si>
    <t xml:space="preserve">Transport plus fertiliser debit because more fertiliser is required at the cultivation stage if the straw is removed</t>
  </si>
  <si>
    <t xml:space="preserve">Electricity</t>
  </si>
  <si>
    <t xml:space="preserve">Conversion inputs </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No emission factors and LHV given in E3 database. Emissions assumed to be zero.</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Transport efficiencies </t>
  </si>
  <si>
    <t xml:space="preserve">Calculated from value above, correction for weight of liquid container (2 ton) in comparison to loaded truck weight (26 ton)</t>
  </si>
  <si>
    <t xml:space="preserve">Truck for FFB transport (Diesel)</t>
  </si>
  <si>
    <t xml:space="preserve">Local (10 km) pipeline</t>
  </si>
  <si>
    <t xml:space="preserve">Rail (Electric, MV)</t>
  </si>
  <si>
    <t xml:space="preserve">Emissions from steam production</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t xml:space="preserve">Electricity production (reference for credit calculation)</t>
  </si>
  <si>
    <t xml:space="preserve">Electricity (Lignite ST)</t>
  </si>
</sst>
</file>

<file path=xl/styles.xml><?xml version="1.0" encoding="utf-8"?>
<styleSheet xmlns="http://schemas.openxmlformats.org/spreadsheetml/2006/main">
  <numFmts count="20">
    <numFmt numFmtId="164" formatCode="General"/>
    <numFmt numFmtId="165" formatCode="General"/>
    <numFmt numFmtId="166" formatCode="_-&quot;€ &quot;* #,##0.00_-;_-&quot;€ &quot;* #,##0.00\-;_-&quot;€ &quot;* \-??_-;_-@_-"/>
    <numFmt numFmtId="167" formatCode="0.00"/>
    <numFmt numFmtId="168" formatCode="0.0"/>
    <numFmt numFmtId="169" formatCode="0%"/>
    <numFmt numFmtId="170" formatCode="0.0%"/>
    <numFmt numFmtId="171" formatCode="0"/>
    <numFmt numFmtId="172" formatCode="_-* #,##0.00_-;_-* #,##0.00\-;_-* \-??_-;_-@_-"/>
    <numFmt numFmtId="173" formatCode="_-* #,##0_-;_-* #,##0\-;_-* \-??_-;_-@_-"/>
    <numFmt numFmtId="174" formatCode="0.000"/>
    <numFmt numFmtId="175" formatCode="0.0000"/>
    <numFmt numFmtId="176" formatCode="_-* #,##0.00000_-;_-* #,##0.00000\-;_-* \-?_-;_-@_-"/>
    <numFmt numFmtId="177" formatCode="#,##0.00_ ;\-#,##0.00\ "/>
    <numFmt numFmtId="178" formatCode="_-* #,##0.000_-;_-* #,##0.000\-;_-* \-??_-;_-@_-"/>
    <numFmt numFmtId="179" formatCode="0.00000"/>
    <numFmt numFmtId="180" formatCode="_-* #,##0.0000_-;_-* #,##0.0000\-;_-* \-??_-;_-@_-"/>
    <numFmt numFmtId="181" formatCode="0.000000"/>
    <numFmt numFmtId="182" formatCode="#,##0.000_ ;\-#,##0.000\ "/>
    <numFmt numFmtId="183" formatCode="_-* #,##0.0_-;_-* #,##0.0\-;_-* \-??_-;_-@_-"/>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2"/>
      <color rgb="FFFFFFFF"/>
      <name val="Arial"/>
      <family val="2"/>
    </font>
    <font>
      <sz val="12"/>
      <name val="Arial"/>
      <family val="2"/>
    </font>
    <font>
      <b val="true"/>
      <sz val="10"/>
      <color rgb="FFFF0000"/>
      <name val="Arial"/>
      <family val="2"/>
    </font>
    <font>
      <b val="true"/>
      <sz val="10"/>
      <color rgb="FF000080"/>
      <name val="Arial"/>
      <family val="2"/>
    </font>
    <font>
      <sz val="10"/>
      <name val="Arial"/>
      <family val="2"/>
    </font>
    <font>
      <vertAlign val="subscript"/>
      <sz val="10"/>
      <name val="Arial"/>
      <family val="2"/>
    </font>
    <font>
      <b val="true"/>
      <sz val="10"/>
      <name val="Arial"/>
      <family val="2"/>
    </font>
    <font>
      <u val="single"/>
      <sz val="10"/>
      <color rgb="FF0000FF"/>
      <name val="Arial"/>
      <family val="0"/>
    </font>
    <font>
      <b val="true"/>
      <vertAlign val="subscript"/>
      <sz val="10"/>
      <name val="Arial"/>
      <family val="2"/>
    </font>
    <font>
      <u val="single"/>
      <sz val="10"/>
      <name val="Arial"/>
      <family val="2"/>
    </font>
    <font>
      <sz val="10"/>
      <color rgb="FFFFFFFF"/>
      <name val="Arial"/>
      <family val="0"/>
    </font>
    <font>
      <i val="true"/>
      <sz val="10"/>
      <name val="Arial"/>
      <family val="2"/>
    </font>
    <font>
      <b val="true"/>
      <sz val="14"/>
      <color rgb="FFFFFFFF"/>
      <name val="Arial"/>
      <family val="2"/>
    </font>
    <font>
      <sz val="10"/>
      <color rgb="FFFFFFFF"/>
      <name val="Arial"/>
      <family val="2"/>
    </font>
    <font>
      <b val="true"/>
      <sz val="10"/>
      <color rgb="FFFFFFFF"/>
      <name val="Arial"/>
      <family val="2"/>
    </font>
    <font>
      <b val="true"/>
      <sz val="14"/>
      <name val="Arial"/>
      <family val="2"/>
    </font>
    <font>
      <sz val="14"/>
      <name val="Arial"/>
      <family val="2"/>
    </font>
    <font>
      <u val="single"/>
      <sz val="14"/>
      <color rgb="FF0000FF"/>
      <name val="Arial"/>
      <family val="2"/>
    </font>
    <font>
      <b val="true"/>
      <sz val="12"/>
      <color rgb="FFC0C0C0"/>
      <name val="Arial"/>
      <family val="2"/>
    </font>
    <font>
      <b val="true"/>
      <u val="single"/>
      <sz val="12"/>
      <color rgb="FFC0C0C0"/>
      <name val="Arial"/>
      <family val="2"/>
    </font>
    <font>
      <b val="true"/>
      <i val="true"/>
      <sz val="10"/>
      <color rgb="FFFFFFFF"/>
      <name val="Arial"/>
      <family val="2"/>
    </font>
    <font>
      <b val="true"/>
      <i val="true"/>
      <vertAlign val="subscript"/>
      <sz val="10"/>
      <color rgb="FFFFFFFF"/>
      <name val="Arial"/>
      <family val="2"/>
    </font>
    <font>
      <b val="true"/>
      <vertAlign val="subscript"/>
      <sz val="12"/>
      <color rgb="FFFFFFFF"/>
      <name val="Arial"/>
      <family val="2"/>
    </font>
    <font>
      <b val="true"/>
      <sz val="14"/>
      <color rgb="FF000000"/>
      <name val="Arial"/>
      <family val="2"/>
    </font>
    <font>
      <sz val="14"/>
      <color rgb="FF000000"/>
      <name val="Arial"/>
      <family val="2"/>
    </font>
    <font>
      <sz val="9"/>
      <name val="Arial"/>
      <family val="0"/>
    </font>
    <font>
      <b val="true"/>
      <sz val="12"/>
      <color rgb="FF008080"/>
      <name val="Arial"/>
      <family val="2"/>
    </font>
    <font>
      <b val="true"/>
      <sz val="10"/>
      <color rgb="FF3C6919"/>
      <name val="Arial"/>
      <family val="0"/>
    </font>
    <font>
      <vertAlign val="superscript"/>
      <sz val="10"/>
      <name val="Arial"/>
      <family val="2"/>
    </font>
    <font>
      <vertAlign val="subscript"/>
      <sz val="10"/>
      <name val="Arial"/>
      <family val="0"/>
    </font>
    <font>
      <b val="true"/>
      <sz val="10"/>
      <color rgb="FF0000FF"/>
      <name val="Arial"/>
      <family val="2"/>
    </font>
    <font>
      <vertAlign val="subscript"/>
      <sz val="10"/>
      <name val="Verdana"/>
      <family val="2"/>
    </font>
    <font>
      <sz val="10"/>
      <name val="Verdana"/>
      <family val="2"/>
    </font>
    <font>
      <b val="true"/>
      <vertAlign val="subscript"/>
      <sz val="10"/>
      <color rgb="FFFFFFFF"/>
      <name val="Arial"/>
      <family val="2"/>
    </font>
    <font>
      <u val="single"/>
      <sz val="10"/>
      <name val="Arial"/>
      <family val="0"/>
    </font>
    <font>
      <b val="true"/>
      <sz val="10"/>
      <color rgb="FF3C6919"/>
      <name val="Arial"/>
      <family val="2"/>
    </font>
    <font>
      <sz val="10"/>
      <color rgb="FF3C6919"/>
      <name val="Arial"/>
      <family val="2"/>
    </font>
    <font>
      <sz val="10"/>
      <color rgb="FF3C6919"/>
      <name val="Arial"/>
      <family val="0"/>
    </font>
    <font>
      <b val="true"/>
      <sz val="10"/>
      <color rgb="FFFFFFFF"/>
      <name val="Arial"/>
      <family val="0"/>
    </font>
    <font>
      <b val="true"/>
      <vertAlign val="subscript"/>
      <sz val="10"/>
      <color rgb="FFFFFFFF"/>
      <name val="Arial"/>
      <family val="0"/>
    </font>
    <font>
      <b val="true"/>
      <sz val="9"/>
      <name val="Arial"/>
      <family val="2"/>
    </font>
    <font>
      <sz val="8"/>
      <color rgb="FF000000"/>
      <name val="Tahoma"/>
      <family val="2"/>
    </font>
    <font>
      <sz val="10"/>
      <color rgb="FF000000"/>
      <name val="Arial"/>
      <family val="2"/>
    </font>
    <font>
      <vertAlign val="subscript"/>
      <sz val="10"/>
      <color rgb="FF000000"/>
      <name val="Arial"/>
      <family val="2"/>
    </font>
    <font>
      <vertAlign val="superscript"/>
      <sz val="10"/>
      <color rgb="FF000000"/>
      <name val="Arial"/>
      <family val="2"/>
    </font>
    <font>
      <sz val="14"/>
      <color rgb="FFFFFFFF"/>
      <name val="Arial"/>
      <family val="2"/>
    </font>
    <font>
      <sz val="8"/>
      <color rgb="FF000000"/>
      <name val="Tahoma"/>
      <family val="0"/>
    </font>
    <font>
      <sz val="10"/>
      <color rgb="FF000000"/>
      <name val="Tahoma"/>
      <family val="0"/>
    </font>
    <font>
      <b val="true"/>
      <sz val="10"/>
      <name val="Verdana"/>
      <family val="2"/>
    </font>
    <font>
      <b val="true"/>
      <sz val="16"/>
      <color rgb="FFFFFFFF"/>
      <name val="Verdana"/>
      <family val="2"/>
    </font>
    <font>
      <sz val="10"/>
      <color rgb="FFFFFFFF"/>
      <name val="Verdana"/>
      <family val="2"/>
    </font>
    <font>
      <b val="true"/>
      <sz val="10"/>
      <color rgb="FFFFFFFF"/>
      <name val="Verdana"/>
      <family val="2"/>
    </font>
    <font>
      <sz val="10"/>
      <color rgb="FFC0C0C0"/>
      <name val="Verdana"/>
      <family val="2"/>
    </font>
    <font>
      <b val="true"/>
      <sz val="10"/>
      <color rgb="FFC0C0C0"/>
      <name val="Verdana"/>
      <family val="2"/>
    </font>
    <font>
      <vertAlign val="subscript"/>
      <sz val="10"/>
      <color rgb="FFC0C0C0"/>
      <name val="Verdana"/>
      <family val="2"/>
    </font>
    <font>
      <vertAlign val="superscript"/>
      <sz val="10"/>
      <color rgb="FFC0C0C0"/>
      <name val="Verdana"/>
      <family val="2"/>
    </font>
    <font>
      <i val="true"/>
      <sz val="10"/>
      <color rgb="FFC0C0C0"/>
      <name val="Verdana"/>
      <family val="2"/>
    </font>
    <font>
      <i val="true"/>
      <sz val="10"/>
      <name val="Verdana"/>
      <family val="2"/>
    </font>
    <font>
      <b val="true"/>
      <i val="true"/>
      <sz val="10"/>
      <color rgb="FF505A91"/>
      <name val="Verdana"/>
      <family val="2"/>
    </font>
    <font>
      <b val="true"/>
      <sz val="8"/>
      <color rgb="FF000000"/>
      <name val="Tahoma"/>
      <family val="0"/>
    </font>
    <font>
      <b val="true"/>
      <sz val="10"/>
      <color rgb="FF505A91"/>
      <name val="Verdana"/>
      <family val="2"/>
    </font>
    <font>
      <sz val="10"/>
      <color rgb="FFE6E6E6"/>
      <name val="Verdana"/>
      <family val="2"/>
    </font>
    <font>
      <b val="true"/>
      <sz val="10"/>
      <color rgb="FF000080"/>
      <name val="Verdana"/>
      <family val="2"/>
    </font>
    <font>
      <sz val="10"/>
      <color rgb="FF969696"/>
      <name val="Verdana"/>
      <family val="2"/>
    </font>
    <font>
      <b val="true"/>
      <i val="true"/>
      <sz val="10"/>
      <name val="Verdana"/>
      <family val="2"/>
    </font>
    <font>
      <i val="true"/>
      <sz val="10"/>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3B3B3"/>
      </patternFill>
    </fill>
    <fill>
      <patternFill patternType="solid">
        <fgColor rgb="FF969696"/>
        <bgColor rgb="FF808080"/>
      </patternFill>
    </fill>
    <fill>
      <patternFill patternType="solid">
        <fgColor rgb="FFFFFF99"/>
        <bgColor rgb="FFCCFFCC"/>
      </patternFill>
    </fill>
    <fill>
      <patternFill patternType="solid">
        <fgColor rgb="FF3C6919"/>
        <bgColor rgb="FF008000"/>
      </patternFill>
    </fill>
    <fill>
      <patternFill patternType="solid">
        <fgColor rgb="FFFFFFFF"/>
        <bgColor rgb="FFE6E6E6"/>
      </patternFill>
    </fill>
    <fill>
      <patternFill patternType="solid">
        <fgColor rgb="FFB3B3B3"/>
        <bgColor rgb="FFC0C0C0"/>
      </patternFill>
    </fill>
    <fill>
      <patternFill patternType="solid">
        <fgColor rgb="FFE6E6E6"/>
        <bgColor rgb="FFFFFFFF"/>
      </patternFill>
    </fill>
    <fill>
      <patternFill patternType="solid">
        <fgColor rgb="FFCDD20A"/>
        <bgColor rgb="FFFFCC00"/>
      </patternFill>
    </fill>
    <fill>
      <patternFill patternType="solid">
        <fgColor rgb="FFA0BE91"/>
        <bgColor rgb="FFB3B3B3"/>
      </patternFill>
    </fill>
    <fill>
      <patternFill patternType="solid">
        <fgColor rgb="FFFFFF00"/>
        <bgColor rgb="FFFFFF00"/>
      </patternFill>
    </fill>
  </fills>
  <borders count="1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medium"/>
      <right style="medium"/>
      <top/>
      <bottom style="dashed">
        <color rgb="FF505A91"/>
      </bottom>
      <diagonal/>
    </border>
    <border diagonalUp="false" diagonalDown="false">
      <left/>
      <right style="dashed">
        <color rgb="FF505A91"/>
      </right>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medium"/>
      <top/>
      <bottom style="dashed">
        <color rgb="FF505A91"/>
      </bottom>
      <diagonal/>
    </border>
    <border diagonalUp="false" diagonalDown="false">
      <left style="medium"/>
      <right style="dashed"/>
      <top style="dashed"/>
      <bottom style="dashed"/>
      <diagonal/>
    </border>
    <border diagonalUp="false" diagonalDown="false">
      <left style="dashed"/>
      <right style="medium"/>
      <top/>
      <bottom style="dashed"/>
      <diagonal/>
    </border>
    <border diagonalUp="false" diagonalDown="false">
      <left style="medium"/>
      <right style="medium"/>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thick"/>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true" applyProtection="false">
      <alignment horizontal="left" vertical="bottom" textRotation="0" wrapText="true" indent="0" shrinkToFit="false"/>
      <protection locked="true" hidden="false"/>
    </xf>
    <xf numFmtId="164" fontId="21" fillId="23"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0" borderId="0" xfId="20" applyFont="fals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24" borderId="0" xfId="0" applyFont="false" applyBorder="false" applyAlignment="true" applyProtection="false">
      <alignment horizontal="left" vertical="center" textRotation="0" wrapText="true" indent="2" shrinkToFit="false"/>
      <protection locked="true" hidden="false"/>
    </xf>
    <xf numFmtId="164" fontId="28" fillId="24"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false" hidden="false"/>
    </xf>
    <xf numFmtId="165" fontId="27" fillId="22"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6" fontId="0" fillId="24" borderId="0" xfId="17"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true" applyProtection="false">
      <alignment horizontal="left" vertical="bottom" textRotation="0" wrapText="true" indent="5"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35" fillId="23" borderId="0" xfId="0" applyFont="true" applyBorder="true" applyAlignment="true" applyProtection="false">
      <alignment horizontal="right"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1" fillId="23" borderId="1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justify" vertical="top"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3" fillId="23" borderId="10" xfId="0" applyFont="true" applyBorder="true" applyAlignment="true" applyProtection="false">
      <alignment horizontal="left" vertical="center" textRotation="0" wrapText="false" indent="0" shrinkToFit="false"/>
      <protection locked="true" hidden="false"/>
    </xf>
    <xf numFmtId="164" fontId="33" fillId="23" borderId="11" xfId="0" applyFont="true" applyBorder="true" applyAlignment="true" applyProtection="false">
      <alignment horizontal="center" vertical="center" textRotation="0" wrapText="false" indent="0" shrinkToFit="false"/>
      <protection locked="true" hidden="false"/>
    </xf>
    <xf numFmtId="164" fontId="33" fillId="23" borderId="11" xfId="0" applyFont="true" applyBorder="true" applyAlignment="true" applyProtection="false">
      <alignment horizontal="general" vertical="center" textRotation="0" wrapText="false" indent="0" shrinkToFit="false"/>
      <protection locked="true" hidden="false"/>
    </xf>
    <xf numFmtId="164" fontId="34" fillId="23" borderId="11" xfId="0" applyFont="true" applyBorder="true" applyAlignment="true" applyProtection="false">
      <alignment horizontal="general" vertical="center" textRotation="0" wrapText="false" indent="0" shrinkToFit="false"/>
      <protection locked="true" hidden="false"/>
    </xf>
    <xf numFmtId="164" fontId="35" fillId="23" borderId="11" xfId="0" applyFont="true" applyBorder="true" applyAlignment="true" applyProtection="false">
      <alignment horizontal="right" vertical="center" textRotation="0" wrapText="false" indent="0" shrinkToFit="false"/>
      <protection locked="true" hidden="false"/>
    </xf>
    <xf numFmtId="164" fontId="0" fillId="23" borderId="11" xfId="0" applyFont="false" applyBorder="true" applyAlignment="true" applyProtection="false">
      <alignment horizontal="general" vertical="center" textRotation="0" wrapText="false" indent="0" shrinkToFit="false"/>
      <protection locked="true" hidden="false"/>
    </xf>
    <xf numFmtId="164" fontId="39" fillId="23" borderId="11" xfId="20" applyFont="true" applyBorder="true" applyAlignment="true" applyProtection="true">
      <alignment horizontal="general" vertical="bottom" textRotation="0" wrapText="false" indent="0" shrinkToFit="false"/>
      <protection locked="true" hidden="false"/>
    </xf>
    <xf numFmtId="164" fontId="40" fillId="23" borderId="11" xfId="20" applyFont="true" applyBorder="true" applyAlignment="true" applyProtection="true">
      <alignment horizontal="left" vertical="center" textRotation="0" wrapText="false" indent="0" shrinkToFit="false"/>
      <protection locked="true" hidden="false"/>
    </xf>
    <xf numFmtId="164" fontId="40" fillId="23" borderId="11" xfId="2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1" fillId="23" borderId="14" xfId="0" applyFont="true" applyBorder="true" applyAlignment="true" applyProtection="false">
      <alignment horizontal="center" vertical="bottom" textRotation="0" wrapText="false" indent="0" shrinkToFit="false"/>
      <protection locked="true" hidden="false"/>
    </xf>
    <xf numFmtId="164" fontId="35" fillId="23" borderId="15" xfId="0" applyFont="true" applyBorder="true" applyAlignment="true" applyProtection="false">
      <alignment horizontal="center" vertical="bottom" textRotation="0" wrapText="false" indent="0" shrinkToFit="false"/>
      <protection locked="true" hidden="false"/>
    </xf>
    <xf numFmtId="164" fontId="33" fillId="23" borderId="16"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21" fillId="23" borderId="16"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33" fillId="23" borderId="17" xfId="0" applyFont="true" applyBorder="true" applyAlignment="true" applyProtection="false">
      <alignment horizontal="left" vertical="bottom" textRotation="0" wrapText="false" indent="0" shrinkToFit="false"/>
      <protection locked="true" hidden="false"/>
    </xf>
    <xf numFmtId="164" fontId="31" fillId="23" borderId="15" xfId="0" applyFont="true" applyBorder="true" applyAlignment="false" applyProtection="false">
      <alignment horizontal="general" vertical="bottom" textRotation="0" wrapText="false" indent="0" shrinkToFit="false"/>
      <protection locked="true" hidden="false"/>
    </xf>
    <xf numFmtId="164" fontId="33" fillId="23" borderId="18"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false" applyProtection="false">
      <alignment horizontal="general" vertical="bottom" textRotation="0" wrapText="false" indent="0" shrinkToFit="false"/>
      <protection locked="true" hidden="false"/>
    </xf>
    <xf numFmtId="164" fontId="41" fillId="23" borderId="19" xfId="0" applyFont="true" applyBorder="true" applyAlignment="true" applyProtection="false">
      <alignment horizontal="center" vertical="top" textRotation="0" wrapText="false" indent="0" shrinkToFit="false"/>
      <protection locked="true" hidden="false"/>
    </xf>
    <xf numFmtId="164" fontId="35" fillId="23" borderId="20" xfId="0" applyFont="true" applyBorder="true" applyAlignment="true" applyProtection="false">
      <alignment horizontal="center" vertical="bottom" textRotation="0" wrapText="false" indent="0" shrinkToFit="false"/>
      <protection locked="true" hidden="false"/>
    </xf>
    <xf numFmtId="164" fontId="34" fillId="23" borderId="21"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1" fillId="23" borderId="21" xfId="0" applyFont="true" applyBorder="true" applyAlignment="true" applyProtection="false">
      <alignment horizontal="center" vertical="bottom" textRotation="0" wrapText="false" indent="0" shrinkToFit="false"/>
      <protection locked="true" hidden="false"/>
    </xf>
    <xf numFmtId="165" fontId="0" fillId="25" borderId="14"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7" fontId="3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35" fillId="6" borderId="23" xfId="0" applyFont="true" applyBorder="true" applyAlignment="true" applyProtection="false">
      <alignment horizontal="center" vertical="bottom" textRotation="0" wrapText="false" indent="0" shrinkToFit="false"/>
      <protection locked="true" hidden="false"/>
    </xf>
    <xf numFmtId="168" fontId="35" fillId="24" borderId="0" xfId="0" applyFont="true" applyBorder="true" applyAlignment="true" applyProtection="false">
      <alignment horizontal="right" vertical="bottom" textRotation="0" wrapText="false" indent="0" shrinkToFit="false"/>
      <protection locked="true" hidden="false"/>
    </xf>
    <xf numFmtId="164" fontId="35" fillId="6" borderId="23" xfId="0" applyFont="true" applyBorder="true" applyAlignment="true" applyProtection="false">
      <alignment horizontal="center" vertical="bottom" textRotation="0" wrapText="false" indent="0" shrinkToFit="false"/>
      <protection locked="true" hidden="false"/>
    </xf>
    <xf numFmtId="170" fontId="0" fillId="26"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70" fontId="0" fillId="26" borderId="22" xfId="19" applyFont="true" applyBorder="true" applyAlignment="true" applyProtection="true">
      <alignment horizontal="general" vertical="bottom" textRotation="0" wrapText="false" indent="0" shrinkToFit="false"/>
      <protection locked="true" hidden="false"/>
    </xf>
    <xf numFmtId="168" fontId="0" fillId="26" borderId="14" xfId="19" applyFont="true" applyBorder="true" applyAlignment="true" applyProtection="true">
      <alignment horizontal="right" vertical="bottom" textRotation="0" wrapText="false" indent="0" shrinkToFit="false"/>
      <protection locked="true" hidden="false"/>
    </xf>
    <xf numFmtId="164" fontId="0" fillId="26" borderId="22"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true" applyAlignment="true" applyProtection="false">
      <alignment horizontal="center" vertical="bottom" textRotation="0" wrapText="false" indent="0" shrinkToFit="false"/>
      <protection locked="true" hidden="false"/>
    </xf>
    <xf numFmtId="170" fontId="25" fillId="20" borderId="0" xfId="0" applyFont="true" applyBorder="true" applyAlignment="true" applyProtection="false">
      <alignment horizontal="center" vertical="bottom" textRotation="0" wrapText="false" indent="0" shrinkToFit="false"/>
      <protection locked="true" hidden="false"/>
    </xf>
    <xf numFmtId="167" fontId="27" fillId="20" borderId="0" xfId="0" applyFont="true" applyBorder="true" applyAlignment="true" applyProtection="false">
      <alignment horizontal="center" vertical="bottom" textRotation="0" wrapText="false" indent="0" shrinkToFit="false"/>
      <protection locked="true" hidden="false"/>
    </xf>
    <xf numFmtId="167" fontId="34" fillId="20" borderId="23"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7" fontId="25" fillId="20" borderId="23" xfId="0" applyFont="true" applyBorder="true" applyAlignment="true" applyProtection="false">
      <alignment horizontal="right" vertical="bottom" textRotation="0" wrapText="false" indent="0" shrinkToFit="false"/>
      <protection locked="true" hidden="false"/>
    </xf>
    <xf numFmtId="170" fontId="0" fillId="26" borderId="19" xfId="19" applyFont="true" applyBorder="true" applyAlignment="true" applyProtection="true">
      <alignment horizontal="right" vertical="bottom" textRotation="0" wrapText="false" indent="0" shrinkToFit="false"/>
      <protection locked="true" hidden="false"/>
    </xf>
    <xf numFmtId="164" fontId="0" fillId="26" borderId="20" xfId="0" applyFont="true" applyBorder="true" applyAlignment="true" applyProtection="false">
      <alignment horizontal="left" vertical="bottom" textRotation="0" wrapText="false" indent="0" shrinkToFit="false"/>
      <protection locked="true" hidden="false"/>
    </xf>
    <xf numFmtId="170" fontId="0" fillId="26" borderId="24" xfId="19"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9" fontId="27" fillId="26" borderId="19" xfId="19" applyFont="true" applyBorder="true" applyAlignment="true" applyProtection="true">
      <alignment horizontal="general" vertical="bottom" textRotation="0" wrapText="false" indent="0" shrinkToFit="false"/>
      <protection locked="true" hidden="false"/>
    </xf>
    <xf numFmtId="164" fontId="0" fillId="26" borderId="24"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7" fontId="35" fillId="24" borderId="0" xfId="0" applyFont="true" applyBorder="true" applyAlignment="true" applyProtection="false">
      <alignment horizontal="center" vertical="bottom" textRotation="0" wrapText="false" indent="0" shrinkToFit="false"/>
      <protection locked="true" hidden="false"/>
    </xf>
    <xf numFmtId="164" fontId="34" fillId="20" borderId="23" xfId="0" applyFont="true" applyBorder="true" applyAlignment="true" applyProtection="false">
      <alignment horizontal="center" vertical="bottom" textRotation="0" wrapText="false" indent="0" shrinkToFit="false"/>
      <protection locked="true" hidden="false"/>
    </xf>
    <xf numFmtId="164" fontId="27" fillId="22" borderId="25" xfId="0" applyFont="tru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center" textRotation="0" wrapText="false" indent="0" shrinkToFit="false"/>
      <protection locked="true" hidden="false"/>
    </xf>
    <xf numFmtId="169" fontId="25" fillId="20" borderId="0" xfId="0" applyFont="true" applyBorder="true" applyAlignment="true" applyProtection="false">
      <alignment horizontal="center" vertical="bottom" textRotation="0" wrapText="false" indent="0" shrinkToFit="false"/>
      <protection locked="true" hidden="false"/>
    </xf>
    <xf numFmtId="167" fontId="27" fillId="20" borderId="23"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true" applyProtection="false">
      <alignment horizontal="center" vertical="bottom" textRotation="0" wrapText="false" indent="0" shrinkToFit="false"/>
      <protection locked="true" hidden="false"/>
    </xf>
    <xf numFmtId="164" fontId="0" fillId="22" borderId="28"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29" xfId="0" applyFont="fals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center" vertical="bottom" textRotation="0" wrapText="false" indent="0" shrinkToFit="false"/>
      <protection locked="true" hidden="false"/>
    </xf>
    <xf numFmtId="164" fontId="27" fillId="22" borderId="29" xfId="0" applyFont="true" applyBorder="true" applyAlignment="true" applyProtection="false">
      <alignment horizontal="center" vertical="bottom" textRotation="0" wrapText="false" indent="0" shrinkToFit="false"/>
      <protection locked="true" hidden="false"/>
    </xf>
    <xf numFmtId="164" fontId="21" fillId="6" borderId="14" xfId="0" applyFont="true" applyBorder="true" applyAlignment="false" applyProtection="false">
      <alignment horizontal="general" vertical="bottom" textRotation="0" wrapText="false" indent="0" shrinkToFit="false"/>
      <protection locked="true" hidden="false"/>
    </xf>
    <xf numFmtId="168" fontId="35" fillId="6" borderId="0" xfId="0" applyFont="true" applyBorder="true" applyAlignment="true" applyProtection="false">
      <alignment horizontal="center" vertical="bottom" textRotation="0" wrapText="false" indent="0" shrinkToFit="false"/>
      <protection locked="true" hidden="false"/>
    </xf>
    <xf numFmtId="170" fontId="34" fillId="6" borderId="0" xfId="0" applyFont="true" applyBorder="true" applyAlignment="true" applyProtection="false">
      <alignment horizontal="center" vertical="bottom" textRotation="0" wrapText="false" indent="0" shrinkToFit="false"/>
      <protection locked="true" hidden="false"/>
    </xf>
    <xf numFmtId="171" fontId="35" fillId="24" borderId="0"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29" xfId="0" applyFont="true" applyBorder="true" applyAlignment="true" applyProtection="false">
      <alignment horizontal="left" vertical="bottom" textRotation="0" wrapText="false" indent="0" shrinkToFit="false"/>
      <protection locked="true" hidden="false"/>
    </xf>
    <xf numFmtId="171" fontId="31" fillId="24" borderId="0" xfId="0" applyFont="true" applyBorder="true" applyAlignment="true" applyProtection="false">
      <alignment horizontal="center" vertical="bottom" textRotation="0" wrapText="false" indent="0" shrinkToFit="false"/>
      <protection locked="true" hidden="false"/>
    </xf>
    <xf numFmtId="169" fontId="34" fillId="6" borderId="0" xfId="0" applyFont="true" applyBorder="true" applyAlignment="true" applyProtection="false">
      <alignment horizontal="center" vertical="bottom" textRotation="0" wrapText="false" indent="0" shrinkToFit="false"/>
      <protection locked="true" hidden="false"/>
    </xf>
    <xf numFmtId="164" fontId="44" fillId="27" borderId="19" xfId="0" applyFont="true" applyBorder="true" applyAlignment="false" applyProtection="false">
      <alignment horizontal="general" vertical="bottom" textRotation="0" wrapText="false" indent="0" shrinkToFit="false"/>
      <protection locked="true" hidden="false"/>
    </xf>
    <xf numFmtId="168" fontId="44" fillId="27" borderId="20" xfId="0" applyFont="true" applyBorder="true" applyAlignment="true" applyProtection="false">
      <alignment horizontal="center" vertical="bottom" textRotation="0" wrapText="false" indent="0" shrinkToFit="false"/>
      <protection locked="true" hidden="false"/>
    </xf>
    <xf numFmtId="164" fontId="45" fillId="27" borderId="20" xfId="0" applyFont="true" applyBorder="true" applyAlignment="false" applyProtection="false">
      <alignment horizontal="general" vertical="bottom" textRotation="0" wrapText="false" indent="0" shrinkToFit="false"/>
      <protection locked="true" hidden="false"/>
    </xf>
    <xf numFmtId="168" fontId="44" fillId="27" borderId="21" xfId="0" applyFont="true" applyBorder="true" applyAlignment="true" applyProtection="false">
      <alignment horizontal="center" vertical="bottom" textRotation="0" wrapText="false" indent="0" shrinkToFit="false"/>
      <protection locked="true" hidden="false"/>
    </xf>
    <xf numFmtId="168" fontId="33" fillId="24" borderId="0" xfId="0" applyFont="true" applyBorder="true" applyAlignment="false" applyProtection="false">
      <alignment horizontal="general" vertical="bottom" textRotation="0" wrapText="false" indent="0" shrinkToFit="false"/>
      <protection locked="true" hidden="false"/>
    </xf>
    <xf numFmtId="171" fontId="44" fillId="27" borderId="21" xfId="0" applyFont="true" applyBorder="true" applyAlignment="true" applyProtection="false">
      <alignment horizontal="center" vertical="bottom" textRotation="0" wrapText="false" indent="0" shrinkToFit="false"/>
      <protection locked="true" hidden="false"/>
    </xf>
    <xf numFmtId="164" fontId="46" fillId="22" borderId="30" xfId="0" applyFont="true" applyBorder="true" applyAlignment="false" applyProtection="false">
      <alignment horizontal="general" vertical="bottom" textRotation="0" wrapText="false" indent="0" shrinkToFit="false"/>
      <protection locked="true" hidden="false"/>
    </xf>
    <xf numFmtId="164" fontId="0" fillId="22" borderId="31" xfId="0" applyFont="false" applyBorder="true" applyAlignment="false" applyProtection="false">
      <alignment horizontal="general" vertical="bottom" textRotation="0" wrapText="false" indent="0" shrinkToFit="false"/>
      <protection locked="true" hidden="false"/>
    </xf>
    <xf numFmtId="164" fontId="27" fillId="22" borderId="31" xfId="0" applyFont="true" applyBorder="true" applyAlignment="true" applyProtection="false">
      <alignment horizontal="left" vertical="bottom" textRotation="0" wrapText="false" indent="0" shrinkToFit="false"/>
      <protection locked="true" hidden="false"/>
    </xf>
    <xf numFmtId="164" fontId="27" fillId="22" borderId="32" xfId="0" applyFont="true" applyBorder="true" applyAlignment="true" applyProtection="false">
      <alignment horizontal="left" vertical="bottom" textRotation="0" wrapText="false" indent="0" shrinkToFit="false"/>
      <protection locked="true" hidden="false"/>
    </xf>
    <xf numFmtId="167" fontId="44"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8" fontId="44" fillId="24"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1" fontId="44" fillId="24" borderId="0"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20" xfId="0" applyFont="false" applyBorder="true" applyAlignment="true" applyProtection="false">
      <alignment horizontal="general" vertical="top"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34" fillId="23" borderId="11" xfId="0" applyFont="true" applyBorder="tru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47" fillId="20" borderId="17" xfId="0" applyFont="tru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left" vertical="bottom" textRotation="0" wrapText="false" indent="0" shrinkToFit="false"/>
      <protection locked="true" hidden="false"/>
    </xf>
    <xf numFmtId="164" fontId="25" fillId="20" borderId="15" xfId="0" applyFont="true" applyBorder="true" applyAlignment="true" applyProtection="false">
      <alignment horizontal="right" vertical="bottom" textRotation="0" wrapText="false" indent="0" shrinkToFit="false"/>
      <protection locked="true" hidden="false"/>
    </xf>
    <xf numFmtId="164" fontId="25" fillId="20" borderId="15"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left" vertical="bottom" textRotation="0" wrapText="false" indent="0" shrinkToFit="false"/>
      <protection locked="true" hidden="false"/>
    </xf>
    <xf numFmtId="164" fontId="25" fillId="20" borderId="18" xfId="0" applyFont="true" applyBorder="true" applyAlignment="true" applyProtection="false">
      <alignment horizontal="right" vertical="bottom" textRotation="0" wrapText="false" indent="0" shrinkToFit="fals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4" fontId="27" fillId="20" borderId="16" xfId="0" applyFont="true" applyBorder="true" applyAlignment="true" applyProtection="false">
      <alignment horizontal="center" vertical="bottom" textRotation="0" wrapText="false" indent="0" shrinkToFit="false"/>
      <protection locked="true" hidden="false"/>
    </xf>
    <xf numFmtId="164" fontId="47" fillId="20" borderId="14"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73" fontId="48" fillId="24" borderId="7"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73" fontId="25" fillId="20" borderId="14"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5" fillId="20" borderId="23" xfId="0" applyFont="true" applyBorder="true" applyAlignment="true" applyProtection="false">
      <alignment horizontal="center" vertical="bottom" textRotation="0" wrapText="false" indent="0" shrinkToFit="false"/>
      <protection locked="true" hidden="false"/>
    </xf>
    <xf numFmtId="164" fontId="25" fillId="20" borderId="23" xfId="0" applyFont="true" applyBorder="true" applyAlignment="true" applyProtection="false">
      <alignment horizontal="right"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70" fontId="48" fillId="24" borderId="7" xfId="0" applyFont="true" applyBorder="true" applyAlignment="false" applyProtection="false">
      <alignment horizontal="general" vertical="bottom" textRotation="0" wrapText="false" indent="0" shrinkToFit="false"/>
      <protection locked="true" hidden="false"/>
    </xf>
    <xf numFmtId="174" fontId="0" fillId="20" borderId="14"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true" applyAlignment="true" applyProtection="false">
      <alignment horizontal="right" vertical="bottom" textRotation="0" wrapText="false" indent="0" shrinkToFit="false"/>
      <protection locked="true" hidden="false"/>
    </xf>
    <xf numFmtId="167" fontId="0" fillId="20" borderId="0" xfId="0" applyFont="false" applyBorder="true" applyAlignment="true" applyProtection="false">
      <alignment horizontal="right" vertical="bottom" textRotation="0" wrapText="false" indent="0" shrinkToFit="false"/>
      <protection locked="true" hidden="false"/>
    </xf>
    <xf numFmtId="167" fontId="0" fillId="20" borderId="23" xfId="0" applyFont="false" applyBorder="true" applyAlignment="true" applyProtection="false">
      <alignment horizontal="right"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73" fontId="51" fillId="20" borderId="0" xfId="0" applyFont="true" applyBorder="true" applyAlignment="false" applyProtection="false">
      <alignment horizontal="general" vertical="bottom" textRotation="0" wrapText="false" indent="0" shrinkToFit="false"/>
      <protection locked="true" hidden="false"/>
    </xf>
    <xf numFmtId="17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0" fillId="20" borderId="23" xfId="0" applyFont="false" applyBorder="true" applyAlignment="true" applyProtection="false">
      <alignment horizontal="right" vertical="bottom"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73" fontId="48" fillId="24" borderId="7" xfId="0" applyFont="true" applyBorder="true" applyAlignment="false" applyProtection="false">
      <alignment horizontal="general" vertical="bottom" textRotation="0" wrapText="false" indent="0" shrinkToFit="false"/>
      <protection locked="true" hidden="false"/>
    </xf>
    <xf numFmtId="168" fontId="0" fillId="20" borderId="1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8" fontId="0" fillId="20" borderId="23" xfId="0" applyFont="false" applyBorder="true" applyAlignment="true" applyProtection="false">
      <alignment horizontal="right" vertical="bottom" textRotation="0" wrapText="false" indent="0" shrinkToFit="false"/>
      <protection locked="true" hidden="false"/>
    </xf>
    <xf numFmtId="168" fontId="48" fillId="24" borderId="7" xfId="0" applyFont="true" applyBorder="true" applyAlignment="false" applyProtection="false">
      <alignment horizontal="general" vertical="bottom" textRotation="0" wrapText="false" indent="0" shrinkToFit="false"/>
      <protection locked="true" hidden="false"/>
    </xf>
    <xf numFmtId="167" fontId="48" fillId="24" borderId="7" xfId="0" applyFont="true" applyBorder="tru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8" fontId="51" fillId="20" borderId="0" xfId="0" applyFont="true" applyBorder="true" applyAlignment="false" applyProtection="false">
      <alignment horizontal="general" vertical="bottom" textRotation="0" wrapText="false" indent="0" shrinkToFit="false"/>
      <protection locked="true" hidden="false"/>
    </xf>
    <xf numFmtId="164" fontId="48" fillId="24" borderId="7" xfId="0" applyFont="true" applyBorder="true" applyAlignment="false" applyProtection="false">
      <alignment horizontal="general"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right" vertical="bottom" textRotation="0" wrapText="false" indent="0" shrinkToFit="false"/>
      <protection locked="true" hidden="false"/>
    </xf>
    <xf numFmtId="167" fontId="27" fillId="20" borderId="0" xfId="0" applyFont="true" applyBorder="true" applyAlignment="true" applyProtection="false">
      <alignment horizontal="right" vertical="bottom" textRotation="0" wrapText="false" indent="0" shrinkToFit="false"/>
      <protection locked="true" hidden="false"/>
    </xf>
    <xf numFmtId="167" fontId="27" fillId="20" borderId="23" xfId="0" applyFont="true" applyBorder="true" applyAlignment="true" applyProtection="false">
      <alignment horizontal="right" vertical="bottom" textRotation="0" wrapText="false" indent="0" shrinkToFit="false"/>
      <protection locked="true" hidden="false"/>
    </xf>
    <xf numFmtId="167" fontId="27" fillId="20" borderId="21" xfId="0" applyFont="true" applyBorder="true" applyAlignment="false" applyProtection="false">
      <alignment horizontal="general" vertical="bottom" textRotation="0" wrapText="false" indent="0" shrinkToFit="false"/>
      <protection locked="true" hidden="false"/>
    </xf>
    <xf numFmtId="168" fontId="27" fillId="20" borderId="21" xfId="0" applyFont="true" applyBorder="true" applyAlignment="false" applyProtection="false">
      <alignment horizontal="general" vertical="bottom" textRotation="0" wrapText="false" indent="0" shrinkToFit="false"/>
      <protection locked="true" hidden="false"/>
    </xf>
    <xf numFmtId="174" fontId="51" fillId="20" borderId="0"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35" fillId="6" borderId="20" xfId="0" applyFont="true" applyBorder="true" applyAlignment="true" applyProtection="false">
      <alignment horizontal="right"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35" fillId="6" borderId="20" xfId="0" applyFont="true" applyBorder="true" applyAlignment="true" applyProtection="false">
      <alignment horizontal="left" vertical="bottom" textRotation="0" wrapText="false" indent="0" shrinkToFit="false"/>
      <protection locked="true" hidden="false"/>
    </xf>
    <xf numFmtId="164" fontId="27" fillId="6" borderId="20" xfId="0" applyFont="true" applyBorder="true" applyAlignment="true" applyProtection="false">
      <alignment horizontal="center" vertical="bottom" textRotation="0" wrapText="false" indent="0" shrinkToFit="false"/>
      <protection locked="true" hidden="false"/>
    </xf>
    <xf numFmtId="167" fontId="35" fillId="6" borderId="24"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8" fontId="0" fillId="23" borderId="15" xfId="0" applyFont="false" applyBorder="true" applyAlignment="false" applyProtection="false">
      <alignment horizontal="general" vertical="bottom" textRotation="0" wrapText="false" indent="0" shrinkToFit="false"/>
      <protection locked="true" hidden="false"/>
    </xf>
    <xf numFmtId="168" fontId="0" fillId="23" borderId="18" xfId="0" applyFont="fals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74" fontId="48" fillId="24" borderId="7" xfId="0" applyFont="true" applyBorder="true" applyAlignment="false" applyProtection="false">
      <alignment horizontal="general" vertical="bottom" textRotation="0" wrapText="false" indent="0" shrinkToFit="false"/>
      <protection locked="true" hidden="false"/>
    </xf>
    <xf numFmtId="173"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75" fontId="0" fillId="20" borderId="14"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48" fillId="24" borderId="7" xfId="0" applyFont="true" applyBorder="true" applyAlignment="true" applyProtection="false">
      <alignment horizontal="right" vertical="bottom" textRotation="0" wrapText="false" indent="0" shrinkToFit="false"/>
      <protection locked="true" hidden="false"/>
    </xf>
    <xf numFmtId="176" fontId="0" fillId="20" borderId="0" xfId="0" applyFont="fals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7" fontId="35" fillId="24" borderId="0" xfId="0" applyFont="true" applyBorder="false" applyAlignment="true" applyProtection="false">
      <alignment horizontal="right" vertical="bottom" textRotation="0" wrapText="false" indent="0" shrinkToFit="false"/>
      <protection locked="true" hidden="false"/>
    </xf>
    <xf numFmtId="164" fontId="0" fillId="20" borderId="14" xfId="0" applyFont="true" applyBorder="true" applyAlignment="false" applyProtection="false">
      <alignment horizontal="general" vertical="bottom" textRotation="0" wrapText="false" indent="0" shrinkToFit="false"/>
      <protection locked="true" hidden="false"/>
    </xf>
    <xf numFmtId="167" fontId="51" fillId="20" borderId="0" xfId="0" applyFont="true" applyBorder="true" applyAlignment="false" applyProtection="false">
      <alignment horizontal="general" vertical="bottom" textRotation="0" wrapText="false" indent="0" shrinkToFit="false"/>
      <protection locked="true" hidden="false"/>
    </xf>
    <xf numFmtId="177" fontId="0" fillId="20" borderId="14" xfId="0" applyFont="true" applyBorder="true" applyAlignment="false" applyProtection="false">
      <alignment horizontal="general" vertical="bottom" textRotation="0" wrapText="false" indent="0" shrinkToFit="false"/>
      <protection locked="true" hidden="false"/>
    </xf>
    <xf numFmtId="167" fontId="25" fillId="20" borderId="23" xfId="0" applyFont="true" applyBorder="true" applyAlignment="false" applyProtection="false">
      <alignment horizontal="general" vertical="bottom" textRotation="0" wrapText="false" indent="0" shrinkToFit="false"/>
      <protection locked="true" hidden="false"/>
    </xf>
    <xf numFmtId="175" fontId="0" fillId="20" borderId="0" xfId="0" applyFont="false" applyBorder="true" applyAlignment="false" applyProtection="false">
      <alignment horizontal="general" vertical="bottom" textRotation="0" wrapText="false" indent="0" shrinkToFit="false"/>
      <protection locked="true" hidden="false"/>
    </xf>
    <xf numFmtId="164" fontId="55" fillId="26" borderId="0" xfId="0" applyFont="true" applyBorder="true" applyAlignment="true" applyProtection="false">
      <alignment horizontal="left" vertical="bottom" textRotation="0" wrapText="false" indent="1" shrinkToFit="false"/>
      <protection locked="tru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55" fillId="26" borderId="0" xfId="0" applyFont="true" applyBorder="true" applyAlignment="false" applyProtection="false">
      <alignment horizontal="general" vertical="bottom" textRotation="0" wrapText="false" indent="0" shrinkToFit="false"/>
      <protection locked="true" hidden="false"/>
    </xf>
    <xf numFmtId="164" fontId="0" fillId="26" borderId="23" xfId="0" applyFont="false" applyBorder="true" applyAlignment="false" applyProtection="false">
      <alignment horizontal="general" vertical="bottom" textRotation="0" wrapText="false" indent="0" shrinkToFit="false"/>
      <protection locked="true" hidden="false"/>
    </xf>
    <xf numFmtId="164" fontId="25" fillId="26" borderId="0" xfId="0" applyFont="true" applyBorder="true" applyAlignment="true" applyProtection="false">
      <alignment horizontal="left" vertical="bottom" textRotation="0" wrapText="false" indent="1" shrinkToFit="false"/>
      <protection locked="true" hidden="false"/>
    </xf>
    <xf numFmtId="174" fontId="25" fillId="26" borderId="0" xfId="0" applyFont="tru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7" fontId="25" fillId="26" borderId="23" xfId="0" applyFont="true" applyBorder="true" applyAlignment="true" applyProtection="false">
      <alignment horizontal="right"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false" indent="1" shrinkToFit="false"/>
      <protection locked="true" hidden="false"/>
    </xf>
    <xf numFmtId="175" fontId="0" fillId="26"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1" shrinkToFit="false"/>
      <protection locked="true" hidden="false"/>
    </xf>
    <xf numFmtId="174" fontId="25" fillId="20" borderId="0" xfId="0" applyFont="true" applyBorder="true" applyAlignment="false" applyProtection="false">
      <alignment horizontal="general" vertical="bottom" textRotation="0" wrapText="false" indent="0" shrinkToFit="false"/>
      <protection locked="true" hidden="false"/>
    </xf>
    <xf numFmtId="167" fontId="27" fillId="20" borderId="0"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false" indent="0" shrinkToFit="false"/>
      <protection locked="true" hidden="false"/>
    </xf>
    <xf numFmtId="164" fontId="35" fillId="23" borderId="15" xfId="0" applyFont="true" applyBorder="true" applyAlignment="true" applyProtection="false">
      <alignment horizontal="left" vertical="bottom" textRotation="0" wrapText="false" indent="0" shrinkToFit="false"/>
      <protection locked="true" hidden="false"/>
    </xf>
    <xf numFmtId="164" fontId="34" fillId="23" borderId="15" xfId="0" applyFont="true" applyBorder="true" applyAlignment="false" applyProtection="false">
      <alignment horizontal="general" vertical="bottom" textRotation="0" wrapText="false" indent="0" shrinkToFit="false"/>
      <protection locked="true" hidden="false"/>
    </xf>
    <xf numFmtId="168" fontId="34" fillId="23" borderId="15" xfId="0" applyFont="true" applyBorder="true" applyAlignment="false" applyProtection="false">
      <alignment horizontal="general" vertical="bottom" textRotation="0" wrapText="false" indent="0" shrinkToFit="false"/>
      <protection locked="true" hidden="false"/>
    </xf>
    <xf numFmtId="167" fontId="35" fillId="23" borderId="18"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4" fillId="23" borderId="22"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right" vertical="bottom" textRotation="0" wrapText="false" indent="0" shrinkToFit="false"/>
      <protection locked="true" hidden="false"/>
    </xf>
    <xf numFmtId="167" fontId="27" fillId="26" borderId="0" xfId="0" applyFont="true" applyBorder="true" applyAlignment="false" applyProtection="false">
      <alignment horizontal="general"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78" fontId="0" fillId="26" borderId="0" xfId="0" applyFont="false" applyBorder="true" applyAlignment="false" applyProtection="false">
      <alignment horizontal="general" vertical="bottom" textRotation="0" wrapText="false" indent="0" shrinkToFit="false"/>
      <protection locked="true" hidden="false"/>
    </xf>
    <xf numFmtId="164" fontId="34" fillId="6" borderId="2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79" fontId="0" fillId="20" borderId="0" xfId="0" applyFont="fals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righ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74" fontId="56" fillId="24" borderId="7" xfId="0" applyFont="true" applyBorder="true" applyAlignment="false" applyProtection="false">
      <alignment horizontal="general" vertical="bottom" textRotation="0" wrapText="false" indent="0" shrinkToFit="false"/>
      <protection locked="true" hidden="false"/>
    </xf>
    <xf numFmtId="164" fontId="56" fillId="24" borderId="7"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right" vertical="bottom" textRotation="0" wrapText="false" indent="0" shrinkToFit="false"/>
      <protection locked="true" hidden="false"/>
    </xf>
    <xf numFmtId="167" fontId="27" fillId="23" borderId="15" xfId="0" applyFont="true" applyBorder="true" applyAlignment="true" applyProtection="false">
      <alignment horizontal="center" vertical="bottom" textRotation="0" wrapText="false" indent="0" shrinkToFit="false"/>
      <protection locked="true" hidden="false"/>
    </xf>
    <xf numFmtId="164" fontId="27" fillId="23" borderId="15" xfId="0" applyFont="tru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false" applyProtection="false">
      <alignment horizontal="general" vertical="bottom" textRotation="0" wrapText="false" indent="0" shrinkToFit="false"/>
      <protection locked="true" hidden="false"/>
    </xf>
    <xf numFmtId="164" fontId="27" fillId="23" borderId="18" xfId="0" applyFont="true" applyBorder="true" applyAlignment="true" applyProtection="false">
      <alignment horizontal="right"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7" fontId="35" fillId="24" borderId="0" xfId="0" applyFont="true" applyBorder="false" applyAlignment="true" applyProtection="false">
      <alignment horizontal="center"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5" fillId="20" borderId="22" xfId="0" applyFont="true" applyBorder="true" applyAlignment="true" applyProtection="false">
      <alignment horizontal="left" vertical="bottom" textRotation="0" wrapText="false" indent="0" shrinkToFit="false"/>
      <protection locked="true" hidden="false"/>
    </xf>
    <xf numFmtId="164" fontId="57" fillId="6" borderId="20" xfId="0" applyFont="true" applyBorder="true" applyAlignment="false" applyProtection="false">
      <alignment horizontal="general" vertical="bottom" textRotation="0" wrapText="false" indent="0" shrinkToFit="false"/>
      <protection locked="true" hidden="false"/>
    </xf>
    <xf numFmtId="168" fontId="27" fillId="20" borderId="0" xfId="0" applyFont="true" applyBorder="true" applyAlignment="false" applyProtection="false">
      <alignment horizontal="general" vertical="bottom" textRotation="0" wrapText="false" indent="0" shrinkToFit="false"/>
      <protection locked="true" hidden="false"/>
    </xf>
    <xf numFmtId="180" fontId="27" fillId="20" borderId="0" xfId="0" applyFont="true" applyBorder="true" applyAlignment="false" applyProtection="false">
      <alignment horizontal="general" vertical="bottom" textRotation="0" wrapText="false" indent="0" shrinkToFit="false"/>
      <protection locked="true" hidden="false"/>
    </xf>
    <xf numFmtId="173" fontId="0" fillId="20" borderId="0" xfId="0" applyFont="false" applyBorder="true" applyAlignment="false" applyProtection="false">
      <alignment horizontal="general" vertical="bottom" textRotation="0" wrapText="false" indent="0" shrinkToFit="false"/>
      <protection locked="true" hidden="false"/>
    </xf>
    <xf numFmtId="164" fontId="58" fillId="6" borderId="14"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left" vertical="bottom" textRotation="0" wrapText="false" indent="0" shrinkToFit="false"/>
      <protection locked="true" hidden="false"/>
    </xf>
    <xf numFmtId="164" fontId="59" fillId="6" borderId="0" xfId="0" applyFont="true" applyBorder="true" applyAlignment="true" applyProtection="false">
      <alignment horizontal="right"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7" fontId="59" fillId="6" borderId="22" xfId="0" applyFont="true" applyBorder="true" applyAlignment="true" applyProtection="false">
      <alignment horizontal="right" vertical="bottom" textRotation="0" wrapText="false" indent="0" shrinkToFit="false"/>
      <protection locked="true" hidden="false"/>
    </xf>
    <xf numFmtId="164" fontId="48" fillId="6" borderId="14" xfId="0" applyFont="true" applyBorder="true" applyAlignment="true" applyProtection="false">
      <alignment horizontal="right" vertical="bottom" textRotation="0" wrapText="false" indent="0" shrinkToFit="false"/>
      <protection locked="true" hidden="false"/>
    </xf>
    <xf numFmtId="167" fontId="48" fillId="6" borderId="0" xfId="0" applyFont="true" applyBorder="tru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left" vertical="bottom" textRotation="0" wrapText="false" indent="0" shrinkToFit="false"/>
      <protection locked="true" hidden="false"/>
    </xf>
    <xf numFmtId="167" fontId="59" fillId="6" borderId="22" xfId="0" applyFont="true" applyBorder="true" applyAlignment="false" applyProtection="false">
      <alignment horizontal="general" vertical="bottom" textRotation="0" wrapText="false" indent="0" shrinkToFit="false"/>
      <protection locked="true" hidden="false"/>
    </xf>
    <xf numFmtId="164" fontId="31" fillId="6" borderId="22" xfId="0" applyFont="true" applyBorder="true" applyAlignment="false" applyProtection="false">
      <alignment horizontal="general" vertical="bottom" textRotation="0" wrapText="false" indent="0" shrinkToFit="false"/>
      <protection locked="true" hidden="false"/>
    </xf>
    <xf numFmtId="164" fontId="58" fillId="6" borderId="19" xfId="0" applyFont="true" applyBorder="true" applyAlignment="false" applyProtection="false">
      <alignment horizontal="general" vertical="bottom" textRotation="0" wrapText="false" indent="0" shrinkToFit="false"/>
      <protection locked="true" hidden="false"/>
    </xf>
    <xf numFmtId="164" fontId="58" fillId="6" borderId="20" xfId="0" applyFont="true" applyBorder="true" applyAlignment="false" applyProtection="false">
      <alignment horizontal="general" vertical="bottom" textRotation="0" wrapText="false" indent="0" shrinkToFit="false"/>
      <protection locked="true" hidden="false"/>
    </xf>
    <xf numFmtId="164" fontId="59" fillId="6" borderId="20" xfId="0" applyFont="true" applyBorder="true" applyAlignment="false" applyProtection="false">
      <alignment horizontal="general" vertical="bottom" textRotation="0" wrapText="false" indent="0" shrinkToFit="false"/>
      <protection locked="true" hidden="false"/>
    </xf>
    <xf numFmtId="164" fontId="31" fillId="6" borderId="20" xfId="0" applyFont="true" applyBorder="true" applyAlignment="false" applyProtection="false">
      <alignment horizontal="general" vertical="bottom" textRotation="0" wrapText="false" indent="0" shrinkToFit="false"/>
      <protection locked="true" hidden="false"/>
    </xf>
    <xf numFmtId="170" fontId="59" fillId="6" borderId="24"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34" fillId="24"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66" fillId="27" borderId="20"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true" applyAlignment="false" applyProtection="false">
      <alignment horizontal="general" vertical="bottom" textRotation="0" wrapText="false" indent="0" shrinkToFit="false"/>
      <protection locked="true" hidden="false"/>
    </xf>
    <xf numFmtId="164" fontId="21" fillId="23" borderId="18" xfId="0" applyFont="true" applyBorder="true" applyAlignment="false" applyProtection="false">
      <alignment horizontal="general" vertical="bottom" textRotation="0" wrapText="false" indent="0" shrinkToFit="false"/>
      <protection locked="true" hidden="false"/>
    </xf>
    <xf numFmtId="168" fontId="0" fillId="20" borderId="23" xfId="0" applyFont="false" applyBorder="true" applyAlignment="false" applyProtection="false">
      <alignment horizontal="general" vertical="bottom" textRotation="0" wrapText="false" indent="0" shrinkToFit="false"/>
      <protection locked="true" hidden="false"/>
    </xf>
    <xf numFmtId="171" fontId="48" fillId="24" borderId="7"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73" fontId="0" fillId="20" borderId="14" xfId="0" applyFont="false" applyBorder="true" applyAlignment="true" applyProtection="false">
      <alignment horizontal="right"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4" fontId="56" fillId="24" borderId="7" xfId="0" applyFont="true" applyBorder="true" applyAlignment="true" applyProtection="false">
      <alignment horizontal="right" vertical="bottom" textRotation="0" wrapText="false" indent="0" shrinkToFit="false"/>
      <protection locked="true" hidden="false"/>
    </xf>
    <xf numFmtId="167" fontId="27" fillId="20" borderId="23" xfId="0" applyFont="true" applyBorder="true" applyAlignment="false" applyProtection="false">
      <alignment horizontal="general" vertical="bottom" textRotation="0" wrapText="false" indent="0" shrinkToFit="false"/>
      <protection locked="true" hidden="false"/>
    </xf>
    <xf numFmtId="174" fontId="25" fillId="20" borderId="14"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0" fontId="0" fillId="26" borderId="19" xfId="19" applyFont="true" applyBorder="true" applyAlignment="true" applyProtection="true">
      <alignment horizontal="general" vertical="bottom" textRotation="0" wrapText="false" indent="0" shrinkToFit="false"/>
      <protection locked="true" hidden="false"/>
    </xf>
    <xf numFmtId="164" fontId="0" fillId="26" borderId="20"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true" applyAlignment="true" applyProtection="false">
      <alignment horizontal="right" vertical="center" textRotation="0" wrapText="false" indent="0" shrinkToFit="false"/>
      <protection locked="true" hidden="false"/>
    </xf>
    <xf numFmtId="170" fontId="0" fillId="24" borderId="0" xfId="19" applyFont="tru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70" fontId="0" fillId="24" borderId="0" xfId="19" applyFont="true" applyBorder="true" applyAlignment="true" applyProtection="true">
      <alignment horizontal="general" vertical="bottom" textRotation="0" wrapText="false" indent="0" shrinkToFit="false"/>
      <protection locked="true" hidden="false"/>
    </xf>
    <xf numFmtId="167" fontId="25" fillId="20" borderId="2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48" fillId="24" borderId="0" xfId="0" applyFont="true" applyBorder="true" applyAlignment="false" applyProtection="false">
      <alignment horizontal="general" vertical="bottom" textRotation="0" wrapText="false" indent="0" shrinkToFit="false"/>
      <protection locked="true" hidden="false"/>
    </xf>
    <xf numFmtId="167" fontId="48" fillId="24" borderId="0" xfId="0" applyFont="true" applyBorder="true" applyAlignment="false" applyProtection="false">
      <alignment horizontal="general" vertical="bottom" textRotation="0" wrapText="false" indent="0" shrinkToFit="false"/>
      <protection locked="true" hidden="false"/>
    </xf>
    <xf numFmtId="170" fontId="48" fillId="24" borderId="7" xfId="0" applyFont="true" applyBorder="true" applyAlignment="true" applyProtection="false">
      <alignment horizontal="right" vertical="bottom" textRotation="0" wrapText="false" indent="0" shrinkToFit="false"/>
      <protection locked="true" hidden="false"/>
    </xf>
    <xf numFmtId="181" fontId="0" fillId="20" borderId="14" xfId="0" applyFont="fals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right"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73" fontId="0" fillId="20" borderId="17" xfId="0" applyFont="fals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left" vertical="bottom" textRotation="0" wrapText="false" indent="0" shrinkToFit="false"/>
      <protection locked="true" hidden="false"/>
    </xf>
    <xf numFmtId="164" fontId="27" fillId="20" borderId="15" xfId="0" applyFont="true" applyBorder="true" applyAlignment="true" applyProtection="false">
      <alignment horizontal="right" vertical="bottom" textRotation="0" wrapText="false" indent="0" shrinkToFit="false"/>
      <protection locked="true" hidden="false"/>
    </xf>
    <xf numFmtId="164" fontId="0" fillId="20" borderId="18" xfId="0" applyFont="false" applyBorder="true" applyAlignment="true" applyProtection="false">
      <alignment horizontal="right" vertical="bottom" textRotation="0" wrapText="false" indent="0" shrinkToFit="false"/>
      <protection locked="true" hidden="false"/>
    </xf>
    <xf numFmtId="167" fontId="0" fillId="26" borderId="23" xfId="0" applyFont="false" applyBorder="true" applyAlignment="false" applyProtection="false">
      <alignment horizontal="general" vertical="bottom" textRotation="0" wrapText="false" indent="0" shrinkToFit="false"/>
      <protection locked="true" hidden="false"/>
    </xf>
    <xf numFmtId="181" fontId="48" fillId="24" borderId="7"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25" fillId="20" borderId="20" xfId="0" applyFont="tru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56" fillId="24" borderId="7" xfId="0" applyFont="true" applyBorder="true" applyAlignment="true" applyProtection="false">
      <alignment horizontal="left" vertical="bottom" textRotation="0" wrapText="false" indent="0" shrinkToFit="false"/>
      <protection locked="true" hidden="false"/>
    </xf>
    <xf numFmtId="164" fontId="25" fillId="20" borderId="14" xfId="0" applyFont="true" applyBorder="true" applyAlignment="true" applyProtection="false">
      <alignment horizontal="right" vertical="bottom" textRotation="0" wrapText="false" indent="0" shrinkToFit="false"/>
      <protection locked="true" hidden="false"/>
    </xf>
    <xf numFmtId="164" fontId="21" fillId="23" borderId="33" xfId="0" applyFont="true" applyBorder="true" applyAlignment="false" applyProtection="false">
      <alignment horizontal="general" vertical="bottom" textRotation="0" wrapText="false" indent="0" shrinkToFit="false"/>
      <protection locked="true" hidden="false"/>
    </xf>
    <xf numFmtId="164" fontId="27" fillId="20" borderId="23" xfId="0" applyFont="true" applyBorder="true" applyAlignment="true" applyProtection="false">
      <alignment horizontal="left" vertical="bottom" textRotation="0" wrapText="false" indent="0" shrinkToFit="false"/>
      <protection locked="true" hidden="false"/>
    </xf>
    <xf numFmtId="170" fontId="0" fillId="26" borderId="14" xfId="19" applyFont="true" applyBorder="true" applyAlignment="true" applyProtection="true">
      <alignment horizontal="right"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false" indent="0" shrinkToFit="false"/>
      <protection locked="true" hidden="false"/>
    </xf>
    <xf numFmtId="171" fontId="35" fillId="6" borderId="23" xfId="0" applyFont="true" applyBorder="true" applyAlignment="true" applyProtection="false">
      <alignment horizontal="center" vertical="bottom" textRotation="0" wrapText="false" indent="0" shrinkToFit="false"/>
      <protection locked="true" hidden="false"/>
    </xf>
    <xf numFmtId="168" fontId="31"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false">
      <alignment horizontal="center" vertical="bottom" textRotation="0" wrapText="false" indent="0" shrinkToFit="false"/>
      <protection locked="true" hidden="false"/>
    </xf>
    <xf numFmtId="171" fontId="33" fillId="24" borderId="0" xfId="0" applyFont="true" applyBorder="true" applyAlignment="true" applyProtection="false">
      <alignment horizontal="center" vertical="bottom" textRotation="0" wrapText="false" indent="0" shrinkToFit="false"/>
      <protection locked="true" hidden="false"/>
    </xf>
    <xf numFmtId="167" fontId="33" fillId="24" borderId="0" xfId="0" applyFont="true" applyBorder="true" applyAlignment="true" applyProtection="false">
      <alignment horizontal="center" vertical="bottom" textRotation="0" wrapText="false" indent="0" shrinkToFit="false"/>
      <protection locked="true" hidden="false"/>
    </xf>
    <xf numFmtId="168" fontId="56" fillId="24" borderId="0" xfId="0" applyFont="true" applyBorder="true" applyAlignment="true" applyProtection="false">
      <alignment horizontal="center" vertical="bottom" textRotation="0" wrapText="false" indent="0" shrinkToFit="false"/>
      <protection locked="true" hidden="false"/>
    </xf>
    <xf numFmtId="164" fontId="21" fillId="23" borderId="22" xfId="0" applyFont="true" applyBorder="true" applyAlignment="false" applyProtection="false">
      <alignment horizontal="general" vertical="bottom" textRotation="0" wrapText="false" indent="0" shrinkToFit="false"/>
      <protection locked="true" hidden="false"/>
    </xf>
    <xf numFmtId="173" fontId="56" fillId="24" borderId="7" xfId="15" applyFont="true" applyBorder="true" applyAlignment="true" applyProtection="true">
      <alignment horizontal="general" vertical="bottom" textRotation="0" wrapText="false" indent="0" shrinkToFit="false"/>
      <protection locked="true" hidden="false"/>
    </xf>
    <xf numFmtId="170" fontId="56" fillId="24" borderId="7" xfId="0" applyFont="true" applyBorder="true" applyAlignment="false" applyProtection="false">
      <alignment horizontal="general" vertical="bottom" textRotation="0" wrapText="false" indent="0" shrinkToFit="false"/>
      <protection locked="true" hidden="false"/>
    </xf>
    <xf numFmtId="173" fontId="56" fillId="24" borderId="7" xfId="0" applyFont="true" applyBorder="true" applyAlignment="true" applyProtection="false">
      <alignment horizontal="left" vertical="bottom" textRotation="0" wrapText="false" indent="2" shrinkToFit="false"/>
      <protection locked="true" hidden="false"/>
    </xf>
    <xf numFmtId="173" fontId="56" fillId="24" borderId="7" xfId="0" applyFont="true" applyBorder="true" applyAlignment="false" applyProtection="false">
      <alignment horizontal="general" vertical="bottom" textRotation="0" wrapText="false" indent="0" shrinkToFit="false"/>
      <protection locked="true" hidden="false"/>
    </xf>
    <xf numFmtId="168" fontId="56" fillId="24" borderId="7" xfId="0" applyFont="true" applyBorder="true" applyAlignment="false" applyProtection="false">
      <alignment horizontal="general" vertical="bottom" textRotation="0" wrapText="false" indent="0" shrinkToFit="false"/>
      <protection locked="true" hidden="false"/>
    </xf>
    <xf numFmtId="171" fontId="56" fillId="24" borderId="7" xfId="0" applyFont="true" applyBorder="true" applyAlignment="false" applyProtection="false">
      <alignment horizontal="general" vertical="bottom" textRotation="0" wrapText="false" indent="0" shrinkToFit="false"/>
      <protection locked="true" hidden="false"/>
    </xf>
    <xf numFmtId="167" fontId="56" fillId="24" borderId="7" xfId="0" applyFont="true" applyBorder="true" applyAlignment="false" applyProtection="false">
      <alignment horizontal="general" vertical="bottom" textRotation="0" wrapText="false" indent="0" shrinkToFit="false"/>
      <protection locked="true" hidden="false"/>
    </xf>
    <xf numFmtId="179" fontId="56" fillId="24" borderId="7"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true" applyAlignment="false" applyProtection="false">
      <alignment horizontal="general" vertical="bottom" textRotation="0" wrapText="false" indent="0" shrinkToFit="false"/>
      <protection locked="true" hidden="false"/>
    </xf>
    <xf numFmtId="175" fontId="56" fillId="24" borderId="7" xfId="0" applyFont="true" applyBorder="true" applyAlignment="false" applyProtection="false">
      <alignment horizontal="general" vertical="bottom" textRotation="0" wrapText="false" indent="0" shrinkToFit="false"/>
      <protection locked="true" hidden="false"/>
    </xf>
    <xf numFmtId="182" fontId="0" fillId="20" borderId="14" xfId="0" applyFont="true" applyBorder="true" applyAlignment="false" applyProtection="false">
      <alignment horizontal="general" vertical="bottom" textRotation="0" wrapText="false" indent="0" shrinkToFit="false"/>
      <protection locked="true" hidden="false"/>
    </xf>
    <xf numFmtId="180" fontId="0" fillId="26" borderId="0" xfId="0" applyFont="false" applyBorder="true" applyAlignment="false" applyProtection="false">
      <alignment horizontal="general" vertical="bottom" textRotation="0" wrapText="false" indent="0" shrinkToFit="false"/>
      <protection locked="true" hidden="false"/>
    </xf>
    <xf numFmtId="181" fontId="56" fillId="24" borderId="7" xfId="0" applyFont="true" applyBorder="true" applyAlignment="false" applyProtection="false">
      <alignment horizontal="general" vertical="bottom" textRotation="0" wrapText="false" indent="0" shrinkToFit="false"/>
      <protection locked="true" hidden="false"/>
    </xf>
    <xf numFmtId="164" fontId="56" fillId="20" borderId="0" xfId="0" applyFont="true" applyBorder="true" applyAlignment="false" applyProtection="false">
      <alignment horizontal="general" vertical="bottom" textRotation="0" wrapText="false" indent="0" shrinkToFit="false"/>
      <protection locked="true" hidden="false"/>
    </xf>
    <xf numFmtId="175" fontId="35" fillId="6" borderId="24" xfId="0" applyFont="true" applyBorder="true" applyAlignment="true" applyProtection="false">
      <alignment horizontal="right" vertical="bottom" textRotation="0" wrapText="false" indent="0" shrinkToFit="false"/>
      <protection locked="true" hidden="false"/>
    </xf>
    <xf numFmtId="164" fontId="56" fillId="6" borderId="2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true" applyProtection="false">
      <alignment horizontal="right" vertical="bottom" textRotation="0" wrapText="false" indent="0" shrinkToFit="false"/>
      <protection locked="true" hidden="false"/>
    </xf>
    <xf numFmtId="167" fontId="35" fillId="6" borderId="22" xfId="0" applyFont="true" applyBorder="true" applyAlignment="true" applyProtection="false">
      <alignment horizontal="right" vertical="bottom" textRotation="0" wrapText="false" indent="0" shrinkToFit="false"/>
      <protection locked="true" hidden="false"/>
    </xf>
    <xf numFmtId="164" fontId="27" fillId="6" borderId="14" xfId="0" applyFont="true" applyBorder="true" applyAlignment="true" applyProtection="false">
      <alignment horizontal="right" vertical="bottom" textRotation="0" wrapText="false" indent="0" shrinkToFit="false"/>
      <protection locked="true" hidden="false"/>
    </xf>
    <xf numFmtId="167" fontId="27"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7" fontId="35" fillId="6" borderId="22"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25" fillId="20" borderId="22" xfId="0" applyFont="true" applyBorder="true" applyAlignment="true" applyProtection="false">
      <alignment horizontal="right" vertical="bottom" textRotation="0" wrapText="false" indent="0" shrinkToFit="false"/>
      <protection locked="true" hidden="false"/>
    </xf>
    <xf numFmtId="168" fontId="0" fillId="20" borderId="22" xfId="0" applyFont="false" applyBorder="true" applyAlignment="false" applyProtection="false">
      <alignment horizontal="general" vertical="bottom" textRotation="0" wrapText="false" indent="0" shrinkToFit="false"/>
      <protection locked="true" hidden="false"/>
    </xf>
    <xf numFmtId="168" fontId="27" fillId="20" borderId="24" xfId="0" applyFont="true" applyBorder="true" applyAlignment="false" applyProtection="false">
      <alignment horizontal="general" vertical="bottom" textRotation="0" wrapText="false" indent="0" shrinkToFit="false"/>
      <protection locked="true" hidden="false"/>
    </xf>
    <xf numFmtId="164" fontId="25" fillId="20" borderId="23" xfId="0" applyFont="true" applyBorder="true" applyAlignment="false" applyProtection="false">
      <alignment horizontal="general" vertical="bottom" textRotation="0" wrapText="false" indent="0" shrinkToFit="false"/>
      <protection locked="true" hidden="false"/>
    </xf>
    <xf numFmtId="164" fontId="27" fillId="22" borderId="28" xfId="0" applyFont="true" applyBorder="tru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right" vertical="bottom" textRotation="0" wrapText="false" indent="0" shrinkToFit="false"/>
      <protection locked="true" hidden="false"/>
    </xf>
    <xf numFmtId="175" fontId="56" fillId="20"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7" fontId="35" fillId="24" borderId="0" xfId="0" applyFont="true" applyBorder="true" applyAlignment="true" applyProtection="false">
      <alignment horizontal="right" vertical="bottom" textRotation="0" wrapText="false" indent="0" shrinkToFit="false"/>
      <protection locked="true" hidden="false"/>
    </xf>
    <xf numFmtId="164" fontId="56" fillId="24" borderId="0" xfId="0" applyFont="true" applyBorder="true" applyAlignment="true" applyProtection="false">
      <alignment horizontal="left" vertical="bottom" textRotation="0" wrapText="false" indent="0" shrinkToFit="false"/>
      <protection locked="true" hidden="false"/>
    </xf>
    <xf numFmtId="179" fontId="25" fillId="20" borderId="23" xfId="0" applyFont="true" applyBorder="true" applyAlignment="true" applyProtection="false">
      <alignment horizontal="right" vertical="bottom" textRotation="0" wrapText="false" indent="0" shrinkToFit="false"/>
      <protection locked="true" hidden="false"/>
    </xf>
    <xf numFmtId="179" fontId="0" fillId="26" borderId="23"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false" applyProtection="false">
      <alignment horizontal="general" vertical="bottom" textRotation="0" wrapText="false" indent="0" shrinkToFit="false"/>
      <protection locked="true" hidden="false"/>
    </xf>
    <xf numFmtId="175" fontId="56" fillId="24"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83" fontId="0" fillId="26" borderId="0" xfId="0" applyFont="false" applyBorder="true" applyAlignment="false" applyProtection="false">
      <alignment horizontal="general" vertical="bottom" textRotation="0" wrapText="false" indent="0" shrinkToFit="false"/>
      <protection locked="true" hidden="false"/>
    </xf>
    <xf numFmtId="168" fontId="27" fillId="20" borderId="0" xfId="0" applyFont="true" applyBorder="true" applyAlignment="true" applyProtection="false">
      <alignment horizontal="right" vertical="bottom" textRotation="0" wrapText="false" indent="0" shrinkToFit="false"/>
      <protection locked="true" hidden="false"/>
    </xf>
    <xf numFmtId="173" fontId="48" fillId="24" borderId="7" xfId="0" applyFont="true" applyBorder="true" applyAlignment="true" applyProtection="false">
      <alignment horizontal="left" vertical="bottom" textRotation="0" wrapText="false" indent="2" shrinkToFit="false"/>
      <protection locked="true" hidden="false"/>
    </xf>
    <xf numFmtId="173" fontId="48" fillId="20" borderId="0" xfId="0" applyFont="true" applyBorder="true" applyAlignment="false" applyProtection="false">
      <alignment horizontal="general" vertical="bottom" textRotation="0" wrapText="false" indent="0" shrinkToFit="false"/>
      <protection locked="true" hidden="false"/>
    </xf>
    <xf numFmtId="167" fontId="0" fillId="20" borderId="0" xfId="0" applyFont="true" applyBorder="true" applyAlignment="true" applyProtection="false">
      <alignment horizontal="right" vertical="bottom" textRotation="0" wrapText="false" indent="0" shrinkToFit="false"/>
      <protection locked="true" hidden="false"/>
    </xf>
    <xf numFmtId="168" fontId="48" fillId="20" borderId="0" xfId="0" applyFont="tru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false" applyProtection="false">
      <alignment horizontal="general" vertical="bottom" textRotation="0" wrapText="false" indent="0" shrinkToFit="false"/>
      <protection locked="true" hidden="false"/>
    </xf>
    <xf numFmtId="174" fontId="48" fillId="20" borderId="0" xfId="0" applyFont="true" applyBorder="true" applyAlignment="false" applyProtection="false">
      <alignment horizontal="general"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79" fontId="48" fillId="24" borderId="7"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5" fontId="48" fillId="24" borderId="7" xfId="0" applyFont="true" applyBorder="true" applyAlignment="false" applyProtection="false">
      <alignment horizontal="general" vertical="bottom" textRotation="0" wrapText="false" indent="0" shrinkToFit="false"/>
      <protection locked="true" hidden="false"/>
    </xf>
    <xf numFmtId="167" fontId="48" fillId="20" borderId="0" xfId="0" applyFont="true" applyBorder="true" applyAlignment="false" applyProtection="false">
      <alignment horizontal="general" vertical="bottom" textRotation="0" wrapText="false" indent="0" shrinkToFit="false"/>
      <protection locked="true" hidden="false"/>
    </xf>
    <xf numFmtId="164" fontId="48" fillId="23" borderId="15" xfId="0" applyFont="true" applyBorder="true" applyAlignment="true" applyProtection="false">
      <alignment horizontal="left" vertical="bottom" textRotation="0" wrapText="false" indent="0" shrinkToFit="false"/>
      <protection locked="true" hidden="false"/>
    </xf>
    <xf numFmtId="164" fontId="48" fillId="20"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70" fillId="23" borderId="34" xfId="0" applyFont="true" applyBorder="true" applyAlignment="true" applyProtection="false">
      <alignment horizontal="left" vertical="bottom" textRotation="0" wrapText="false" indent="0" shrinkToFit="false"/>
      <protection locked="true" hidden="false"/>
    </xf>
    <xf numFmtId="164" fontId="71" fillId="23" borderId="26" xfId="0" applyFont="true" applyBorder="true" applyAlignment="false" applyProtection="false">
      <alignment horizontal="general" vertical="bottom" textRotation="0" wrapText="false" indent="0" shrinkToFit="false"/>
      <protection locked="true" hidden="false"/>
    </xf>
    <xf numFmtId="164" fontId="71" fillId="23" borderId="27" xfId="0" applyFont="true" applyBorder="true" applyAlignment="false" applyProtection="false">
      <alignment horizontal="general" vertical="bottom" textRotation="0" wrapText="false" indent="0" shrinkToFit="false"/>
      <protection locked="true" hidden="false"/>
    </xf>
    <xf numFmtId="164" fontId="72" fillId="23" borderId="26" xfId="0" applyFont="true" applyBorder="true" applyAlignment="true" applyProtection="false">
      <alignment horizontal="center" vertical="bottom" textRotation="0" wrapText="false" indent="0" shrinkToFit="false"/>
      <protection locked="true" hidden="false"/>
    </xf>
    <xf numFmtId="164" fontId="72" fillId="23" borderId="35" xfId="0" applyFont="true" applyBorder="true" applyAlignment="true" applyProtection="false">
      <alignment horizontal="center" vertical="bottom" textRotation="0" wrapText="false" indent="0" shrinkToFit="false"/>
      <protection locked="true" hidden="false"/>
    </xf>
    <xf numFmtId="164" fontId="72" fillId="23" borderId="36" xfId="0" applyFont="true" applyBorder="true" applyAlignment="true" applyProtection="false">
      <alignment horizontal="center" vertical="bottom" textRotation="0" wrapText="false" indent="0" shrinkToFit="false"/>
      <protection locked="true" hidden="false"/>
    </xf>
    <xf numFmtId="164" fontId="72" fillId="23" borderId="37" xfId="0" applyFont="true" applyBorder="true" applyAlignment="true" applyProtection="false">
      <alignment horizontal="center" vertical="bottom" textRotation="0" wrapText="false" indent="0" shrinkToFit="false"/>
      <protection locked="true" hidden="false"/>
    </xf>
    <xf numFmtId="164" fontId="71" fillId="23" borderId="34"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71" fillId="23" borderId="29" xfId="0" applyFont="true" applyBorder="true" applyAlignment="true" applyProtection="false">
      <alignment horizontal="right" vertical="bottom" textRotation="0" wrapText="false" indent="0" shrinkToFit="false"/>
      <protection locked="true" hidden="false"/>
    </xf>
    <xf numFmtId="164" fontId="72" fillId="23" borderId="29" xfId="0" applyFont="true" applyBorder="true" applyAlignment="true" applyProtection="false">
      <alignment horizontal="center" vertical="bottom" textRotation="0" wrapText="false" indent="0" shrinkToFit="false"/>
      <protection locked="true" hidden="false"/>
    </xf>
    <xf numFmtId="164" fontId="72" fillId="23" borderId="0" xfId="0" applyFont="true" applyBorder="true" applyAlignment="true" applyProtection="false">
      <alignment horizontal="center" vertical="bottom" textRotation="0" wrapText="false" indent="0" shrinkToFit="false"/>
      <protection locked="true" hidden="false"/>
    </xf>
    <xf numFmtId="164" fontId="72" fillId="23" borderId="23" xfId="0" applyFont="true" applyBorder="true" applyAlignment="true" applyProtection="false">
      <alignment horizontal="center" vertical="bottom" textRotation="0" wrapText="false" indent="0" shrinkToFit="false"/>
      <protection locked="true" hidden="false"/>
    </xf>
    <xf numFmtId="164" fontId="73" fillId="23" borderId="38" xfId="0" applyFont="true" applyBorder="true" applyAlignment="true" applyProtection="false">
      <alignment horizontal="center" vertical="bottom" textRotation="0" wrapText="false" indent="0" shrinkToFit="false"/>
      <protection locked="true" hidden="false"/>
    </xf>
    <xf numFmtId="164" fontId="72" fillId="23" borderId="22" xfId="0" applyFont="true" applyBorder="true" applyAlignment="true" applyProtection="false">
      <alignment horizontal="center" vertical="bottom" textRotation="0" wrapText="false" indent="0" shrinkToFit="false"/>
      <protection locked="true" hidden="false"/>
    </xf>
    <xf numFmtId="164" fontId="72" fillId="23" borderId="38" xfId="0" applyFont="true" applyBorder="true" applyAlignment="true" applyProtection="false">
      <alignment horizontal="center" vertical="bottom" textRotation="0" wrapText="false" indent="0" shrinkToFit="false"/>
      <protection locked="true" hidden="false"/>
    </xf>
    <xf numFmtId="164" fontId="72" fillId="23" borderId="39" xfId="0" applyFont="true" applyBorder="true" applyAlignment="true" applyProtection="false">
      <alignment horizontal="center" vertical="bottom" textRotation="0" wrapText="false" indent="0" shrinkToFit="false"/>
      <protection locked="true" hidden="false"/>
    </xf>
    <xf numFmtId="164" fontId="74" fillId="23" borderId="20" xfId="0" applyFont="true" applyBorder="true" applyAlignment="false" applyProtection="false">
      <alignment horizontal="general" vertical="bottom" textRotation="0" wrapText="false" indent="0" shrinkToFit="false"/>
      <protection locked="true" hidden="false"/>
    </xf>
    <xf numFmtId="164" fontId="73" fillId="23" borderId="40" xfId="0" applyFont="true" applyBorder="true" applyAlignment="true" applyProtection="false">
      <alignment horizontal="right" vertical="bottom" textRotation="0" wrapText="false" indent="0" shrinkToFit="false"/>
      <protection locked="true" hidden="false"/>
    </xf>
    <xf numFmtId="164" fontId="73" fillId="23" borderId="20" xfId="0" applyFont="true" applyBorder="true" applyAlignment="true" applyProtection="false">
      <alignment horizontal="right" vertical="bottom" textRotation="0" wrapText="false" indent="0" shrinkToFit="false"/>
      <protection locked="true" hidden="false"/>
    </xf>
    <xf numFmtId="164" fontId="73" fillId="23" borderId="40" xfId="0" applyFont="true" applyBorder="true" applyAlignment="true" applyProtection="false">
      <alignment horizontal="center" vertical="bottom" textRotation="0" wrapText="false" indent="0" shrinkToFit="false"/>
      <protection locked="true" hidden="false"/>
    </xf>
    <xf numFmtId="164" fontId="73" fillId="23" borderId="20" xfId="0" applyFont="true" applyBorder="true" applyAlignment="true" applyProtection="false">
      <alignment horizontal="center" vertical="bottom" textRotation="0" wrapText="false" indent="0" shrinkToFit="false"/>
      <protection locked="true" hidden="false"/>
    </xf>
    <xf numFmtId="164" fontId="73" fillId="23" borderId="21" xfId="0" applyFont="true" applyBorder="true" applyAlignment="true" applyProtection="false">
      <alignment horizontal="center" vertical="bottom" textRotation="0" wrapText="false" indent="0" shrinkToFit="false"/>
      <protection locked="true" hidden="false"/>
    </xf>
    <xf numFmtId="164" fontId="73" fillId="23" borderId="41" xfId="0" applyFont="true" applyBorder="true" applyAlignment="true" applyProtection="false">
      <alignment horizontal="center" vertical="bottom" textRotation="0" wrapText="false" indent="0" shrinkToFit="false"/>
      <protection locked="true" hidden="false"/>
    </xf>
    <xf numFmtId="164" fontId="73" fillId="23" borderId="19" xfId="0" applyFont="true" applyBorder="true" applyAlignment="true" applyProtection="false">
      <alignment horizontal="center" vertical="bottom" textRotation="0" wrapText="false" indent="0" shrinkToFit="false"/>
      <protection locked="true" hidden="false"/>
    </xf>
    <xf numFmtId="164" fontId="77" fillId="23" borderId="39" xfId="0" applyFont="true" applyBorder="true" applyAlignment="true" applyProtection="false">
      <alignment horizontal="left" vertical="bottom" textRotation="0" wrapText="true" indent="0" shrinkToFit="false"/>
      <protection locked="true" hidden="false"/>
    </xf>
    <xf numFmtId="164" fontId="73" fillId="23" borderId="39" xfId="0" applyFont="tru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45" xfId="0" applyFont="true" applyBorder="true" applyAlignment="true" applyProtection="false">
      <alignment horizontal="center" vertical="bottom" textRotation="0" wrapText="false" indent="0" shrinkToFit="false"/>
      <protection locked="true" hidden="false"/>
    </xf>
    <xf numFmtId="164" fontId="53" fillId="0" borderId="46"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78" fillId="0" borderId="47" xfId="0" applyFont="true" applyBorder="true" applyAlignment="true" applyProtection="false">
      <alignment horizontal="center" vertical="bottom" textRotation="0" wrapText="false" indent="0" shrinkToFit="false"/>
      <protection locked="true" hidden="false"/>
    </xf>
    <xf numFmtId="164" fontId="78" fillId="0" borderId="48" xfId="0" applyFont="true" applyBorder="true" applyAlignment="true" applyProtection="false">
      <alignment horizontal="center" vertical="bottom" textRotation="0" wrapText="false" indent="0" shrinkToFit="false"/>
      <protection locked="true" hidden="false"/>
    </xf>
    <xf numFmtId="164" fontId="78" fillId="0" borderId="45" xfId="0" applyFont="true" applyBorder="true" applyAlignment="true" applyProtection="false">
      <alignment horizontal="center" vertical="bottom" textRotation="0" wrapText="false" indent="0" shrinkToFit="false"/>
      <protection locked="true" hidden="false"/>
    </xf>
    <xf numFmtId="174" fontId="53" fillId="0" borderId="34" xfId="0" applyFont="true" applyBorder="true" applyAlignment="true" applyProtection="false">
      <alignment horizontal="left"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9" fillId="20" borderId="49" xfId="0" applyFont="true" applyBorder="true" applyAlignment="true" applyProtection="false">
      <alignment horizontal="general" vertical="bottom" textRotation="0" wrapText="false" indent="0" shrinkToFit="false"/>
      <protection locked="true" hidden="false"/>
    </xf>
    <xf numFmtId="164" fontId="53" fillId="20" borderId="50" xfId="0" applyFont="true" applyBorder="true" applyAlignment="true" applyProtection="false">
      <alignment horizontal="center" vertical="bottom" textRotation="0" wrapText="false" indent="0" shrinkToFit="false"/>
      <protection locked="true" hidden="false"/>
    </xf>
    <xf numFmtId="164" fontId="53" fillId="20" borderId="51" xfId="0" applyFont="true" applyBorder="true" applyAlignment="true" applyProtection="false">
      <alignment horizontal="center" vertical="bottom" textRotation="0" wrapText="false" indent="0" shrinkToFit="false"/>
      <protection locked="true" hidden="false"/>
    </xf>
    <xf numFmtId="164" fontId="53" fillId="20" borderId="52" xfId="0" applyFont="true" applyBorder="true" applyAlignment="true" applyProtection="false">
      <alignment horizontal="center" vertical="bottom" textRotation="0" wrapText="false" indent="0" shrinkToFit="false"/>
      <protection locked="true" hidden="false"/>
    </xf>
    <xf numFmtId="164" fontId="53" fillId="20" borderId="53" xfId="0" applyFont="true" applyBorder="true" applyAlignment="true" applyProtection="false">
      <alignment horizontal="center" vertical="bottom" textRotation="0" wrapText="false" indent="0" shrinkToFit="false"/>
      <protection locked="true" hidden="false"/>
    </xf>
    <xf numFmtId="164" fontId="78" fillId="20" borderId="54" xfId="0" applyFont="true" applyBorder="true" applyAlignment="true" applyProtection="false">
      <alignment horizontal="center" vertical="bottom" textRotation="0" wrapText="false" indent="0" shrinkToFit="false"/>
      <protection locked="true" hidden="false"/>
    </xf>
    <xf numFmtId="164" fontId="78" fillId="20" borderId="55" xfId="0" applyFont="true" applyBorder="true" applyAlignment="true" applyProtection="false">
      <alignment horizontal="center" vertical="bottom" textRotation="0" wrapText="false" indent="0" shrinkToFit="false"/>
      <protection locked="true" hidden="false"/>
    </xf>
    <xf numFmtId="164" fontId="78" fillId="20" borderId="56" xfId="0" applyFont="true" applyBorder="true" applyAlignment="true" applyProtection="false">
      <alignment horizontal="center" vertical="bottom" textRotation="0" wrapText="false" indent="0" shrinkToFit="false"/>
      <protection locked="true" hidden="false"/>
    </xf>
    <xf numFmtId="174" fontId="53" fillId="20" borderId="39" xfId="0" applyFont="true" applyBorder="true" applyAlignment="true" applyProtection="false">
      <alignment horizontal="left" vertical="bottom" textRotation="0" wrapText="false" indent="0" shrinkToFit="false"/>
      <protection locked="true" hidden="false"/>
    </xf>
    <xf numFmtId="164" fontId="53" fillId="20" borderId="29" xfId="0" applyFont="true" applyBorder="true" applyAlignment="false" applyProtection="false">
      <alignment horizontal="general" vertical="bottom" textRotation="0" wrapText="false" indent="0" shrinkToFit="false"/>
      <protection locked="true" hidden="false"/>
    </xf>
    <xf numFmtId="164" fontId="53" fillId="20" borderId="57" xfId="0" applyFont="true" applyBorder="true" applyAlignment="false" applyProtection="false">
      <alignment horizontal="general" vertical="bottom" textRotation="0" wrapText="false" indent="0" shrinkToFit="false"/>
      <protection locked="true" hidden="false"/>
    </xf>
    <xf numFmtId="164" fontId="53" fillId="20" borderId="52" xfId="0" applyFont="true" applyBorder="true" applyAlignment="false" applyProtection="true">
      <alignment horizontal="general" vertical="bottom" textRotation="0" wrapText="false" indent="0" shrinkToFit="false"/>
      <protection locked="false" hidden="false"/>
    </xf>
    <xf numFmtId="168" fontId="53" fillId="20" borderId="50" xfId="0" applyFont="true" applyBorder="true" applyAlignment="true" applyProtection="true">
      <alignment horizontal="center" vertical="bottom" textRotation="0" wrapText="false" indent="0" shrinkToFit="false"/>
      <protection locked="false" hidden="false"/>
    </xf>
    <xf numFmtId="167" fontId="53" fillId="20" borderId="51" xfId="0" applyFont="true" applyBorder="true" applyAlignment="true" applyProtection="true">
      <alignment horizontal="center" vertical="bottom" textRotation="0" wrapText="false" indent="0" shrinkToFit="false"/>
      <protection locked="false" hidden="false"/>
    </xf>
    <xf numFmtId="175" fontId="53" fillId="20" borderId="51" xfId="0" applyFont="true" applyBorder="true" applyAlignment="true" applyProtection="true">
      <alignment horizontal="center" vertical="bottom" textRotation="0" wrapText="false" indent="0" shrinkToFit="false"/>
      <protection locked="false" hidden="false"/>
    </xf>
    <xf numFmtId="168" fontId="53" fillId="24" borderId="56" xfId="0" applyFont="true" applyBorder="true" applyAlignment="true" applyProtection="false">
      <alignment horizontal="center" vertical="bottom" textRotation="0" wrapText="false" indent="0" shrinkToFit="false"/>
      <protection locked="true" hidden="false"/>
    </xf>
    <xf numFmtId="167" fontId="53" fillId="20" borderId="50" xfId="0" applyFont="true" applyBorder="true" applyAlignment="true" applyProtection="true">
      <alignment horizontal="center" vertical="bottom" textRotation="0" wrapText="false" indent="0" shrinkToFit="false"/>
      <protection locked="false" hidden="false"/>
    </xf>
    <xf numFmtId="167" fontId="53" fillId="24" borderId="56" xfId="0" applyFont="true" applyBorder="true" applyAlignment="true" applyProtection="false">
      <alignment horizontal="center" vertical="bottom" textRotation="0" wrapText="false" indent="0" shrinkToFit="false"/>
      <protection locked="true" hidden="false"/>
    </xf>
    <xf numFmtId="175" fontId="53" fillId="20" borderId="50" xfId="0" applyFont="true" applyBorder="true" applyAlignment="true" applyProtection="true">
      <alignment horizontal="center" vertical="bottom" textRotation="0" wrapText="false" indent="0" shrinkToFit="false"/>
      <protection locked="false" hidden="false"/>
    </xf>
    <xf numFmtId="171" fontId="53" fillId="20" borderId="50" xfId="0" applyFont="true" applyBorder="true" applyAlignment="true" applyProtection="true">
      <alignment horizontal="center" vertical="bottom" textRotation="0" wrapText="false" indent="0" shrinkToFit="false"/>
      <protection locked="false" hidden="false"/>
    </xf>
    <xf numFmtId="168" fontId="53" fillId="20" borderId="53" xfId="0" applyFont="true" applyBorder="true" applyAlignment="true" applyProtection="true">
      <alignment horizontal="center" vertical="bottom" textRotation="0" wrapText="false" indent="0" shrinkToFit="false"/>
      <protection locked="false" hidden="false"/>
    </xf>
    <xf numFmtId="167" fontId="53" fillId="20" borderId="54" xfId="0" applyFont="true" applyBorder="true" applyAlignment="true" applyProtection="true">
      <alignment horizontal="center" vertical="bottom" textRotation="0" wrapText="false" indent="0" shrinkToFit="false"/>
      <protection locked="false" hidden="false"/>
    </xf>
    <xf numFmtId="174" fontId="53" fillId="20" borderId="55" xfId="0" applyFont="true" applyBorder="true" applyAlignment="true" applyProtection="true">
      <alignment horizontal="center" vertical="bottom" textRotation="0" wrapText="false" indent="0" shrinkToFit="false"/>
      <protection locked="false" hidden="false"/>
    </xf>
    <xf numFmtId="175" fontId="53" fillId="20" borderId="56" xfId="0" applyFont="true" applyBorder="true" applyAlignment="true" applyProtection="true">
      <alignment horizontal="center" vertical="bottom" textRotation="0" wrapText="false" indent="0" shrinkToFit="false"/>
      <protection locked="false" hidden="false"/>
    </xf>
    <xf numFmtId="174" fontId="53" fillId="20" borderId="39" xfId="0" applyFont="true" applyBorder="true" applyAlignment="true" applyProtection="true">
      <alignment horizontal="left" vertical="bottom" textRotation="0" wrapText="false" indent="0" shrinkToFit="false"/>
      <protection locked="false" hidden="false"/>
    </xf>
    <xf numFmtId="164" fontId="53" fillId="20" borderId="29" xfId="0" applyFont="true" applyBorder="true" applyAlignment="false" applyProtection="true">
      <alignment horizontal="general" vertical="bottom" textRotation="0" wrapText="false" indent="0" shrinkToFit="false"/>
      <protection locked="false" hidden="false"/>
    </xf>
    <xf numFmtId="164" fontId="53" fillId="20" borderId="52" xfId="0" applyFont="true" applyBorder="true" applyAlignment="true" applyProtection="true">
      <alignment horizontal="left" vertical="bottom" textRotation="0" wrapText="false" indent="0" shrinkToFit="false"/>
      <protection locked="false" hidden="false"/>
    </xf>
    <xf numFmtId="164" fontId="53" fillId="0" borderId="58" xfId="0" applyFont="true" applyBorder="true" applyAlignment="false" applyProtection="false">
      <alignment horizontal="general" vertical="bottom" textRotation="0" wrapText="false" indent="0" shrinkToFit="false"/>
      <protection locked="true" hidden="false"/>
    </xf>
    <xf numFmtId="164" fontId="53" fillId="0" borderId="59" xfId="0" applyFont="true" applyBorder="true" applyAlignment="false" applyProtection="false">
      <alignment horizontal="general" vertical="bottom" textRotation="0" wrapText="false" indent="0" shrinkToFit="false"/>
      <protection locked="true" hidden="false"/>
    </xf>
    <xf numFmtId="164" fontId="53" fillId="0" borderId="60"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78" fillId="0" borderId="60" xfId="0" applyFont="true" applyBorder="true" applyAlignment="true" applyProtection="false">
      <alignment horizontal="center" vertical="bottom" textRotation="0" wrapText="false" indent="0" shrinkToFit="false"/>
      <protection locked="true" hidden="false"/>
    </xf>
    <xf numFmtId="164" fontId="78" fillId="0" borderId="61" xfId="0" applyFont="true" applyBorder="true" applyAlignment="true" applyProtection="false">
      <alignment horizontal="center" vertical="bottom" textRotation="0" wrapText="false" indent="0" shrinkToFit="false"/>
      <protection locked="true" hidden="false"/>
    </xf>
    <xf numFmtId="164" fontId="78" fillId="0" borderId="59"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72" fillId="23" borderId="63" xfId="0" applyFont="true" applyBorder="true" applyAlignment="false" applyProtection="false">
      <alignment horizontal="general" vertical="bottom" textRotation="0" wrapText="false" indent="0" shrinkToFit="false"/>
      <protection locked="true" hidden="false"/>
    </xf>
    <xf numFmtId="164" fontId="71" fillId="23" borderId="64"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4" fontId="81" fillId="23" borderId="2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23" borderId="28" xfId="0" applyFont="true" applyBorder="true" applyAlignment="false" applyProtection="false">
      <alignment horizontal="general" vertical="bottom" textRotation="0" wrapText="false" indent="0" shrinkToFit="false"/>
      <protection locked="true" hidden="false"/>
    </xf>
    <xf numFmtId="164" fontId="73" fillId="23" borderId="29" xfId="0" applyFont="true" applyBorder="true" applyAlignment="true" applyProtection="false">
      <alignment horizontal="right" vertical="bottom" textRotation="0" wrapText="false" indent="0" shrinkToFit="false"/>
      <protection locked="true" hidden="false"/>
    </xf>
    <xf numFmtId="164" fontId="73" fillId="23" borderId="39" xfId="0" applyFont="true" applyBorder="true" applyAlignment="true" applyProtection="false">
      <alignment horizontal="center" vertical="center" textRotation="0" wrapText="false" indent="0" shrinkToFit="false"/>
      <protection locked="true" hidden="false"/>
    </xf>
    <xf numFmtId="164" fontId="73" fillId="23" borderId="28"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3" fillId="23" borderId="29" xfId="0" applyFont="true" applyBorder="true" applyAlignment="true" applyProtection="false">
      <alignment horizontal="center" vertical="center" textRotation="0" wrapText="false" indent="0" shrinkToFit="false"/>
      <protection locked="true" hidden="false"/>
    </xf>
    <xf numFmtId="164" fontId="73" fillId="23" borderId="14" xfId="0" applyFont="true" applyBorder="true" applyAlignment="true" applyProtection="false">
      <alignment horizontal="center" vertical="bottom" textRotation="0" wrapText="false" indent="0" shrinkToFit="false"/>
      <protection locked="true" hidden="false"/>
    </xf>
    <xf numFmtId="164" fontId="73" fillId="23" borderId="65" xfId="0" applyFont="true" applyBorder="true" applyAlignment="true" applyProtection="false">
      <alignment horizontal="center" vertical="bottom" textRotation="0" wrapText="false" indent="0" shrinkToFit="false"/>
      <protection locked="true" hidden="false"/>
    </xf>
    <xf numFmtId="164" fontId="73" fillId="23" borderId="14" xfId="0" applyFont="true" applyBorder="true" applyAlignment="true" applyProtection="false">
      <alignment horizontal="center" vertical="center" textRotation="0" wrapText="false" indent="0" shrinkToFit="false"/>
      <protection locked="true" hidden="false"/>
    </xf>
    <xf numFmtId="164" fontId="73" fillId="23" borderId="29" xfId="0" applyFont="true" applyBorder="true" applyAlignment="false" applyProtection="false">
      <alignment horizontal="general" vertical="bottom" textRotation="0" wrapText="false" indent="0" shrinkToFit="false"/>
      <protection locked="true" hidden="false"/>
    </xf>
    <xf numFmtId="164" fontId="82" fillId="23" borderId="14" xfId="0" applyFont="true" applyBorder="true" applyAlignment="true" applyProtection="false">
      <alignment horizontal="center" vertical="bottom" textRotation="0" wrapText="false" indent="0" shrinkToFit="false"/>
      <protection locked="true" hidden="false"/>
    </xf>
    <xf numFmtId="164" fontId="82" fillId="23" borderId="65" xfId="0" applyFont="true" applyBorder="true" applyAlignment="true" applyProtection="false">
      <alignment horizontal="center" vertical="bottom" textRotation="0" wrapText="false" indent="0" shrinkToFit="false"/>
      <protection locked="true" hidden="false"/>
    </xf>
    <xf numFmtId="164" fontId="81" fillId="0" borderId="66" xfId="0" applyFont="true" applyBorder="true" applyAlignment="false" applyProtection="false">
      <alignment horizontal="general" vertical="bottom" textRotation="0" wrapText="false" indent="0" shrinkToFit="false"/>
      <protection locked="true" hidden="false"/>
    </xf>
    <xf numFmtId="164" fontId="53" fillId="0" borderId="67" xfId="0" applyFont="true" applyBorder="true" applyAlignment="false" applyProtection="false">
      <alignment horizontal="general" vertical="bottom" textRotation="0" wrapText="false" indent="0" shrinkToFit="false"/>
      <protection locked="true" hidden="false"/>
    </xf>
    <xf numFmtId="164" fontId="53" fillId="0" borderId="68" xfId="0" applyFont="true" applyBorder="true" applyAlignment="false" applyProtection="false">
      <alignment horizontal="general" vertical="bottom" textRotation="0" wrapText="false" indent="0" shrinkToFit="false"/>
      <protection locked="true" hidden="false"/>
    </xf>
    <xf numFmtId="164" fontId="53" fillId="0" borderId="69" xfId="0" applyFont="true" applyBorder="true" applyAlignment="false" applyProtection="false">
      <alignment horizontal="general" vertical="bottom" textRotation="0" wrapText="false" indent="0" shrinkToFit="false"/>
      <protection locked="true" hidden="false"/>
    </xf>
    <xf numFmtId="164" fontId="53" fillId="0" borderId="70" xfId="0" applyFont="true" applyBorder="true" applyAlignment="false" applyProtection="false">
      <alignment horizontal="general" vertical="bottom" textRotation="0" wrapText="false" indent="0" shrinkToFit="false"/>
      <protection locked="tru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78" fillId="0" borderId="72" xfId="0" applyFont="true" applyBorder="true" applyAlignment="false" applyProtection="false">
      <alignment horizontal="general" vertical="bottom" textRotation="0" wrapText="false" indent="0" shrinkToFit="false"/>
      <protection locked="true" hidden="false"/>
    </xf>
    <xf numFmtId="164" fontId="53" fillId="0" borderId="73" xfId="0" applyFont="true" applyBorder="true" applyAlignment="false" applyProtection="false">
      <alignment horizontal="general" vertical="bottom" textRotation="0" wrapText="false" indent="0" shrinkToFit="false"/>
      <protection locked="true" hidden="false"/>
    </xf>
    <xf numFmtId="164" fontId="53" fillId="0" borderId="74"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64" fontId="53" fillId="0" borderId="76" xfId="0" applyFont="true" applyBorder="true" applyAlignment="false" applyProtection="false">
      <alignment horizontal="general" vertical="bottom" textRotation="0" wrapText="false" indent="0" shrinkToFit="false"/>
      <protection locked="true" hidden="false"/>
    </xf>
    <xf numFmtId="164" fontId="53" fillId="0" borderId="77" xfId="0" applyFont="true" applyBorder="true" applyAlignment="false" applyProtection="false">
      <alignment horizontal="general"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64" fontId="83" fillId="0" borderId="79" xfId="0" applyFont="true" applyBorder="true" applyAlignment="false" applyProtection="false">
      <alignment horizontal="general" vertical="bottom" textRotation="0" wrapText="false" indent="0" shrinkToFit="false"/>
      <protection locked="true" hidden="false"/>
    </xf>
    <xf numFmtId="164" fontId="53" fillId="28" borderId="77" xfId="0" applyFont="true" applyBorder="true" applyAlignment="true" applyProtection="false">
      <alignment horizontal="center" vertical="bottom" textRotation="0" wrapText="false" indent="0" shrinkToFit="false"/>
      <protection locked="true" hidden="false"/>
    </xf>
    <xf numFmtId="164" fontId="78" fillId="26" borderId="80" xfId="0" applyFont="true" applyBorder="true" applyAlignment="true" applyProtection="false">
      <alignment horizontal="center" vertical="bottom" textRotation="0" wrapText="false" indent="0" shrinkToFit="false"/>
      <protection locked="true" hidden="false"/>
    </xf>
    <xf numFmtId="164" fontId="78" fillId="26" borderId="81" xfId="0" applyFont="true" applyBorder="true" applyAlignment="true" applyProtection="false">
      <alignment horizontal="center" vertical="bottom" textRotation="0" wrapText="false" indent="0" shrinkToFit="false"/>
      <protection locked="true" hidden="false"/>
    </xf>
    <xf numFmtId="164" fontId="78" fillId="26" borderId="73" xfId="0" applyFont="true" applyBorder="true" applyAlignment="true" applyProtection="false">
      <alignment horizontal="center" vertical="bottom" textRotation="0" wrapText="false" indent="0" shrinkToFit="false"/>
      <protection locked="true" hidden="false"/>
    </xf>
    <xf numFmtId="164" fontId="78" fillId="26" borderId="54" xfId="0" applyFont="true" applyBorder="true" applyAlignment="true" applyProtection="false">
      <alignment horizontal="center" vertical="bottom" textRotation="0" wrapText="false" indent="0" shrinkToFit="false"/>
      <protection locked="true" hidden="false"/>
    </xf>
    <xf numFmtId="164" fontId="78" fillId="26" borderId="55" xfId="0" applyFont="true" applyBorder="true" applyAlignment="true" applyProtection="false">
      <alignment horizontal="center" vertical="bottom" textRotation="0" wrapText="false" indent="0" shrinkToFit="false"/>
      <protection locked="true" hidden="false"/>
    </xf>
    <xf numFmtId="164" fontId="78" fillId="26" borderId="56" xfId="0" applyFont="true" applyBorder="true" applyAlignment="true" applyProtection="false">
      <alignment horizontal="center" vertical="bottom" textRotation="0" wrapText="false" indent="0" shrinkToFit="false"/>
      <protection locked="true" hidden="false"/>
    </xf>
    <xf numFmtId="164" fontId="53" fillId="0" borderId="74" xfId="0" applyFont="true" applyBorder="true" applyAlignment="false" applyProtection="false">
      <alignment horizontal="general" vertical="bottom" textRotation="0" wrapText="false" indent="0" shrinkToFit="false"/>
      <protection locked="true" hidden="false"/>
    </xf>
    <xf numFmtId="164" fontId="78" fillId="0" borderId="74" xfId="0" applyFont="true" applyBorder="true" applyAlignment="true" applyProtection="false">
      <alignment horizontal="left" vertical="bottom" textRotation="0" wrapText="true" indent="0" shrinkToFit="false"/>
      <protection locked="true" hidden="false"/>
    </xf>
    <xf numFmtId="164" fontId="53" fillId="0" borderId="56" xfId="0" applyFont="true" applyBorder="true" applyAlignment="false" applyProtection="false">
      <alignment horizontal="general" vertical="bottom" textRotation="0" wrapText="false" indent="0" shrinkToFit="false"/>
      <protection locked="true" hidden="false"/>
    </xf>
    <xf numFmtId="164" fontId="78" fillId="0" borderId="82" xfId="0" applyFont="tru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false" applyProtection="false">
      <alignment horizontal="general"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3" fillId="0" borderId="81" xfId="0" applyFont="true" applyBorder="true" applyAlignment="false" applyProtection="false">
      <alignment horizontal="general" vertical="bottom" textRotation="0" wrapText="false" indent="0" shrinkToFit="false"/>
      <protection locked="true" hidden="false"/>
    </xf>
    <xf numFmtId="164" fontId="53" fillId="0" borderId="80" xfId="0" applyFont="true" applyBorder="tru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left" vertical="bottom" textRotation="0" wrapText="tru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69" fillId="0" borderId="72" xfId="0" applyFont="true" applyBorder="true" applyAlignment="false" applyProtection="false">
      <alignment horizontal="general" vertical="bottom" textRotation="0" wrapText="false" indent="0" shrinkToFit="false"/>
      <protection locked="true" hidden="false"/>
    </xf>
    <xf numFmtId="164" fontId="78" fillId="26" borderId="82" xfId="0" applyFont="true" applyBorder="true" applyAlignment="true" applyProtection="false">
      <alignment horizontal="center" vertical="bottom" textRotation="0" wrapText="false" indent="0" shrinkToFit="false"/>
      <protection locked="true" hidden="false"/>
    </xf>
    <xf numFmtId="168" fontId="53" fillId="28" borderId="54" xfId="0" applyFont="true" applyBorder="true" applyAlignment="true" applyProtection="false">
      <alignment horizontal="center" vertical="bottom" textRotation="0" wrapText="false" indent="0" shrinkToFit="false"/>
      <protection locked="true" hidden="false"/>
    </xf>
    <xf numFmtId="167" fontId="53" fillId="28" borderId="55" xfId="0" applyFont="true" applyBorder="true" applyAlignment="true" applyProtection="false">
      <alignment horizontal="center" vertical="bottom" textRotation="0" wrapText="false" indent="0" shrinkToFit="false"/>
      <protection locked="true" hidden="false"/>
    </xf>
    <xf numFmtId="175" fontId="53" fillId="28" borderId="55" xfId="0" applyFont="true" applyBorder="true" applyAlignment="true" applyProtection="false">
      <alignment horizontal="center" vertical="bottom" textRotation="0" wrapText="false" indent="0" shrinkToFit="false"/>
      <protection locked="true" hidden="false"/>
    </xf>
    <xf numFmtId="168" fontId="53" fillId="0" borderId="56" xfId="0" applyFont="true" applyBorder="true" applyAlignment="true" applyProtection="false">
      <alignment horizontal="center" vertical="bottom" textRotation="0" wrapText="false" indent="0" shrinkToFit="false"/>
      <protection locked="true" hidden="false"/>
    </xf>
    <xf numFmtId="167" fontId="53" fillId="28" borderId="54" xfId="0" applyFont="true" applyBorder="true" applyAlignment="true" applyProtection="false">
      <alignment horizontal="center" vertical="bottom" textRotation="0" wrapText="false" indent="0" shrinkToFit="false"/>
      <protection locked="true" hidden="false"/>
    </xf>
    <xf numFmtId="164" fontId="53" fillId="0" borderId="56" xfId="0" applyFont="true" applyBorder="true" applyAlignment="false" applyProtection="false">
      <alignment horizontal="general" vertical="bottom" textRotation="0" wrapText="false" indent="0" shrinkToFit="false"/>
      <protection locked="true" hidden="false"/>
    </xf>
    <xf numFmtId="168" fontId="53" fillId="0" borderId="56" xfId="0" applyFont="true" applyBorder="true" applyAlignment="true" applyProtection="false">
      <alignment horizontal="center" vertical="bottom" textRotation="0" wrapText="false" indent="0" shrinkToFit="false"/>
      <protection locked="true" hidden="false"/>
    </xf>
    <xf numFmtId="168" fontId="53" fillId="0" borderId="80" xfId="0" applyFont="true" applyBorder="true" applyAlignment="false" applyProtection="false">
      <alignment horizontal="general" vertical="bottom" textRotation="0" wrapText="false" indent="0" shrinkToFit="false"/>
      <protection locked="true" hidden="false"/>
    </xf>
    <xf numFmtId="167" fontId="53" fillId="0" borderId="81" xfId="0" applyFont="true" applyBorder="true" applyAlignment="false" applyProtection="false">
      <alignment horizontal="general" vertical="bottom" textRotation="0" wrapText="false" indent="0" shrinkToFit="false"/>
      <protection locked="true" hidden="false"/>
    </xf>
    <xf numFmtId="175" fontId="53" fillId="0" borderId="81" xfId="0" applyFont="true" applyBorder="true" applyAlignment="false" applyProtection="false">
      <alignment horizontal="general" vertical="bottom" textRotation="0" wrapText="false" indent="0" shrinkToFit="false"/>
      <protection locked="true" hidden="false"/>
    </xf>
    <xf numFmtId="168" fontId="53" fillId="0" borderId="73" xfId="0" applyFont="true" applyBorder="true" applyAlignment="false" applyProtection="false">
      <alignment horizontal="general" vertical="bottom" textRotation="0" wrapText="false" indent="0" shrinkToFit="false"/>
      <protection locked="true" hidden="false"/>
    </xf>
    <xf numFmtId="167" fontId="53" fillId="0" borderId="80" xfId="0" applyFont="true" applyBorder="true" applyAlignment="false" applyProtection="false">
      <alignment horizontal="general" vertical="bottom" textRotation="0" wrapText="false" indent="0" shrinkToFit="false"/>
      <protection locked="true" hidden="false"/>
    </xf>
    <xf numFmtId="168" fontId="53" fillId="0" borderId="54" xfId="0" applyFont="true" applyBorder="true" applyAlignment="false" applyProtection="false">
      <alignment horizontal="general" vertical="bottom" textRotation="0" wrapText="false" indent="0" shrinkToFit="false"/>
      <protection locked="true" hidden="false"/>
    </xf>
    <xf numFmtId="167" fontId="53" fillId="0" borderId="55"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false" applyProtection="false">
      <alignment horizontal="general" vertical="bottom" textRotation="0" wrapText="false" indent="0" shrinkToFit="false"/>
      <protection locked="true" hidden="false"/>
    </xf>
    <xf numFmtId="175" fontId="53" fillId="0" borderId="55"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center" vertical="bottom" textRotation="0" wrapText="false" indent="0" shrinkToFit="false"/>
      <protection locked="true" hidden="false"/>
    </xf>
    <xf numFmtId="164" fontId="53" fillId="0" borderId="56" xfId="0" applyFont="true" applyBorder="true" applyAlignment="true" applyProtection="false">
      <alignment horizontal="center" vertical="bottom" textRotation="0" wrapText="false" indent="0" shrinkToFit="false"/>
      <protection locked="true" hidden="false"/>
    </xf>
    <xf numFmtId="175" fontId="53" fillId="24" borderId="55" xfId="0" applyFont="true" applyBorder="true" applyAlignment="true" applyProtection="false">
      <alignment horizontal="center" vertical="bottom" textRotation="0" wrapText="false" indent="0" shrinkToFit="false"/>
      <protection locked="true" hidden="false"/>
    </xf>
    <xf numFmtId="168" fontId="78" fillId="26" borderId="80" xfId="0" applyFont="true" applyBorder="true" applyAlignment="true" applyProtection="false">
      <alignment horizontal="center" vertical="bottom" textRotation="0" wrapText="false" indent="0" shrinkToFit="false"/>
      <protection locked="true" hidden="false"/>
    </xf>
    <xf numFmtId="167" fontId="78" fillId="26" borderId="81" xfId="0" applyFont="true" applyBorder="true" applyAlignment="true" applyProtection="false">
      <alignment horizontal="center" vertical="bottom" textRotation="0" wrapText="false" indent="0" shrinkToFit="false"/>
      <protection locked="true" hidden="false"/>
    </xf>
    <xf numFmtId="175" fontId="78" fillId="26" borderId="81" xfId="0" applyFont="true" applyBorder="true" applyAlignment="true" applyProtection="false">
      <alignment horizontal="center" vertical="bottom" textRotation="0" wrapText="false" indent="0" shrinkToFit="false"/>
      <protection locked="true" hidden="false"/>
    </xf>
    <xf numFmtId="168" fontId="78" fillId="26" borderId="73" xfId="0" applyFont="true" applyBorder="true" applyAlignment="true" applyProtection="false">
      <alignment horizontal="center" vertical="bottom" textRotation="0" wrapText="false" indent="0" shrinkToFit="false"/>
      <protection locked="true" hidden="false"/>
    </xf>
    <xf numFmtId="167" fontId="53" fillId="0" borderId="56" xfId="0" applyFont="true" applyBorder="true" applyAlignment="true" applyProtection="false">
      <alignment horizontal="center" vertical="bottom" textRotation="0" wrapText="false" indent="0" shrinkToFit="false"/>
      <protection locked="true" hidden="false"/>
    </xf>
    <xf numFmtId="167" fontId="78" fillId="26" borderId="80" xfId="0" applyFont="true" applyBorder="true" applyAlignment="true" applyProtection="false">
      <alignment horizontal="center" vertical="bottom" textRotation="0" wrapText="false" indent="0" shrinkToFit="false"/>
      <protection locked="true" hidden="false"/>
    </xf>
    <xf numFmtId="168" fontId="53" fillId="0" borderId="54" xfId="0" applyFont="true" applyBorder="true" applyAlignment="true" applyProtection="false">
      <alignment horizontal="center" vertical="bottom" textRotation="0" wrapText="false" indent="0" shrinkToFit="false"/>
      <protection locked="true" hidden="false"/>
    </xf>
    <xf numFmtId="167" fontId="53" fillId="0" borderId="55" xfId="0" applyFont="true" applyBorder="true" applyAlignment="false" applyProtection="false">
      <alignment horizontal="general" vertical="bottom" textRotation="0" wrapText="false" indent="0" shrinkToFit="false"/>
      <protection locked="true" hidden="false"/>
    </xf>
    <xf numFmtId="168" fontId="53" fillId="0" borderId="56"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true" applyProtection="false">
      <alignment horizontal="center" vertical="bottom" textRotation="0" wrapText="false" indent="0" shrinkToFit="false"/>
      <protection locked="true" hidden="false"/>
    </xf>
    <xf numFmtId="175" fontId="53" fillId="0" borderId="55" xfId="0" applyFont="true" applyBorder="true" applyAlignment="false" applyProtection="false">
      <alignment horizontal="general" vertical="bottom" textRotation="0" wrapText="false" indent="0" shrinkToFit="false"/>
      <protection locked="true" hidden="false"/>
    </xf>
    <xf numFmtId="175" fontId="53" fillId="0" borderId="55" xfId="0" applyFont="true" applyBorder="true" applyAlignment="true" applyProtection="false">
      <alignment horizontal="center" vertical="bottom" textRotation="0" wrapText="false" indent="0" shrinkToFit="false"/>
      <protection locked="true" hidden="false"/>
    </xf>
    <xf numFmtId="164" fontId="78" fillId="0" borderId="56" xfId="0" applyFont="true" applyBorder="true" applyAlignment="true" applyProtection="false">
      <alignment horizontal="center" vertical="bottom" textRotation="0" wrapText="false" indent="0" shrinkToFit="false"/>
      <protection locked="true" hidden="false"/>
    </xf>
    <xf numFmtId="175" fontId="53" fillId="0" borderId="55"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center" vertical="bottom" textRotation="0" wrapText="false" indent="0" shrinkToFit="false"/>
      <protection locked="true" hidden="false"/>
    </xf>
    <xf numFmtId="167" fontId="53" fillId="0" borderId="56" xfId="0" applyFont="true" applyBorder="true" applyAlignment="true" applyProtection="false">
      <alignment horizontal="center" vertical="bottom" textRotation="0" wrapText="false" indent="0" shrinkToFit="false"/>
      <protection locked="true" hidden="false"/>
    </xf>
    <xf numFmtId="164" fontId="53" fillId="28" borderId="55" xfId="0" applyFont="true" applyBorder="true" applyAlignment="true" applyProtection="false">
      <alignment horizontal="center" vertical="bottom" textRotation="0" wrapText="false" indent="0" shrinkToFit="false"/>
      <protection locked="true" hidden="false"/>
    </xf>
    <xf numFmtId="164" fontId="53" fillId="28" borderId="56" xfId="0" applyFont="true" applyBorder="true" applyAlignment="true" applyProtection="false">
      <alignment horizontal="center" vertical="bottom" textRotation="0" wrapText="false" indent="0" shrinkToFit="false"/>
      <protection locked="true" hidden="false"/>
    </xf>
    <xf numFmtId="167" fontId="78" fillId="26" borderId="73" xfId="0" applyFont="true" applyBorder="true" applyAlignment="true" applyProtection="false">
      <alignment horizontal="center" vertical="bottom" textRotation="0" wrapText="false" indent="0" shrinkToFit="false"/>
      <protection locked="true" hidden="false"/>
    </xf>
    <xf numFmtId="167" fontId="53" fillId="28" borderId="80" xfId="0" applyFont="true" applyBorder="true" applyAlignment="true" applyProtection="false">
      <alignment horizontal="center" vertical="bottom" textRotation="0" wrapText="false" indent="0" shrinkToFit="false"/>
      <protection locked="true" hidden="false"/>
    </xf>
    <xf numFmtId="175" fontId="53" fillId="28" borderId="81" xfId="0" applyFont="true" applyBorder="true" applyAlignment="true" applyProtection="false">
      <alignment horizontal="center" vertical="bottom" textRotation="0" wrapText="false" indent="0" shrinkToFit="false"/>
      <protection locked="true" hidden="false"/>
    </xf>
    <xf numFmtId="167" fontId="53" fillId="0" borderId="73" xfId="0" applyFont="true" applyBorder="true" applyAlignment="true" applyProtection="false">
      <alignment horizontal="center" vertical="bottom" textRotation="0" wrapText="false" indent="0" shrinkToFit="false"/>
      <protection locked="true" hidden="false"/>
    </xf>
    <xf numFmtId="168" fontId="53" fillId="28" borderId="56" xfId="0" applyFont="true" applyBorder="true" applyAlignment="true" applyProtection="false">
      <alignment horizontal="center" vertical="bottom" textRotation="0" wrapText="false" indent="0" shrinkToFit="false"/>
      <protection locked="true" hidden="false"/>
    </xf>
    <xf numFmtId="168" fontId="78" fillId="26" borderId="83" xfId="0" applyFont="true" applyBorder="true" applyAlignment="true" applyProtection="false">
      <alignment horizontal="center" vertical="bottom" textRotation="0" wrapText="false" indent="0" shrinkToFit="false"/>
      <protection locked="true" hidden="false"/>
    </xf>
    <xf numFmtId="167" fontId="78" fillId="26" borderId="84" xfId="0" applyFont="true" applyBorder="true" applyAlignment="true" applyProtection="false">
      <alignment horizontal="center" vertical="bottom" textRotation="0" wrapText="false" indent="0" shrinkToFit="false"/>
      <protection locked="true" hidden="false"/>
    </xf>
    <xf numFmtId="167" fontId="78" fillId="26" borderId="83" xfId="0" applyFont="true" applyBorder="true" applyAlignment="true" applyProtection="false">
      <alignment horizontal="center" vertical="bottom" textRotation="0" wrapText="false" indent="0" shrinkToFit="false"/>
      <protection locked="true" hidden="false"/>
    </xf>
    <xf numFmtId="175" fontId="78" fillId="26" borderId="84" xfId="0" applyFont="true" applyBorder="true" applyAlignment="true" applyProtection="false">
      <alignment horizontal="center" vertical="bottom" textRotation="0" wrapText="false" indent="0" shrinkToFit="false"/>
      <protection locked="true" hidden="false"/>
    </xf>
    <xf numFmtId="168" fontId="53" fillId="0" borderId="50" xfId="0" applyFont="true" applyBorder="true" applyAlignment="false" applyProtection="false">
      <alignment horizontal="general" vertical="bottom" textRotation="0" wrapText="false" indent="0" shrinkToFit="false"/>
      <protection locked="true" hidden="false"/>
    </xf>
    <xf numFmtId="167" fontId="53" fillId="0" borderId="51" xfId="0" applyFont="true" applyBorder="true" applyAlignment="false" applyProtection="false">
      <alignment horizontal="general" vertical="bottom" textRotation="0" wrapText="false" indent="0" shrinkToFit="false"/>
      <protection locked="true" hidden="false"/>
    </xf>
    <xf numFmtId="167" fontId="53" fillId="0" borderId="50" xfId="0" applyFont="true" applyBorder="true" applyAlignment="false" applyProtection="false">
      <alignment horizontal="general" vertical="bottom" textRotation="0" wrapText="false" indent="0" shrinkToFit="false"/>
      <protection locked="true" hidden="false"/>
    </xf>
    <xf numFmtId="175" fontId="53" fillId="0" borderId="51" xfId="0" applyFont="true" applyBorder="true" applyAlignment="false" applyProtection="false">
      <alignment horizontal="general" vertical="bottom" textRotation="0" wrapText="false" indent="0" shrinkToFit="false"/>
      <protection locked="true" hidden="false"/>
    </xf>
    <xf numFmtId="167" fontId="53" fillId="0" borderId="56" xfId="0" applyFont="true" applyBorder="true" applyAlignment="false" applyProtection="false">
      <alignment horizontal="general" vertical="bottom" textRotation="0" wrapText="false" indent="0" shrinkToFit="false"/>
      <protection locked="true" hidden="false"/>
    </xf>
    <xf numFmtId="168" fontId="53" fillId="0" borderId="56"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53" fillId="29" borderId="0" xfId="0" applyFont="true" applyBorder="false" applyAlignment="false" applyProtection="false">
      <alignment horizontal="general" vertical="bottom" textRotation="0" wrapText="false" indent="0" shrinkToFit="false"/>
      <protection locked="true" hidden="false"/>
    </xf>
    <xf numFmtId="164" fontId="53" fillId="24" borderId="56" xfId="0" applyFont="true" applyBorder="true" applyAlignment="false" applyProtection="false">
      <alignment horizontal="general" vertical="bottom" textRotation="0" wrapText="false" indent="0" shrinkToFit="false"/>
      <protection locked="true" hidden="false"/>
    </xf>
    <xf numFmtId="168" fontId="53" fillId="26" borderId="54" xfId="0" applyFont="true" applyBorder="true" applyAlignment="true" applyProtection="false">
      <alignment horizontal="center" vertical="bottom" textRotation="0" wrapText="false" indent="0" shrinkToFit="false"/>
      <protection locked="true" hidden="false"/>
    </xf>
    <xf numFmtId="167" fontId="53" fillId="26" borderId="55" xfId="0" applyFont="true" applyBorder="true" applyAlignment="true" applyProtection="false">
      <alignment horizontal="center" vertical="bottom" textRotation="0" wrapText="false" indent="0" shrinkToFit="false"/>
      <protection locked="true" hidden="false"/>
    </xf>
    <xf numFmtId="175" fontId="53" fillId="26" borderId="55" xfId="0" applyFont="true" applyBorder="true" applyAlignment="true" applyProtection="false">
      <alignment horizontal="center" vertical="bottom" textRotation="0" wrapText="false" indent="0" shrinkToFit="false"/>
      <protection locked="true" hidden="false"/>
    </xf>
    <xf numFmtId="168" fontId="53" fillId="26" borderId="56" xfId="0" applyFont="true" applyBorder="true" applyAlignment="true" applyProtection="false">
      <alignment horizontal="center" vertical="bottom" textRotation="0" wrapText="false" indent="0" shrinkToFit="false"/>
      <protection locked="true" hidden="false"/>
    </xf>
    <xf numFmtId="167" fontId="53" fillId="26" borderId="54" xfId="0" applyFont="true" applyBorder="true" applyAlignment="true" applyProtection="false">
      <alignment horizontal="center" vertical="bottom" textRotation="0" wrapText="false" indent="0" shrinkToFit="false"/>
      <protection locked="true" hidden="false"/>
    </xf>
    <xf numFmtId="164" fontId="53" fillId="26" borderId="55" xfId="0" applyFont="true" applyBorder="true" applyAlignment="true" applyProtection="false">
      <alignment horizontal="center" vertical="bottom" textRotation="0" wrapText="false" indent="0" shrinkToFit="false"/>
      <protection locked="true" hidden="false"/>
    </xf>
    <xf numFmtId="164" fontId="53" fillId="26" borderId="56"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general" vertical="bottom" textRotation="0" wrapText="false" indent="0" shrinkToFit="false"/>
      <protection locked="true" hidden="false"/>
    </xf>
    <xf numFmtId="167" fontId="53" fillId="0" borderId="55" xfId="0" applyFont="tru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4" fontId="53" fillId="0" borderId="84" xfId="0" applyFont="true" applyBorder="true" applyAlignment="true" applyProtection="false">
      <alignment horizontal="center" vertical="bottom" textRotation="0" wrapText="false" indent="0" shrinkToFit="false"/>
      <protection locked="true" hidden="false"/>
    </xf>
    <xf numFmtId="164" fontId="53" fillId="0" borderId="85" xfId="0" applyFont="true" applyBorder="true" applyAlignment="true" applyProtection="false">
      <alignment horizontal="center" vertical="bottom" textRotation="0" wrapText="false" indent="0" shrinkToFit="false"/>
      <protection locked="true" hidden="false"/>
    </xf>
    <xf numFmtId="167" fontId="53" fillId="26" borderId="56" xfId="0" applyFont="true" applyBorder="true" applyAlignment="true" applyProtection="false">
      <alignment horizontal="center" vertical="bottom" textRotation="0" wrapText="false" indent="0" shrinkToFit="false"/>
      <protection locked="true" hidden="false"/>
    </xf>
    <xf numFmtId="175" fontId="53" fillId="26" borderId="54" xfId="0" applyFont="true" applyBorder="true" applyAlignment="true" applyProtection="false">
      <alignment horizontal="center" vertical="bottom" textRotation="0" wrapText="false" indent="0" shrinkToFit="false"/>
      <protection locked="true" hidden="false"/>
    </xf>
    <xf numFmtId="164" fontId="53" fillId="26" borderId="54" xfId="0" applyFont="true" applyBorder="true" applyAlignment="true" applyProtection="false">
      <alignment horizontal="center" vertical="bottom" textRotation="0" wrapText="false" indent="0" shrinkToFit="false"/>
      <protection locked="true" hidden="false"/>
    </xf>
    <xf numFmtId="174" fontId="53" fillId="28" borderId="55" xfId="0" applyFont="true" applyBorder="true" applyAlignment="true" applyProtection="false">
      <alignment horizontal="center" vertical="bottom" textRotation="0" wrapText="false" indent="0" shrinkToFit="false"/>
      <protection locked="true" hidden="false"/>
    </xf>
    <xf numFmtId="164" fontId="69" fillId="0" borderId="57" xfId="0" applyFont="true" applyBorder="true" applyAlignment="false" applyProtection="false">
      <alignment horizontal="general" vertical="bottom" textRotation="0" wrapText="false" indent="0" shrinkToFit="false"/>
      <protection locked="true" hidden="false"/>
    </xf>
    <xf numFmtId="164" fontId="53" fillId="0" borderId="52" xfId="0" applyFont="true" applyBorder="true" applyAlignment="false" applyProtection="false">
      <alignment horizontal="general" vertical="bottom" textRotation="0" wrapText="false" indent="0" shrinkToFit="false"/>
      <protection locked="true" hidden="false"/>
    </xf>
    <xf numFmtId="164" fontId="53" fillId="0" borderId="52" xfId="0" applyFont="true" applyBorder="true" applyAlignment="false" applyProtection="false">
      <alignment horizontal="general" vertical="bottom" textRotation="0" wrapText="false" indent="0" shrinkToFit="false"/>
      <protection locked="true" hidden="false"/>
    </xf>
    <xf numFmtId="168" fontId="53" fillId="26" borderId="86" xfId="0" applyFont="true" applyBorder="true" applyAlignment="true" applyProtection="false">
      <alignment horizontal="center" vertical="bottom" textRotation="0" wrapText="false" indent="0" shrinkToFit="false"/>
      <protection locked="true" hidden="false"/>
    </xf>
    <xf numFmtId="167" fontId="53" fillId="26" borderId="87" xfId="0" applyFont="true" applyBorder="true" applyAlignment="true" applyProtection="false">
      <alignment horizontal="center" vertical="bottom" textRotation="0" wrapText="false" indent="0" shrinkToFit="false"/>
      <protection locked="true" hidden="false"/>
    </xf>
    <xf numFmtId="175" fontId="53" fillId="26" borderId="87" xfId="0" applyFont="true" applyBorder="true" applyAlignment="true" applyProtection="false">
      <alignment horizontal="center" vertical="bottom" textRotation="0" wrapText="false" indent="0" shrinkToFit="false"/>
      <protection locked="true" hidden="false"/>
    </xf>
    <xf numFmtId="168" fontId="53" fillId="26" borderId="88" xfId="0" applyFont="true" applyBorder="true" applyAlignment="true" applyProtection="false">
      <alignment horizontal="center" vertical="bottom" textRotation="0" wrapText="false" indent="0" shrinkToFit="false"/>
      <protection locked="true" hidden="false"/>
    </xf>
    <xf numFmtId="167" fontId="53" fillId="26" borderId="89" xfId="0" applyFont="true" applyBorder="true" applyAlignment="true" applyProtection="false">
      <alignment horizontal="center" vertical="bottom" textRotation="0" wrapText="false" indent="0" shrinkToFit="false"/>
      <protection locked="true" hidden="false"/>
    </xf>
    <xf numFmtId="168" fontId="53" fillId="0" borderId="90" xfId="0" applyFont="true" applyBorder="true" applyAlignment="true" applyProtection="false">
      <alignment horizontal="center" vertical="bottom" textRotation="0" wrapText="false" indent="0" shrinkToFit="false"/>
      <protection locked="true" hidden="false"/>
    </xf>
    <xf numFmtId="167" fontId="53" fillId="0" borderId="91" xfId="0" applyFont="true" applyBorder="true" applyAlignment="true" applyProtection="false">
      <alignment horizontal="center" vertical="bottom" textRotation="0" wrapText="false" indent="0" shrinkToFit="false"/>
      <protection locked="true" hidden="false"/>
    </xf>
    <xf numFmtId="175" fontId="53" fillId="0" borderId="91" xfId="0" applyFont="true" applyBorder="true" applyAlignment="true" applyProtection="false">
      <alignment horizontal="center" vertical="bottom" textRotation="0" wrapText="false" indent="0" shrinkToFit="false"/>
      <protection locked="true" hidden="false"/>
    </xf>
    <xf numFmtId="168" fontId="53" fillId="0" borderId="92" xfId="0" applyFont="true" applyBorder="true" applyAlignment="true" applyProtection="false">
      <alignment horizontal="center" vertical="bottom" textRotation="0" wrapText="false" indent="0" shrinkToFit="false"/>
      <protection locked="true" hidden="false"/>
    </xf>
    <xf numFmtId="167" fontId="53" fillId="0" borderId="93" xfId="0" applyFont="true" applyBorder="true" applyAlignment="true" applyProtection="false">
      <alignment horizontal="center" vertical="bottom" textRotation="0" wrapText="false" indent="0" shrinkToFit="false"/>
      <protection locked="true" hidden="false"/>
    </xf>
    <xf numFmtId="175" fontId="53" fillId="0" borderId="51" xfId="0" applyFont="true" applyBorder="true" applyAlignment="true" applyProtection="false">
      <alignment horizontal="center" vertical="bottom" textRotation="0" wrapText="false" indent="0" shrinkToFit="false"/>
      <protection locked="true" hidden="false"/>
    </xf>
    <xf numFmtId="167" fontId="53" fillId="0" borderId="52" xfId="0" applyFont="true" applyBorder="true" applyAlignment="true" applyProtection="false">
      <alignment horizontal="center" vertical="bottom" textRotation="0" wrapText="false" indent="0" shrinkToFit="false"/>
      <protection locked="true" hidden="false"/>
    </xf>
    <xf numFmtId="167" fontId="53" fillId="0" borderId="89" xfId="0" applyFont="true" applyBorder="true" applyAlignment="true" applyProtection="false">
      <alignment horizontal="center" vertical="bottom" textRotation="0" wrapText="false" indent="0" shrinkToFit="false"/>
      <protection locked="true" hidden="false"/>
    </xf>
    <xf numFmtId="175" fontId="53" fillId="0" borderId="89" xfId="0" applyFont="true" applyBorder="true" applyAlignment="true" applyProtection="false">
      <alignment horizontal="center" vertical="bottom" textRotation="0" wrapText="false" indent="0" shrinkToFit="false"/>
      <protection locked="true" hidden="false"/>
    </xf>
    <xf numFmtId="164" fontId="53" fillId="0" borderId="89" xfId="0" applyFont="true" applyBorder="true" applyAlignment="true" applyProtection="false">
      <alignment horizontal="center"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7" fontId="53" fillId="0" borderId="89" xfId="0" applyFont="true" applyBorder="true" applyAlignment="true" applyProtection="false">
      <alignment horizontal="center" vertical="bottom" textRotation="0" wrapText="false" indent="0" shrinkToFit="false"/>
      <protection locked="true" hidden="false"/>
    </xf>
    <xf numFmtId="174" fontId="53" fillId="0" borderId="95" xfId="0" applyFont="true" applyBorder="true" applyAlignment="true" applyProtection="false">
      <alignment horizontal="center" vertical="bottom" textRotation="0" wrapText="false" indent="0" shrinkToFit="false"/>
      <protection locked="true" hidden="false"/>
    </xf>
    <xf numFmtId="174" fontId="53" fillId="0" borderId="94" xfId="0" applyFont="true" applyBorder="true" applyAlignment="true" applyProtection="false">
      <alignment horizontal="center" vertical="bottom" textRotation="0" wrapText="false" indent="0" shrinkToFit="false"/>
      <protection locked="true" hidden="false"/>
    </xf>
    <xf numFmtId="174" fontId="53" fillId="0" borderId="39" xfId="0" applyFont="true" applyBorder="true" applyAlignment="true" applyProtection="false">
      <alignment horizontal="left" vertical="bottom" textRotation="0" wrapText="false" indent="0" shrinkToFit="false"/>
      <protection locked="true" hidden="false"/>
    </xf>
    <xf numFmtId="164" fontId="78" fillId="0" borderId="74" xfId="0" applyFont="true" applyBorder="true" applyAlignment="true" applyProtection="false">
      <alignment horizontal="general" vertical="bottom" textRotation="0" wrapText="false" indent="0" shrinkToFit="false"/>
      <protection locked="true" hidden="false"/>
    </xf>
    <xf numFmtId="175" fontId="53" fillId="0" borderId="93" xfId="0" applyFont="true" applyBorder="true" applyAlignment="true" applyProtection="false">
      <alignment horizontal="center" vertical="bottom" textRotation="0" wrapText="false" indent="0" shrinkToFit="false"/>
      <protection locked="true" hidden="false"/>
    </xf>
    <xf numFmtId="164" fontId="53" fillId="0" borderId="93" xfId="0" applyFont="true" applyBorder="true" applyAlignment="true" applyProtection="false">
      <alignment horizontal="center" vertical="bottom" textRotation="0" wrapText="false" indent="0" shrinkToFit="false"/>
      <protection locked="true" hidden="false"/>
    </xf>
    <xf numFmtId="164" fontId="53" fillId="0" borderId="96" xfId="0" applyFont="true" applyBorder="true" applyAlignment="true" applyProtection="false">
      <alignment horizontal="center" vertical="bottom" textRotation="0" wrapText="false" indent="0" shrinkToFit="false"/>
      <protection locked="true" hidden="false"/>
    </xf>
    <xf numFmtId="167" fontId="53" fillId="0" borderId="93" xfId="0" applyFont="true" applyBorder="true" applyAlignment="false" applyProtection="false">
      <alignment horizontal="general" vertical="bottom" textRotation="0" wrapText="false" indent="0" shrinkToFit="false"/>
      <protection locked="true" hidden="false"/>
    </xf>
    <xf numFmtId="174" fontId="53" fillId="0" borderId="97" xfId="0" applyFont="true" applyBorder="true" applyAlignment="false" applyProtection="false">
      <alignment horizontal="general" vertical="bottom" textRotation="0" wrapText="false" indent="0" shrinkToFit="false"/>
      <protection locked="true" hidden="false"/>
    </xf>
    <xf numFmtId="164" fontId="53" fillId="0" borderId="96" xfId="0" applyFont="true" applyBorder="true" applyAlignment="false" applyProtection="false">
      <alignment horizontal="general" vertical="bottom" textRotation="0" wrapText="false" indent="0" shrinkToFit="false"/>
      <protection locked="true" hidden="false"/>
    </xf>
    <xf numFmtId="164" fontId="78" fillId="0" borderId="98" xfId="0" applyFont="true" applyBorder="true" applyAlignment="false" applyProtection="false">
      <alignment horizontal="general" vertical="bottom" textRotation="0" wrapText="false" indent="0" shrinkToFit="false"/>
      <protection locked="true" hidden="false"/>
    </xf>
    <xf numFmtId="168" fontId="78" fillId="26" borderId="99" xfId="0" applyFont="true" applyBorder="true" applyAlignment="true" applyProtection="false">
      <alignment horizontal="center" vertical="bottom" textRotation="0" wrapText="false" indent="0" shrinkToFit="false"/>
      <protection locked="true" hidden="false"/>
    </xf>
    <xf numFmtId="167" fontId="78" fillId="26" borderId="100" xfId="0" applyFont="true" applyBorder="true" applyAlignment="true" applyProtection="false">
      <alignment horizontal="center" vertical="bottom" textRotation="0" wrapText="false" indent="0" shrinkToFit="false"/>
      <protection locked="true" hidden="false"/>
    </xf>
    <xf numFmtId="175" fontId="78" fillId="26" borderId="100" xfId="0" applyFont="true" applyBorder="true" applyAlignment="true" applyProtection="false">
      <alignment horizontal="center" vertical="bottom" textRotation="0" wrapText="false" indent="0" shrinkToFit="false"/>
      <protection locked="true" hidden="false"/>
    </xf>
    <xf numFmtId="168" fontId="78" fillId="26" borderId="101" xfId="0" applyFont="true" applyBorder="true" applyAlignment="true" applyProtection="false">
      <alignment horizontal="center" vertical="bottom" textRotation="0" wrapText="false" indent="0" shrinkToFit="false"/>
      <protection locked="true" hidden="false"/>
    </xf>
    <xf numFmtId="167" fontId="78" fillId="26" borderId="102" xfId="0" applyFont="true" applyBorder="true" applyAlignment="true" applyProtection="false">
      <alignment horizontal="center" vertical="bottom" textRotation="0" wrapText="false" indent="0" shrinkToFit="false"/>
      <protection locked="true" hidden="false"/>
    </xf>
    <xf numFmtId="167" fontId="78" fillId="26" borderId="93" xfId="0" applyFont="true" applyBorder="true" applyAlignment="true" applyProtection="false">
      <alignment horizontal="center" vertical="bottom" textRotation="0" wrapText="false" indent="0" shrinkToFit="false"/>
      <protection locked="true" hidden="false"/>
    </xf>
    <xf numFmtId="175" fontId="78" fillId="26" borderId="97" xfId="0" applyFont="true" applyBorder="true" applyAlignment="true" applyProtection="false">
      <alignment horizontal="center" vertical="bottom" textRotation="0" wrapText="false" indent="0" shrinkToFit="false"/>
      <protection locked="true" hidden="false"/>
    </xf>
    <xf numFmtId="164" fontId="78" fillId="26" borderId="97" xfId="0" applyFont="true" applyBorder="true" applyAlignment="true" applyProtection="false">
      <alignment horizontal="center" vertical="bottom" textRotation="0" wrapText="false" indent="0" shrinkToFit="false"/>
      <protection locked="true" hidden="false"/>
    </xf>
    <xf numFmtId="164" fontId="78" fillId="26" borderId="96" xfId="0" applyFont="true" applyBorder="true" applyAlignment="true" applyProtection="false">
      <alignment horizontal="center" vertical="bottom" textRotation="0" wrapText="false" indent="0" shrinkToFit="false"/>
      <protection locked="true" hidden="false"/>
    </xf>
    <xf numFmtId="174" fontId="78" fillId="26" borderId="97" xfId="0" applyFont="true" applyBorder="true" applyAlignment="true" applyProtection="false">
      <alignment horizontal="center" vertical="bottom" textRotation="0" wrapText="false" indent="0" shrinkToFit="false"/>
      <protection locked="true" hidden="false"/>
    </xf>
    <xf numFmtId="168" fontId="53" fillId="0" borderId="50" xfId="0" applyFont="true" applyBorder="true" applyAlignment="true" applyProtection="false">
      <alignment horizontal="center" vertical="bottom" textRotation="0" wrapText="false" indent="0" shrinkToFit="false"/>
      <protection locked="true" hidden="false"/>
    </xf>
    <xf numFmtId="167" fontId="53" fillId="0" borderId="51" xfId="0" applyFont="true" applyBorder="true" applyAlignment="true" applyProtection="false">
      <alignment horizontal="center" vertical="bottom" textRotation="0" wrapText="false" indent="0" shrinkToFit="false"/>
      <protection locked="true" hidden="false"/>
    </xf>
    <xf numFmtId="167" fontId="53" fillId="0" borderId="93" xfId="0" applyFont="true" applyBorder="true" applyAlignment="true" applyProtection="false">
      <alignment horizontal="center" vertical="bottom" textRotation="0" wrapText="false" indent="0" shrinkToFit="false"/>
      <protection locked="true" hidden="false"/>
    </xf>
    <xf numFmtId="174" fontId="53" fillId="0" borderId="97" xfId="0" applyFont="true" applyBorder="true" applyAlignment="true" applyProtection="false">
      <alignment horizontal="center" vertical="bottom" textRotation="0" wrapText="false" indent="0" shrinkToFit="false"/>
      <protection locked="true" hidden="false"/>
    </xf>
    <xf numFmtId="174" fontId="53" fillId="0" borderId="96" xfId="0" applyFont="true" applyBorder="true" applyAlignment="true" applyProtection="false">
      <alignment horizontal="center" vertical="bottom" textRotation="0" wrapText="false" indent="0" shrinkToFit="false"/>
      <protection locked="true" hidden="false"/>
    </xf>
    <xf numFmtId="164" fontId="78" fillId="0" borderId="49" xfId="0" applyFont="true" applyBorder="true" applyAlignment="true" applyProtection="false">
      <alignment horizontal="general" vertical="bottom" textRotation="0" wrapText="false" indent="0" shrinkToFit="false"/>
      <protection locked="true" hidden="false"/>
    </xf>
    <xf numFmtId="168" fontId="53" fillId="0" borderId="52" xfId="0" applyFont="true" applyBorder="true" applyAlignment="true" applyProtection="false">
      <alignment horizontal="center" vertical="bottom" textRotation="0" wrapText="false" indent="0" shrinkToFit="false"/>
      <protection locked="true" hidden="false"/>
    </xf>
    <xf numFmtId="164" fontId="78" fillId="0" borderId="103" xfId="0" applyFont="true" applyBorder="true" applyAlignment="true" applyProtection="false">
      <alignment horizontal="general" vertical="bottom" textRotation="0" wrapText="false" indent="0" shrinkToFit="false"/>
      <protection locked="true" hidden="false"/>
    </xf>
    <xf numFmtId="164" fontId="78" fillId="0" borderId="57" xfId="0" applyFont="true" applyBorder="true" applyAlignment="false" applyProtection="false">
      <alignment horizontal="general" vertical="bottom" textRotation="0" wrapText="false" indent="0" shrinkToFit="false"/>
      <protection locked="true" hidden="false"/>
    </xf>
    <xf numFmtId="164" fontId="78" fillId="26" borderId="104" xfId="0" applyFont="true" applyBorder="true" applyAlignment="true" applyProtection="false">
      <alignment horizontal="center" vertical="bottom" textRotation="0" wrapText="false" indent="0" shrinkToFit="false"/>
      <protection locked="true" hidden="false"/>
    </xf>
    <xf numFmtId="164" fontId="78" fillId="26" borderId="105" xfId="0" applyFont="true" applyBorder="true" applyAlignment="true" applyProtection="false">
      <alignment horizontal="center" vertical="bottom" textRotation="0" wrapText="false" indent="0" shrinkToFit="false"/>
      <protection locked="true" hidden="false"/>
    </xf>
    <xf numFmtId="174" fontId="78" fillId="26" borderId="104" xfId="0" applyFont="true" applyBorder="true" applyAlignment="true" applyProtection="false">
      <alignment horizontal="center" vertical="bottom" textRotation="0" wrapText="false" indent="0" shrinkToFit="false"/>
      <protection locked="true" hidden="false"/>
    </xf>
    <xf numFmtId="168" fontId="78" fillId="0" borderId="75" xfId="0" applyFont="true" applyBorder="true" applyAlignment="true" applyProtection="false">
      <alignment horizontal="center" vertical="bottom" textRotation="0" wrapText="false" indent="0" shrinkToFit="false"/>
      <protection locked="true" hidden="false"/>
    </xf>
    <xf numFmtId="167" fontId="78" fillId="0" borderId="76" xfId="0" applyFont="true" applyBorder="true" applyAlignment="true" applyProtection="false">
      <alignment horizontal="center" vertical="bottom" textRotation="0" wrapText="false" indent="0" shrinkToFit="false"/>
      <protection locked="true" hidden="false"/>
    </xf>
    <xf numFmtId="175" fontId="78" fillId="0" borderId="76" xfId="0" applyFont="true" applyBorder="true" applyAlignment="true" applyProtection="false">
      <alignment horizontal="center" vertical="bottom" textRotation="0" wrapText="false" indent="0" shrinkToFit="false"/>
      <protection locked="true" hidden="false"/>
    </xf>
    <xf numFmtId="168" fontId="78" fillId="0" borderId="77" xfId="0" applyFont="true" applyBorder="true" applyAlignment="true" applyProtection="false">
      <alignment horizontal="center" vertical="bottom" textRotation="0" wrapText="false" indent="0" shrinkToFit="false"/>
      <protection locked="true" hidden="false"/>
    </xf>
    <xf numFmtId="167" fontId="78" fillId="0" borderId="75" xfId="0" applyFont="true" applyBorder="true" applyAlignment="true" applyProtection="false">
      <alignment horizontal="center" vertical="bottom" textRotation="0" wrapText="false" indent="0" shrinkToFit="false"/>
      <protection locked="true" hidden="false"/>
    </xf>
    <xf numFmtId="175" fontId="53" fillId="0" borderId="76" xfId="0" applyFont="true" applyBorder="true" applyAlignment="true" applyProtection="false">
      <alignment horizontal="center" vertical="bottom" textRotation="0" wrapText="false" indent="0" shrinkToFit="false"/>
      <protection locked="true" hidden="false"/>
    </xf>
    <xf numFmtId="167" fontId="53" fillId="0" borderId="77" xfId="0" applyFont="true" applyBorder="true" applyAlignment="true" applyProtection="false">
      <alignment horizontal="center" vertical="bottom" textRotation="0" wrapText="false" indent="0" shrinkToFit="false"/>
      <protection locked="true" hidden="false"/>
    </xf>
    <xf numFmtId="164" fontId="78" fillId="0" borderId="76" xfId="0" applyFont="true" applyBorder="true" applyAlignment="true" applyProtection="false">
      <alignment horizontal="center" vertical="bottom" textRotation="0" wrapText="false" indent="0" shrinkToFit="false"/>
      <protection locked="true" hidden="false"/>
    </xf>
    <xf numFmtId="164" fontId="78" fillId="0" borderId="77" xfId="0" applyFont="true" applyBorder="true" applyAlignment="true" applyProtection="false">
      <alignment horizontal="center" vertical="bottom" textRotation="0" wrapText="false" indent="0" shrinkToFit="false"/>
      <protection locked="true" hidden="false"/>
    </xf>
    <xf numFmtId="174" fontId="78" fillId="0" borderId="76" xfId="0" applyFont="true" applyBorder="true" applyAlignment="true" applyProtection="false">
      <alignment horizontal="center" vertical="bottom" textRotation="0" wrapText="false" indent="0" shrinkToFit="false"/>
      <protection locked="true" hidden="false"/>
    </xf>
    <xf numFmtId="164" fontId="85" fillId="27" borderId="74" xfId="0" applyFont="true" applyBorder="true" applyAlignment="true" applyProtection="false">
      <alignment horizontal="general" vertical="bottom" textRotation="0" wrapText="false" indent="0" shrinkToFit="false"/>
      <protection locked="true" hidden="false"/>
    </xf>
    <xf numFmtId="164" fontId="86" fillId="27" borderId="74" xfId="0" applyFont="true" applyBorder="true" applyAlignment="true" applyProtection="false">
      <alignment horizontal="general" vertical="bottom" textRotation="0" wrapText="false" indent="0" shrinkToFit="false"/>
      <protection locked="true" hidden="false"/>
    </xf>
    <xf numFmtId="168" fontId="53" fillId="27" borderId="75" xfId="0" applyFont="true" applyBorder="true" applyAlignment="true" applyProtection="false">
      <alignment horizontal="center" vertical="bottom" textRotation="0" wrapText="false" indent="0" shrinkToFit="false"/>
      <protection locked="true" hidden="false"/>
    </xf>
    <xf numFmtId="167" fontId="53" fillId="27" borderId="76" xfId="0" applyFont="true" applyBorder="true" applyAlignment="true" applyProtection="false">
      <alignment horizontal="center" vertical="bottom" textRotation="0" wrapText="false" indent="0" shrinkToFit="false"/>
      <protection locked="true" hidden="false"/>
    </xf>
    <xf numFmtId="175" fontId="53" fillId="27" borderId="76" xfId="0" applyFont="true" applyBorder="true" applyAlignment="true" applyProtection="false">
      <alignment horizontal="center" vertical="bottom" textRotation="0" wrapText="false" indent="0" shrinkToFit="false"/>
      <protection locked="true" hidden="false"/>
    </xf>
    <xf numFmtId="168" fontId="53" fillId="27" borderId="77" xfId="0" applyFont="true" applyBorder="true" applyAlignment="true" applyProtection="false">
      <alignment horizontal="center" vertical="bottom" textRotation="0" wrapText="false" indent="0" shrinkToFit="false"/>
      <protection locked="true" hidden="false"/>
    </xf>
    <xf numFmtId="167" fontId="53" fillId="27" borderId="75" xfId="0" applyFont="true" applyBorder="true" applyAlignment="true" applyProtection="false">
      <alignment horizontal="center" vertical="bottom" textRotation="0" wrapText="false" indent="0" shrinkToFit="false"/>
      <protection locked="true" hidden="false"/>
    </xf>
    <xf numFmtId="167" fontId="53" fillId="27" borderId="77" xfId="0" applyFont="true" applyBorder="true" applyAlignment="true" applyProtection="false">
      <alignment horizontal="center" vertical="bottom" textRotation="0" wrapText="false" indent="0" shrinkToFit="false"/>
      <protection locked="true" hidden="false"/>
    </xf>
    <xf numFmtId="164" fontId="53" fillId="27" borderId="76" xfId="0" applyFont="true" applyBorder="true" applyAlignment="true" applyProtection="false">
      <alignment horizontal="center" vertical="bottom" textRotation="0" wrapText="false" indent="0" shrinkToFit="false"/>
      <protection locked="true" hidden="false"/>
    </xf>
    <xf numFmtId="164" fontId="53" fillId="27" borderId="77" xfId="0" applyFont="true" applyBorder="true" applyAlignment="true" applyProtection="false">
      <alignment horizontal="center" vertical="bottom" textRotation="0" wrapText="false" indent="0" shrinkToFit="false"/>
      <protection locked="true" hidden="false"/>
    </xf>
    <xf numFmtId="167" fontId="78" fillId="27" borderId="75" xfId="0" applyFont="true" applyBorder="true" applyAlignment="true" applyProtection="false">
      <alignment horizontal="center" vertical="bottom" textRotation="0" wrapText="false" indent="0" shrinkToFit="false"/>
      <protection locked="true" hidden="false"/>
    </xf>
    <xf numFmtId="174" fontId="78" fillId="27" borderId="76" xfId="0" applyFont="true" applyBorder="true" applyAlignment="true" applyProtection="false">
      <alignment horizontal="center" vertical="bottom" textRotation="0" wrapText="false" indent="0" shrinkToFit="false"/>
      <protection locked="true" hidden="false"/>
    </xf>
    <xf numFmtId="164" fontId="78" fillId="27" borderId="77" xfId="0" applyFont="true" applyBorder="true" applyAlignment="true" applyProtection="false">
      <alignment horizontal="center" vertical="bottom" textRotation="0" wrapText="false" indent="0" shrinkToFit="false"/>
      <protection locked="true" hidden="false"/>
    </xf>
    <xf numFmtId="174" fontId="53" fillId="27" borderId="74" xfId="0" applyFont="true" applyBorder="true" applyAlignment="true" applyProtection="false">
      <alignment horizontal="left" vertical="bottom" textRotation="0" wrapText="false" indent="0" shrinkToFit="false"/>
      <protection locked="true" hidden="false"/>
    </xf>
    <xf numFmtId="164" fontId="53" fillId="27" borderId="74" xfId="0" applyFont="true" applyBorder="true" applyAlignment="false" applyProtection="false">
      <alignment horizontal="general" vertical="bottom" textRotation="0" wrapText="false" indent="0" shrinkToFit="false"/>
      <protection locked="true" hidden="false"/>
    </xf>
    <xf numFmtId="164" fontId="69" fillId="27" borderId="98" xfId="0" applyFont="true" applyBorder="true" applyAlignment="false" applyProtection="false">
      <alignment horizontal="general" vertical="bottom" textRotation="0" wrapText="false" indent="0" shrinkToFit="false"/>
      <protection locked="true" hidden="false"/>
    </xf>
    <xf numFmtId="165" fontId="53" fillId="27" borderId="77" xfId="0" applyFont="true" applyBorder="true" applyAlignment="true" applyProtection="false">
      <alignment horizontal="left" vertical="bottom" textRotation="0" wrapText="false" indent="0" shrinkToFit="false"/>
      <protection locked="true" hidden="false"/>
    </xf>
    <xf numFmtId="171" fontId="53" fillId="27" borderId="76" xfId="0" applyFont="true" applyBorder="true" applyAlignment="true" applyProtection="false">
      <alignment horizontal="center" vertical="bottom" textRotation="0" wrapText="false" indent="0" shrinkToFit="false"/>
      <protection locked="true" hidden="false"/>
    </xf>
    <xf numFmtId="174" fontId="53" fillId="27" borderId="76" xfId="0" applyFont="true" applyBorder="true" applyAlignment="true" applyProtection="false">
      <alignment horizontal="center" vertical="bottom" textRotation="0" wrapText="false" indent="0" shrinkToFit="false"/>
      <protection locked="true" hidden="false"/>
    </xf>
    <xf numFmtId="175" fontId="53" fillId="27" borderId="77" xfId="0" applyFont="true" applyBorder="true" applyAlignment="true" applyProtection="false">
      <alignment horizontal="center" vertical="bottom" textRotation="0" wrapText="false" indent="0" shrinkToFit="false"/>
      <protection locked="true" hidden="false"/>
    </xf>
    <xf numFmtId="164" fontId="69" fillId="0" borderId="106" xfId="0" applyFont="true" applyBorder="true" applyAlignment="false" applyProtection="false">
      <alignment horizontal="general" vertical="bottom" textRotation="0" wrapText="false" indent="0" shrinkToFit="false"/>
      <protection locked="true" hidden="false"/>
    </xf>
    <xf numFmtId="164" fontId="53" fillId="0" borderId="107" xfId="0" applyFont="true" applyBorder="true" applyAlignment="false" applyProtection="false">
      <alignment horizontal="general" vertical="bottom" textRotation="0" wrapText="false" indent="0" shrinkToFit="false"/>
      <protection locked="true" hidden="false"/>
    </xf>
    <xf numFmtId="164" fontId="53" fillId="0" borderId="108" xfId="0" applyFont="true" applyBorder="true" applyAlignment="false" applyProtection="false">
      <alignment horizontal="general" vertical="bottom" textRotation="0" wrapText="false" indent="0" shrinkToFit="false"/>
      <protection locked="true" hidden="false"/>
    </xf>
    <xf numFmtId="164" fontId="53" fillId="0" borderId="109" xfId="0" applyFont="true" applyBorder="true" applyAlignment="false" applyProtection="false">
      <alignment horizontal="general" vertical="bottom" textRotation="0" wrapText="false" indent="0" shrinkToFit="false"/>
      <protection locked="true" hidden="false"/>
    </xf>
    <xf numFmtId="164" fontId="53" fillId="0" borderId="110" xfId="0" applyFont="true" applyBorder="true" applyAlignment="false" applyProtection="false">
      <alignment horizontal="general" vertical="bottom" textRotation="0" wrapText="false" indent="0" shrinkToFit="false"/>
      <protection locked="true" hidden="false"/>
    </xf>
    <xf numFmtId="164" fontId="78" fillId="0" borderId="109" xfId="0" applyFont="true" applyBorder="true" applyAlignment="true" applyProtection="false">
      <alignment horizontal="center" vertical="bottom" textRotation="0" wrapText="false" indent="0" shrinkToFit="false"/>
      <protection locked="true" hidden="false"/>
    </xf>
    <xf numFmtId="164" fontId="78" fillId="0" borderId="110" xfId="0" applyFont="true" applyBorder="true" applyAlignment="true" applyProtection="false">
      <alignment horizontal="center" vertical="bottom" textRotation="0" wrapText="false" indent="0" shrinkToFit="false"/>
      <protection locked="true" hidden="false"/>
    </xf>
    <xf numFmtId="164" fontId="78" fillId="0" borderId="107"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false" applyProtection="false">
      <alignment horizontal="general" vertical="bottom" textRotation="0" wrapText="false" indent="0" shrinkToFit="false"/>
      <protection locked="true" hidden="false"/>
    </xf>
    <xf numFmtId="164" fontId="53" fillId="0" borderId="111"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10-06-18 AnH BioGrace GHG calculations - version 2.0.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18">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A0BE9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About!A1"/><Relationship Id="rId7" Type="http://schemas.openxmlformats.org/officeDocument/2006/relationships/hyperlink" Target="#About!A1"/><Relationship Id="rId8" Type="http://schemas.openxmlformats.org/officeDocument/2006/relationships/hyperlink" Target="#Directory!A1"/><Relationship Id="rId9" Type="http://schemas.openxmlformats.org/officeDocument/2006/relationships/hyperlink" Target="http://www.biograce.net/" TargetMode="External"/><Relationship Id="rId10" Type="http://schemas.openxmlformats.org/officeDocument/2006/relationships/hyperlink" Target="http://ec.europa.eu/intelligentenergy" TargetMode="External"/><Relationship Id="rId11" Type="http://schemas.openxmlformats.org/officeDocument/2006/relationships/image" Target="../media/image2.jpeg"/><Relationship Id="rId12" Type="http://schemas.openxmlformats.org/officeDocument/2006/relationships/hyperlink" Target="http://www.biograce.net/"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About!A1"/><Relationship Id="rId6" Type="http://schemas.openxmlformats.org/officeDocument/2006/relationships/hyperlink" Target="#Directory!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About!A1"/><Relationship Id="rId7" Type="http://schemas.openxmlformats.org/officeDocument/2006/relationships/hyperlink" Target="#Directory!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ec.europa.eu/intelligentenergy"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46000</xdr:colOff>
      <xdr:row>1</xdr:row>
      <xdr:rowOff>10080</xdr:rowOff>
    </xdr:to>
    <xdr:pic>
      <xdr:nvPicPr>
        <xdr:cNvPr id="0" name="Picture 14" descr=""/>
        <xdr:cNvPicPr/>
      </xdr:nvPicPr>
      <xdr:blipFill>
        <a:blip r:embed="rId1"/>
        <a:stretch/>
      </xdr:blipFill>
      <xdr:spPr>
        <a:xfrm>
          <a:off x="0" y="0"/>
          <a:ext cx="10875960" cy="1029240"/>
        </a:xfrm>
        <a:prstGeom prst="rect">
          <a:avLst/>
        </a:prstGeom>
        <a:ln w="0">
          <a:noFill/>
        </a:ln>
      </xdr:spPr>
    </xdr:pic>
    <xdr:clientData/>
  </xdr:twoCellAnchor>
  <xdr:twoCellAnchor editAs="oneCell">
    <xdr:from>
      <xdr:col>11</xdr:col>
      <xdr:colOff>80280</xdr:colOff>
      <xdr:row>0</xdr:row>
      <xdr:rowOff>676800</xdr:rowOff>
    </xdr:from>
    <xdr:to>
      <xdr:col>11</xdr:col>
      <xdr:colOff>352440</xdr:colOff>
      <xdr:row>0</xdr:row>
      <xdr:rowOff>828000</xdr:rowOff>
    </xdr:to>
    <xdr:sp>
      <xdr:nvSpPr>
        <xdr:cNvPr id="1" name="AutoShape 5">
          <a:hlinkClick r:id="rId2"/>
        </xdr:cNvPr>
        <xdr:cNvSpPr txBox="1"/>
      </xdr:nvSpPr>
      <xdr:spPr>
        <a:xfrm>
          <a:off x="15469560" y="676800"/>
          <a:ext cx="272160" cy="1512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828000</xdr:rowOff>
    </xdr:to>
    <xdr:sp>
      <xdr:nvSpPr>
        <xdr:cNvPr id="2" name="AutoShape 6">
          <a:hlinkClick r:id="rId3"/>
        </xdr:cNvPr>
        <xdr:cNvSpPr txBox="1"/>
      </xdr:nvSpPr>
      <xdr:spPr>
        <a:xfrm>
          <a:off x="16032600" y="696600"/>
          <a:ext cx="433440" cy="131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7680</xdr:rowOff>
    </xdr:from>
    <xdr:to>
      <xdr:col>10</xdr:col>
      <xdr:colOff>322560</xdr:colOff>
      <xdr:row>0</xdr:row>
      <xdr:rowOff>191160</xdr:rowOff>
    </xdr:to>
    <xdr:sp>
      <xdr:nvSpPr>
        <xdr:cNvPr id="3" name="AutoShape 7">
          <a:hlinkClick r:id="rId4"/>
        </xdr:cNvPr>
        <xdr:cNvSpPr txBox="1"/>
      </xdr:nvSpPr>
      <xdr:spPr>
        <a:xfrm>
          <a:off x="14061240" y="67680"/>
          <a:ext cx="1006560" cy="1234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19800</xdr:rowOff>
    </xdr:from>
    <xdr:to>
      <xdr:col>12</xdr:col>
      <xdr:colOff>634320</xdr:colOff>
      <xdr:row>0</xdr:row>
      <xdr:rowOff>151200</xdr:rowOff>
    </xdr:to>
    <xdr:sp>
      <xdr:nvSpPr>
        <xdr:cNvPr id="4" name="AutoShape 8">
          <a:hlinkClick r:id="rId5"/>
        </xdr:cNvPr>
        <xdr:cNvSpPr txBox="1"/>
      </xdr:nvSpPr>
      <xdr:spPr>
        <a:xfrm>
          <a:off x="15177960" y="19800"/>
          <a:ext cx="1509120" cy="1314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75</xdr:row>
      <xdr:rowOff>38160</xdr:rowOff>
    </xdr:from>
    <xdr:to>
      <xdr:col>7</xdr:col>
      <xdr:colOff>20520</xdr:colOff>
      <xdr:row>75</xdr:row>
      <xdr:rowOff>218520</xdr:rowOff>
    </xdr:to>
    <xdr:sp>
      <xdr:nvSpPr>
        <xdr:cNvPr id="5" name="AutoShape 9">
          <a:hlinkClick r:id="rId6"/>
        </xdr:cNvPr>
        <xdr:cNvSpPr txBox="1"/>
      </xdr:nvSpPr>
      <xdr:spPr>
        <a:xfrm>
          <a:off x="12310560" y="17440200"/>
          <a:ext cx="523800" cy="180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3864600</xdr:colOff>
      <xdr:row>0</xdr:row>
      <xdr:rowOff>628920</xdr:rowOff>
    </xdr:from>
    <xdr:to>
      <xdr:col>3</xdr:col>
      <xdr:colOff>4493520</xdr:colOff>
      <xdr:row>1</xdr:row>
      <xdr:rowOff>10080</xdr:rowOff>
    </xdr:to>
    <xdr:sp>
      <xdr:nvSpPr>
        <xdr:cNvPr id="6" name="AutoShape 10">
          <a:hlinkClick r:id="rId7"/>
        </xdr:cNvPr>
        <xdr:cNvSpPr txBox="1"/>
      </xdr:nvSpPr>
      <xdr:spPr>
        <a:xfrm>
          <a:off x="8494560" y="628920"/>
          <a:ext cx="628920" cy="400320"/>
        </a:xfrm>
        <a:prstGeom prst="rect">
          <a:avLst/>
        </a:prstGeom>
      </xdr:spPr>
      <xdr:txBody>
        <a:bodyPr wrap="none" lIns="20160" rIns="20160" tIns="20160" bIns="20160" anchor="t">
          <a:prstTxWarp prst="textPlain">
            <a:avLst>
              <a:gd name="adj" fmla="val 66667"/>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4542480</xdr:colOff>
      <xdr:row>0</xdr:row>
      <xdr:rowOff>581400</xdr:rowOff>
    </xdr:from>
    <xdr:to>
      <xdr:col>3</xdr:col>
      <xdr:colOff>5299560</xdr:colOff>
      <xdr:row>0</xdr:row>
      <xdr:rowOff>1019160</xdr:rowOff>
    </xdr:to>
    <xdr:sp>
      <xdr:nvSpPr>
        <xdr:cNvPr id="7" name="AutoShape 11">
          <a:hlinkClick r:id="rId8"/>
        </xdr:cNvPr>
        <xdr:cNvSpPr txBox="1"/>
      </xdr:nvSpPr>
      <xdr:spPr>
        <a:xfrm>
          <a:off x="9172440" y="581400"/>
          <a:ext cx="757080" cy="4377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8" name="AutoShape 12">
          <a:hlinkClick r:id="rId9"/>
        </xdr:cNvPr>
        <xdr:cNvSpPr txBox="1"/>
      </xdr:nvSpPr>
      <xdr:spPr>
        <a:xfrm>
          <a:off x="3744720" y="39960"/>
          <a:ext cx="878760" cy="954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3675600</xdr:colOff>
      <xdr:row>0</xdr:row>
      <xdr:rowOff>7920</xdr:rowOff>
    </xdr:from>
    <xdr:to>
      <xdr:col>3</xdr:col>
      <xdr:colOff>5421600</xdr:colOff>
      <xdr:row>0</xdr:row>
      <xdr:rowOff>246960</xdr:rowOff>
    </xdr:to>
    <xdr:sp>
      <xdr:nvSpPr>
        <xdr:cNvPr id="9" name="AutoShape 13">
          <a:hlinkClick r:id="rId10"/>
        </xdr:cNvPr>
        <xdr:cNvSpPr txBox="1"/>
      </xdr:nvSpPr>
      <xdr:spPr>
        <a:xfrm>
          <a:off x="8305560" y="7920"/>
          <a:ext cx="1746000" cy="2390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10440</xdr:colOff>
      <xdr:row>87</xdr:row>
      <xdr:rowOff>123840</xdr:rowOff>
    </xdr:from>
    <xdr:to>
      <xdr:col>3</xdr:col>
      <xdr:colOff>964440</xdr:colOff>
      <xdr:row>91</xdr:row>
      <xdr:rowOff>133560</xdr:rowOff>
    </xdr:to>
    <xdr:pic>
      <xdr:nvPicPr>
        <xdr:cNvPr id="10" name="Picture 16" descr=""/>
        <xdr:cNvPicPr/>
      </xdr:nvPicPr>
      <xdr:blipFill>
        <a:blip r:embed="rId11"/>
        <a:stretch/>
      </xdr:blipFill>
      <xdr:spPr>
        <a:xfrm>
          <a:off x="10440" y="19764360"/>
          <a:ext cx="5583960" cy="657360"/>
        </a:xfrm>
        <a:prstGeom prst="rect">
          <a:avLst/>
        </a:prstGeom>
        <a:ln w="0">
          <a:noFill/>
        </a:ln>
      </xdr:spPr>
    </xdr:pic>
    <xdr:clientData/>
  </xdr:twoCellAnchor>
  <xdr:twoCellAnchor editAs="oneCell">
    <xdr:from>
      <xdr:col>3</xdr:col>
      <xdr:colOff>2252880</xdr:colOff>
      <xdr:row>0</xdr:row>
      <xdr:rowOff>95400</xdr:rowOff>
    </xdr:from>
    <xdr:to>
      <xdr:col>3</xdr:col>
      <xdr:colOff>3504600</xdr:colOff>
      <xdr:row>0</xdr:row>
      <xdr:rowOff>226800</xdr:rowOff>
    </xdr:to>
    <xdr:sp>
      <xdr:nvSpPr>
        <xdr:cNvPr id="11" name="AutoShape 18">
          <a:hlinkClick r:id="rId12"/>
        </xdr:cNvPr>
        <xdr:cNvSpPr txBox="1"/>
      </xdr:nvSpPr>
      <xdr:spPr>
        <a:xfrm>
          <a:off x="6882840" y="95400"/>
          <a:ext cx="1251720" cy="1314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56"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10</xdr:col>
      <xdr:colOff>0</xdr:colOff>
      <xdr:row>0</xdr:row>
      <xdr:rowOff>961560</xdr:rowOff>
    </xdr:from>
    <xdr:to>
      <xdr:col>11</xdr:col>
      <xdr:colOff>130320</xdr:colOff>
      <xdr:row>0</xdr:row>
      <xdr:rowOff>1295280</xdr:rowOff>
    </xdr:to>
    <xdr:sp>
      <xdr:nvSpPr>
        <xdr:cNvPr id="57" name="AutoShape 15">
          <a:hlinkClick r:id="rId2"/>
        </xdr:cNvPr>
        <xdr:cNvSpPr txBox="1"/>
      </xdr:nvSpPr>
      <xdr:spPr>
        <a:xfrm>
          <a:off x="10676160" y="961560"/>
          <a:ext cx="774360" cy="333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60200</xdr:colOff>
      <xdr:row>0</xdr:row>
      <xdr:rowOff>895680</xdr:rowOff>
    </xdr:from>
    <xdr:to>
      <xdr:col>12</xdr:col>
      <xdr:colOff>907200</xdr:colOff>
      <xdr:row>0</xdr:row>
      <xdr:rowOff>1285200</xdr:rowOff>
    </xdr:to>
    <xdr:sp>
      <xdr:nvSpPr>
        <xdr:cNvPr id="58" name="AutoShape 16">
          <a:hlinkClick r:id="rId3"/>
        </xdr:cNvPr>
        <xdr:cNvSpPr txBox="1"/>
      </xdr:nvSpPr>
      <xdr:spPr>
        <a:xfrm>
          <a:off x="11480400" y="895680"/>
          <a:ext cx="92736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59" name="AutoShape 17">
          <a:hlinkClick r:id="rId4"/>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60" name="AutoShape 18">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37080</xdr:colOff>
      <xdr:row>18</xdr:row>
      <xdr:rowOff>86040</xdr:rowOff>
    </xdr:to>
    <xdr:clientData/>
  </xdr:twoCellAnchor>
  <xdr:twoCellAnchor editAs="oneCell">
    <xdr:from>
      <xdr:col>8</xdr:col>
      <xdr:colOff>40320</xdr:colOff>
      <xdr:row>14</xdr:row>
      <xdr:rowOff>0</xdr:rowOff>
    </xdr:from>
    <xdr:to>
      <xdr:col>12</xdr:col>
      <xdr:colOff>916200</xdr:colOff>
      <xdr:row>16</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61" name="Picture 3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62" name="AutoShape 3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63" name="AutoShape 3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33600</xdr:colOff>
      <xdr:row>0</xdr:row>
      <xdr:rowOff>1011960</xdr:rowOff>
    </xdr:from>
    <xdr:to>
      <xdr:col>11</xdr:col>
      <xdr:colOff>100440</xdr:colOff>
      <xdr:row>0</xdr:row>
      <xdr:rowOff>1265040</xdr:rowOff>
    </xdr:to>
    <xdr:sp>
      <xdr:nvSpPr>
        <xdr:cNvPr id="64" name="AutoShape 37">
          <a:hlinkClick r:id="rId4"/>
        </xdr:cNvPr>
        <xdr:cNvSpPr txBox="1"/>
      </xdr:nvSpPr>
      <xdr:spPr>
        <a:xfrm>
          <a:off x="10666080" y="1011960"/>
          <a:ext cx="754560" cy="253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981720</xdr:rowOff>
    </xdr:from>
    <xdr:to>
      <xdr:col>12</xdr:col>
      <xdr:colOff>966960</xdr:colOff>
      <xdr:row>0</xdr:row>
      <xdr:rowOff>1295280</xdr:rowOff>
    </xdr:to>
    <xdr:sp>
      <xdr:nvSpPr>
        <xdr:cNvPr id="65" name="AutoShape 38">
          <a:hlinkClick r:id="rId5"/>
        </xdr:cNvPr>
        <xdr:cNvSpPr txBox="1"/>
      </xdr:nvSpPr>
      <xdr:spPr>
        <a:xfrm>
          <a:off x="11450520" y="981720"/>
          <a:ext cx="1017000" cy="3135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37080</xdr:colOff>
      <xdr:row>18</xdr:row>
      <xdr:rowOff>86040</xdr:rowOff>
    </xdr:to>
    <xdr:clientData/>
  </xdr:twoCellAnchor>
  <xdr:twoCellAnchor editAs="oneCell">
    <xdr:from>
      <xdr:col>8</xdr:col>
      <xdr:colOff>40320</xdr:colOff>
      <xdr:row>14</xdr:row>
      <xdr:rowOff>0</xdr:rowOff>
    </xdr:from>
    <xdr:to>
      <xdr:col>12</xdr:col>
      <xdr:colOff>916200</xdr:colOff>
      <xdr:row>16</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66"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67"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68"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69"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70"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5</xdr:row>
      <xdr:rowOff>47880</xdr:rowOff>
    </xdr:from>
    <xdr:to>
      <xdr:col>12</xdr:col>
      <xdr:colOff>937080</xdr:colOff>
      <xdr:row>17</xdr:row>
      <xdr:rowOff>85680</xdr:rowOff>
    </xdr:to>
    <xdr:clientData/>
  </xdr:twoCellAnchor>
  <xdr:twoCellAnchor editAs="oneCell">
    <xdr:from>
      <xdr:col>8</xdr:col>
      <xdr:colOff>40320</xdr:colOff>
      <xdr:row>13</xdr:row>
      <xdr:rowOff>0</xdr:rowOff>
    </xdr:from>
    <xdr:to>
      <xdr:col>12</xdr:col>
      <xdr:colOff>916200</xdr:colOff>
      <xdr:row>15</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71"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72"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73"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74"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75"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7</xdr:row>
      <xdr:rowOff>47880</xdr:rowOff>
    </xdr:from>
    <xdr:to>
      <xdr:col>12</xdr:col>
      <xdr:colOff>937080</xdr:colOff>
      <xdr:row>19</xdr:row>
      <xdr:rowOff>86040</xdr:rowOff>
    </xdr:to>
    <xdr:clientData/>
  </xdr:twoCellAnchor>
  <xdr:twoCellAnchor editAs="oneCell">
    <xdr:from>
      <xdr:col>8</xdr:col>
      <xdr:colOff>40320</xdr:colOff>
      <xdr:row>15</xdr:row>
      <xdr:rowOff>0</xdr:rowOff>
    </xdr:from>
    <xdr:to>
      <xdr:col>12</xdr:col>
      <xdr:colOff>916200</xdr:colOff>
      <xdr:row>17</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76"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77"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78"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593640</xdr:colOff>
      <xdr:row>0</xdr:row>
      <xdr:rowOff>981720</xdr:rowOff>
    </xdr:from>
    <xdr:to>
      <xdr:col>11</xdr:col>
      <xdr:colOff>80280</xdr:colOff>
      <xdr:row>0</xdr:row>
      <xdr:rowOff>1275120</xdr:rowOff>
    </xdr:to>
    <xdr:sp>
      <xdr:nvSpPr>
        <xdr:cNvPr id="79" name="AutoShape 30">
          <a:hlinkClick r:id="rId4"/>
        </xdr:cNvPr>
        <xdr:cNvSpPr txBox="1"/>
      </xdr:nvSpPr>
      <xdr:spPr>
        <a:xfrm>
          <a:off x="10626120" y="981720"/>
          <a:ext cx="774360" cy="293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30960</xdr:rowOff>
    </xdr:from>
    <xdr:to>
      <xdr:col>12</xdr:col>
      <xdr:colOff>987480</xdr:colOff>
      <xdr:row>0</xdr:row>
      <xdr:rowOff>1285200</xdr:rowOff>
    </xdr:to>
    <xdr:sp>
      <xdr:nvSpPr>
        <xdr:cNvPr id="80" name="AutoShape 31">
          <a:hlinkClick r:id="rId5"/>
        </xdr:cNvPr>
        <xdr:cNvSpPr txBox="1"/>
      </xdr:nvSpPr>
      <xdr:spPr>
        <a:xfrm>
          <a:off x="11470320" y="930960"/>
          <a:ext cx="1017720" cy="354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7</xdr:row>
      <xdr:rowOff>47880</xdr:rowOff>
    </xdr:from>
    <xdr:to>
      <xdr:col>12</xdr:col>
      <xdr:colOff>937080</xdr:colOff>
      <xdr:row>19</xdr:row>
      <xdr:rowOff>86040</xdr:rowOff>
    </xdr:to>
    <xdr:clientData/>
  </xdr:twoCellAnchor>
  <xdr:twoCellAnchor editAs="oneCell">
    <xdr:from>
      <xdr:col>8</xdr:col>
      <xdr:colOff>40320</xdr:colOff>
      <xdr:row>15</xdr:row>
      <xdr:rowOff>0</xdr:rowOff>
    </xdr:from>
    <xdr:to>
      <xdr:col>12</xdr:col>
      <xdr:colOff>916200</xdr:colOff>
      <xdr:row>17</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81" name="Picture 2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82" name="AutoShape 2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83" name="AutoShape 2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33600</xdr:colOff>
      <xdr:row>0</xdr:row>
      <xdr:rowOff>951480</xdr:rowOff>
    </xdr:from>
    <xdr:to>
      <xdr:col>11</xdr:col>
      <xdr:colOff>110520</xdr:colOff>
      <xdr:row>0</xdr:row>
      <xdr:rowOff>1265040</xdr:rowOff>
    </xdr:to>
    <xdr:sp>
      <xdr:nvSpPr>
        <xdr:cNvPr id="84" name="AutoShape 27">
          <a:hlinkClick r:id="rId4"/>
        </xdr:cNvPr>
        <xdr:cNvSpPr txBox="1"/>
      </xdr:nvSpPr>
      <xdr:spPr>
        <a:xfrm>
          <a:off x="10666080" y="951480"/>
          <a:ext cx="764640" cy="3135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15840</xdr:rowOff>
    </xdr:from>
    <xdr:to>
      <xdr:col>12</xdr:col>
      <xdr:colOff>956520</xdr:colOff>
      <xdr:row>0</xdr:row>
      <xdr:rowOff>1295280</xdr:rowOff>
    </xdr:to>
    <xdr:sp>
      <xdr:nvSpPr>
        <xdr:cNvPr id="85" name="AutoShape 28">
          <a:hlinkClick r:id="rId5"/>
        </xdr:cNvPr>
        <xdr:cNvSpPr txBox="1"/>
      </xdr:nvSpPr>
      <xdr:spPr>
        <a:xfrm>
          <a:off x="11470320" y="915840"/>
          <a:ext cx="986760" cy="379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86"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87"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88"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89"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90"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14</xdr:row>
      <xdr:rowOff>56880</xdr:rowOff>
    </xdr:from>
    <xdr:to>
      <xdr:col>12</xdr:col>
      <xdr:colOff>956520</xdr:colOff>
      <xdr:row>16</xdr:row>
      <xdr:rowOff>151920</xdr:rowOff>
    </xdr:to>
    <xdr:clientData/>
  </xdr:twoCellAnchor>
  <xdr:twoCellAnchor editAs="oneCell">
    <xdr:from>
      <xdr:col>8</xdr:col>
      <xdr:colOff>60840</xdr:colOff>
      <xdr:row>12</xdr:row>
      <xdr:rowOff>0</xdr:rowOff>
    </xdr:from>
    <xdr:to>
      <xdr:col>12</xdr:col>
      <xdr:colOff>947160</xdr:colOff>
      <xdr:row>15</xdr:row>
      <xdr:rowOff>9360</xdr:rowOff>
    </xdr:to>
    <xdr:clientData/>
  </xdr:twoCellAnchor>
  <xdr:twoCellAnchor editAs="oneCell">
    <xdr:from>
      <xdr:col>0</xdr:col>
      <xdr:colOff>0</xdr:colOff>
      <xdr:row>0</xdr:row>
      <xdr:rowOff>0</xdr:rowOff>
    </xdr:from>
    <xdr:to>
      <xdr:col>13</xdr:col>
      <xdr:colOff>946800</xdr:colOff>
      <xdr:row>0</xdr:row>
      <xdr:rowOff>1295280</xdr:rowOff>
    </xdr:to>
    <xdr:pic>
      <xdr:nvPicPr>
        <xdr:cNvPr id="91" name="Picture 20"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41480</xdr:colOff>
      <xdr:row>0</xdr:row>
      <xdr:rowOff>293400</xdr:rowOff>
    </xdr:to>
    <xdr:sp>
      <xdr:nvSpPr>
        <xdr:cNvPr id="92" name="AutoShape 21">
          <a:hlinkClick r:id="rId2"/>
        </xdr:cNvPr>
        <xdr:cNvSpPr txBox="1"/>
      </xdr:nvSpPr>
      <xdr:spPr>
        <a:xfrm>
          <a:off x="8643600" y="131400"/>
          <a:ext cx="151992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93" name="AutoShape 22">
          <a:hlinkClick r:id="rId3"/>
        </xdr:cNvPr>
        <xdr:cNvSpPr txBox="1"/>
      </xdr:nvSpPr>
      <xdr:spPr>
        <a:xfrm>
          <a:off x="10374480" y="0"/>
          <a:ext cx="217368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800</xdr:colOff>
      <xdr:row>0</xdr:row>
      <xdr:rowOff>991800</xdr:rowOff>
    </xdr:from>
    <xdr:to>
      <xdr:col>11</xdr:col>
      <xdr:colOff>130320</xdr:colOff>
      <xdr:row>0</xdr:row>
      <xdr:rowOff>1295280</xdr:rowOff>
    </xdr:to>
    <xdr:sp>
      <xdr:nvSpPr>
        <xdr:cNvPr id="94" name="AutoShape 23">
          <a:hlinkClick r:id="rId4"/>
        </xdr:cNvPr>
        <xdr:cNvSpPr txBox="1"/>
      </xdr:nvSpPr>
      <xdr:spPr>
        <a:xfrm>
          <a:off x="10635840" y="991800"/>
          <a:ext cx="80460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0</xdr:colOff>
      <xdr:row>0</xdr:row>
      <xdr:rowOff>930960</xdr:rowOff>
    </xdr:from>
    <xdr:to>
      <xdr:col>12</xdr:col>
      <xdr:colOff>936720</xdr:colOff>
      <xdr:row>0</xdr:row>
      <xdr:rowOff>1285200</xdr:rowOff>
    </xdr:to>
    <xdr:sp>
      <xdr:nvSpPr>
        <xdr:cNvPr id="95" name="AutoShape 24">
          <a:hlinkClick r:id="rId5"/>
        </xdr:cNvPr>
        <xdr:cNvSpPr txBox="1"/>
      </xdr:nvSpPr>
      <xdr:spPr>
        <a:xfrm>
          <a:off x="11490480" y="930960"/>
          <a:ext cx="936720" cy="354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5</xdr:row>
      <xdr:rowOff>47880</xdr:rowOff>
    </xdr:from>
    <xdr:to>
      <xdr:col>12</xdr:col>
      <xdr:colOff>937080</xdr:colOff>
      <xdr:row>17</xdr:row>
      <xdr:rowOff>85680</xdr:rowOff>
    </xdr:to>
    <xdr:clientData/>
  </xdr:twoCellAnchor>
  <xdr:twoCellAnchor editAs="oneCell">
    <xdr:from>
      <xdr:col>8</xdr:col>
      <xdr:colOff>40320</xdr:colOff>
      <xdr:row>13</xdr:row>
      <xdr:rowOff>0</xdr:rowOff>
    </xdr:from>
    <xdr:to>
      <xdr:col>12</xdr:col>
      <xdr:colOff>916200</xdr:colOff>
      <xdr:row>15</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96"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97"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98"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99"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100"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85080</xdr:colOff>
      <xdr:row>0</xdr:row>
      <xdr:rowOff>1295280</xdr:rowOff>
    </xdr:to>
    <xdr:pic>
      <xdr:nvPicPr>
        <xdr:cNvPr id="101" name="Picture 16" descr=""/>
        <xdr:cNvPicPr/>
      </xdr:nvPicPr>
      <xdr:blipFill>
        <a:blip r:embed="rId1"/>
        <a:stretch/>
      </xdr:blipFill>
      <xdr:spPr>
        <a:xfrm>
          <a:off x="0" y="0"/>
          <a:ext cx="13613760" cy="1295280"/>
        </a:xfrm>
        <a:prstGeom prst="rect">
          <a:avLst/>
        </a:prstGeom>
        <a:ln w="0">
          <a:noFill/>
        </a:ln>
      </xdr:spPr>
    </xdr:pic>
    <xdr:clientData/>
  </xdr:twoCellAnchor>
  <xdr:twoCellAnchor editAs="oneCell">
    <xdr:from>
      <xdr:col>14</xdr:col>
      <xdr:colOff>0</xdr:colOff>
      <xdr:row>0</xdr:row>
      <xdr:rowOff>0</xdr:rowOff>
    </xdr:from>
    <xdr:to>
      <xdr:col>23</xdr:col>
      <xdr:colOff>171720</xdr:colOff>
      <xdr:row>0</xdr:row>
      <xdr:rowOff>1295280</xdr:rowOff>
    </xdr:to>
    <xdr:pic>
      <xdr:nvPicPr>
        <xdr:cNvPr id="102" name="Picture 17" descr=""/>
        <xdr:cNvPicPr/>
      </xdr:nvPicPr>
      <xdr:blipFill>
        <a:blip r:embed="rId2"/>
        <a:stretch/>
      </xdr:blipFill>
      <xdr:spPr>
        <a:xfrm>
          <a:off x="12928680" y="0"/>
          <a:ext cx="13607640" cy="1295280"/>
        </a:xfrm>
        <a:prstGeom prst="rect">
          <a:avLst/>
        </a:prstGeom>
        <a:ln w="0">
          <a:noFill/>
        </a:ln>
      </xdr:spPr>
    </xdr:pic>
    <xdr:clientData/>
  </xdr:twoCellAnchor>
  <xdr:twoCellAnchor editAs="oneCell">
    <xdr:from>
      <xdr:col>8</xdr:col>
      <xdr:colOff>713880</xdr:colOff>
      <xdr:row>0</xdr:row>
      <xdr:rowOff>131400</xdr:rowOff>
    </xdr:from>
    <xdr:to>
      <xdr:col>10</xdr:col>
      <xdr:colOff>725400</xdr:colOff>
      <xdr:row>0</xdr:row>
      <xdr:rowOff>293400</xdr:rowOff>
    </xdr:to>
    <xdr:sp>
      <xdr:nvSpPr>
        <xdr:cNvPr id="103" name="AutoShape 18">
          <a:hlinkClick r:id="rId3"/>
        </xdr:cNvPr>
        <xdr:cNvSpPr txBox="1"/>
      </xdr:nvSpPr>
      <xdr:spPr>
        <a:xfrm>
          <a:off x="864252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936000</xdr:colOff>
      <xdr:row>0</xdr:row>
      <xdr:rowOff>0</xdr:rowOff>
    </xdr:from>
    <xdr:to>
      <xdr:col>13</xdr:col>
      <xdr:colOff>242640</xdr:colOff>
      <xdr:row>0</xdr:row>
      <xdr:rowOff>268200</xdr:rowOff>
    </xdr:to>
    <xdr:sp>
      <xdr:nvSpPr>
        <xdr:cNvPr id="104" name="AutoShape 19">
          <a:hlinkClick r:id="rId4"/>
        </xdr:cNvPr>
        <xdr:cNvSpPr txBox="1"/>
      </xdr:nvSpPr>
      <xdr:spPr>
        <a:xfrm>
          <a:off x="10373400" y="0"/>
          <a:ext cx="195264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1</xdr:col>
      <xdr:colOff>231480</xdr:colOff>
      <xdr:row>0</xdr:row>
      <xdr:rowOff>961560</xdr:rowOff>
    </xdr:from>
    <xdr:to>
      <xdr:col>12</xdr:col>
      <xdr:colOff>181800</xdr:colOff>
      <xdr:row>0</xdr:row>
      <xdr:rowOff>1285200</xdr:rowOff>
    </xdr:to>
    <xdr:sp>
      <xdr:nvSpPr>
        <xdr:cNvPr id="105" name="AutoShape 20">
          <a:hlinkClick r:id="rId5"/>
        </xdr:cNvPr>
        <xdr:cNvSpPr txBox="1"/>
      </xdr:nvSpPr>
      <xdr:spPr>
        <a:xfrm>
          <a:off x="10644840" y="961560"/>
          <a:ext cx="785520" cy="323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231480</xdr:colOff>
      <xdr:row>0</xdr:row>
      <xdr:rowOff>915840</xdr:rowOff>
    </xdr:from>
    <xdr:to>
      <xdr:col>13</xdr:col>
      <xdr:colOff>242640</xdr:colOff>
      <xdr:row>0</xdr:row>
      <xdr:rowOff>1285200</xdr:rowOff>
    </xdr:to>
    <xdr:sp>
      <xdr:nvSpPr>
        <xdr:cNvPr id="106" name="AutoShape 21">
          <a:hlinkClick r:id="rId6"/>
        </xdr:cNvPr>
        <xdr:cNvSpPr txBox="1"/>
      </xdr:nvSpPr>
      <xdr:spPr>
        <a:xfrm>
          <a:off x="11480040" y="915840"/>
          <a:ext cx="846000" cy="369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19400</xdr:colOff>
      <xdr:row>0</xdr:row>
      <xdr:rowOff>1295280</xdr:rowOff>
    </xdr:to>
    <xdr:pic>
      <xdr:nvPicPr>
        <xdr:cNvPr id="12" name="Picture 13" descr=""/>
        <xdr:cNvPicPr/>
      </xdr:nvPicPr>
      <xdr:blipFill>
        <a:blip r:embed="rId1"/>
        <a:stretch/>
      </xdr:blipFill>
      <xdr:spPr>
        <a:xfrm>
          <a:off x="0" y="0"/>
          <a:ext cx="13578120" cy="1295280"/>
        </a:xfrm>
        <a:prstGeom prst="rect">
          <a:avLst/>
        </a:prstGeom>
        <a:ln w="0">
          <a:noFill/>
        </a:ln>
      </xdr:spPr>
    </xdr:pic>
    <xdr:clientData/>
  </xdr:twoCellAnchor>
  <xdr:twoCellAnchor editAs="oneCell">
    <xdr:from>
      <xdr:col>8</xdr:col>
      <xdr:colOff>120600</xdr:colOff>
      <xdr:row>0</xdr:row>
      <xdr:rowOff>131400</xdr:rowOff>
    </xdr:from>
    <xdr:to>
      <xdr:col>10</xdr:col>
      <xdr:colOff>30600</xdr:colOff>
      <xdr:row>0</xdr:row>
      <xdr:rowOff>293400</xdr:rowOff>
    </xdr:to>
    <xdr:sp>
      <xdr:nvSpPr>
        <xdr:cNvPr id="13" name="AutoShape 2">
          <a:hlinkClick r:id="rId2"/>
        </xdr:cNvPr>
        <xdr:cNvSpPr txBox="1"/>
      </xdr:nvSpPr>
      <xdr:spPr>
        <a:xfrm>
          <a:off x="12379320" y="131400"/>
          <a:ext cx="204300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241200</xdr:colOff>
      <xdr:row>0</xdr:row>
      <xdr:rowOff>0</xdr:rowOff>
    </xdr:from>
    <xdr:to>
      <xdr:col>13</xdr:col>
      <xdr:colOff>1080</xdr:colOff>
      <xdr:row>0</xdr:row>
      <xdr:rowOff>268200</xdr:rowOff>
    </xdr:to>
    <xdr:sp>
      <xdr:nvSpPr>
        <xdr:cNvPr id="14" name="AutoShape 3">
          <a:hlinkClick r:id="rId3"/>
        </xdr:cNvPr>
        <xdr:cNvSpPr txBox="1"/>
      </xdr:nvSpPr>
      <xdr:spPr>
        <a:xfrm>
          <a:off x="1463292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0</xdr:col>
      <xdr:colOff>613440</xdr:colOff>
      <xdr:row>0</xdr:row>
      <xdr:rowOff>1057680</xdr:rowOff>
    </xdr:from>
    <xdr:to>
      <xdr:col>11</xdr:col>
      <xdr:colOff>332280</xdr:colOff>
      <xdr:row>0</xdr:row>
      <xdr:rowOff>1239840</xdr:rowOff>
    </xdr:to>
    <xdr:sp>
      <xdr:nvSpPr>
        <xdr:cNvPr id="15" name="AutoShape 4">
          <a:hlinkClick r:id="rId4"/>
        </xdr:cNvPr>
        <xdr:cNvSpPr txBox="1"/>
      </xdr:nvSpPr>
      <xdr:spPr>
        <a:xfrm>
          <a:off x="15005160" y="1057680"/>
          <a:ext cx="52344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23880</xdr:colOff>
      <xdr:row>0</xdr:row>
      <xdr:rowOff>1057680</xdr:rowOff>
    </xdr:from>
    <xdr:to>
      <xdr:col>12</xdr:col>
      <xdr:colOff>594000</xdr:colOff>
      <xdr:row>0</xdr:row>
      <xdr:rowOff>1239840</xdr:rowOff>
    </xdr:to>
    <xdr:sp>
      <xdr:nvSpPr>
        <xdr:cNvPr id="16" name="AutoShape 5">
          <a:hlinkClick r:id="rId5"/>
        </xdr:cNvPr>
        <xdr:cNvSpPr txBox="1"/>
      </xdr:nvSpPr>
      <xdr:spPr>
        <a:xfrm>
          <a:off x="15820200" y="1057680"/>
          <a:ext cx="77436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6</xdr:col>
      <xdr:colOff>905400</xdr:colOff>
      <xdr:row>0</xdr:row>
      <xdr:rowOff>981720</xdr:rowOff>
    </xdr:from>
    <xdr:to>
      <xdr:col>7</xdr:col>
      <xdr:colOff>201960</xdr:colOff>
      <xdr:row>0</xdr:row>
      <xdr:rowOff>1285200</xdr:rowOff>
    </xdr:to>
    <xdr:sp>
      <xdr:nvSpPr>
        <xdr:cNvPr id="17" name="AutoShape 7">
          <a:hlinkClick r:id="rId6"/>
        </xdr:cNvPr>
        <xdr:cNvSpPr txBox="1"/>
      </xdr:nvSpPr>
      <xdr:spPr>
        <a:xfrm>
          <a:off x="10698480" y="981720"/>
          <a:ext cx="62496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7</xdr:col>
      <xdr:colOff>361800</xdr:colOff>
      <xdr:row>0</xdr:row>
      <xdr:rowOff>1001880</xdr:rowOff>
    </xdr:from>
    <xdr:to>
      <xdr:col>8</xdr:col>
      <xdr:colOff>111600</xdr:colOff>
      <xdr:row>0</xdr:row>
      <xdr:rowOff>1275120</xdr:rowOff>
    </xdr:to>
    <xdr:sp>
      <xdr:nvSpPr>
        <xdr:cNvPr id="18" name="AutoShape 8">
          <a:hlinkClick r:id="rId7"/>
        </xdr:cNvPr>
        <xdr:cNvSpPr txBox="1"/>
      </xdr:nvSpPr>
      <xdr:spPr>
        <a:xfrm>
          <a:off x="11483280" y="1001880"/>
          <a:ext cx="88704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5</xdr:col>
      <xdr:colOff>150480</xdr:colOff>
      <xdr:row>0</xdr:row>
      <xdr:rowOff>121320</xdr:rowOff>
    </xdr:from>
    <xdr:to>
      <xdr:col>6</xdr:col>
      <xdr:colOff>403200</xdr:colOff>
      <xdr:row>0</xdr:row>
      <xdr:rowOff>283320</xdr:rowOff>
    </xdr:to>
    <xdr:sp>
      <xdr:nvSpPr>
        <xdr:cNvPr id="19" name="AutoShape 9">
          <a:hlinkClick r:id="rId8"/>
        </xdr:cNvPr>
        <xdr:cNvSpPr txBox="1"/>
      </xdr:nvSpPr>
      <xdr:spPr>
        <a:xfrm>
          <a:off x="8615160" y="121320"/>
          <a:ext cx="158112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6</xdr:col>
      <xdr:colOff>553680</xdr:colOff>
      <xdr:row>0</xdr:row>
      <xdr:rowOff>20160</xdr:rowOff>
    </xdr:from>
    <xdr:to>
      <xdr:col>8</xdr:col>
      <xdr:colOff>293040</xdr:colOff>
      <xdr:row>0</xdr:row>
      <xdr:rowOff>283320</xdr:rowOff>
    </xdr:to>
    <xdr:sp>
      <xdr:nvSpPr>
        <xdr:cNvPr id="20" name="AutoShape 10">
          <a:hlinkClick r:id="rId9"/>
        </xdr:cNvPr>
        <xdr:cNvSpPr txBox="1"/>
      </xdr:nvSpPr>
      <xdr:spPr>
        <a:xfrm>
          <a:off x="10346760" y="20160"/>
          <a:ext cx="2205000" cy="2631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2960</xdr:colOff>
      <xdr:row>0</xdr:row>
      <xdr:rowOff>1295280</xdr:rowOff>
    </xdr:to>
    <xdr:pic>
      <xdr:nvPicPr>
        <xdr:cNvPr id="107" name="Picture 45" descr=""/>
        <xdr:cNvPicPr/>
      </xdr:nvPicPr>
      <xdr:blipFill>
        <a:blip r:embed="rId1"/>
        <a:stretch/>
      </xdr:blipFill>
      <xdr:spPr>
        <a:xfrm>
          <a:off x="0" y="0"/>
          <a:ext cx="13614120" cy="1295280"/>
        </a:xfrm>
        <a:prstGeom prst="rect">
          <a:avLst/>
        </a:prstGeom>
        <a:ln w="0">
          <a:noFill/>
        </a:ln>
      </xdr:spPr>
    </xdr:pic>
    <xdr:clientData/>
  </xdr:twoCellAnchor>
  <xdr:twoCellAnchor editAs="oneCell">
    <xdr:from>
      <xdr:col>15</xdr:col>
      <xdr:colOff>0</xdr:colOff>
      <xdr:row>0</xdr:row>
      <xdr:rowOff>0</xdr:rowOff>
    </xdr:from>
    <xdr:to>
      <xdr:col>21</xdr:col>
      <xdr:colOff>81360</xdr:colOff>
      <xdr:row>0</xdr:row>
      <xdr:rowOff>1295280</xdr:rowOff>
    </xdr:to>
    <xdr:pic>
      <xdr:nvPicPr>
        <xdr:cNvPr id="108" name="Picture 46" descr=""/>
        <xdr:cNvPicPr/>
      </xdr:nvPicPr>
      <xdr:blipFill>
        <a:blip r:embed="rId2"/>
        <a:stretch/>
      </xdr:blipFill>
      <xdr:spPr>
        <a:xfrm>
          <a:off x="14086080" y="0"/>
          <a:ext cx="16479720" cy="1295280"/>
        </a:xfrm>
        <a:prstGeom prst="rect">
          <a:avLst/>
        </a:prstGeom>
        <a:ln w="0">
          <a:noFill/>
        </a:ln>
      </xdr:spPr>
    </xdr:pic>
    <xdr:clientData/>
  </xdr:twoCellAnchor>
  <xdr:twoCellAnchor editAs="oneCell">
    <xdr:from>
      <xdr:col>9</xdr:col>
      <xdr:colOff>432360</xdr:colOff>
      <xdr:row>0</xdr:row>
      <xdr:rowOff>141840</xdr:rowOff>
    </xdr:from>
    <xdr:to>
      <xdr:col>11</xdr:col>
      <xdr:colOff>443160</xdr:colOff>
      <xdr:row>0</xdr:row>
      <xdr:rowOff>303480</xdr:rowOff>
    </xdr:to>
    <xdr:sp>
      <xdr:nvSpPr>
        <xdr:cNvPr id="109" name="AutoShape 47">
          <a:hlinkClick r:id="rId3"/>
        </xdr:cNvPr>
        <xdr:cNvSpPr txBox="1"/>
      </xdr:nvSpPr>
      <xdr:spPr>
        <a:xfrm>
          <a:off x="9498240" y="141840"/>
          <a:ext cx="1519560" cy="1616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79920</xdr:colOff>
      <xdr:row>0</xdr:row>
      <xdr:rowOff>905760</xdr:rowOff>
    </xdr:from>
    <xdr:to>
      <xdr:col>11</xdr:col>
      <xdr:colOff>866520</xdr:colOff>
      <xdr:row>1</xdr:row>
      <xdr:rowOff>9360</xdr:rowOff>
    </xdr:to>
    <xdr:sp>
      <xdr:nvSpPr>
        <xdr:cNvPr id="110" name="AutoShape 48">
          <a:hlinkClick r:id="rId4"/>
        </xdr:cNvPr>
        <xdr:cNvSpPr txBox="1"/>
      </xdr:nvSpPr>
      <xdr:spPr>
        <a:xfrm>
          <a:off x="10654560" y="905760"/>
          <a:ext cx="786600" cy="3988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896040</xdr:colOff>
      <xdr:row>0</xdr:row>
      <xdr:rowOff>789480</xdr:rowOff>
    </xdr:from>
    <xdr:to>
      <xdr:col>13</xdr:col>
      <xdr:colOff>10800</xdr:colOff>
      <xdr:row>0</xdr:row>
      <xdr:rowOff>1295280</xdr:rowOff>
    </xdr:to>
    <xdr:sp>
      <xdr:nvSpPr>
        <xdr:cNvPr id="111" name="AutoShape 49">
          <a:hlinkClick r:id="rId5"/>
        </xdr:cNvPr>
        <xdr:cNvSpPr txBox="1"/>
      </xdr:nvSpPr>
      <xdr:spPr>
        <a:xfrm>
          <a:off x="11470680" y="789480"/>
          <a:ext cx="936000" cy="5058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10</xdr:col>
      <xdr:colOff>533160</xdr:colOff>
      <xdr:row>0</xdr:row>
      <xdr:rowOff>10080</xdr:rowOff>
    </xdr:from>
    <xdr:to>
      <xdr:col>13</xdr:col>
      <xdr:colOff>202320</xdr:colOff>
      <xdr:row>0</xdr:row>
      <xdr:rowOff>278280</xdr:rowOff>
    </xdr:to>
    <xdr:sp>
      <xdr:nvSpPr>
        <xdr:cNvPr id="112" name="AutoShape 50">
          <a:hlinkClick r:id="rId6"/>
        </xdr:cNvPr>
        <xdr:cNvSpPr txBox="1"/>
      </xdr:nvSpPr>
      <xdr:spPr>
        <a:xfrm>
          <a:off x="10353600" y="10080"/>
          <a:ext cx="224460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21"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9</xdr:col>
      <xdr:colOff>603360</xdr:colOff>
      <xdr:row>0</xdr:row>
      <xdr:rowOff>941040</xdr:rowOff>
    </xdr:from>
    <xdr:to>
      <xdr:col>11</xdr:col>
      <xdr:colOff>130320</xdr:colOff>
      <xdr:row>0</xdr:row>
      <xdr:rowOff>1285200</xdr:rowOff>
    </xdr:to>
    <xdr:sp>
      <xdr:nvSpPr>
        <xdr:cNvPr id="22" name="AutoShape 16">
          <a:hlinkClick r:id="rId2"/>
        </xdr:cNvPr>
        <xdr:cNvSpPr txBox="1"/>
      </xdr:nvSpPr>
      <xdr:spPr>
        <a:xfrm>
          <a:off x="10635840" y="941040"/>
          <a:ext cx="81468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49960</xdr:rowOff>
    </xdr:from>
    <xdr:to>
      <xdr:col>12</xdr:col>
      <xdr:colOff>907200</xdr:colOff>
      <xdr:row>0</xdr:row>
      <xdr:rowOff>1295280</xdr:rowOff>
    </xdr:to>
    <xdr:sp>
      <xdr:nvSpPr>
        <xdr:cNvPr id="23" name="AutoShape 17">
          <a:hlinkClick r:id="rId3"/>
        </xdr:cNvPr>
        <xdr:cNvSpPr txBox="1"/>
      </xdr:nvSpPr>
      <xdr:spPr>
        <a:xfrm>
          <a:off x="11450520" y="849960"/>
          <a:ext cx="957240" cy="4453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24" name="AutoShape 18">
          <a:hlinkClick r:id="rId4"/>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25" name="AutoShape 19">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26"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27" name="AutoShape 1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28" name="AutoShape 1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29" name="AutoShape 17">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30" name="AutoShape 18">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31"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32" name="AutoShape 1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33" name="AutoShape 1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34" name="AutoShape 17">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35" name="AutoShape 18">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36" name="Picture 80"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37" name="AutoShape 81">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38" name="AutoShape 82">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39" name="AutoShape 83">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40" name="AutoShape 84">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41"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42" name="AutoShape 1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43" name="AutoShape 1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44" name="AutoShape 17">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45" name="AutoShape 18">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26280</xdr:colOff>
      <xdr:row>0</xdr:row>
      <xdr:rowOff>1295280</xdr:rowOff>
    </xdr:to>
    <xdr:pic>
      <xdr:nvPicPr>
        <xdr:cNvPr id="46" name="Picture 14" descr=""/>
        <xdr:cNvPicPr/>
      </xdr:nvPicPr>
      <xdr:blipFill>
        <a:blip r:embed="rId1"/>
        <a:stretch/>
      </xdr:blipFill>
      <xdr:spPr>
        <a:xfrm>
          <a:off x="0" y="0"/>
          <a:ext cx="1361412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47" name="AutoShape 15">
          <a:hlinkClick r:id="rId2"/>
        </xdr:cNvPr>
        <xdr:cNvSpPr txBox="1"/>
      </xdr:nvSpPr>
      <xdr:spPr>
        <a:xfrm>
          <a:off x="865368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48" name="AutoShape 16">
          <a:hlinkClick r:id="rId3"/>
        </xdr:cNvPr>
        <xdr:cNvSpPr txBox="1"/>
      </xdr:nvSpPr>
      <xdr:spPr>
        <a:xfrm>
          <a:off x="1038456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800</xdr:colOff>
      <xdr:row>0</xdr:row>
      <xdr:rowOff>930960</xdr:rowOff>
    </xdr:from>
    <xdr:to>
      <xdr:col>11</xdr:col>
      <xdr:colOff>130680</xdr:colOff>
      <xdr:row>0</xdr:row>
      <xdr:rowOff>1275120</xdr:rowOff>
    </xdr:to>
    <xdr:sp>
      <xdr:nvSpPr>
        <xdr:cNvPr id="49" name="AutoShape 17">
          <a:hlinkClick r:id="rId4"/>
        </xdr:cNvPr>
        <xdr:cNvSpPr txBox="1"/>
      </xdr:nvSpPr>
      <xdr:spPr>
        <a:xfrm>
          <a:off x="1065636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50" name="AutoShape 18">
          <a:hlinkClick r:id="rId5"/>
        </xdr:cNvPr>
        <xdr:cNvSpPr txBox="1"/>
      </xdr:nvSpPr>
      <xdr:spPr>
        <a:xfrm>
          <a:off x="1147032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51"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9</xdr:col>
      <xdr:colOff>633600</xdr:colOff>
      <xdr:row>0</xdr:row>
      <xdr:rowOff>885600</xdr:rowOff>
    </xdr:from>
    <xdr:to>
      <xdr:col>11</xdr:col>
      <xdr:colOff>130320</xdr:colOff>
      <xdr:row>0</xdr:row>
      <xdr:rowOff>1285200</xdr:rowOff>
    </xdr:to>
    <xdr:sp>
      <xdr:nvSpPr>
        <xdr:cNvPr id="52" name="AutoShape 15">
          <a:hlinkClick r:id="rId2"/>
        </xdr:cNvPr>
        <xdr:cNvSpPr txBox="1"/>
      </xdr:nvSpPr>
      <xdr:spPr>
        <a:xfrm>
          <a:off x="10666080" y="885600"/>
          <a:ext cx="784440" cy="3996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886320</xdr:colOff>
      <xdr:row>0</xdr:row>
      <xdr:rowOff>1275120</xdr:rowOff>
    </xdr:to>
    <xdr:sp>
      <xdr:nvSpPr>
        <xdr:cNvPr id="53" name="AutoShape 16">
          <a:hlinkClick r:id="rId3"/>
        </xdr:cNvPr>
        <xdr:cNvSpPr txBox="1"/>
      </xdr:nvSpPr>
      <xdr:spPr>
        <a:xfrm>
          <a:off x="11450520" y="855000"/>
          <a:ext cx="936360" cy="4201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54" name="AutoShape 17">
          <a:hlinkClick r:id="rId4"/>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55" name="AutoShape 18">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EMP/c/Biofuels%20GHG%20calculator%20-%20version%203_0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merkingen bij versie"/>
      <sheetName val="Program definitions"/>
      <sheetName val="Results"/>
      <sheetName val="Results2"/>
      <sheetName val="Tabellen LUC"/>
      <sheetName val="LUC"/>
      <sheetName val="Input"/>
      <sheetName val="Calculations"/>
      <sheetName val="Conversion factors"/>
      <sheetName val="Energy use and GHG emission"/>
      <sheetName val="Fossil references"/>
      <sheetName val="Comparison Graphs"/>
      <sheetName val="C"/>
      <sheetName val="Chains"/>
      <sheetName val="Ethanol-Sugar beet"/>
      <sheetName val="Ethanol-Wheat-n.s."/>
      <sheetName val="Ethanol-Wheat-Lignite_CHP"/>
      <sheetName val="Ethanol-Wheat-NG_boiler"/>
      <sheetName val="Ethanol-Wheat-NG_CHP"/>
      <sheetName val="Ethanol-Wheat-Straw_CHP"/>
      <sheetName val="Ethanol-Corn-NG_CHP"/>
      <sheetName val="Ethanol-Sugar cane"/>
      <sheetName val="Biodiesel-Rapeseed"/>
      <sheetName val="Biodiesel-Sunflower"/>
      <sheetName val="Biodiesel-Soybean"/>
      <sheetName val="Biodiesel-Palmoil-n.s."/>
      <sheetName val="Biodiesel-Palmoil-CH4_capt"/>
      <sheetName val="Biodiesel-Wasteoil"/>
      <sheetName val="HVO-Rapeseed"/>
      <sheetName val="HVO-Sunflower"/>
      <sheetName val="HVO-Palmoil-n.s."/>
      <sheetName val="HVO-Palmoil-CH4_capt"/>
      <sheetName val="PureVegOil-Rapeseed"/>
      <sheetName val="Biogas (CNG)-MOW"/>
      <sheetName val="Biogas (CNG)-Wet_manure"/>
      <sheetName val="Biogas (CNG)-Dry_man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s.jrc.ec.europa.eu/WTW"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88.7"/>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80.2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true" outlineLevel="0" collapsed="false">
      <c r="A3" s="7"/>
      <c r="B3" s="7"/>
      <c r="C3" s="7"/>
      <c r="D3" s="7"/>
      <c r="G3" s="8"/>
      <c r="H3" s="9"/>
      <c r="I3" s="9"/>
      <c r="J3" s="9"/>
    </row>
    <row r="4" customFormat="false" ht="15" hidden="false" customHeight="true" outlineLevel="0" collapsed="false">
      <c r="A4" s="10" t="s">
        <v>2</v>
      </c>
      <c r="B4" s="10"/>
      <c r="C4" s="10"/>
      <c r="D4" s="10"/>
    </row>
    <row r="5" customFormat="false" ht="38.25" hidden="false" customHeight="true" outlineLevel="0" collapsed="false">
      <c r="A5" s="11" t="s">
        <v>3</v>
      </c>
      <c r="B5" s="11"/>
      <c r="C5" s="11"/>
      <c r="D5" s="11"/>
    </row>
    <row r="6" customFormat="false" ht="12.75" hidden="false" customHeight="true" outlineLevel="0" collapsed="false">
      <c r="A6" s="7"/>
      <c r="B6" s="7"/>
      <c r="C6" s="7"/>
      <c r="D6" s="7"/>
    </row>
    <row r="7" customFormat="false" ht="15" hidden="false" customHeight="true" outlineLevel="0" collapsed="false">
      <c r="A7" s="10" t="s">
        <v>4</v>
      </c>
      <c r="B7" s="10"/>
      <c r="C7" s="10"/>
      <c r="D7" s="10"/>
    </row>
    <row r="8" customFormat="false" ht="15" hidden="false" customHeight="true" outlineLevel="0" collapsed="false">
      <c r="A8" s="12" t="s">
        <v>5</v>
      </c>
      <c r="B8" s="12"/>
      <c r="C8" s="12" t="s">
        <v>6</v>
      </c>
      <c r="D8" s="13"/>
    </row>
    <row r="9" customFormat="false" ht="24" hidden="false" customHeight="true" outlineLevel="0" collapsed="false">
      <c r="A9" s="14" t="s">
        <v>7</v>
      </c>
      <c r="B9" s="7"/>
      <c r="C9" s="11" t="s">
        <v>8</v>
      </c>
      <c r="D9" s="11"/>
    </row>
    <row r="10" customFormat="false" ht="15" hidden="false" customHeight="true" outlineLevel="0" collapsed="false">
      <c r="A10" s="14" t="s">
        <v>9</v>
      </c>
      <c r="B10" s="12"/>
      <c r="C10" s="12" t="s">
        <v>10</v>
      </c>
      <c r="D10" s="7"/>
    </row>
    <row r="11" customFormat="false" ht="12.75" hidden="false" customHeight="false" outlineLevel="0" collapsed="false">
      <c r="A11" s="7" t="s">
        <v>11</v>
      </c>
      <c r="B11" s="7"/>
      <c r="C11" s="7" t="s">
        <v>12</v>
      </c>
      <c r="D11" s="7"/>
    </row>
    <row r="12" customFormat="false" ht="12.75" hidden="false" customHeight="false" outlineLevel="0" collapsed="false">
      <c r="A12" s="12" t="s">
        <v>13</v>
      </c>
      <c r="B12" s="12"/>
      <c r="C12" s="12" t="s">
        <v>14</v>
      </c>
      <c r="D12" s="7"/>
    </row>
    <row r="13" customFormat="false" ht="12.75" hidden="false" customHeight="false" outlineLevel="0" collapsed="false">
      <c r="A13" s="7" t="s">
        <v>15</v>
      </c>
      <c r="B13" s="7"/>
      <c r="C13" s="7" t="s">
        <v>16</v>
      </c>
      <c r="D13" s="7"/>
    </row>
    <row r="14" customFormat="false" ht="12.75" hidden="false" customHeight="true" outlineLevel="0" collapsed="false">
      <c r="A14" s="7" t="s">
        <v>17</v>
      </c>
      <c r="B14" s="7"/>
      <c r="C14" s="11" t="s">
        <v>18</v>
      </c>
      <c r="D14" s="11"/>
    </row>
    <row r="15" customFormat="false" ht="12.75" hidden="false" customHeight="true" outlineLevel="0" collapsed="false">
      <c r="A15" s="7"/>
      <c r="B15" s="7"/>
      <c r="C15" s="11" t="s">
        <v>19</v>
      </c>
      <c r="D15" s="11"/>
    </row>
    <row r="16" customFormat="false" ht="12.75" hidden="false" customHeight="false" outlineLevel="0" collapsed="false">
      <c r="A16" s="7" t="s">
        <v>20</v>
      </c>
      <c r="B16" s="7"/>
      <c r="C16" s="7" t="s">
        <v>21</v>
      </c>
      <c r="D16" s="7"/>
    </row>
    <row r="17" customFormat="false" ht="12.75" hidden="false" customHeight="false" outlineLevel="0" collapsed="false">
      <c r="A17" s="12" t="s">
        <v>22</v>
      </c>
      <c r="B17" s="12"/>
      <c r="C17" s="12" t="s">
        <v>23</v>
      </c>
      <c r="D17" s="7"/>
    </row>
    <row r="18" customFormat="false" ht="12.75" hidden="false" customHeight="false" outlineLevel="0" collapsed="false">
      <c r="A18" s="7" t="s">
        <v>24</v>
      </c>
      <c r="B18" s="7"/>
      <c r="C18" s="7" t="s">
        <v>25</v>
      </c>
      <c r="D18" s="7"/>
    </row>
    <row r="19" customFormat="false" ht="15" hidden="false" customHeight="true" outlineLevel="0" collapsed="false">
      <c r="A19" s="12" t="s">
        <v>26</v>
      </c>
      <c r="B19" s="12"/>
      <c r="C19" s="12" t="s">
        <v>27</v>
      </c>
      <c r="D19" s="12"/>
    </row>
    <row r="20" customFormat="false" ht="12.75" hidden="false" customHeight="true" outlineLevel="0" collapsed="false">
      <c r="A20" s="7" t="s">
        <v>28</v>
      </c>
      <c r="B20" s="7"/>
      <c r="C20" s="11" t="s">
        <v>29</v>
      </c>
      <c r="D20" s="11"/>
    </row>
    <row r="21" customFormat="false" ht="12.75" hidden="false" customHeight="true" outlineLevel="0" collapsed="false">
      <c r="A21" s="7"/>
      <c r="B21" s="7"/>
      <c r="C21" s="11" t="s">
        <v>30</v>
      </c>
      <c r="D21" s="11"/>
    </row>
    <row r="22" customFormat="false" ht="24" hidden="false" customHeight="true" outlineLevel="0" collapsed="false">
      <c r="A22" s="7"/>
      <c r="B22" s="7"/>
      <c r="C22" s="11" t="s">
        <v>31</v>
      </c>
      <c r="D22" s="11"/>
    </row>
    <row r="23" customFormat="false" ht="12.75" hidden="false" customHeight="true" outlineLevel="0" collapsed="false">
      <c r="A23" s="15"/>
      <c r="B23" s="15"/>
      <c r="C23" s="15"/>
      <c r="D23" s="15"/>
    </row>
    <row r="24" customFormat="false" ht="15" hidden="false" customHeight="true" outlineLevel="0" collapsed="false">
      <c r="A24" s="10" t="s">
        <v>32</v>
      </c>
      <c r="B24" s="10"/>
      <c r="C24" s="10"/>
      <c r="D24" s="10"/>
    </row>
    <row r="25" customFormat="false" ht="12.75" hidden="false" customHeight="true" outlineLevel="0" collapsed="false">
      <c r="A25" s="16" t="s">
        <v>33</v>
      </c>
      <c r="B25" s="16"/>
      <c r="C25" s="16"/>
      <c r="D25" s="16"/>
      <c r="E25" s="17"/>
      <c r="F25" s="17"/>
      <c r="G25" s="17"/>
      <c r="H25" s="17"/>
      <c r="I25" s="17"/>
      <c r="J25" s="17"/>
      <c r="K25" s="17"/>
      <c r="L25" s="17"/>
      <c r="M25" s="17"/>
      <c r="N25" s="17"/>
      <c r="O25" s="17"/>
      <c r="P25" s="17"/>
      <c r="Q25" s="17"/>
      <c r="R25" s="17"/>
      <c r="S25" s="17"/>
    </row>
    <row r="26" customFormat="false" ht="12.75" hidden="false" customHeight="true" outlineLevel="0" collapsed="false">
      <c r="A26" s="16" t="s">
        <v>34</v>
      </c>
      <c r="B26" s="16"/>
      <c r="C26" s="16"/>
      <c r="D26" s="16"/>
      <c r="E26" s="17"/>
      <c r="F26" s="17"/>
      <c r="G26" s="17"/>
      <c r="H26" s="17"/>
      <c r="I26" s="17"/>
      <c r="J26" s="17"/>
      <c r="K26" s="17"/>
      <c r="L26" s="17"/>
      <c r="M26" s="17"/>
      <c r="N26" s="17"/>
      <c r="O26" s="17"/>
      <c r="P26" s="17"/>
      <c r="Q26" s="17"/>
      <c r="R26" s="17"/>
      <c r="S26" s="17"/>
    </row>
    <row r="27" customFormat="false" ht="36" hidden="false" customHeight="true" outlineLevel="0" collapsed="false">
      <c r="A27" s="15"/>
      <c r="B27" s="15"/>
      <c r="C27" s="18" t="s">
        <v>35</v>
      </c>
      <c r="D27" s="18"/>
    </row>
    <row r="28" customFormat="false" ht="24" hidden="false" customHeight="true" outlineLevel="0" collapsed="false">
      <c r="A28" s="15"/>
      <c r="B28" s="15"/>
      <c r="C28" s="18" t="s">
        <v>36</v>
      </c>
      <c r="D28" s="18"/>
    </row>
    <row r="29" customFormat="false" ht="15" hidden="false" customHeight="true" outlineLevel="0" collapsed="false">
      <c r="A29" s="16" t="s">
        <v>37</v>
      </c>
      <c r="B29" s="16"/>
      <c r="C29" s="16"/>
      <c r="D29" s="16"/>
    </row>
    <row r="30" customFormat="false" ht="25.5" hidden="false" customHeight="true" outlineLevel="0" collapsed="false">
      <c r="A30" s="18" t="s">
        <v>38</v>
      </c>
      <c r="B30" s="18"/>
      <c r="C30" s="18"/>
      <c r="D30" s="18"/>
    </row>
    <row r="31" customFormat="false" ht="12.75" hidden="false" customHeight="true" outlineLevel="0" collapsed="false">
      <c r="A31" s="18" t="s">
        <v>39</v>
      </c>
      <c r="B31" s="18"/>
      <c r="C31" s="18"/>
      <c r="D31" s="18"/>
    </row>
    <row r="32" customFormat="false" ht="12.75" hidden="false" customHeight="true" outlineLevel="0" collapsed="false">
      <c r="A32" s="16" t="s">
        <v>40</v>
      </c>
      <c r="B32" s="16"/>
      <c r="C32" s="16"/>
      <c r="D32" s="16"/>
    </row>
    <row r="33" customFormat="false" ht="24" hidden="false" customHeight="true" outlineLevel="0" collapsed="false">
      <c r="A33" s="18" t="str">
        <f aca="false">"This "&amp;D2&amp;" of the Excel file does not include guidance for calculation of GHG emissions due to land use change, improved agriculture management, and carbon dioxide capture and geological storage."</f>
        <v>This Version 2 - Public of the Excel file does not include guidance for calculation of GHG emissions due to land use change, improved agriculture management, and carbon dioxide capture and geological storage.</v>
      </c>
      <c r="B33" s="18"/>
      <c r="C33" s="18"/>
      <c r="D33" s="18"/>
    </row>
    <row r="34" customFormat="false" ht="27" hidden="false" customHeight="true" outlineLevel="0" collapsed="false">
      <c r="A34" s="18" t="s">
        <v>41</v>
      </c>
      <c r="B34" s="18"/>
      <c r="C34" s="18"/>
      <c r="D34" s="18"/>
    </row>
    <row r="35" customFormat="false" ht="12.75" hidden="false" customHeight="true" outlineLevel="0" collapsed="false">
      <c r="A35" s="15"/>
      <c r="B35" s="15"/>
      <c r="C35" s="15"/>
      <c r="D35" s="15"/>
    </row>
    <row r="36" customFormat="false" ht="15" hidden="false" customHeight="true" outlineLevel="0" collapsed="false">
      <c r="A36" s="19" t="s">
        <v>42</v>
      </c>
      <c r="B36" s="19"/>
      <c r="C36" s="19"/>
      <c r="D36" s="19"/>
    </row>
    <row r="37" customFormat="false" ht="24" hidden="false" customHeight="true" outlineLevel="0" collapsed="false">
      <c r="A37" s="18" t="s">
        <v>43</v>
      </c>
      <c r="B37" s="18"/>
      <c r="C37" s="18"/>
      <c r="D37" s="18"/>
    </row>
    <row r="38" customFormat="false" ht="12.75" hidden="false" customHeight="true" outlineLevel="0" collapsed="false">
      <c r="A38" s="18" t="s">
        <v>44</v>
      </c>
      <c r="B38" s="18"/>
      <c r="C38" s="18"/>
      <c r="D38" s="18"/>
    </row>
    <row r="39" customFormat="false" ht="12.75" hidden="false" customHeight="true" outlineLevel="0" collapsed="false">
      <c r="A39" s="18" t="s">
        <v>45</v>
      </c>
      <c r="B39" s="18"/>
      <c r="C39" s="18"/>
      <c r="D39" s="18"/>
    </row>
    <row r="40" customFormat="false" ht="12.75" hidden="false" customHeight="true" outlineLevel="0" collapsed="false">
      <c r="A40" s="18" t="s">
        <v>46</v>
      </c>
      <c r="B40" s="18"/>
      <c r="C40" s="18"/>
      <c r="D40" s="18"/>
    </row>
    <row r="41" s="22" customFormat="true" ht="36" hidden="false" customHeight="true" outlineLevel="0" collapsed="false">
      <c r="A41" s="20" t="s">
        <v>47</v>
      </c>
      <c r="B41" s="20"/>
      <c r="C41" s="20"/>
      <c r="D41" s="20"/>
      <c r="E41" s="21"/>
      <c r="F41" s="21"/>
      <c r="G41" s="21"/>
      <c r="H41" s="21"/>
      <c r="I41" s="21"/>
      <c r="J41" s="21"/>
      <c r="K41" s="21"/>
      <c r="L41" s="21"/>
      <c r="M41" s="21"/>
      <c r="N41" s="21"/>
      <c r="O41" s="21"/>
      <c r="P41" s="21"/>
      <c r="Q41" s="21"/>
      <c r="R41" s="21"/>
      <c r="S41" s="21"/>
      <c r="T41" s="21"/>
    </row>
    <row r="42" s="22" customFormat="true" ht="12.75" hidden="false" customHeight="true" outlineLevel="0" collapsed="false">
      <c r="A42" s="23"/>
      <c r="B42" s="23"/>
      <c r="C42" s="23"/>
      <c r="D42" s="23"/>
      <c r="E42" s="21"/>
      <c r="F42" s="21"/>
      <c r="G42" s="21"/>
      <c r="H42" s="21"/>
      <c r="I42" s="21"/>
      <c r="J42" s="21"/>
      <c r="K42" s="21"/>
      <c r="L42" s="21"/>
      <c r="M42" s="21"/>
      <c r="N42" s="21"/>
      <c r="O42" s="21"/>
      <c r="P42" s="21"/>
      <c r="Q42" s="21"/>
      <c r="R42" s="21"/>
      <c r="S42" s="21"/>
      <c r="T42" s="21"/>
    </row>
    <row r="43" s="22" customFormat="true" ht="12.75" hidden="false" customHeight="true" outlineLevel="0" collapsed="false">
      <c r="A43" s="19" t="s">
        <v>48</v>
      </c>
      <c r="B43" s="19"/>
      <c r="C43" s="19"/>
      <c r="D43" s="19"/>
      <c r="E43" s="21"/>
      <c r="F43" s="21"/>
      <c r="G43" s="21"/>
      <c r="H43" s="21"/>
      <c r="I43" s="21"/>
      <c r="J43" s="21"/>
      <c r="K43" s="21"/>
      <c r="L43" s="21"/>
      <c r="M43" s="21"/>
      <c r="N43" s="21"/>
      <c r="O43" s="21"/>
      <c r="P43" s="21"/>
      <c r="Q43" s="21"/>
      <c r="R43" s="21"/>
      <c r="S43" s="21"/>
      <c r="T43" s="21"/>
    </row>
    <row r="44" s="22" customFormat="true" ht="15" hidden="false" customHeight="true" outlineLevel="0" collapsed="false">
      <c r="A44" s="18" t="s">
        <v>49</v>
      </c>
      <c r="B44" s="18"/>
      <c r="C44" s="18"/>
      <c r="D44" s="18"/>
      <c r="E44" s="21"/>
      <c r="F44" s="21"/>
      <c r="G44" s="21"/>
      <c r="H44" s="21"/>
      <c r="I44" s="21"/>
      <c r="J44" s="21"/>
      <c r="K44" s="21"/>
      <c r="L44" s="21"/>
      <c r="M44" s="21"/>
      <c r="N44" s="21"/>
      <c r="O44" s="21"/>
      <c r="P44" s="21"/>
      <c r="Q44" s="21"/>
      <c r="R44" s="21"/>
      <c r="S44" s="21"/>
      <c r="T44" s="21"/>
    </row>
    <row r="45" s="22" customFormat="true" ht="67.5" hidden="false" customHeight="true" outlineLevel="0" collapsed="false">
      <c r="A45" s="18" t="s">
        <v>50</v>
      </c>
      <c r="B45" s="18"/>
      <c r="C45" s="18"/>
      <c r="D45" s="18"/>
      <c r="E45" s="21"/>
      <c r="F45" s="21"/>
      <c r="G45" s="21"/>
      <c r="H45" s="21"/>
      <c r="I45" s="21"/>
      <c r="J45" s="21"/>
      <c r="K45" s="21"/>
      <c r="L45" s="21"/>
      <c r="M45" s="21"/>
      <c r="N45" s="21"/>
      <c r="O45" s="21"/>
      <c r="P45" s="21"/>
      <c r="Q45" s="21"/>
      <c r="R45" s="21"/>
      <c r="S45" s="21"/>
      <c r="T45" s="21"/>
    </row>
    <row r="46" customFormat="false" ht="12.75" hidden="false" customHeight="false" outlineLevel="0" collapsed="false">
      <c r="A46" s="15"/>
      <c r="B46" s="15"/>
      <c r="C46" s="15"/>
      <c r="D46" s="15"/>
    </row>
    <row r="47" customFormat="false" ht="12.75" hidden="false" customHeight="true" outlineLevel="0" collapsed="false">
      <c r="A47" s="19" t="s">
        <v>51</v>
      </c>
      <c r="B47" s="19"/>
      <c r="C47" s="19"/>
      <c r="D47" s="19"/>
    </row>
    <row r="48" customFormat="false" ht="12.75" hidden="false" customHeight="true" outlineLevel="0" collapsed="false">
      <c r="A48" s="18" t="s">
        <v>52</v>
      </c>
      <c r="B48" s="18"/>
      <c r="C48" s="18"/>
      <c r="D48" s="18"/>
    </row>
    <row r="49" customFormat="false" ht="12.75" hidden="false" customHeight="true" outlineLevel="0" collapsed="false">
      <c r="A49" s="18" t="s">
        <v>53</v>
      </c>
      <c r="B49" s="18"/>
      <c r="C49" s="18"/>
      <c r="D49" s="18"/>
      <c r="E49" s="17"/>
      <c r="F49" s="17"/>
      <c r="G49" s="17"/>
      <c r="H49" s="17"/>
      <c r="I49" s="17"/>
      <c r="J49" s="17"/>
      <c r="K49" s="17"/>
      <c r="L49" s="17"/>
      <c r="M49" s="17"/>
      <c r="N49" s="17"/>
      <c r="O49" s="17"/>
      <c r="P49" s="17"/>
      <c r="Q49" s="17"/>
      <c r="R49" s="17"/>
      <c r="S49" s="17"/>
    </row>
    <row r="50" customFormat="false" ht="12.75" hidden="false" customHeight="true" outlineLevel="0" collapsed="false">
      <c r="A50" s="20" t="s">
        <v>54</v>
      </c>
      <c r="B50" s="20"/>
      <c r="C50" s="20"/>
      <c r="D50" s="20"/>
      <c r="K50" s="17"/>
      <c r="L50" s="17"/>
      <c r="M50" s="17"/>
      <c r="N50" s="17"/>
      <c r="O50" s="17"/>
      <c r="P50" s="17"/>
      <c r="Q50" s="17"/>
      <c r="R50" s="17"/>
      <c r="S50" s="17"/>
    </row>
    <row r="51" customFormat="false" ht="12.75" hidden="false" customHeight="true" outlineLevel="0" collapsed="false">
      <c r="A51" s="24" t="s">
        <v>55</v>
      </c>
      <c r="B51" s="24"/>
      <c r="C51" s="24"/>
      <c r="D51" s="24"/>
      <c r="K51" s="17"/>
      <c r="L51" s="17"/>
      <c r="M51" s="17"/>
      <c r="N51" s="17"/>
      <c r="O51" s="17"/>
      <c r="P51" s="17"/>
      <c r="Q51" s="17"/>
      <c r="R51" s="17"/>
      <c r="S51" s="17"/>
    </row>
    <row r="52" customFormat="false" ht="40.5" hidden="false" customHeight="true" outlineLevel="0" collapsed="false">
      <c r="A52" s="20" t="s">
        <v>56</v>
      </c>
      <c r="B52" s="20"/>
      <c r="C52" s="20"/>
      <c r="D52" s="20"/>
      <c r="E52" s="17"/>
      <c r="F52" s="17"/>
      <c r="G52" s="17"/>
      <c r="H52" s="17"/>
      <c r="I52" s="17"/>
      <c r="J52" s="17"/>
      <c r="K52" s="17"/>
      <c r="L52" s="17"/>
      <c r="M52" s="17"/>
      <c r="N52" s="17"/>
      <c r="O52" s="17"/>
      <c r="P52" s="17"/>
      <c r="Q52" s="17"/>
      <c r="R52" s="17"/>
      <c r="S52" s="17"/>
    </row>
    <row r="53" customFormat="false" ht="12.75" hidden="false" customHeight="true" outlineLevel="0" collapsed="false">
      <c r="A53" s="20" t="s">
        <v>57</v>
      </c>
      <c r="B53" s="20"/>
      <c r="C53" s="20"/>
      <c r="D53" s="20"/>
      <c r="E53" s="17"/>
      <c r="F53" s="17"/>
      <c r="G53" s="17"/>
      <c r="H53" s="17"/>
      <c r="I53" s="17"/>
      <c r="J53" s="17"/>
      <c r="K53" s="17"/>
      <c r="L53" s="17"/>
      <c r="M53" s="17"/>
      <c r="N53" s="17"/>
      <c r="O53" s="17"/>
      <c r="P53" s="17"/>
      <c r="Q53" s="17"/>
      <c r="R53" s="17"/>
      <c r="S53" s="17"/>
    </row>
    <row r="54" customFormat="false" ht="12.75" hidden="false" customHeight="true" outlineLevel="0" collapsed="false">
      <c r="A54" s="20" t="s">
        <v>58</v>
      </c>
      <c r="B54" s="20"/>
      <c r="C54" s="20"/>
      <c r="D54" s="20"/>
      <c r="E54" s="17"/>
      <c r="F54" s="17"/>
      <c r="G54" s="17"/>
      <c r="H54" s="17"/>
      <c r="I54" s="17"/>
      <c r="J54" s="17"/>
      <c r="K54" s="17"/>
      <c r="L54" s="17"/>
      <c r="M54" s="17"/>
      <c r="N54" s="17"/>
      <c r="O54" s="17"/>
      <c r="P54" s="17"/>
      <c r="Q54" s="17"/>
      <c r="R54" s="17"/>
      <c r="S54" s="17"/>
    </row>
    <row r="55" customFormat="false" ht="12.75" hidden="false" customHeight="true" outlineLevel="0" collapsed="false">
      <c r="A55" s="18" t="s">
        <v>59</v>
      </c>
      <c r="B55" s="18"/>
      <c r="C55" s="18"/>
      <c r="D55" s="18"/>
    </row>
    <row r="56" customFormat="false" ht="12.75" hidden="false" customHeight="true" outlineLevel="0" collapsed="false">
      <c r="A56" s="20" t="s">
        <v>60</v>
      </c>
      <c r="B56" s="20"/>
      <c r="C56" s="20"/>
      <c r="D56" s="20"/>
      <c r="J56" s="17"/>
      <c r="K56" s="17"/>
      <c r="L56" s="17"/>
    </row>
    <row r="57" customFormat="false" ht="12.75" hidden="false" customHeight="true" outlineLevel="0" collapsed="false">
      <c r="A57" s="24" t="s">
        <v>61</v>
      </c>
      <c r="B57" s="24"/>
      <c r="C57" s="24"/>
      <c r="D57" s="23"/>
      <c r="J57" s="17"/>
      <c r="K57" s="17"/>
      <c r="L57" s="17"/>
    </row>
    <row r="58" customFormat="false" ht="12.75" hidden="false" customHeight="true" outlineLevel="0" collapsed="false">
      <c r="A58" s="20" t="s">
        <v>62</v>
      </c>
      <c r="B58" s="20"/>
      <c r="C58" s="20"/>
      <c r="D58" s="20"/>
    </row>
    <row r="59" customFormat="false" ht="27.75" hidden="false" customHeight="true" outlineLevel="0" collapsed="false">
      <c r="A59" s="20" t="s">
        <v>63</v>
      </c>
      <c r="B59" s="20"/>
      <c r="C59" s="20"/>
      <c r="D59" s="20"/>
    </row>
    <row r="60" customFormat="false" ht="12.75" hidden="false" customHeight="true" outlineLevel="0" collapsed="false">
      <c r="A60" s="18" t="s">
        <v>64</v>
      </c>
      <c r="B60" s="18"/>
      <c r="C60" s="18"/>
      <c r="D60" s="18"/>
    </row>
    <row r="61" customFormat="false" ht="37.5" hidden="false" customHeight="true" outlineLevel="0" collapsed="false">
      <c r="A61" s="20" t="s">
        <v>65</v>
      </c>
      <c r="B61" s="20"/>
      <c r="C61" s="20"/>
      <c r="D61" s="20"/>
    </row>
    <row r="62" customFormat="false" ht="12.75" hidden="false" customHeight="true" outlineLevel="0" collapsed="false">
      <c r="A62" s="20" t="s">
        <v>66</v>
      </c>
      <c r="B62" s="20"/>
      <c r="C62" s="20"/>
      <c r="D62" s="20"/>
    </row>
    <row r="63" customFormat="false" ht="24" hidden="false" customHeight="true" outlineLevel="0" collapsed="false">
      <c r="A63" s="20" t="s">
        <v>67</v>
      </c>
      <c r="B63" s="20"/>
      <c r="C63" s="20"/>
      <c r="D63" s="20"/>
    </row>
    <row r="64" customFormat="false" ht="12.75" hidden="false" customHeight="false" outlineLevel="0" collapsed="false">
      <c r="A64" s="25"/>
      <c r="B64" s="15"/>
      <c r="C64" s="15"/>
      <c r="D64" s="15"/>
    </row>
    <row r="65" customFormat="false" ht="12.75" hidden="false" customHeight="true" outlineLevel="0" collapsed="false">
      <c r="A65" s="19" t="s">
        <v>68</v>
      </c>
      <c r="B65" s="19"/>
      <c r="C65" s="19"/>
      <c r="D65" s="19"/>
    </row>
    <row r="66" customFormat="false" ht="36.75" hidden="false" customHeight="true" outlineLevel="0" collapsed="false">
      <c r="A66" s="18" t="s">
        <v>69</v>
      </c>
      <c r="B66" s="18"/>
      <c r="C66" s="18"/>
      <c r="D66" s="18"/>
    </row>
    <row r="67" customFormat="false" ht="15" hidden="false" customHeight="true" outlineLevel="0" collapsed="false">
      <c r="A67" s="18" t="s">
        <v>70</v>
      </c>
      <c r="B67" s="18"/>
      <c r="C67" s="18"/>
      <c r="D67" s="18"/>
    </row>
    <row r="68" customFormat="false" ht="12.75" hidden="false" customHeight="true" outlineLevel="0" collapsed="false">
      <c r="A68" s="18" t="s">
        <v>71</v>
      </c>
      <c r="B68" s="18"/>
      <c r="C68" s="18"/>
      <c r="D68" s="18"/>
    </row>
    <row r="69" customFormat="false" ht="12.75" hidden="false" customHeight="true" outlineLevel="0" collapsed="false">
      <c r="A69" s="26" t="s">
        <v>72</v>
      </c>
      <c r="B69" s="26"/>
      <c r="C69" s="26"/>
      <c r="D69" s="26"/>
    </row>
    <row r="70" customFormat="false" ht="12.75" hidden="false" customHeight="true" outlineLevel="0" collapsed="false">
      <c r="A70" s="18" t="s">
        <v>73</v>
      </c>
      <c r="B70" s="18"/>
      <c r="C70" s="18"/>
      <c r="D70" s="18"/>
    </row>
    <row r="71" customFormat="false" ht="12.75" hidden="false" customHeight="true" outlineLevel="0" collapsed="false">
      <c r="A71" s="26" t="s">
        <v>74</v>
      </c>
      <c r="B71" s="26"/>
      <c r="C71" s="26"/>
      <c r="D71" s="26"/>
    </row>
    <row r="72" customFormat="false" ht="12.75" hidden="false" customHeight="true" outlineLevel="0" collapsed="false">
      <c r="A72" s="18" t="s">
        <v>75</v>
      </c>
      <c r="B72" s="18"/>
      <c r="C72" s="18"/>
      <c r="D72" s="18"/>
    </row>
    <row r="73" customFormat="false" ht="13.5" hidden="false" customHeight="true" outlineLevel="0" collapsed="false">
      <c r="A73" s="18" t="s">
        <v>76</v>
      </c>
      <c r="B73" s="18"/>
      <c r="C73" s="18"/>
      <c r="D73" s="18"/>
      <c r="N73" s="27" t="b">
        <f aca="false">TRUE()</f>
        <v>1</v>
      </c>
    </row>
    <row r="74" customFormat="false" ht="13.5" hidden="false" customHeight="false" outlineLevel="0" collapsed="false">
      <c r="A74" s="15"/>
      <c r="B74" s="28" t="n">
        <f aca="false">IF(N75,0,1)</f>
        <v>1</v>
      </c>
      <c r="C74" s="15"/>
      <c r="D74" s="15"/>
      <c r="N74" s="29"/>
    </row>
    <row r="75" customFormat="false" ht="12.75" hidden="false" customHeight="true" outlineLevel="0" collapsed="false">
      <c r="A75" s="18" t="s">
        <v>77</v>
      </c>
      <c r="B75" s="18"/>
      <c r="C75" s="18"/>
      <c r="D75" s="18"/>
      <c r="N75" s="27" t="b">
        <f aca="false">FALSE()</f>
        <v>0</v>
      </c>
    </row>
    <row r="76" customFormat="false" ht="24.75" hidden="false" customHeight="true" outlineLevel="0" collapsed="false">
      <c r="A76" s="18" t="s">
        <v>78</v>
      </c>
      <c r="B76" s="18"/>
      <c r="C76" s="18"/>
      <c r="D76" s="18"/>
    </row>
    <row r="77" customFormat="false" ht="12.75" hidden="false" customHeight="false" outlineLevel="0" collapsed="false">
      <c r="A77" s="15"/>
      <c r="B77" s="15"/>
      <c r="C77" s="15"/>
      <c r="D77" s="15"/>
    </row>
    <row r="78" customFormat="false" ht="12.75" hidden="false" customHeight="true" outlineLevel="0" collapsed="false">
      <c r="A78" s="19" t="s">
        <v>79</v>
      </c>
      <c r="B78" s="19"/>
      <c r="C78" s="19"/>
      <c r="D78" s="19"/>
    </row>
    <row r="79" customFormat="false" ht="12.75" hidden="false" customHeight="true" outlineLevel="0" collapsed="false">
      <c r="A79" s="18" t="s">
        <v>80</v>
      </c>
      <c r="B79" s="18"/>
      <c r="C79" s="18"/>
      <c r="D79" s="18"/>
    </row>
    <row r="80" customFormat="false" ht="12.75" hidden="false" customHeight="true" outlineLevel="0" collapsed="false">
      <c r="A80" s="30" t="s">
        <v>81</v>
      </c>
      <c r="B80" s="30"/>
      <c r="C80" s="30"/>
      <c r="D80" s="30"/>
    </row>
    <row r="81" customFormat="false" ht="12.75" hidden="false" customHeight="false" outlineLevel="0" collapsed="false">
      <c r="A81" s="15"/>
      <c r="B81" s="15"/>
      <c r="C81" s="15"/>
      <c r="D81" s="15"/>
    </row>
    <row r="82" customFormat="false" ht="12.75" hidden="false" customHeight="true" outlineLevel="0" collapsed="false">
      <c r="A82" s="19" t="s">
        <v>82</v>
      </c>
      <c r="B82" s="19"/>
      <c r="C82" s="19"/>
      <c r="D82" s="19"/>
    </row>
    <row r="83" customFormat="false" ht="12.75" hidden="false" customHeight="true" outlineLevel="0" collapsed="false">
      <c r="A83" s="18" t="s">
        <v>83</v>
      </c>
      <c r="B83" s="18"/>
      <c r="C83" s="18"/>
      <c r="D83" s="18"/>
    </row>
    <row r="84" customFormat="false" ht="12.75" hidden="false" customHeight="true" outlineLevel="0" collapsed="false">
      <c r="A84" s="30" t="s">
        <v>84</v>
      </c>
      <c r="B84" s="30"/>
      <c r="C84" s="30"/>
      <c r="D84" s="30"/>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c r="K86" s="17"/>
      <c r="L86" s="17"/>
    </row>
    <row r="87" customFormat="false" ht="24" hidden="false" customHeight="true" outlineLevel="0" collapsed="false">
      <c r="A87" s="31" t="s">
        <v>85</v>
      </c>
      <c r="B87" s="31"/>
      <c r="C87" s="31"/>
      <c r="D87" s="31"/>
    </row>
    <row r="88" customFormat="false" ht="12.75" hidden="false" customHeight="false" outlineLevel="0" collapsed="false">
      <c r="A88" s="32"/>
      <c r="B88" s="32"/>
      <c r="C88" s="32"/>
      <c r="D88" s="32"/>
    </row>
    <row r="89" customFormat="false" ht="12.75" hidden="false" customHeight="false" outlineLevel="0" collapsed="false">
      <c r="A89" s="32"/>
      <c r="B89" s="32"/>
      <c r="C89" s="33"/>
      <c r="D89" s="32"/>
    </row>
    <row r="90" customFormat="false" ht="12.75" hidden="false" customHeight="false" outlineLevel="0" collapsed="false">
      <c r="A90" s="32"/>
      <c r="B90" s="32"/>
      <c r="C90" s="32"/>
      <c r="D90" s="32"/>
      <c r="N90" s="17"/>
      <c r="O90" s="17"/>
      <c r="P90" s="17"/>
    </row>
    <row r="91" customFormat="false" ht="12.75" hidden="false" customHeight="false" outlineLevel="0" collapsed="false">
      <c r="A91" s="32"/>
      <c r="B91" s="32"/>
      <c r="C91" s="32"/>
      <c r="D91" s="32"/>
    </row>
    <row r="92" customFormat="false" ht="12.75" hidden="false" customHeight="false" outlineLevel="0" collapsed="false">
      <c r="A92" s="32"/>
      <c r="B92" s="32"/>
      <c r="C92" s="32"/>
      <c r="D92" s="32"/>
      <c r="G92" s="34"/>
    </row>
    <row r="93" customFormat="false" ht="12.75" hidden="false" customHeight="false" outlineLevel="0" collapsed="false">
      <c r="A93" s="32"/>
      <c r="B93" s="32"/>
      <c r="C93" s="32"/>
      <c r="D93" s="32"/>
      <c r="G93" s="35"/>
    </row>
    <row r="94" customFormat="false" ht="12.75" hidden="false" customHeight="false" outlineLevel="0" collapsed="false">
      <c r="A94" s="2"/>
      <c r="B94" s="2"/>
      <c r="C94" s="2"/>
      <c r="D94" s="2"/>
      <c r="G94" s="34"/>
    </row>
    <row r="95" customFormat="false" ht="12.75" hidden="false" customHeight="false" outlineLevel="0" collapsed="false">
      <c r="A95" s="2"/>
      <c r="B95" s="2"/>
      <c r="C95" s="2"/>
      <c r="D95" s="2"/>
      <c r="G95" s="36"/>
    </row>
    <row r="96" customFormat="false" ht="12.75" hidden="false" customHeight="false" outlineLevel="0" collapsed="false">
      <c r="A96" s="2"/>
      <c r="B96" s="2"/>
      <c r="C96" s="2"/>
      <c r="D96" s="2"/>
    </row>
    <row r="97" customFormat="false" ht="12.75" hidden="false" customHeight="false" outlineLevel="0" collapsed="false">
      <c r="A97" s="2"/>
      <c r="B97" s="2"/>
      <c r="C97" s="2"/>
      <c r="D97" s="2"/>
    </row>
    <row r="98" customFormat="false" ht="12.75" hidden="false" customHeight="false" outlineLevel="0" collapsed="false">
      <c r="A98" s="2"/>
      <c r="B98" s="2"/>
      <c r="C98" s="2"/>
      <c r="D98" s="2"/>
    </row>
    <row r="99" customFormat="false" ht="12.75" hidden="false" customHeight="false" outlineLevel="0" collapsed="false">
      <c r="A99" s="2"/>
      <c r="B99" s="2"/>
      <c r="C99" s="2"/>
      <c r="D99" s="2"/>
    </row>
    <row r="100" customFormat="false" ht="12.75" hidden="false" customHeight="false" outlineLevel="0" collapsed="false">
      <c r="A100" s="2"/>
      <c r="B100" s="2"/>
      <c r="C100" s="2"/>
      <c r="D100" s="2"/>
    </row>
    <row r="101" customFormat="false" ht="12.75" hidden="false" customHeight="false" outlineLevel="0" collapsed="false">
      <c r="A101" s="2"/>
      <c r="B101" s="2"/>
      <c r="C101" s="2"/>
      <c r="D101" s="2"/>
    </row>
    <row r="102" customFormat="false" ht="12.75" hidden="false" customHeight="false" outlineLevel="0" collapsed="false">
      <c r="A102" s="2"/>
      <c r="B102" s="2"/>
      <c r="C102" s="2"/>
      <c r="D102" s="2"/>
    </row>
    <row r="103" customFormat="false" ht="12.75" hidden="false" customHeight="false" outlineLevel="0" collapsed="false">
      <c r="A103" s="2"/>
      <c r="B103" s="2"/>
      <c r="C103" s="2"/>
      <c r="D103" s="2"/>
    </row>
  </sheetData>
  <sheetProtection sheet="true" password="9d8f" objects="true" scenarios="true"/>
  <mergeCells count="65">
    <mergeCell ref="A2:C2"/>
    <mergeCell ref="A4:D4"/>
    <mergeCell ref="A5:D5"/>
    <mergeCell ref="A7:D7"/>
    <mergeCell ref="C9:D9"/>
    <mergeCell ref="C14:D14"/>
    <mergeCell ref="C15:D15"/>
    <mergeCell ref="C20:D20"/>
    <mergeCell ref="C21:D21"/>
    <mergeCell ref="C22:D22"/>
    <mergeCell ref="A24:D24"/>
    <mergeCell ref="A25:D25"/>
    <mergeCell ref="A26:D26"/>
    <mergeCell ref="C27:D27"/>
    <mergeCell ref="C28:D28"/>
    <mergeCell ref="A29:D29"/>
    <mergeCell ref="A30:D30"/>
    <mergeCell ref="A31:D31"/>
    <mergeCell ref="A32:D32"/>
    <mergeCell ref="A33:D33"/>
    <mergeCell ref="A34:D34"/>
    <mergeCell ref="A36:D36"/>
    <mergeCell ref="A37:D37"/>
    <mergeCell ref="A38:D38"/>
    <mergeCell ref="A39:D39"/>
    <mergeCell ref="A40:D40"/>
    <mergeCell ref="A41:D41"/>
    <mergeCell ref="A43:D43"/>
    <mergeCell ref="A44:D44"/>
    <mergeCell ref="A45:D45"/>
    <mergeCell ref="A47:D47"/>
    <mergeCell ref="A48:D48"/>
    <mergeCell ref="A49:D49"/>
    <mergeCell ref="A50:D50"/>
    <mergeCell ref="A51:D51"/>
    <mergeCell ref="A52:D52"/>
    <mergeCell ref="A53:D53"/>
    <mergeCell ref="A54:D54"/>
    <mergeCell ref="A55:D55"/>
    <mergeCell ref="A56:D56"/>
    <mergeCell ref="A57:C57"/>
    <mergeCell ref="A58:D58"/>
    <mergeCell ref="A59:D59"/>
    <mergeCell ref="A60:D60"/>
    <mergeCell ref="A61:D61"/>
    <mergeCell ref="A62:D62"/>
    <mergeCell ref="A63:D63"/>
    <mergeCell ref="A65:D65"/>
    <mergeCell ref="A66:D66"/>
    <mergeCell ref="A67:D67"/>
    <mergeCell ref="A68:D68"/>
    <mergeCell ref="A69:D69"/>
    <mergeCell ref="A70:D70"/>
    <mergeCell ref="A71:D71"/>
    <mergeCell ref="A72:D72"/>
    <mergeCell ref="A73:D73"/>
    <mergeCell ref="A75:D75"/>
    <mergeCell ref="A76:D76"/>
    <mergeCell ref="A78:D78"/>
    <mergeCell ref="A79:D79"/>
    <mergeCell ref="A80:D80"/>
    <mergeCell ref="A82:D82"/>
    <mergeCell ref="A83:D83"/>
    <mergeCell ref="A84:D84"/>
    <mergeCell ref="A87:D87"/>
  </mergeCells>
  <hyperlinks>
    <hyperlink ref="A51" r:id="rId1" display="http://re.jrc.ec.europa.eu/biof/xls/Biofuels%20pathways%20RED%20method%2014Nov2008.xls"/>
    <hyperlink ref="A57" r:id="rId2" display="http://ies.jrc.ec.europa.eu/WTW"/>
    <hyperlink ref="A80" r:id="rId3" display="www.biograce.net."/>
    <hyperlink ref="A84" r:id="rId4" display="http://ec.europa.eu/energy/intelligent/"/>
  </hyperlinks>
  <printOptions headings="false" gridLines="false" gridLinesSet="true" horizontalCentered="false" verticalCentered="false"/>
  <pageMargins left="0.747916666666667" right="0.747916666666667" top="0.729861111111111"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301</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79</f>
        <v>Ethanol plant</v>
      </c>
      <c r="J5" s="93"/>
      <c r="K5" s="94"/>
      <c r="L5" s="85"/>
      <c r="M5" s="92" t="s">
        <v>125</v>
      </c>
      <c r="N5" s="94"/>
    </row>
    <row r="6" customFormat="false" ht="16.5" hidden="false" customHeight="true" outlineLevel="0" collapsed="false">
      <c r="A6" s="95" t="s">
        <v>126</v>
      </c>
      <c r="B6" s="96"/>
      <c r="C6" s="97"/>
      <c r="D6" s="98"/>
      <c r="E6" s="99" t="n">
        <f aca="false">D7+D8</f>
        <v>14.4845930198686</v>
      </c>
      <c r="F6" s="100"/>
      <c r="G6" s="101" t="n">
        <v>14</v>
      </c>
      <c r="H6" s="85"/>
      <c r="I6" s="344" t="n">
        <f aca="false">F108/F110</f>
        <v>1</v>
      </c>
      <c r="J6" s="345" t="s">
        <v>127</v>
      </c>
      <c r="K6" s="115"/>
      <c r="L6" s="85"/>
      <c r="M6" s="105" t="n">
        <v>83.8</v>
      </c>
      <c r="N6" s="106" t="s">
        <v>128</v>
      </c>
    </row>
    <row r="7" customFormat="false" ht="12" hidden="false" customHeight="true" outlineLevel="0" collapsed="false">
      <c r="A7" s="92" t="str">
        <f aca="false">A20</f>
        <v>Cultivation of sugarcane</v>
      </c>
      <c r="B7" s="107" t="n">
        <f aca="false">K44</f>
        <v>14.3261744605988</v>
      </c>
      <c r="C7" s="108" t="n">
        <f aca="false">I6</f>
        <v>1</v>
      </c>
      <c r="D7" s="109" t="n">
        <f aca="false">C7*B7</f>
        <v>14.3261744605988</v>
      </c>
      <c r="E7" s="110"/>
      <c r="F7" s="111"/>
      <c r="G7" s="346" t="n">
        <v>14.45</v>
      </c>
      <c r="H7" s="85"/>
      <c r="I7" s="347"/>
      <c r="J7" s="348"/>
      <c r="K7" s="349"/>
      <c r="L7" s="85"/>
      <c r="M7" s="92" t="s">
        <v>130</v>
      </c>
      <c r="N7" s="94"/>
    </row>
    <row r="8" customFormat="false" ht="12" hidden="false" customHeight="true" outlineLevel="0" collapsed="false">
      <c r="A8" s="92" t="str">
        <f aca="false">A47</f>
        <v>Transport of vinasse and filter mud cake</v>
      </c>
      <c r="B8" s="107" t="n">
        <f aca="false">K66</f>
        <v>0.158418559269732</v>
      </c>
      <c r="C8" s="108" t="n">
        <f aca="false">I6</f>
        <v>1</v>
      </c>
      <c r="D8" s="109" t="n">
        <f aca="false">C8*B8</f>
        <v>0.158418559269732</v>
      </c>
      <c r="E8" s="122"/>
      <c r="F8" s="111"/>
      <c r="G8" s="346"/>
      <c r="H8" s="85"/>
      <c r="I8" s="85"/>
      <c r="J8" s="85"/>
      <c r="K8" s="85"/>
      <c r="L8" s="85"/>
      <c r="M8" s="118" t="n">
        <f aca="false">(M6-E17)/M6</f>
        <v>0.707531563054525</v>
      </c>
      <c r="N8" s="119"/>
    </row>
    <row r="9" customFormat="false" ht="16.5" hidden="false" customHeight="true" outlineLevel="0" collapsed="false">
      <c r="A9" s="95" t="s">
        <v>131</v>
      </c>
      <c r="B9" s="116"/>
      <c r="C9" s="116"/>
      <c r="D9" s="117"/>
      <c r="E9" s="99" t="n">
        <f aca="false">D10</f>
        <v>0.85375666542746</v>
      </c>
      <c r="F9" s="100"/>
      <c r="G9" s="101" t="n">
        <v>1</v>
      </c>
      <c r="H9" s="85"/>
      <c r="I9" s="85"/>
      <c r="J9" s="85"/>
      <c r="K9" s="85"/>
      <c r="L9" s="85"/>
      <c r="M9" s="75"/>
      <c r="N9" s="121"/>
    </row>
    <row r="10" customFormat="false" ht="12" hidden="false" customHeight="true" outlineLevel="0" collapsed="false">
      <c r="A10" s="92" t="str">
        <f aca="false">A79</f>
        <v>Ethanol plant</v>
      </c>
      <c r="B10" s="107" t="n">
        <f aca="false">K102</f>
        <v>0.85375666542746</v>
      </c>
      <c r="C10" s="108" t="n">
        <f aca="false">I6</f>
        <v>1</v>
      </c>
      <c r="D10" s="109" t="n">
        <f aca="false">C10*B10</f>
        <v>0.85375666542746</v>
      </c>
      <c r="E10" s="110"/>
      <c r="F10" s="111"/>
      <c r="G10" s="112" t="n">
        <f aca="false">1.4*0.6</f>
        <v>0.84</v>
      </c>
      <c r="H10" s="85"/>
      <c r="I10" s="85"/>
      <c r="J10" s="85"/>
      <c r="K10" s="85"/>
      <c r="L10" s="85"/>
      <c r="M10" s="85"/>
      <c r="N10" s="120"/>
    </row>
    <row r="11" customFormat="false" ht="16.5" hidden="false" customHeight="true" outlineLevel="0" collapsed="false">
      <c r="A11" s="95" t="s">
        <v>132</v>
      </c>
      <c r="B11" s="116"/>
      <c r="C11" s="116"/>
      <c r="D11" s="117"/>
      <c r="E11" s="99" t="n">
        <f aca="false">D8+D12+D13+D14</f>
        <v>9.17050533073484</v>
      </c>
      <c r="F11" s="100"/>
      <c r="G11" s="101" t="n">
        <v>9</v>
      </c>
      <c r="H11" s="85"/>
      <c r="I11" s="85"/>
      <c r="J11" s="85"/>
      <c r="K11" s="85"/>
      <c r="L11" s="85"/>
      <c r="M11" s="85"/>
      <c r="N11" s="121"/>
    </row>
    <row r="12" customFormat="false" ht="12" hidden="false" customHeight="true" outlineLevel="0" collapsed="false">
      <c r="A12" s="92" t="str">
        <f aca="false">A69</f>
        <v>Transport of sugarcane</v>
      </c>
      <c r="B12" s="107" t="n">
        <f aca="false">K76</f>
        <v>0.845079193502214</v>
      </c>
      <c r="C12" s="108" t="n">
        <f aca="false">I6</f>
        <v>1</v>
      </c>
      <c r="D12" s="109" t="n">
        <f aca="false">C12*B12</f>
        <v>0.845079193502214</v>
      </c>
      <c r="E12" s="122"/>
      <c r="F12" s="111"/>
      <c r="G12" s="350" t="n">
        <f aca="false">0.84</f>
        <v>0.84</v>
      </c>
      <c r="H12" s="85"/>
      <c r="I12" s="123" t="s">
        <v>133</v>
      </c>
      <c r="J12" s="124"/>
      <c r="K12" s="124"/>
      <c r="L12" s="124"/>
      <c r="M12" s="125"/>
      <c r="N12" s="126"/>
    </row>
    <row r="13" customFormat="false" ht="12" hidden="false" customHeight="true" outlineLevel="0" collapsed="false">
      <c r="A13" s="92" t="str">
        <f aca="false">A114</f>
        <v>Transport of ethanol</v>
      </c>
      <c r="B13" s="107" t="n">
        <f aca="false">K131</f>
        <v>7.725722239074</v>
      </c>
      <c r="C13" s="127" t="n">
        <v>1</v>
      </c>
      <c r="D13" s="109" t="n">
        <f aca="false">C13*B13</f>
        <v>7.725722239074</v>
      </c>
      <c r="E13" s="128"/>
      <c r="F13" s="129"/>
      <c r="G13" s="112" t="n">
        <f aca="false">2.31+5.39</f>
        <v>7.7</v>
      </c>
      <c r="H13" s="85"/>
      <c r="I13" s="130"/>
      <c r="J13" s="131"/>
      <c r="K13" s="131"/>
      <c r="L13" s="131"/>
      <c r="M13" s="132"/>
      <c r="N13" s="120"/>
    </row>
    <row r="14" customFormat="false" ht="12" hidden="false" customHeight="true" outlineLevel="0" collapsed="false">
      <c r="A14" s="92" t="str">
        <f aca="false">A134</f>
        <v>Filling station</v>
      </c>
      <c r="B14" s="107" t="n">
        <f aca="false">K139</f>
        <v>0.441285338888889</v>
      </c>
      <c r="C14" s="127" t="n">
        <v>1</v>
      </c>
      <c r="D14" s="109" t="n">
        <f aca="false">C14*B14</f>
        <v>0.441285338888889</v>
      </c>
      <c r="E14" s="128"/>
      <c r="F14" s="129"/>
      <c r="G14" s="112" t="n">
        <f aca="false">0.44</f>
        <v>0.44</v>
      </c>
      <c r="H14" s="85"/>
      <c r="I14" s="130"/>
      <c r="J14" s="131"/>
      <c r="K14" s="131"/>
      <c r="L14" s="133"/>
      <c r="M14" s="134"/>
      <c r="N14" s="120"/>
    </row>
    <row r="15" customFormat="false" ht="17.25" hidden="false" customHeight="true" outlineLevel="0" collapsed="false">
      <c r="A15" s="135" t="s">
        <v>134</v>
      </c>
      <c r="B15" s="136" t="n">
        <f aca="false">K145</f>
        <v>0</v>
      </c>
      <c r="C15" s="137" t="n">
        <f aca="false">I6</f>
        <v>1</v>
      </c>
      <c r="D15" s="136" t="n">
        <f aca="false">C15*B15</f>
        <v>0</v>
      </c>
      <c r="E15" s="99" t="n">
        <f aca="false">D15</f>
        <v>0</v>
      </c>
      <c r="F15" s="138"/>
      <c r="G15" s="139" t="n">
        <v>0</v>
      </c>
      <c r="H15" s="85"/>
      <c r="I15" s="130"/>
      <c r="J15" s="131"/>
      <c r="K15" s="131"/>
      <c r="L15" s="140"/>
      <c r="M15" s="141"/>
      <c r="N15" s="142"/>
    </row>
    <row r="16" customFormat="false" ht="16.5" hidden="false" customHeight="true" outlineLevel="0" collapsed="false">
      <c r="A16" s="135" t="s">
        <v>135</v>
      </c>
      <c r="B16" s="136" t="n">
        <f aca="false">K151+K157+K163</f>
        <v>0</v>
      </c>
      <c r="C16" s="143" t="n">
        <v>1</v>
      </c>
      <c r="D16" s="136" t="n">
        <f aca="false">C16*B16</f>
        <v>0</v>
      </c>
      <c r="E16" s="99" t="n">
        <f aca="false">D16</f>
        <v>0</v>
      </c>
      <c r="F16" s="138"/>
      <c r="G16" s="139" t="n">
        <v>0</v>
      </c>
      <c r="H16" s="85"/>
      <c r="I16" s="130"/>
      <c r="J16" s="131"/>
      <c r="K16" s="131"/>
      <c r="L16" s="140"/>
      <c r="M16" s="141"/>
      <c r="N16" s="142"/>
      <c r="O16" s="351"/>
      <c r="P16" s="351"/>
    </row>
    <row r="17" customFormat="false" ht="16.5" hidden="false" customHeight="true" outlineLevel="0" collapsed="false">
      <c r="A17" s="144" t="s">
        <v>136</v>
      </c>
      <c r="B17" s="145" t="n">
        <f aca="false">SUM(B7:B16)</f>
        <v>24.3504364567611</v>
      </c>
      <c r="C17" s="146"/>
      <c r="D17" s="146"/>
      <c r="E17" s="147" t="n">
        <f aca="false">SUM(E6:E16)</f>
        <v>24.5088550160308</v>
      </c>
      <c r="F17" s="148"/>
      <c r="G17" s="149" t="n">
        <v>24</v>
      </c>
      <c r="H17" s="75"/>
      <c r="I17" s="150" t="s">
        <v>137</v>
      </c>
      <c r="J17" s="151"/>
      <c r="K17" s="151"/>
      <c r="L17" s="152"/>
      <c r="M17" s="153"/>
      <c r="N17" s="154"/>
    </row>
    <row r="18" customFormat="false" ht="16.5" hidden="false" customHeight="true" outlineLevel="0" collapsed="false">
      <c r="A18" s="155"/>
      <c r="B18" s="156"/>
      <c r="C18" s="157"/>
      <c r="D18" s="157"/>
      <c r="E18" s="156"/>
      <c r="F18" s="148"/>
      <c r="G18" s="158"/>
      <c r="H18" s="75"/>
      <c r="I18" s="159"/>
      <c r="J18" s="75"/>
      <c r="K18" s="75"/>
      <c r="L18" s="74"/>
      <c r="M18" s="74"/>
      <c r="N18" s="154"/>
    </row>
    <row r="19" customFormat="false" ht="22.5" hidden="false" customHeight="true" outlineLevel="0" collapsed="false">
      <c r="A19" s="160" t="s">
        <v>138</v>
      </c>
      <c r="B19" s="75"/>
      <c r="C19" s="161"/>
      <c r="D19" s="161"/>
      <c r="E19" s="161"/>
      <c r="F19" s="75"/>
      <c r="G19" s="162"/>
      <c r="H19" s="162"/>
      <c r="I19" s="163"/>
      <c r="J19" s="164"/>
      <c r="K19" s="164"/>
      <c r="L19" s="165"/>
      <c r="M19" s="165"/>
      <c r="N19" s="165"/>
    </row>
    <row r="20" customFormat="false" ht="15.75" hidden="false" customHeight="false" outlineLevel="0" collapsed="false">
      <c r="A20" s="166" t="s">
        <v>302</v>
      </c>
      <c r="B20" s="167"/>
      <c r="C20" s="167"/>
      <c r="D20" s="167"/>
      <c r="E20" s="168" t="s">
        <v>140</v>
      </c>
      <c r="F20" s="169"/>
      <c r="G20" s="167"/>
      <c r="H20" s="170" t="s">
        <v>141</v>
      </c>
      <c r="I20" s="169"/>
      <c r="J20" s="169"/>
      <c r="K20" s="171"/>
      <c r="L20" s="172"/>
      <c r="M20" s="168" t="s">
        <v>142</v>
      </c>
      <c r="N20" s="173"/>
    </row>
    <row r="21" customFormat="false" ht="15.75" hidden="false" customHeight="false" outlineLevel="0" collapsed="false">
      <c r="A21" s="174"/>
      <c r="B21" s="175" t="s">
        <v>143</v>
      </c>
      <c r="C21" s="176"/>
      <c r="D21" s="176"/>
      <c r="E21" s="177" t="s">
        <v>143</v>
      </c>
      <c r="F21" s="178"/>
      <c r="G21" s="179"/>
      <c r="H21" s="180" t="s">
        <v>144</v>
      </c>
      <c r="I21" s="178"/>
      <c r="J21" s="178"/>
      <c r="K21" s="181"/>
      <c r="L21" s="161"/>
      <c r="M21" s="182" t="s">
        <v>303</v>
      </c>
      <c r="N21" s="183" t="s">
        <v>146</v>
      </c>
    </row>
    <row r="22" customFormat="false" ht="16.5" hidden="false" customHeight="false" outlineLevel="0" collapsed="false">
      <c r="A22" s="184"/>
      <c r="B22" s="185" t="s">
        <v>304</v>
      </c>
      <c r="C22" s="186" t="n">
        <v>68700</v>
      </c>
      <c r="D22" s="187" t="s">
        <v>148</v>
      </c>
      <c r="E22" s="188" t="n">
        <f aca="false">C22*(1-C23)*VLOOKUP($B22,'Standard values'!$C$9:$S$157,14,FALSE())</f>
        <v>370293</v>
      </c>
      <c r="F22" s="189" t="s">
        <v>305</v>
      </c>
      <c r="G22" s="190"/>
      <c r="H22" s="191" t="s">
        <v>150</v>
      </c>
      <c r="I22" s="191" t="s">
        <v>151</v>
      </c>
      <c r="J22" s="191" t="s">
        <v>152</v>
      </c>
      <c r="K22" s="192" t="s">
        <v>153</v>
      </c>
      <c r="L22" s="75"/>
      <c r="M22" s="193" t="s">
        <v>153</v>
      </c>
      <c r="N22" s="193" t="s">
        <v>154</v>
      </c>
    </row>
    <row r="23" customFormat="false" ht="15.75" hidden="false" customHeight="false" outlineLevel="0" collapsed="false">
      <c r="A23" s="194"/>
      <c r="B23" s="185" t="s">
        <v>155</v>
      </c>
      <c r="C23" s="195" t="n">
        <v>0.725</v>
      </c>
      <c r="D23" s="187"/>
      <c r="E23" s="196" t="n">
        <v>1</v>
      </c>
      <c r="F23" s="185" t="s">
        <v>306</v>
      </c>
      <c r="G23" s="185"/>
      <c r="H23" s="197"/>
      <c r="I23" s="198"/>
      <c r="J23" s="198"/>
      <c r="K23" s="199"/>
      <c r="L23" s="75"/>
      <c r="M23" s="200"/>
      <c r="N23" s="200"/>
    </row>
    <row r="24" customFormat="false" ht="15.75" hidden="false" customHeight="false" outlineLevel="0" collapsed="false">
      <c r="A24" s="194"/>
      <c r="B24" s="185"/>
      <c r="C24" s="201"/>
      <c r="D24" s="187"/>
      <c r="E24" s="202" t="n">
        <f aca="false">+C22/E$168</f>
        <v>0.514320000914256</v>
      </c>
      <c r="F24" s="185" t="s">
        <v>307</v>
      </c>
      <c r="G24" s="185"/>
      <c r="H24" s="203"/>
      <c r="I24" s="203"/>
      <c r="J24" s="203"/>
      <c r="K24" s="204"/>
      <c r="L24" s="75"/>
      <c r="M24" s="200"/>
      <c r="N24" s="200"/>
    </row>
    <row r="25" customFormat="false" ht="12.75" hidden="false" customHeight="false" outlineLevel="0" collapsed="false">
      <c r="A25" s="194"/>
      <c r="B25" s="205" t="s">
        <v>158</v>
      </c>
      <c r="C25" s="201"/>
      <c r="D25" s="187"/>
      <c r="E25" s="194"/>
      <c r="F25" s="185"/>
      <c r="G25" s="185"/>
      <c r="H25" s="203"/>
      <c r="I25" s="203"/>
      <c r="J25" s="203"/>
      <c r="K25" s="204"/>
      <c r="L25" s="75"/>
      <c r="M25" s="200"/>
      <c r="N25" s="200"/>
    </row>
    <row r="26" customFormat="false" ht="14.25" hidden="false" customHeight="false" outlineLevel="0" collapsed="false">
      <c r="A26" s="194"/>
      <c r="B26" s="185" t="s">
        <v>159</v>
      </c>
      <c r="C26" s="206" t="n">
        <f aca="false">0.797*(VLOOKUP($B26,'Standard values'!$C$9:$S$157,13,FALSE())/1000)*VLOOKUP($B26,'Standard values'!$C$9:$S$157,14,FALSE())*C22/1000</f>
        <v>1963.43105088</v>
      </c>
      <c r="D26" s="187" t="s">
        <v>160</v>
      </c>
      <c r="E26" s="207"/>
      <c r="F26" s="185"/>
      <c r="G26" s="185"/>
      <c r="H26" s="198" t="n">
        <f aca="false">$C26*VLOOKUP($B26,'Standard values'!$C$9:$S$157,7,FALSE())/$E$168</f>
        <v>1.28821749875991</v>
      </c>
      <c r="I26" s="198" t="n">
        <f aca="false">$C26*VLOOKUP($B26,'Standard values'!$C$9:$S$157,8,FALSE())/$E$168</f>
        <v>0</v>
      </c>
      <c r="J26" s="198" t="n">
        <f aca="false">$C26*VLOOKUP($B26,'Standard values'!$C$9:$S$157,9,FALSE())/$E$168</f>
        <v>0</v>
      </c>
      <c r="K26" s="199" t="n">
        <f aca="false">H26*'Standard values'!$D$10+I26*'Standard values'!$D$11+J26*'Standard values'!$D$12</f>
        <v>1.28821749875991</v>
      </c>
      <c r="L26" s="75"/>
      <c r="M26" s="255" t="n">
        <f aca="false">+K26/E$24</f>
        <v>2.50470037422222</v>
      </c>
      <c r="N26" s="334" t="n">
        <f aca="false">K26*$E$168/1000</f>
        <v>172.072915709067</v>
      </c>
    </row>
    <row r="27" customFormat="false" ht="12.75" hidden="false" customHeight="false" outlineLevel="0" collapsed="false">
      <c r="A27" s="194"/>
      <c r="B27" s="185"/>
      <c r="C27" s="201"/>
      <c r="D27" s="187"/>
      <c r="E27" s="207"/>
      <c r="F27" s="185"/>
      <c r="G27" s="185"/>
      <c r="H27" s="198"/>
      <c r="I27" s="198"/>
      <c r="J27" s="198"/>
      <c r="K27" s="199"/>
      <c r="L27" s="75"/>
      <c r="M27" s="255"/>
      <c r="N27" s="334"/>
    </row>
    <row r="28" customFormat="false" ht="12.75" hidden="false" customHeight="false" outlineLevel="0" collapsed="false">
      <c r="A28" s="194"/>
      <c r="B28" s="205" t="s">
        <v>161</v>
      </c>
      <c r="C28" s="201"/>
      <c r="D28" s="187"/>
      <c r="E28" s="207"/>
      <c r="F28" s="185"/>
      <c r="G28" s="185"/>
      <c r="H28" s="198"/>
      <c r="I28" s="198"/>
      <c r="J28" s="198"/>
      <c r="K28" s="199"/>
      <c r="L28" s="75"/>
      <c r="M28" s="255"/>
      <c r="N28" s="334"/>
    </row>
    <row r="29" customFormat="false" ht="14.25" hidden="false" customHeight="false" outlineLevel="0" collapsed="false">
      <c r="A29" s="194"/>
      <c r="B29" s="185" t="s">
        <v>162</v>
      </c>
      <c r="C29" s="210" t="n">
        <v>62.5</v>
      </c>
      <c r="D29" s="187" t="s">
        <v>163</v>
      </c>
      <c r="E29" s="207"/>
      <c r="F29" s="185"/>
      <c r="G29" s="185"/>
      <c r="H29" s="198" t="n">
        <f aca="false">$C29*VLOOKUP($B29,'Standard values'!$C$9:$S$157,3,FALSE())/$E$168</f>
        <v>1.32276670556096</v>
      </c>
      <c r="I29" s="198" t="n">
        <f aca="false">$C29*VLOOKUP($B29,'Standard values'!$C$9:$S$157,4,FALSE())/$E$168</f>
        <v>0.00406084463603953</v>
      </c>
      <c r="J29" s="198" t="n">
        <f aca="false">$C29*VLOOKUP($B29,'Standard values'!$C$9:$S$157,5,FALSE())/$E$168</f>
        <v>0.00451143612155665</v>
      </c>
      <c r="K29" s="199" t="n">
        <f aca="false">H29*'Standard values'!$D$10+I29*'Standard values'!$D$11+J29*'Standard values'!$D$12</f>
        <v>2.76869578568583</v>
      </c>
      <c r="L29" s="75"/>
      <c r="M29" s="255" t="n">
        <f aca="false">+K29/E$24</f>
        <v>5.38321624818049</v>
      </c>
      <c r="N29" s="334" t="n">
        <f aca="false">K29*$E$168/1000</f>
        <v>369.82695625</v>
      </c>
    </row>
    <row r="30" customFormat="false" ht="14.25" hidden="false" customHeight="false" outlineLevel="0" collapsed="false">
      <c r="A30" s="194"/>
      <c r="B30" s="185" t="s">
        <v>164</v>
      </c>
      <c r="C30" s="210" t="n">
        <f aca="false">2200/6</f>
        <v>366.666666666667</v>
      </c>
      <c r="D30" s="187" t="s">
        <v>165</v>
      </c>
      <c r="E30" s="207"/>
      <c r="F30" s="185"/>
      <c r="G30" s="185"/>
      <c r="H30" s="198" t="n">
        <f aca="false">$C30*VLOOKUP($B30,'Standard values'!$C$9:$S$157,3,FALSE())/$E$168</f>
        <v>0.326977755224613</v>
      </c>
      <c r="I30" s="198" t="n">
        <f aca="false">$C30*VLOOKUP($B30,'Standard values'!$C$9:$S$157,4,FALSE())/$E$168</f>
        <v>0.0005926533576765</v>
      </c>
      <c r="J30" s="198" t="n">
        <f aca="false">$C30*VLOOKUP($B30,'Standard values'!$C$9:$S$157,5,FALSE())/$E$168</f>
        <v>5.0234166028161E-005</v>
      </c>
      <c r="K30" s="199" t="n">
        <f aca="false">H30*'Standard values'!$D$10+I30*'Standard values'!$D$11+J30*'Standard values'!$D$12</f>
        <v>0.356763870642918</v>
      </c>
      <c r="L30" s="75"/>
      <c r="M30" s="255" t="n">
        <f aca="false">+K30/E$24</f>
        <v>0.693661280931587</v>
      </c>
      <c r="N30" s="334" t="n">
        <f aca="false">K30*$E$168/1000</f>
        <v>47.65453</v>
      </c>
    </row>
    <row r="31" customFormat="false" ht="14.25" hidden="false" customHeight="false" outlineLevel="0" collapsed="false">
      <c r="A31" s="194"/>
      <c r="B31" s="185" t="s">
        <v>308</v>
      </c>
      <c r="C31" s="210" t="n">
        <v>600</v>
      </c>
      <c r="D31" s="187" t="s">
        <v>148</v>
      </c>
      <c r="E31" s="207"/>
      <c r="F31" s="185"/>
      <c r="G31" s="185"/>
      <c r="H31" s="198" t="n">
        <f aca="false">$C31*VLOOKUP($B31,'Standard values'!$C$9:$S$157,3,FALSE())/$E$168</f>
        <v>0</v>
      </c>
      <c r="I31" s="198" t="n">
        <f aca="false">$C31*VLOOKUP($B31,'Standard values'!$C$9:$S$157,4,FALSE())/$E$168</f>
        <v>0</v>
      </c>
      <c r="J31" s="198" t="n">
        <f aca="false">$C31*VLOOKUP($B31,'Standard values'!$C$9:$S$157,5,FALSE())/$E$168</f>
        <v>0</v>
      </c>
      <c r="K31" s="199" t="n">
        <f aca="false">H31*'Standard values'!$D$10+I31*'Standard values'!$D$11+J31*'Standard values'!$D$12</f>
        <v>0</v>
      </c>
      <c r="L31" s="75"/>
      <c r="M31" s="255"/>
      <c r="N31" s="334"/>
    </row>
    <row r="32" customFormat="false" ht="15.75" hidden="false" customHeight="false" outlineLevel="0" collapsed="false">
      <c r="A32" s="194"/>
      <c r="B32" s="185" t="s">
        <v>166</v>
      </c>
      <c r="C32" s="210" t="n">
        <v>74</v>
      </c>
      <c r="D32" s="187" t="s">
        <v>167</v>
      </c>
      <c r="E32" s="207"/>
      <c r="F32" s="185"/>
      <c r="G32" s="185"/>
      <c r="H32" s="198" t="n">
        <f aca="false">$C32*VLOOKUP($B32,'Standard values'!$C$9:$S$157,3,FALSE())/$E$168</f>
        <v>0.297115302340554</v>
      </c>
      <c r="I32" s="198" t="n">
        <f aca="false">$C32*VLOOKUP($B32,'Standard values'!$C$9:$S$157,4,FALSE())/$E$168</f>
        <v>0.000870275857616873</v>
      </c>
      <c r="J32" s="198" t="n">
        <f aca="false">$C32*VLOOKUP($B32,'Standard values'!$C$9:$S$157,5,FALSE())/$E$168</f>
        <v>6.81417852739674E-006</v>
      </c>
      <c r="K32" s="199" t="n">
        <f aca="false">H32*'Standard values'!$D$10+I32*'Standard values'!$D$11+J32*'Standard values'!$D$12</f>
        <v>0.32090282398214</v>
      </c>
      <c r="L32" s="75"/>
      <c r="M32" s="255" t="n">
        <f aca="false">+K32/E$24</f>
        <v>0.623936116448326</v>
      </c>
      <c r="N32" s="334" t="n">
        <f aca="false">K32*$E$168/1000</f>
        <v>42.8644112</v>
      </c>
    </row>
    <row r="33" customFormat="false" ht="15.75" hidden="false" customHeight="false" outlineLevel="0" collapsed="false">
      <c r="A33" s="194"/>
      <c r="B33" s="185" t="s">
        <v>168</v>
      </c>
      <c r="C33" s="210" t="n">
        <v>28.18</v>
      </c>
      <c r="D33" s="187" t="s">
        <v>169</v>
      </c>
      <c r="E33" s="207"/>
      <c r="F33" s="185"/>
      <c r="G33" s="185"/>
      <c r="H33" s="198" t="n">
        <f aca="false">$C33*VLOOKUP($B33,'Standard values'!$C$9:$S$157,3,FALSE())/$E$168</f>
        <v>0.20356068111123</v>
      </c>
      <c r="I33" s="198" t="n">
        <f aca="false">$C33*VLOOKUP($B33,'Standard values'!$C$9:$S$157,4,FALSE())/$E$168</f>
        <v>0.000280799105966398</v>
      </c>
      <c r="J33" s="198" t="n">
        <f aca="false">$C33*VLOOKUP($B33,'Standard values'!$C$9:$S$157,5,FALSE())/$E$168</f>
        <v>1.0864879006213E-005</v>
      </c>
      <c r="K33" s="199" t="n">
        <f aca="false">H33*'Standard values'!$D$10+I33*'Standard values'!$D$11+J33*'Standard values'!$D$12</f>
        <v>0.213818392704241</v>
      </c>
      <c r="L33" s="75"/>
      <c r="M33" s="255" t="n">
        <f aca="false">+K33/E$24</f>
        <v>0.415730269723435</v>
      </c>
      <c r="N33" s="334" t="n">
        <f aca="false">K33*$E$168/1000</f>
        <v>28.56066953</v>
      </c>
    </row>
    <row r="34" customFormat="false" ht="14.25" hidden="false" customHeight="false" outlineLevel="0" collapsed="false">
      <c r="A34" s="194"/>
      <c r="B34" s="185" t="s">
        <v>170</v>
      </c>
      <c r="C34" s="211" t="n">
        <v>2</v>
      </c>
      <c r="D34" s="187" t="s">
        <v>148</v>
      </c>
      <c r="E34" s="207"/>
      <c r="F34" s="212"/>
      <c r="G34" s="212"/>
      <c r="H34" s="198" t="n">
        <f aca="false">$C34*VLOOKUP($B34,'Standard values'!$C$9:$S$157,3,FALSE())/$E$168</f>
        <v>0.148029860776675</v>
      </c>
      <c r="I34" s="198" t="n">
        <f aca="false">$C34*VLOOKUP($B34,'Standard values'!$C$9:$S$157,4,FALSE())/$E$168</f>
        <v>0.000382215373954536</v>
      </c>
      <c r="J34" s="198" t="n">
        <f aca="false">$C34*VLOOKUP($B34,'Standard values'!$C$9:$S$157,5,FALSE())/$E$168</f>
        <v>2.51754774246646E-005</v>
      </c>
      <c r="K34" s="199" t="n">
        <f aca="false">H34*'Standard values'!$D$10+I34*'Standard values'!$D$11+J34*'Standard values'!$D$12</f>
        <v>0.165087537398089</v>
      </c>
      <c r="L34" s="75"/>
      <c r="M34" s="255" t="n">
        <f aca="false">+K34/E$24</f>
        <v>0.320982145560408</v>
      </c>
      <c r="N34" s="334" t="n">
        <f aca="false">K34*$E$168/1000</f>
        <v>22.0514734</v>
      </c>
    </row>
    <row r="35" customFormat="false" ht="14.25" hidden="false" customHeight="false" outlineLevel="0" collapsed="false">
      <c r="A35" s="194"/>
      <c r="B35" s="185" t="s">
        <v>309</v>
      </c>
      <c r="C35" s="352" t="n">
        <f aca="false">(100*0.06+150*0.63+100*0.31)*0.3*0.67*1000</f>
        <v>26431.5</v>
      </c>
      <c r="D35" s="187" t="s">
        <v>310</v>
      </c>
      <c r="E35" s="207"/>
      <c r="F35" s="212"/>
      <c r="G35" s="212"/>
      <c r="H35" s="198" t="n">
        <f aca="false">$C35*VLOOKUP($B35,'Standard values'!$C$9:$S$157,3,FALSE())/$E$168</f>
        <v>0</v>
      </c>
      <c r="I35" s="198" t="n">
        <f aca="false">$C35*VLOOKUP($B35,'Standard values'!$C$9:$S$157,4,FALSE())/$E$168</f>
        <v>0</v>
      </c>
      <c r="J35" s="198" t="n">
        <f aca="false">$C35*VLOOKUP($B35,'Standard values'!$C$9:$S$157,5,FALSE())/$E$168</f>
        <v>0</v>
      </c>
      <c r="K35" s="199" t="n">
        <f aca="false">H35*'Standard values'!$D$10+I35*'Standard values'!$D$11+J35*'Standard values'!$D$12</f>
        <v>0</v>
      </c>
      <c r="L35" s="75"/>
      <c r="M35" s="255"/>
      <c r="N35" s="334"/>
    </row>
    <row r="36" customFormat="false" ht="12.75" hidden="false" customHeight="false" outlineLevel="0" collapsed="false">
      <c r="A36" s="194"/>
      <c r="B36" s="185"/>
      <c r="C36" s="213"/>
      <c r="D36" s="187"/>
      <c r="E36" s="207"/>
      <c r="F36" s="212"/>
      <c r="G36" s="212"/>
      <c r="H36" s="198"/>
      <c r="I36" s="198"/>
      <c r="J36" s="198"/>
      <c r="K36" s="199"/>
      <c r="L36" s="75"/>
      <c r="M36" s="255"/>
      <c r="N36" s="334"/>
    </row>
    <row r="37" customFormat="false" ht="12.75" hidden="false" customHeight="false" outlineLevel="0" collapsed="false">
      <c r="A37" s="194"/>
      <c r="B37" s="205" t="s">
        <v>171</v>
      </c>
      <c r="C37" s="213"/>
      <c r="D37" s="187"/>
      <c r="E37" s="207"/>
      <c r="F37" s="185"/>
      <c r="G37" s="212"/>
      <c r="H37" s="198"/>
      <c r="I37" s="198"/>
      <c r="J37" s="198"/>
      <c r="K37" s="199"/>
      <c r="L37" s="75"/>
      <c r="M37" s="255"/>
      <c r="N37" s="334"/>
    </row>
    <row r="38" customFormat="false" ht="14.25" hidden="false" customHeight="false" outlineLevel="0" collapsed="false">
      <c r="A38" s="194"/>
      <c r="B38" s="190" t="s">
        <v>311</v>
      </c>
      <c r="C38" s="214" t="n">
        <v>2000</v>
      </c>
      <c r="D38" s="187" t="s">
        <v>148</v>
      </c>
      <c r="E38" s="207"/>
      <c r="F38" s="185"/>
      <c r="G38" s="185"/>
      <c r="H38" s="198" t="n">
        <f aca="false">$C38*VLOOKUP($B38,'Standard values'!$C$9:$S$157,3,FALSE())/$E$168</f>
        <v>0.024552603711767</v>
      </c>
      <c r="I38" s="198" t="n">
        <f aca="false">$C38*VLOOKUP($B38,'Standard values'!$C$9:$S$157,4,FALSE())/$E$168</f>
        <v>1.4972925790808E-006</v>
      </c>
      <c r="J38" s="198" t="n">
        <f aca="false">$C38*VLOOKUP($B38,'Standard values'!$C$9:$S$157,5,FALSE())/$E$168</f>
        <v>0</v>
      </c>
      <c r="K38" s="199" t="n">
        <f aca="false">H38*'Standard values'!$D$10+I38*'Standard values'!$D$11+J38*'Standard values'!$D$12</f>
        <v>0.024590036026244</v>
      </c>
      <c r="L38" s="75"/>
      <c r="M38" s="255" t="n">
        <f aca="false">+K38/E$24</f>
        <v>0.0478107714701601</v>
      </c>
      <c r="N38" s="334" t="n">
        <f aca="false">K38*$E$168/1000</f>
        <v>3.2846</v>
      </c>
    </row>
    <row r="39" customFormat="false" ht="12.75" hidden="false" customHeight="false" outlineLevel="0" collapsed="false">
      <c r="A39" s="194"/>
      <c r="B39" s="205"/>
      <c r="C39" s="215"/>
      <c r="D39" s="187"/>
      <c r="E39" s="207"/>
      <c r="F39" s="185"/>
      <c r="G39" s="185"/>
      <c r="H39" s="198"/>
      <c r="I39" s="198"/>
      <c r="J39" s="198"/>
      <c r="K39" s="199"/>
      <c r="L39" s="75"/>
      <c r="M39" s="255"/>
      <c r="N39" s="334"/>
    </row>
    <row r="40" customFormat="false" ht="15" hidden="false" customHeight="false" outlineLevel="0" collapsed="false">
      <c r="A40" s="194"/>
      <c r="B40" s="205" t="s">
        <v>173</v>
      </c>
      <c r="C40" s="211" t="n">
        <f aca="false">0.0241/3.6*E22/1000</f>
        <v>2.47890591666667</v>
      </c>
      <c r="D40" s="187" t="s">
        <v>148</v>
      </c>
      <c r="E40" s="207"/>
      <c r="F40" s="185"/>
      <c r="G40" s="185"/>
      <c r="H40" s="198" t="n">
        <v>0</v>
      </c>
      <c r="I40" s="198" t="n">
        <v>0</v>
      </c>
      <c r="J40" s="198" t="n">
        <f aca="false">1000*$C40/$E$168</f>
        <v>0.0185582371663225</v>
      </c>
      <c r="K40" s="199" t="n">
        <f aca="false">H40*'Standard values'!$D$10+I40*'Standard values'!$D$11+J40*'Standard values'!$D$12</f>
        <v>5.5303546755641</v>
      </c>
      <c r="L40" s="75"/>
      <c r="M40" s="255" t="n">
        <f aca="false">+K40/E$24</f>
        <v>10.7527505555556</v>
      </c>
      <c r="N40" s="334" t="n">
        <f aca="false">K40*$E$168/1000</f>
        <v>738.713963166667</v>
      </c>
    </row>
    <row r="41" customFormat="false" ht="14.25" hidden="false" customHeight="false" outlineLevel="0" collapsed="false">
      <c r="A41" s="194"/>
      <c r="B41" s="205" t="s">
        <v>312</v>
      </c>
      <c r="C41" s="353" t="n">
        <f aca="false">0.19/3.6*E22/1000</f>
        <v>19.5432416666667</v>
      </c>
      <c r="D41" s="187" t="s">
        <v>148</v>
      </c>
      <c r="E41" s="207"/>
      <c r="F41" s="185"/>
      <c r="G41" s="185"/>
      <c r="H41" s="198" t="n">
        <v>0</v>
      </c>
      <c r="I41" s="198" t="n">
        <f aca="false">1000*$C41/$E$168</f>
        <v>0.146309753593414</v>
      </c>
      <c r="J41" s="198" t="n">
        <v>0</v>
      </c>
      <c r="K41" s="199" t="n">
        <f aca="false">H41*'Standard values'!$D$10+I41*'Standard values'!$D$11+J41*'Standard values'!$D$12</f>
        <v>3.65774383983534</v>
      </c>
      <c r="L41" s="75"/>
      <c r="M41" s="255"/>
      <c r="N41" s="334"/>
    </row>
    <row r="42" customFormat="false" ht="12.75" hidden="false" customHeight="false" outlineLevel="0" collapsed="false">
      <c r="A42" s="194"/>
      <c r="B42" s="205"/>
      <c r="C42" s="221"/>
      <c r="D42" s="185"/>
      <c r="E42" s="207"/>
      <c r="F42" s="216"/>
      <c r="G42" s="216" t="s">
        <v>117</v>
      </c>
      <c r="H42" s="217" t="n">
        <f aca="false">SUM(H23:H41)</f>
        <v>3.61122040748571</v>
      </c>
      <c r="I42" s="217" t="n">
        <f aca="false">SUM(I23:I41)</f>
        <v>0.152498039217247</v>
      </c>
      <c r="J42" s="217" t="n">
        <f aca="false">SUM(J23:J41)</f>
        <v>0.0231627619888656</v>
      </c>
      <c r="K42" s="218" t="n">
        <f aca="false">H42*'Standard values'!$D$10+I42*'Standard values'!$D$11+J42*'Standard values'!$D$12</f>
        <v>14.3261744605988</v>
      </c>
      <c r="L42" s="75"/>
      <c r="M42" s="219" t="n">
        <f aca="false">+K42/E$24</f>
        <v>27.8545933176477</v>
      </c>
      <c r="N42" s="220" t="n">
        <f aca="false">K42*$E$168/1000</f>
        <v>1913.6105609224</v>
      </c>
    </row>
    <row r="43" customFormat="false" ht="12.75" hidden="false" customHeight="false" outlineLevel="0" collapsed="false">
      <c r="A43" s="194"/>
      <c r="B43" s="205"/>
      <c r="C43" s="221"/>
      <c r="D43" s="185"/>
      <c r="E43" s="207"/>
      <c r="F43" s="216"/>
      <c r="G43" s="216"/>
      <c r="H43" s="109"/>
      <c r="I43" s="109"/>
      <c r="J43" s="109"/>
      <c r="K43" s="128"/>
      <c r="L43" s="75"/>
      <c r="M43" s="222"/>
      <c r="N43" s="222"/>
    </row>
    <row r="44" customFormat="false" ht="14.25" hidden="false" customHeight="false" outlineLevel="0" collapsed="false">
      <c r="A44" s="223"/>
      <c r="B44" s="224"/>
      <c r="C44" s="224"/>
      <c r="D44" s="224"/>
      <c r="E44" s="223"/>
      <c r="F44" s="225"/>
      <c r="G44" s="225" t="s">
        <v>174</v>
      </c>
      <c r="H44" s="226"/>
      <c r="I44" s="227" t="s">
        <v>175</v>
      </c>
      <c r="J44" s="228"/>
      <c r="K44" s="229" t="n">
        <f aca="false">K42</f>
        <v>14.3261744605988</v>
      </c>
      <c r="L44" s="75"/>
      <c r="M44" s="85"/>
      <c r="N44" s="85"/>
    </row>
    <row r="45" customFormat="false" ht="12.75" hidden="false" customHeight="false" outlineLevel="0" collapsed="false">
      <c r="A45" s="75"/>
      <c r="B45" s="75"/>
      <c r="C45" s="75"/>
      <c r="D45" s="75"/>
      <c r="E45" s="75"/>
      <c r="F45" s="230"/>
      <c r="G45" s="230"/>
      <c r="H45" s="231"/>
      <c r="I45" s="232"/>
      <c r="J45" s="161"/>
      <c r="K45" s="121"/>
      <c r="L45" s="75"/>
      <c r="M45" s="85"/>
      <c r="N45" s="85"/>
    </row>
    <row r="46" customFormat="false" ht="12.75" hidden="false" customHeight="false" outlineLevel="0" collapsed="false">
      <c r="A46" s="85"/>
      <c r="B46" s="85"/>
      <c r="C46" s="85"/>
      <c r="D46" s="85"/>
      <c r="E46" s="85"/>
      <c r="F46" s="85"/>
      <c r="G46" s="85"/>
      <c r="H46" s="233"/>
      <c r="I46" s="233"/>
      <c r="J46" s="233"/>
      <c r="K46" s="233"/>
      <c r="L46" s="75"/>
      <c r="M46" s="85"/>
      <c r="N46" s="85"/>
    </row>
    <row r="47" customFormat="false" ht="15.75" hidden="false" customHeight="false" outlineLevel="0" collapsed="false">
      <c r="A47" s="234" t="s">
        <v>313</v>
      </c>
      <c r="B47" s="235"/>
      <c r="C47" s="235"/>
      <c r="D47" s="235"/>
      <c r="E47" s="234" t="s">
        <v>140</v>
      </c>
      <c r="F47" s="236"/>
      <c r="G47" s="235"/>
      <c r="H47" s="236" t="s">
        <v>141</v>
      </c>
      <c r="I47" s="237"/>
      <c r="J47" s="237"/>
      <c r="K47" s="238"/>
      <c r="L47" s="75"/>
      <c r="M47" s="239" t="s">
        <v>142</v>
      </c>
      <c r="N47" s="85"/>
    </row>
    <row r="48" customFormat="false" ht="12.75" hidden="false" customHeight="false" outlineLevel="0" collapsed="false">
      <c r="A48" s="194"/>
      <c r="B48" s="205" t="s">
        <v>304</v>
      </c>
      <c r="C48" s="185" t="s">
        <v>314</v>
      </c>
      <c r="D48" s="185"/>
      <c r="E48" s="241"/>
      <c r="F48" s="189"/>
      <c r="G48" s="185"/>
      <c r="H48" s="180" t="s">
        <v>144</v>
      </c>
      <c r="I48" s="216"/>
      <c r="J48" s="216"/>
      <c r="K48" s="242"/>
      <c r="L48" s="75"/>
      <c r="M48" s="182" t="s">
        <v>303</v>
      </c>
      <c r="N48" s="85"/>
    </row>
    <row r="49" customFormat="false" ht="15.75" hidden="false" customHeight="false" outlineLevel="0" collapsed="false">
      <c r="A49" s="194"/>
      <c r="B49" s="205" t="s">
        <v>309</v>
      </c>
      <c r="C49" s="185"/>
      <c r="D49" s="185"/>
      <c r="E49" s="196" t="n">
        <f aca="false">E23</f>
        <v>1</v>
      </c>
      <c r="F49" s="185" t="s">
        <v>306</v>
      </c>
      <c r="G49" s="185"/>
      <c r="H49" s="243" t="s">
        <v>150</v>
      </c>
      <c r="I49" s="243" t="s">
        <v>151</v>
      </c>
      <c r="J49" s="243" t="s">
        <v>152</v>
      </c>
      <c r="K49" s="193" t="s">
        <v>153</v>
      </c>
      <c r="L49" s="75"/>
      <c r="M49" s="193" t="s">
        <v>153</v>
      </c>
      <c r="N49" s="85"/>
    </row>
    <row r="50" customFormat="false" ht="15.75" hidden="false" customHeight="false" outlineLevel="0" collapsed="false">
      <c r="A50" s="194"/>
      <c r="B50" s="205" t="s">
        <v>178</v>
      </c>
      <c r="C50" s="185"/>
      <c r="D50" s="185"/>
      <c r="E50" s="202" t="n">
        <f aca="false">+C22/E$168</f>
        <v>0.514320000914256</v>
      </c>
      <c r="F50" s="185" t="s">
        <v>307</v>
      </c>
      <c r="G50" s="185"/>
      <c r="H50" s="243"/>
      <c r="I50" s="243"/>
      <c r="J50" s="243"/>
      <c r="K50" s="193"/>
      <c r="L50" s="75"/>
      <c r="M50" s="255"/>
      <c r="N50" s="85"/>
    </row>
    <row r="51" customFormat="false" ht="15.75" hidden="false" customHeight="false" outlineLevel="0" collapsed="false">
      <c r="A51" s="194"/>
      <c r="B51" s="185" t="s">
        <v>315</v>
      </c>
      <c r="C51" s="214" t="n">
        <v>7</v>
      </c>
      <c r="D51" s="185" t="s">
        <v>180</v>
      </c>
      <c r="E51" s="244" t="n">
        <f aca="false">(C35/1000)*C51/E22*C53</f>
        <v>2.29843475301991E-005</v>
      </c>
      <c r="F51" s="185" t="s">
        <v>316</v>
      </c>
      <c r="G51" s="185"/>
      <c r="H51" s="245" t="n">
        <f aca="false">$E51*VLOOKUP($B51,'Standard values'!$C$9:$S$157,15,FALSE())*VLOOKUP(C52,'Standard values'!$C$9:$S$157,7,FALSE())/$E$169</f>
        <v>0.0120616014038536</v>
      </c>
      <c r="I51" s="245" t="n">
        <f aca="false">$E51*((VLOOKUP($B51,'Standard values'!$C$9:$S$157,15,FALSE())*VLOOKUP(C52,'Standard values'!$C$9:$S$157,8,FALSE()))+VLOOKUP($B51,'Standard values'!$C$9:$S$157,16,FALSE()))/$E$169</f>
        <v>0</v>
      </c>
      <c r="J51" s="245" t="n">
        <f aca="false">$E51*((VLOOKUP($B51,'Standard values'!$C$9:$S$157,15,FALSE())*VLOOKUP(C52,'Standard values'!$C$9:$S$157,9,FALSE()))+VLOOKUP($B51,'Standard values'!$C$9:$S$157,17,FALSE()))/$E$169</f>
        <v>0</v>
      </c>
      <c r="K51" s="112" t="n">
        <f aca="false">H51*'Standard values'!$D$10+I51*'Standard values'!$D$11+J51*'Standard values'!$D$12</f>
        <v>0.0120616014038536</v>
      </c>
      <c r="L51" s="75"/>
      <c r="M51" s="255" t="n">
        <f aca="false">+K51/E$50</f>
        <v>0.0234515503624454</v>
      </c>
      <c r="N51" s="85"/>
    </row>
    <row r="52" customFormat="false" ht="12.75" hidden="false" customHeight="false" outlineLevel="0" collapsed="false">
      <c r="A52" s="194"/>
      <c r="B52" s="203" t="s">
        <v>182</v>
      </c>
      <c r="C52" s="246" t="s">
        <v>159</v>
      </c>
      <c r="D52" s="185"/>
      <c r="E52" s="244"/>
      <c r="F52" s="185"/>
      <c r="G52" s="185"/>
      <c r="H52" s="245"/>
      <c r="I52" s="245"/>
      <c r="J52" s="245"/>
      <c r="K52" s="218"/>
      <c r="L52" s="75"/>
      <c r="M52" s="255"/>
      <c r="N52" s="85"/>
    </row>
    <row r="53" customFormat="false" ht="12.75" hidden="false" customHeight="false" outlineLevel="0" collapsed="false">
      <c r="A53" s="194"/>
      <c r="B53" s="203" t="s">
        <v>317</v>
      </c>
      <c r="C53" s="354" t="n">
        <v>0.046</v>
      </c>
      <c r="D53" s="185"/>
      <c r="E53" s="244"/>
      <c r="F53" s="185"/>
      <c r="G53" s="185"/>
      <c r="H53" s="245"/>
      <c r="I53" s="245"/>
      <c r="J53" s="245"/>
      <c r="K53" s="218"/>
      <c r="L53" s="75"/>
      <c r="M53" s="255"/>
      <c r="N53" s="85"/>
    </row>
    <row r="54" customFormat="false" ht="15.75" hidden="false" customHeight="false" outlineLevel="0" collapsed="false">
      <c r="A54" s="194"/>
      <c r="B54" s="187" t="s">
        <v>318</v>
      </c>
      <c r="C54" s="214" t="n">
        <v>14</v>
      </c>
      <c r="D54" s="185" t="s">
        <v>180</v>
      </c>
      <c r="E54" s="244" t="n">
        <f aca="false">(C35/1000)*C54/E22*C56</f>
        <v>0.000235839392048999</v>
      </c>
      <c r="F54" s="185" t="s">
        <v>316</v>
      </c>
      <c r="G54" s="185"/>
      <c r="H54" s="245" t="n">
        <f aca="false">$E54*VLOOKUP($B54,'Standard values'!$C$9:$S$157,15,FALSE())*VLOOKUP(C55,'Standard values'!$C$9:$S$157,7,FALSE())/$E$169</f>
        <v>0.0538596146423288</v>
      </c>
      <c r="I54" s="245" t="n">
        <f aca="false">$E54*((VLOOKUP($B54,'Standard values'!$C$9:$S$157,15,FALSE())*VLOOKUP(C55,'Standard values'!$C$9:$S$157,8,FALSE()))+VLOOKUP($B54,'Standard values'!$C$9:$S$157,16,FALSE()))/$E$169</f>
        <v>0</v>
      </c>
      <c r="J54" s="245" t="n">
        <f aca="false">$E54*((VLOOKUP($B54,'Standard values'!$C$9:$S$157,15,FALSE())*VLOOKUP(C55,'Standard values'!$C$9:$S$157,9,FALSE()))+VLOOKUP($B54,'Standard values'!$C$9:$S$157,17,FALSE()))/$E$169</f>
        <v>0</v>
      </c>
      <c r="K54" s="112" t="n">
        <f aca="false">H54*'Standard values'!$D$10+I54*'Standard values'!$D$11+J54*'Standard values'!$D$12</f>
        <v>0.0538596146423288</v>
      </c>
      <c r="L54" s="75"/>
      <c r="M54" s="255" t="n">
        <f aca="false">+K54/E$50</f>
        <v>0.104720046948569</v>
      </c>
      <c r="N54" s="85"/>
    </row>
    <row r="55" customFormat="false" ht="12.75" hidden="false" customHeight="false" outlineLevel="0" collapsed="false">
      <c r="A55" s="194"/>
      <c r="B55" s="203"/>
      <c r="C55" s="246" t="s">
        <v>159</v>
      </c>
      <c r="D55" s="185"/>
      <c r="E55" s="244"/>
      <c r="F55" s="185"/>
      <c r="G55" s="185"/>
      <c r="H55" s="245"/>
      <c r="I55" s="245"/>
      <c r="J55" s="245"/>
      <c r="K55" s="112"/>
      <c r="L55" s="75"/>
      <c r="M55" s="255"/>
      <c r="N55" s="85"/>
    </row>
    <row r="56" customFormat="false" ht="12.75" hidden="false" customHeight="false" outlineLevel="0" collapsed="false">
      <c r="A56" s="194"/>
      <c r="B56" s="203" t="s">
        <v>317</v>
      </c>
      <c r="C56" s="354" t="n">
        <v>0.236</v>
      </c>
      <c r="D56" s="185"/>
      <c r="E56" s="244"/>
      <c r="F56" s="185"/>
      <c r="G56" s="185"/>
      <c r="H56" s="245"/>
      <c r="I56" s="245"/>
      <c r="J56" s="245"/>
      <c r="K56" s="112"/>
      <c r="L56" s="75"/>
      <c r="M56" s="255"/>
      <c r="N56" s="85"/>
    </row>
    <row r="57" customFormat="false" ht="15.75" hidden="false" customHeight="false" outlineLevel="0" collapsed="false">
      <c r="A57" s="194"/>
      <c r="B57" s="203" t="s">
        <v>319</v>
      </c>
      <c r="C57" s="246" t="n">
        <f aca="false">0.0013*3.6</f>
        <v>0.00468</v>
      </c>
      <c r="D57" s="185" t="s">
        <v>320</v>
      </c>
      <c r="E57" s="244" t="n">
        <f aca="false">C35/E22</f>
        <v>0.0713799612739101</v>
      </c>
      <c r="F57" s="185" t="s">
        <v>321</v>
      </c>
      <c r="G57" s="185"/>
      <c r="H57" s="245" t="n">
        <f aca="false">C57*E57*VLOOKUP(C58,'Standard values'!$C$9:$S$157,7,FALSE())/$E$169</f>
        <v>0.0811598438147502</v>
      </c>
      <c r="I57" s="245" t="n">
        <f aca="false">C57*E57*VLOOKUP(C58,'Standard values'!$C$9:$S$157,8,FALSE())/$E$169</f>
        <v>0</v>
      </c>
      <c r="J57" s="245" t="n">
        <f aca="false">C57*E57*VLOOKUP(C58,'Standard values'!$C$9:$S$157,9,FALSE())/$E$169</f>
        <v>0</v>
      </c>
      <c r="K57" s="112" t="n">
        <f aca="false">H57*'Standard values'!$D$10+I57*'Standard values'!$D$11+J57*'Standard values'!$D$12</f>
        <v>0.0811598438147502</v>
      </c>
      <c r="L57" s="75"/>
      <c r="M57" s="255" t="n">
        <f aca="false">+K57/E$50</f>
        <v>0.157800287117904</v>
      </c>
      <c r="N57" s="85"/>
    </row>
    <row r="58" customFormat="false" ht="12.75" hidden="false" customHeight="false" outlineLevel="0" collapsed="false">
      <c r="A58" s="194"/>
      <c r="B58" s="203" t="s">
        <v>182</v>
      </c>
      <c r="C58" s="246" t="s">
        <v>159</v>
      </c>
      <c r="D58" s="185"/>
      <c r="E58" s="244"/>
      <c r="F58" s="185"/>
      <c r="G58" s="185"/>
      <c r="H58" s="245"/>
      <c r="I58" s="245"/>
      <c r="J58" s="245"/>
      <c r="K58" s="218"/>
      <c r="L58" s="75"/>
      <c r="M58" s="255"/>
      <c r="N58" s="85"/>
    </row>
    <row r="59" customFormat="false" ht="12.75" hidden="false" customHeight="false" outlineLevel="0" collapsed="false">
      <c r="A59" s="194"/>
      <c r="B59" s="203" t="s">
        <v>317</v>
      </c>
      <c r="C59" s="354" t="n">
        <v>0.718</v>
      </c>
      <c r="D59" s="185"/>
      <c r="E59" s="244"/>
      <c r="F59" s="185"/>
      <c r="G59" s="185"/>
      <c r="H59" s="245"/>
      <c r="I59" s="245"/>
      <c r="J59" s="245"/>
      <c r="K59" s="218"/>
      <c r="L59" s="75"/>
      <c r="M59" s="255"/>
      <c r="N59" s="85"/>
    </row>
    <row r="60" customFormat="false" ht="12.75" hidden="false" customHeight="false" outlineLevel="0" collapsed="false">
      <c r="A60" s="194"/>
      <c r="B60" s="205" t="s">
        <v>308</v>
      </c>
      <c r="C60" s="185"/>
      <c r="D60" s="185"/>
      <c r="E60" s="196"/>
      <c r="F60" s="185"/>
      <c r="G60" s="185"/>
      <c r="H60" s="243"/>
      <c r="I60" s="243"/>
      <c r="J60" s="243"/>
      <c r="K60" s="193"/>
      <c r="L60" s="75"/>
      <c r="M60" s="255"/>
      <c r="N60" s="85"/>
    </row>
    <row r="61" customFormat="false" ht="12.75" hidden="false" customHeight="false" outlineLevel="0" collapsed="false">
      <c r="A61" s="194"/>
      <c r="B61" s="205" t="s">
        <v>178</v>
      </c>
      <c r="C61" s="185"/>
      <c r="D61" s="185"/>
      <c r="E61" s="244"/>
      <c r="F61" s="185"/>
      <c r="G61" s="185"/>
      <c r="H61" s="243"/>
      <c r="I61" s="243"/>
      <c r="J61" s="243"/>
      <c r="K61" s="193"/>
      <c r="L61" s="75"/>
      <c r="M61" s="255"/>
      <c r="N61" s="85"/>
    </row>
    <row r="62" customFormat="false" ht="15.75" hidden="false" customHeight="false" outlineLevel="0" collapsed="false">
      <c r="A62" s="194"/>
      <c r="B62" s="185" t="s">
        <v>322</v>
      </c>
      <c r="C62" s="214" t="n">
        <v>8</v>
      </c>
      <c r="D62" s="185" t="s">
        <v>180</v>
      </c>
      <c r="E62" s="355" t="n">
        <f aca="false">(C31/1000)*C62/E22</f>
        <v>1.29627079096823E-005</v>
      </c>
      <c r="F62" s="185" t="s">
        <v>316</v>
      </c>
      <c r="G62" s="185"/>
      <c r="H62" s="245" t="n">
        <f aca="false">$E62*VLOOKUP($B62,'Standard values'!$C$9:$S$157,15,FALSE())*VLOOKUP(C63,'Standard values'!$C$9:$S$157,7,FALSE())/$E$169</f>
        <v>0.0113374994087998</v>
      </c>
      <c r="I62" s="245" t="n">
        <f aca="false">$E62*((VLOOKUP($B62,'Standard values'!$C$9:$S$157,15,FALSE())*VLOOKUP(C63,'Standard values'!$C$9:$S$157,8,FALSE()))+VLOOKUP($B62,'Standard values'!$C$9:$S$157,16,FALSE()))/$E$169</f>
        <v>0</v>
      </c>
      <c r="J62" s="245" t="n">
        <f aca="false">$E62*((VLOOKUP($B62,'Standard values'!$C$9:$S$157,15,FALSE())*VLOOKUP(C63,'Standard values'!$C$9:$S$157,9,FALSE()))+VLOOKUP($B62,'Standard values'!$C$9:$S$157,17,FALSE()))/$E$169</f>
        <v>0</v>
      </c>
      <c r="K62" s="112" t="n">
        <f aca="false">H62*'Standard values'!$D$10+I62*'Standard values'!$D$11+J62*'Standard values'!$D$12</f>
        <v>0.0113374994087998</v>
      </c>
      <c r="L62" s="75"/>
      <c r="M62" s="255" t="n">
        <f aca="false">+K62/E$50</f>
        <v>0.0220436681222707</v>
      </c>
      <c r="N62" s="85"/>
    </row>
    <row r="63" customFormat="false" ht="12.75" hidden="false" customHeight="false" outlineLevel="0" collapsed="false">
      <c r="A63" s="194"/>
      <c r="B63" s="203" t="s">
        <v>182</v>
      </c>
      <c r="C63" s="246" t="s">
        <v>159</v>
      </c>
      <c r="D63" s="185"/>
      <c r="E63" s="244"/>
      <c r="F63" s="185"/>
      <c r="G63" s="185"/>
      <c r="H63" s="245"/>
      <c r="I63" s="245"/>
      <c r="J63" s="245"/>
      <c r="K63" s="218"/>
      <c r="L63" s="75"/>
      <c r="M63" s="200"/>
      <c r="N63" s="85"/>
    </row>
    <row r="64" customFormat="false" ht="12.75" hidden="false" customHeight="false" outlineLevel="0" collapsed="false">
      <c r="A64" s="194"/>
      <c r="B64" s="203"/>
      <c r="C64" s="356"/>
      <c r="D64" s="185"/>
      <c r="E64" s="244"/>
      <c r="F64" s="185"/>
      <c r="G64" s="216" t="s">
        <v>117</v>
      </c>
      <c r="H64" s="217" t="n">
        <f aca="false">SUM(H51:H63)</f>
        <v>0.158418559269732</v>
      </c>
      <c r="I64" s="217" t="n">
        <f aca="false">SUM(I51:I63)</f>
        <v>0</v>
      </c>
      <c r="J64" s="217" t="n">
        <f aca="false">SUM(J51:J63)</f>
        <v>0</v>
      </c>
      <c r="K64" s="218" t="n">
        <f aca="false">H64*'Standard values'!$D$10+I64*'Standard values'!$D$11+J64*'Standard values'!$D$12</f>
        <v>0.158418559269732</v>
      </c>
      <c r="L64" s="75"/>
      <c r="M64" s="219" t="n">
        <f aca="false">SUM(M52:M63)</f>
        <v>0.284564002188743</v>
      </c>
      <c r="N64" s="85"/>
    </row>
    <row r="65" customFormat="false" ht="12.75" hidden="false" customHeight="false" outlineLevel="0" collapsed="false">
      <c r="A65" s="194"/>
      <c r="B65" s="185"/>
      <c r="C65" s="185"/>
      <c r="D65" s="185"/>
      <c r="E65" s="194"/>
      <c r="F65" s="185"/>
      <c r="G65" s="247"/>
      <c r="H65" s="245"/>
      <c r="I65" s="245"/>
      <c r="J65" s="245"/>
      <c r="K65" s="218"/>
      <c r="L65" s="75"/>
      <c r="M65" s="75"/>
      <c r="N65" s="85"/>
    </row>
    <row r="66" customFormat="false" ht="14.25" hidden="false" customHeight="false" outlineLevel="0" collapsed="false">
      <c r="A66" s="223"/>
      <c r="B66" s="224"/>
      <c r="C66" s="224"/>
      <c r="D66" s="224"/>
      <c r="E66" s="223"/>
      <c r="F66" s="225"/>
      <c r="G66" s="225" t="s">
        <v>174</v>
      </c>
      <c r="H66" s="224"/>
      <c r="I66" s="227" t="s">
        <v>175</v>
      </c>
      <c r="J66" s="248"/>
      <c r="K66" s="229" t="n">
        <f aca="false">K64</f>
        <v>0.158418559269732</v>
      </c>
      <c r="L66" s="75"/>
      <c r="M66" s="85"/>
      <c r="N66" s="85"/>
    </row>
    <row r="67" customFormat="false" ht="12.75" hidden="false" customHeight="false" outlineLevel="0" collapsed="false">
      <c r="A67" s="85"/>
      <c r="B67" s="85"/>
      <c r="C67" s="85"/>
      <c r="D67" s="85"/>
      <c r="E67" s="85"/>
      <c r="F67" s="72"/>
      <c r="G67" s="72"/>
      <c r="H67" s="85"/>
      <c r="I67" s="249"/>
      <c r="J67" s="250"/>
      <c r="K67" s="251"/>
      <c r="L67" s="75"/>
      <c r="M67" s="75"/>
      <c r="N67" s="75"/>
    </row>
    <row r="68" customFormat="false" ht="12.75" hidden="false" customHeight="false" outlineLevel="0" collapsed="false">
      <c r="A68" s="85"/>
      <c r="B68" s="85"/>
      <c r="C68" s="85"/>
      <c r="D68" s="85"/>
      <c r="E68" s="85"/>
      <c r="F68" s="85"/>
      <c r="G68" s="85"/>
      <c r="H68" s="233"/>
      <c r="I68" s="233"/>
      <c r="J68" s="233"/>
      <c r="K68" s="233"/>
      <c r="L68" s="75"/>
      <c r="M68" s="85"/>
      <c r="N68" s="85"/>
    </row>
    <row r="69" customFormat="false" ht="15.75" hidden="false" customHeight="false" outlineLevel="0" collapsed="false">
      <c r="A69" s="234" t="s">
        <v>323</v>
      </c>
      <c r="B69" s="235"/>
      <c r="C69" s="235"/>
      <c r="D69" s="235"/>
      <c r="E69" s="234" t="s">
        <v>140</v>
      </c>
      <c r="F69" s="236"/>
      <c r="G69" s="235"/>
      <c r="H69" s="236" t="s">
        <v>141</v>
      </c>
      <c r="I69" s="237"/>
      <c r="J69" s="237"/>
      <c r="K69" s="238"/>
      <c r="L69" s="75"/>
      <c r="M69" s="239" t="s">
        <v>142</v>
      </c>
      <c r="N69" s="85"/>
    </row>
    <row r="70" customFormat="false" ht="15.75" hidden="false" customHeight="false" outlineLevel="0" collapsed="false">
      <c r="A70" s="194"/>
      <c r="B70" s="205" t="s">
        <v>304</v>
      </c>
      <c r="C70" s="240" t="n">
        <v>1</v>
      </c>
      <c r="D70" s="185" t="s">
        <v>324</v>
      </c>
      <c r="E70" s="241" t="n">
        <f aca="false">E22*C70</f>
        <v>370293</v>
      </c>
      <c r="F70" s="189" t="s">
        <v>305</v>
      </c>
      <c r="G70" s="185"/>
      <c r="H70" s="180" t="s">
        <v>144</v>
      </c>
      <c r="I70" s="216"/>
      <c r="J70" s="216"/>
      <c r="K70" s="242"/>
      <c r="L70" s="75"/>
      <c r="M70" s="182" t="s">
        <v>303</v>
      </c>
      <c r="N70" s="85"/>
    </row>
    <row r="71" customFormat="false" ht="15.75" hidden="false" customHeight="false" outlineLevel="0" collapsed="false">
      <c r="A71" s="194"/>
      <c r="B71" s="185"/>
      <c r="C71" s="185"/>
      <c r="D71" s="185"/>
      <c r="E71" s="196" t="n">
        <f aca="false">E23*C70</f>
        <v>1</v>
      </c>
      <c r="F71" s="185" t="s">
        <v>306</v>
      </c>
      <c r="G71" s="185"/>
      <c r="H71" s="243" t="s">
        <v>150</v>
      </c>
      <c r="I71" s="243" t="s">
        <v>151</v>
      </c>
      <c r="J71" s="243" t="s">
        <v>152</v>
      </c>
      <c r="K71" s="193" t="s">
        <v>153</v>
      </c>
      <c r="L71" s="75"/>
      <c r="M71" s="193" t="s">
        <v>153</v>
      </c>
      <c r="N71" s="85"/>
    </row>
    <row r="72" customFormat="false" ht="12.75" hidden="false" customHeight="false" outlineLevel="0" collapsed="false">
      <c r="A72" s="194"/>
      <c r="B72" s="205" t="s">
        <v>178</v>
      </c>
      <c r="C72" s="185"/>
      <c r="D72" s="185"/>
      <c r="E72" s="196"/>
      <c r="F72" s="185"/>
      <c r="G72" s="185"/>
      <c r="H72" s="243"/>
      <c r="I72" s="243"/>
      <c r="J72" s="243"/>
      <c r="K72" s="193"/>
      <c r="L72" s="75"/>
      <c r="M72" s="200"/>
      <c r="N72" s="85"/>
    </row>
    <row r="73" customFormat="false" ht="15.75" hidden="false" customHeight="false" outlineLevel="0" collapsed="false">
      <c r="A73" s="194"/>
      <c r="B73" s="185" t="s">
        <v>179</v>
      </c>
      <c r="C73" s="214" t="n">
        <v>20</v>
      </c>
      <c r="D73" s="185" t="s">
        <v>180</v>
      </c>
      <c r="E73" s="244" t="n">
        <f aca="false">(C73*E71)/(VLOOKUP($B70,'Standard values'!$C$9:$S$157,14,FALSE()))/(1-$C$23)/1000</f>
        <v>0.00371057513914657</v>
      </c>
      <c r="F73" s="185" t="s">
        <v>316</v>
      </c>
      <c r="G73" s="185"/>
      <c r="H73" s="245" t="n">
        <f aca="false">$E73*VLOOKUP($B73,'Standard values'!$C$9:$S$157,15,FALSE())*VLOOKUP(C74,'Standard values'!$C$9:$S$157,7,FALSE())/$E$169</f>
        <v>0.843793393499928</v>
      </c>
      <c r="I73" s="245" t="n">
        <f aca="false">$E73*((VLOOKUP($B73,'Standard values'!$C$9:$S$157,15,FALSE())*VLOOKUP(C74,'Standard values'!$C$9:$S$157,8,FALSE()))+VLOOKUP($B73,'Standard values'!$C$9:$S$157,16,FALSE()))/$E$169</f>
        <v>5.14320000914256E-005</v>
      </c>
      <c r="J73" s="245" t="n">
        <f aca="false">$E73*((VLOOKUP($B73,'Standard values'!$C$9:$S$157,15,FALSE())*VLOOKUP(C74,'Standard values'!$C$9:$S$157,9,FALSE()))+VLOOKUP($B73,'Standard values'!$C$9:$S$157,17,FALSE()))/$E$169</f>
        <v>0</v>
      </c>
      <c r="K73" s="218" t="n">
        <f aca="false">H73*'Standard values'!$D$10+I73*'Standard values'!$D$11+J73*'Standard values'!$D$12</f>
        <v>0.845079193502214</v>
      </c>
      <c r="L73" s="75"/>
      <c r="M73" s="219" t="n">
        <f aca="false">+K73/E$24</f>
        <v>1.6431</v>
      </c>
      <c r="N73" s="85"/>
    </row>
    <row r="74" customFormat="false" ht="12.75" hidden="false" customHeight="false" outlineLevel="0" collapsed="false">
      <c r="A74" s="194"/>
      <c r="B74" s="203" t="s">
        <v>182</v>
      </c>
      <c r="C74" s="246" t="s">
        <v>159</v>
      </c>
      <c r="D74" s="185"/>
      <c r="E74" s="244"/>
      <c r="F74" s="185"/>
      <c r="G74" s="185"/>
      <c r="H74" s="245"/>
      <c r="I74" s="245"/>
      <c r="J74" s="245"/>
      <c r="K74" s="218"/>
      <c r="L74" s="75"/>
      <c r="M74" s="85"/>
      <c r="N74" s="85"/>
    </row>
    <row r="75" customFormat="false" ht="12.75" hidden="false" customHeight="false" outlineLevel="0" collapsed="false">
      <c r="A75" s="194"/>
      <c r="B75" s="185"/>
      <c r="C75" s="185"/>
      <c r="D75" s="185"/>
      <c r="E75" s="194"/>
      <c r="F75" s="185"/>
      <c r="G75" s="247"/>
      <c r="H75" s="245"/>
      <c r="I75" s="245"/>
      <c r="J75" s="245"/>
      <c r="K75" s="218"/>
      <c r="L75" s="75"/>
      <c r="M75" s="85"/>
      <c r="N75" s="85"/>
    </row>
    <row r="76" customFormat="false" ht="14.25" hidden="false" customHeight="false" outlineLevel="0" collapsed="false">
      <c r="A76" s="223"/>
      <c r="B76" s="224"/>
      <c r="C76" s="224"/>
      <c r="D76" s="224"/>
      <c r="E76" s="223"/>
      <c r="F76" s="225"/>
      <c r="G76" s="225" t="s">
        <v>174</v>
      </c>
      <c r="H76" s="224"/>
      <c r="I76" s="227" t="s">
        <v>175</v>
      </c>
      <c r="J76" s="248"/>
      <c r="K76" s="229" t="n">
        <f aca="false">K73</f>
        <v>0.845079193502214</v>
      </c>
      <c r="L76" s="75"/>
      <c r="M76" s="85"/>
      <c r="N76" s="85"/>
    </row>
    <row r="77" customFormat="false" ht="12.75" hidden="false" customHeight="false" outlineLevel="0" collapsed="false">
      <c r="A77" s="85"/>
      <c r="B77" s="85"/>
      <c r="C77" s="85"/>
      <c r="D77" s="85"/>
      <c r="E77" s="85"/>
      <c r="F77" s="72"/>
      <c r="G77" s="72"/>
      <c r="H77" s="85"/>
      <c r="I77" s="249"/>
      <c r="J77" s="250"/>
      <c r="K77" s="251"/>
      <c r="L77" s="75"/>
      <c r="M77" s="75"/>
      <c r="N77" s="75"/>
    </row>
    <row r="78" customFormat="false" ht="12.75" hidden="false" customHeight="false" outlineLevel="0" collapsed="false">
      <c r="A78" s="85"/>
      <c r="B78" s="85"/>
      <c r="C78" s="85"/>
      <c r="D78" s="85"/>
      <c r="E78" s="85"/>
      <c r="F78" s="85"/>
      <c r="G78" s="85"/>
      <c r="H78" s="85"/>
      <c r="I78" s="85"/>
      <c r="J78" s="85"/>
      <c r="K78" s="71"/>
      <c r="L78" s="75"/>
      <c r="M78" s="75"/>
      <c r="N78" s="75"/>
    </row>
    <row r="79" customFormat="false" ht="15.75" hidden="false" customHeight="false" outlineLevel="0" collapsed="false">
      <c r="A79" s="234" t="s">
        <v>183</v>
      </c>
      <c r="B79" s="235"/>
      <c r="C79" s="235"/>
      <c r="D79" s="235"/>
      <c r="E79" s="234" t="s">
        <v>140</v>
      </c>
      <c r="F79" s="236"/>
      <c r="G79" s="235"/>
      <c r="H79" s="236" t="s">
        <v>141</v>
      </c>
      <c r="I79" s="237"/>
      <c r="J79" s="237"/>
      <c r="K79" s="238"/>
      <c r="L79" s="75"/>
      <c r="M79" s="239" t="s">
        <v>142</v>
      </c>
      <c r="N79" s="75"/>
    </row>
    <row r="80" customFormat="false" ht="12.75" hidden="false" customHeight="false" outlineLevel="0" collapsed="false">
      <c r="A80" s="357"/>
      <c r="B80" s="175" t="s">
        <v>143</v>
      </c>
      <c r="C80" s="176"/>
      <c r="D80" s="176"/>
      <c r="E80" s="358"/>
      <c r="F80" s="176"/>
      <c r="G80" s="176"/>
      <c r="H80" s="359" t="s">
        <v>144</v>
      </c>
      <c r="I80" s="360"/>
      <c r="J80" s="360"/>
      <c r="K80" s="361"/>
      <c r="L80" s="75"/>
      <c r="M80" s="182" t="s">
        <v>184</v>
      </c>
      <c r="N80" s="75"/>
    </row>
    <row r="81" customFormat="false" ht="15.75" hidden="false" customHeight="false" outlineLevel="0" collapsed="false">
      <c r="A81" s="194"/>
      <c r="B81" s="185" t="s">
        <v>185</v>
      </c>
      <c r="C81" s="240" t="n">
        <f aca="false">1/2.77218480492784</f>
        <v>0.360726311688311</v>
      </c>
      <c r="D81" s="185" t="s">
        <v>325</v>
      </c>
      <c r="E81" s="241" t="n">
        <f aca="false">E70*C81</f>
        <v>133574.428134</v>
      </c>
      <c r="F81" s="185" t="s">
        <v>187</v>
      </c>
      <c r="G81" s="185"/>
      <c r="H81" s="243" t="s">
        <v>150</v>
      </c>
      <c r="I81" s="243" t="s">
        <v>151</v>
      </c>
      <c r="J81" s="243" t="s">
        <v>152</v>
      </c>
      <c r="K81" s="193" t="s">
        <v>153</v>
      </c>
      <c r="L81" s="75"/>
      <c r="M81" s="193" t="s">
        <v>153</v>
      </c>
      <c r="N81" s="75"/>
    </row>
    <row r="82" customFormat="false" ht="15.75" hidden="false" customHeight="false" outlineLevel="0" collapsed="false">
      <c r="A82" s="252"/>
      <c r="B82" s="185" t="s">
        <v>326</v>
      </c>
      <c r="C82" s="240" t="n">
        <v>0</v>
      </c>
      <c r="D82" s="185" t="s">
        <v>327</v>
      </c>
      <c r="E82" s="196" t="n">
        <f aca="false">E71*C81</f>
        <v>0.360726311688311</v>
      </c>
      <c r="F82" s="185" t="s">
        <v>306</v>
      </c>
      <c r="G82" s="185"/>
      <c r="H82" s="185"/>
      <c r="I82" s="185"/>
      <c r="J82" s="185"/>
      <c r="K82" s="200"/>
      <c r="L82" s="75"/>
      <c r="M82" s="200"/>
      <c r="N82" s="75"/>
    </row>
    <row r="83" customFormat="false" ht="15.75" hidden="false" customHeight="false" outlineLevel="0" collapsed="false">
      <c r="A83" s="252"/>
      <c r="B83" s="185"/>
      <c r="C83" s="253"/>
      <c r="D83" s="185"/>
      <c r="E83" s="254" t="n">
        <f aca="false">E81/E168/VLOOKUP($B81,'Standard values'!$C$9:$S$157,14,FALSE())</f>
        <v>0.0372995151063036</v>
      </c>
      <c r="F83" s="185" t="s">
        <v>190</v>
      </c>
      <c r="G83" s="185"/>
      <c r="H83" s="185"/>
      <c r="I83" s="185"/>
      <c r="J83" s="185"/>
      <c r="K83" s="200"/>
      <c r="L83" s="75"/>
      <c r="M83" s="255"/>
      <c r="N83" s="75"/>
    </row>
    <row r="84" customFormat="false" ht="12.75" hidden="false" customHeight="false" outlineLevel="0" collapsed="false">
      <c r="A84" s="194"/>
      <c r="B84" s="205" t="s">
        <v>158</v>
      </c>
      <c r="C84" s="185"/>
      <c r="D84" s="185"/>
      <c r="E84" s="207"/>
      <c r="F84" s="185"/>
      <c r="G84" s="185"/>
      <c r="H84" s="185"/>
      <c r="I84" s="185"/>
      <c r="J84" s="185"/>
      <c r="K84" s="200"/>
      <c r="L84" s="75"/>
      <c r="M84" s="255"/>
      <c r="N84" s="75"/>
    </row>
    <row r="85" customFormat="false" ht="15.75" hidden="false" customHeight="false" outlineLevel="0" collapsed="false">
      <c r="A85" s="194"/>
      <c r="B85" s="185" t="s">
        <v>256</v>
      </c>
      <c r="C85" s="240" t="n">
        <v>0</v>
      </c>
      <c r="D85" s="185" t="s">
        <v>192</v>
      </c>
      <c r="E85" s="194" t="s">
        <v>257</v>
      </c>
      <c r="F85" s="185"/>
      <c r="G85" s="185"/>
      <c r="H85" s="245"/>
      <c r="I85" s="245"/>
      <c r="J85" s="245"/>
      <c r="K85" s="112"/>
      <c r="L85" s="75"/>
      <c r="M85" s="255" t="n">
        <f aca="false">+K85/$E$83</f>
        <v>0</v>
      </c>
      <c r="N85" s="75"/>
    </row>
    <row r="86" customFormat="false" ht="15.75" hidden="false" customHeight="false" outlineLevel="0" collapsed="false">
      <c r="A86" s="194"/>
      <c r="B86" s="185" t="s">
        <v>328</v>
      </c>
      <c r="C86" s="240" t="n">
        <v>0</v>
      </c>
      <c r="D86" s="185" t="s">
        <v>192</v>
      </c>
      <c r="E86" s="194"/>
      <c r="F86" s="185"/>
      <c r="G86" s="185"/>
      <c r="H86" s="245"/>
      <c r="I86" s="245"/>
      <c r="J86" s="245"/>
      <c r="K86" s="112"/>
      <c r="L86" s="75"/>
      <c r="M86" s="255"/>
      <c r="N86" s="75"/>
    </row>
    <row r="87" customFormat="false" ht="12.75" hidden="false" customHeight="false" outlineLevel="0" collapsed="false">
      <c r="A87" s="194"/>
      <c r="B87" s="257" t="s">
        <v>5</v>
      </c>
      <c r="C87" s="258"/>
      <c r="D87" s="258"/>
      <c r="E87" s="259"/>
      <c r="F87" s="260"/>
      <c r="G87" s="260"/>
      <c r="H87" s="261" t="s">
        <v>329</v>
      </c>
      <c r="I87" s="260"/>
      <c r="J87" s="260"/>
      <c r="K87" s="362"/>
      <c r="L87" s="75"/>
      <c r="M87" s="255"/>
      <c r="N87" s="75"/>
    </row>
    <row r="88" customFormat="false" ht="15.75" hidden="false" customHeight="false" outlineLevel="0" collapsed="false">
      <c r="A88" s="194"/>
      <c r="B88" s="263" t="s">
        <v>330</v>
      </c>
      <c r="C88" s="264"/>
      <c r="D88" s="258"/>
      <c r="E88" s="259"/>
      <c r="F88" s="260"/>
      <c r="G88" s="260"/>
      <c r="H88" s="265" t="e">
        <f aca="false">$C86*$E$72*VLOOKUP($B88,'Standard values'!$C$9:$S$154,7,FALSE())/$E$224</f>
        <v>#N/A</v>
      </c>
      <c r="I88" s="265" t="e">
        <f aca="false">$C86*$E$72*VLOOKUP($B88,'Standard values'!$C$9:$S$154,8,FALSE())/$E$224</f>
        <v>#N/A</v>
      </c>
      <c r="J88" s="265" t="e">
        <f aca="false">$C86*$E$72*VLOOKUP($B88,'Standard values'!$C$9:$S$154,9,FALSE())/$E$224</f>
        <v>#N/A</v>
      </c>
      <c r="K88" s="266" t="n">
        <f aca="false">IF(C86&gt;0,H88*'Standard values'!$D$10+I88*'Standard values'!$D$11+J88*'Standard values'!$D$12,0)</f>
        <v>0</v>
      </c>
      <c r="L88" s="75"/>
      <c r="M88" s="255" t="n">
        <f aca="false">+K88/$E$83</f>
        <v>0</v>
      </c>
      <c r="N88" s="75"/>
    </row>
    <row r="89" customFormat="false" ht="14.25" hidden="false" customHeight="false" outlineLevel="0" collapsed="false">
      <c r="A89" s="194"/>
      <c r="B89" s="267" t="s">
        <v>331</v>
      </c>
      <c r="C89" s="240" t="n">
        <f aca="false">1/0.9</f>
        <v>1.11111111111111</v>
      </c>
      <c r="D89" s="260" t="s">
        <v>198</v>
      </c>
      <c r="E89" s="259"/>
      <c r="F89" s="260"/>
      <c r="G89" s="260"/>
      <c r="H89" s="265"/>
      <c r="I89" s="268"/>
      <c r="J89" s="268"/>
      <c r="K89" s="266"/>
      <c r="L89" s="75"/>
      <c r="M89" s="255"/>
      <c r="N89" s="75"/>
    </row>
    <row r="90" customFormat="false" ht="15.75" hidden="false" customHeight="false" outlineLevel="0" collapsed="false">
      <c r="A90" s="194"/>
      <c r="B90" s="267" t="s">
        <v>332</v>
      </c>
      <c r="C90" s="264" t="n">
        <f aca="false">C89*C86</f>
        <v>0</v>
      </c>
      <c r="D90" s="260" t="s">
        <v>333</v>
      </c>
      <c r="E90" s="259"/>
      <c r="F90" s="260"/>
      <c r="G90" s="260"/>
      <c r="H90" s="265" t="e">
        <f aca="false">$C90*$E$72*VLOOKUP($B90,'Standard values'!$C$9:$S$157,7,FALSE())/$E$224</f>
        <v>#N/A</v>
      </c>
      <c r="I90" s="265" t="e">
        <f aca="false">$C90*$E$72*VLOOKUP($B90,'Standard values'!$C$9:$S$157,8,FALSE())/$E$224</f>
        <v>#N/A</v>
      </c>
      <c r="J90" s="265" t="e">
        <f aca="false">$C90*$E$72*VLOOKUP($B90,'Standard values'!$C$9:$S$157,9,FALSE())/$E$224</f>
        <v>#N/A</v>
      </c>
      <c r="K90" s="266" t="n">
        <f aca="false">IF(C86&gt;0,H90*'Standard values'!$D$10+I90*'Standard values'!$D$11+J90*'Standard values'!$D$12,0)</f>
        <v>0</v>
      </c>
      <c r="L90" s="75"/>
      <c r="M90" s="255" t="n">
        <f aca="false">+K90/$E$83</f>
        <v>0</v>
      </c>
      <c r="N90" s="75"/>
    </row>
    <row r="91" customFormat="false" ht="14.25" hidden="false" customHeight="false" outlineLevel="0" collapsed="false">
      <c r="A91" s="194"/>
      <c r="B91" s="267" t="s">
        <v>264</v>
      </c>
      <c r="C91" s="240" t="n">
        <v>-0.2222</v>
      </c>
      <c r="D91" s="260" t="s">
        <v>198</v>
      </c>
      <c r="E91" s="259"/>
      <c r="F91" s="260"/>
      <c r="G91" s="260"/>
      <c r="H91" s="265"/>
      <c r="I91" s="268"/>
      <c r="J91" s="268"/>
      <c r="K91" s="266"/>
      <c r="L91" s="75"/>
      <c r="M91" s="255"/>
      <c r="N91" s="75"/>
    </row>
    <row r="92" customFormat="false" ht="15.75" hidden="false" customHeight="false" outlineLevel="0" collapsed="false">
      <c r="A92" s="194"/>
      <c r="B92" s="267" t="s">
        <v>265</v>
      </c>
      <c r="C92" s="264" t="n">
        <f aca="false">C91*C86</f>
        <v>-0</v>
      </c>
      <c r="D92" s="260" t="s">
        <v>192</v>
      </c>
      <c r="E92" s="259" t="s">
        <v>266</v>
      </c>
      <c r="F92" s="260"/>
      <c r="G92" s="260"/>
      <c r="H92" s="265"/>
      <c r="I92" s="268"/>
      <c r="J92" s="268"/>
      <c r="K92" s="266"/>
      <c r="L92" s="75"/>
      <c r="M92" s="255" t="n">
        <f aca="false">+K92/$E$83</f>
        <v>0</v>
      </c>
      <c r="N92" s="75"/>
    </row>
    <row r="93" customFormat="false" ht="15.75" hidden="false" customHeight="false" outlineLevel="0" collapsed="false">
      <c r="A93" s="194"/>
      <c r="B93" s="267" t="s">
        <v>334</v>
      </c>
      <c r="C93" s="264" t="n">
        <f aca="false">C92+C85</f>
        <v>0</v>
      </c>
      <c r="D93" s="260" t="s">
        <v>192</v>
      </c>
      <c r="E93" s="259" t="str">
        <f aca="false">IF(C93&gt;0,"Electricity use in ethanol plant larger than generation","Surplus electricity. Credit is calculated following")</f>
        <v>Surplus electricity. Credit is calculated following</v>
      </c>
      <c r="F93" s="260"/>
      <c r="G93" s="260"/>
      <c r="H93" s="265" t="e">
        <f aca="false">$C93*$E$66*VLOOKUP($B93,'Standard values'!$C$9:$S$157,7,FALSE())/$E$141</f>
        <v>#N/A</v>
      </c>
      <c r="I93" s="265" t="e">
        <f aca="false">$C93*$E$66*VLOOKUP($B93,'Standard values'!$C$9:$S$157,8,FALSE())/$E$141</f>
        <v>#N/A</v>
      </c>
      <c r="J93" s="265" t="e">
        <f aca="false">$C93*$E$66*VLOOKUP($B93,'Standard values'!$C$9:$S$157,9,FALSE())/$E$141</f>
        <v>#N/A</v>
      </c>
      <c r="K93" s="266" t="n">
        <f aca="false">IF(C86&gt;0,H93*'Standard values'!$D$10+I93*'Standard values'!$D$11+J93*'Standard values'!$D$12,0)</f>
        <v>0</v>
      </c>
      <c r="L93" s="75"/>
      <c r="M93" s="255"/>
      <c r="N93" s="75"/>
    </row>
    <row r="94" customFormat="false" ht="12.75" hidden="false" customHeight="false" outlineLevel="0" collapsed="false">
      <c r="A94" s="194"/>
      <c r="B94" s="267"/>
      <c r="C94" s="264"/>
      <c r="D94" s="260"/>
      <c r="E94" s="259" t="str">
        <f aca="false">IF(C93&gt;0,"   in Lignite CHP. Therefore calculated as EU Mix MV","   RED Annex V.C.16")</f>
        <v>   RED Annex V.C.16</v>
      </c>
      <c r="F94" s="260"/>
      <c r="G94" s="260"/>
      <c r="H94" s="265"/>
      <c r="I94" s="265"/>
      <c r="J94" s="265"/>
      <c r="K94" s="266"/>
      <c r="L94" s="75"/>
      <c r="M94" s="255"/>
      <c r="N94" s="75"/>
    </row>
    <row r="95" customFormat="false" ht="15.75" hidden="false" customHeight="false" outlineLevel="0" collapsed="false">
      <c r="A95" s="194"/>
      <c r="B95" s="185" t="s">
        <v>335</v>
      </c>
      <c r="C95" s="363" t="n">
        <f aca="false">1.4*0.000478496077566993</f>
        <v>0.00066989450859379</v>
      </c>
      <c r="D95" s="185" t="s">
        <v>336</v>
      </c>
      <c r="E95" s="341"/>
      <c r="F95" s="185"/>
      <c r="G95" s="185"/>
      <c r="H95" s="245" t="n">
        <f aca="false">$C95*$E$82*VLOOKUP($B95,'Standard values'!$C$9:$S$157,3,FALSE())/$E$169</f>
        <v>0.678603137205509</v>
      </c>
      <c r="I95" s="245" t="n">
        <f aca="false">$C95*$E$82*VLOOKUP($B95,'Standard values'!$C$9:$S$157,4,FALSE())/$E$169</f>
        <v>0.00043476153607737</v>
      </c>
      <c r="J95" s="245" t="n">
        <f aca="false">$C95*$E$82*VLOOKUP($B95,'Standard values'!$C$9:$S$157,5,FALSE())/$E$169</f>
        <v>5.09119826531281E-006</v>
      </c>
      <c r="K95" s="112" t="n">
        <f aca="false">H95*'Standard values'!$D$10+I95*'Standard values'!$D$11+J95*'Standard values'!$D$12</f>
        <v>0.690989352690507</v>
      </c>
      <c r="L95" s="75"/>
      <c r="M95" s="255" t="n">
        <f aca="false">+K95/$E$83</f>
        <v>18.5254245456325</v>
      </c>
      <c r="N95" s="75"/>
    </row>
    <row r="96" customFormat="false" ht="15.75" hidden="false" customHeight="false" outlineLevel="0" collapsed="false">
      <c r="A96" s="194"/>
      <c r="B96" s="185" t="s">
        <v>337</v>
      </c>
      <c r="C96" s="363" t="n">
        <f aca="false">1.4*0.0000283287456503572</f>
        <v>3.96602439105001E-005</v>
      </c>
      <c r="D96" s="185" t="s">
        <v>336</v>
      </c>
      <c r="E96" s="341"/>
      <c r="F96" s="185"/>
      <c r="G96" s="185"/>
      <c r="H96" s="245" t="n">
        <f aca="false">$C96*$E$82*VLOOKUP($B96,'Standard values'!$C$9:$S$157,3,FALSE())/$E$169</f>
        <v>0.0286743563472916</v>
      </c>
      <c r="I96" s="245" t="n">
        <f aca="false">$C96*$E$82*VLOOKUP($B96,'Standard values'!$C$9:$S$157,4,FALSE())/$E$169</f>
        <v>0</v>
      </c>
      <c r="J96" s="245" t="n">
        <f aca="false">$C96*$E$82*VLOOKUP($B96,'Standard values'!$C$9:$S$157,5,FALSE())/$E$169</f>
        <v>0</v>
      </c>
      <c r="K96" s="112" t="n">
        <f aca="false">H96*'Standard values'!$D$10+I96*'Standard values'!$D$11+J96*'Standard values'!$D$12</f>
        <v>0.0286743563472916</v>
      </c>
      <c r="L96" s="75"/>
      <c r="M96" s="255" t="n">
        <f aca="false">+K96/$E$83</f>
        <v>0.768759493670887</v>
      </c>
      <c r="N96" s="75"/>
    </row>
    <row r="97" customFormat="false" ht="15.75" hidden="false" customHeight="false" outlineLevel="0" collapsed="false">
      <c r="A97" s="194"/>
      <c r="B97" s="185" t="s">
        <v>338</v>
      </c>
      <c r="C97" s="363" t="n">
        <f aca="false">1.4*0.000427451350840733</f>
        <v>0.000598431891177026</v>
      </c>
      <c r="D97" s="185" t="s">
        <v>336</v>
      </c>
      <c r="E97" s="341"/>
      <c r="F97" s="185"/>
      <c r="G97" s="185"/>
      <c r="H97" s="245" t="n">
        <f aca="false">$C97*$E$82*VLOOKUP($B97,'Standard values'!$C$9:$S$157,3,FALSE())/$E$169</f>
        <v>0.116006141791045</v>
      </c>
      <c r="I97" s="245" t="n">
        <f aca="false">$C97*$E$82*VLOOKUP($B97,'Standard values'!$C$9:$S$157,4,FALSE())/$E$169</f>
        <v>0.000326564283015303</v>
      </c>
      <c r="J97" s="245" t="n">
        <f aca="false">$C97*$E$82*VLOOKUP($B97,'Standard values'!$C$9:$S$157,5,FALSE())/$E$169</f>
        <v>2.69294351029662E-006</v>
      </c>
      <c r="K97" s="112" t="n">
        <f aca="false">H97*'Standard values'!$D$10+I97*'Standard values'!$D$11+J97*'Standard values'!$D$12</f>
        <v>0.124972746032496</v>
      </c>
      <c r="L97" s="75"/>
      <c r="M97" s="255" t="n">
        <f aca="false">+K97/$E$83</f>
        <v>3.35051932113121</v>
      </c>
      <c r="N97" s="75"/>
    </row>
    <row r="98" customFormat="false" ht="15.75" hidden="false" customHeight="false" outlineLevel="0" collapsed="false">
      <c r="A98" s="194"/>
      <c r="B98" s="185" t="s">
        <v>339</v>
      </c>
      <c r="C98" s="363" t="n">
        <f aca="false">1.4*0.00000687902425491472</f>
        <v>9.63063395688061E-006</v>
      </c>
      <c r="D98" s="185" t="s">
        <v>336</v>
      </c>
      <c r="E98" s="341"/>
      <c r="F98" s="185"/>
      <c r="G98" s="185"/>
      <c r="H98" s="245" t="n">
        <f aca="false">$C98*$E$82*VLOOKUP($B98,'Standard values'!$C$9:$S$157,3,FALSE())/$E$169</f>
        <v>0.00912021035716593</v>
      </c>
      <c r="I98" s="245" t="n">
        <f aca="false">$C98*$E$82*VLOOKUP($B98,'Standard values'!$C$9:$S$157,4,FALSE())/$E$169</f>
        <v>0</v>
      </c>
      <c r="J98" s="245" t="n">
        <f aca="false">$C98*$E$82*VLOOKUP($B98,'Standard values'!$C$9:$S$157,5,FALSE())/$E$169</f>
        <v>0</v>
      </c>
      <c r="K98" s="112" t="n">
        <f aca="false">H98*'Standard values'!$D$10+I98*'Standard values'!$D$11+J98*'Standard values'!$D$12</f>
        <v>0.00912021035716593</v>
      </c>
      <c r="L98" s="75"/>
      <c r="M98" s="255" t="n">
        <f aca="false">+K98/$E$83</f>
        <v>0.244512839675619</v>
      </c>
      <c r="N98" s="75"/>
    </row>
    <row r="99" customFormat="false" ht="12.75" hidden="false" customHeight="false" outlineLevel="0" collapsed="false">
      <c r="A99" s="194"/>
      <c r="B99" s="185"/>
      <c r="C99" s="190"/>
      <c r="D99" s="190"/>
      <c r="E99" s="194"/>
      <c r="F99" s="185"/>
      <c r="G99" s="185"/>
      <c r="H99" s="185"/>
      <c r="I99" s="185"/>
      <c r="J99" s="185"/>
      <c r="K99" s="200"/>
      <c r="L99" s="75"/>
      <c r="M99" s="255"/>
      <c r="N99" s="75"/>
    </row>
    <row r="100" customFormat="false" ht="12.75" hidden="false" customHeight="false" outlineLevel="0" collapsed="false">
      <c r="A100" s="194"/>
      <c r="B100" s="185"/>
      <c r="C100" s="190"/>
      <c r="D100" s="190"/>
      <c r="E100" s="194"/>
      <c r="F100" s="185"/>
      <c r="G100" s="216" t="s">
        <v>117</v>
      </c>
      <c r="H100" s="271" t="e">
        <f aca="false">SUM(H85:H98)</f>
        <v>#N/A</v>
      </c>
      <c r="I100" s="271" t="e">
        <f aca="false">SUM(I85:I98)</f>
        <v>#N/A</v>
      </c>
      <c r="J100" s="271" t="e">
        <f aca="false">SUM(J85:J98)</f>
        <v>#N/A</v>
      </c>
      <c r="K100" s="340" t="n">
        <f aca="false">SUM(K85:K98)</f>
        <v>0.85375666542746</v>
      </c>
      <c r="L100" s="75"/>
      <c r="M100" s="219" t="n">
        <f aca="false">+K100/$E$83</f>
        <v>22.8892162001102</v>
      </c>
      <c r="N100" s="75"/>
    </row>
    <row r="101" customFormat="false" ht="12.75" hidden="false" customHeight="false" outlineLevel="0" collapsed="false">
      <c r="A101" s="364"/>
      <c r="B101" s="365"/>
      <c r="C101" s="366"/>
      <c r="D101" s="366"/>
      <c r="E101" s="364"/>
      <c r="F101" s="365"/>
      <c r="G101" s="365"/>
      <c r="H101" s="365"/>
      <c r="I101" s="365"/>
      <c r="J101" s="365"/>
      <c r="K101" s="367"/>
      <c r="L101" s="75"/>
      <c r="M101" s="75"/>
      <c r="N101" s="75"/>
    </row>
    <row r="102" customFormat="false" ht="14.25" hidden="false" customHeight="false" outlineLevel="0" collapsed="false">
      <c r="A102" s="223"/>
      <c r="B102" s="224"/>
      <c r="C102" s="224"/>
      <c r="D102" s="224"/>
      <c r="E102" s="223"/>
      <c r="F102" s="225"/>
      <c r="G102" s="225" t="s">
        <v>174</v>
      </c>
      <c r="H102" s="224"/>
      <c r="I102" s="227" t="s">
        <v>175</v>
      </c>
      <c r="J102" s="248"/>
      <c r="K102" s="229" t="n">
        <f aca="false">K100</f>
        <v>0.85375666542746</v>
      </c>
      <c r="L102" s="75"/>
      <c r="M102" s="85"/>
      <c r="N102" s="75"/>
    </row>
    <row r="103" customFormat="false" ht="12.75" hidden="false" customHeight="false" outlineLevel="0" collapsed="false">
      <c r="A103" s="85"/>
      <c r="B103" s="85"/>
      <c r="C103" s="85"/>
      <c r="D103" s="85"/>
      <c r="E103" s="85"/>
      <c r="F103" s="72"/>
      <c r="G103" s="72"/>
      <c r="H103" s="85"/>
      <c r="I103" s="249"/>
      <c r="J103" s="250"/>
      <c r="K103" s="272"/>
      <c r="L103" s="75"/>
      <c r="M103" s="85"/>
      <c r="N103" s="85"/>
    </row>
    <row r="104" customFormat="false" ht="12.75" hidden="false" customHeight="false" outlineLevel="0" collapsed="false">
      <c r="A104" s="85"/>
      <c r="B104" s="85"/>
      <c r="C104" s="85"/>
      <c r="D104" s="85"/>
      <c r="E104" s="85"/>
      <c r="F104" s="72"/>
      <c r="G104" s="72"/>
      <c r="H104" s="85"/>
      <c r="I104" s="249"/>
      <c r="J104" s="250"/>
      <c r="K104" s="272"/>
      <c r="L104" s="75"/>
      <c r="M104" s="85"/>
      <c r="N104" s="85"/>
    </row>
    <row r="105" customFormat="false" ht="15.75" hidden="false" customHeight="false" outlineLevel="0" collapsed="false">
      <c r="A105" s="234" t="s">
        <v>115</v>
      </c>
      <c r="B105" s="235"/>
      <c r="C105" s="235"/>
      <c r="D105" s="235"/>
      <c r="E105" s="273" t="s">
        <v>201</v>
      </c>
      <c r="F105" s="274"/>
      <c r="G105" s="274"/>
      <c r="H105" s="275"/>
      <c r="I105" s="273" t="s">
        <v>175</v>
      </c>
      <c r="J105" s="275"/>
      <c r="K105" s="276" t="n">
        <f aca="false">K44+K66+K76+K102</f>
        <v>16.1834288787982</v>
      </c>
      <c r="L105" s="75"/>
      <c r="M105" s="239" t="s">
        <v>142</v>
      </c>
      <c r="N105" s="85"/>
    </row>
    <row r="106" customFormat="false" ht="15.75" hidden="false" customHeight="false" outlineLevel="0" collapsed="false">
      <c r="A106" s="166" t="s">
        <v>202</v>
      </c>
      <c r="B106" s="277"/>
      <c r="C106" s="277"/>
      <c r="D106" s="277"/>
      <c r="E106" s="278"/>
      <c r="F106" s="278"/>
      <c r="G106" s="278"/>
      <c r="H106" s="278"/>
      <c r="I106" s="278"/>
      <c r="J106" s="278"/>
      <c r="K106" s="279"/>
      <c r="L106" s="75"/>
      <c r="M106" s="182" t="s">
        <v>184</v>
      </c>
      <c r="N106" s="85"/>
    </row>
    <row r="107" customFormat="false" ht="15.75" hidden="false" customHeight="false" outlineLevel="0" collapsed="false">
      <c r="A107" s="259"/>
      <c r="B107" s="260"/>
      <c r="C107" s="260"/>
      <c r="D107" s="280"/>
      <c r="E107" s="280"/>
      <c r="F107" s="280"/>
      <c r="G107" s="280" t="s">
        <v>203</v>
      </c>
      <c r="H107" s="281" t="n">
        <f aca="false">K105</f>
        <v>16.1834288787982</v>
      </c>
      <c r="I107" s="260" t="s">
        <v>204</v>
      </c>
      <c r="J107" s="260"/>
      <c r="K107" s="282"/>
      <c r="L107" s="75"/>
      <c r="M107" s="193" t="s">
        <v>153</v>
      </c>
      <c r="N107" s="85"/>
    </row>
    <row r="108" customFormat="false" ht="15.75" hidden="false" customHeight="false" outlineLevel="0" collapsed="false">
      <c r="A108" s="259"/>
      <c r="B108" s="260" t="s">
        <v>205</v>
      </c>
      <c r="C108" s="260" t="s">
        <v>185</v>
      </c>
      <c r="D108" s="260"/>
      <c r="E108" s="280" t="s">
        <v>340</v>
      </c>
      <c r="F108" s="283" t="n">
        <f aca="false">C81</f>
        <v>0.360726311688311</v>
      </c>
      <c r="G108" s="260" t="s">
        <v>207</v>
      </c>
      <c r="H108" s="265" t="n">
        <f aca="false">$H$107*F108/F$110</f>
        <v>16.1834288787982</v>
      </c>
      <c r="I108" s="260" t="s">
        <v>204</v>
      </c>
      <c r="J108" s="260"/>
      <c r="K108" s="282"/>
      <c r="L108" s="75"/>
      <c r="M108" s="200"/>
      <c r="N108" s="85"/>
    </row>
    <row r="109" customFormat="false" ht="15.75" hidden="false" customHeight="false" outlineLevel="0" collapsed="false">
      <c r="A109" s="259"/>
      <c r="B109" s="260" t="s">
        <v>208</v>
      </c>
      <c r="C109" s="260" t="s">
        <v>341</v>
      </c>
      <c r="D109" s="260"/>
      <c r="E109" s="280" t="s">
        <v>210</v>
      </c>
      <c r="F109" s="283" t="n">
        <f aca="false">C82</f>
        <v>0</v>
      </c>
      <c r="G109" s="260" t="s">
        <v>207</v>
      </c>
      <c r="H109" s="265" t="n">
        <f aca="false">$H$107*F109/F$110</f>
        <v>0</v>
      </c>
      <c r="I109" s="260" t="s">
        <v>204</v>
      </c>
      <c r="J109" s="260"/>
      <c r="K109" s="282"/>
      <c r="L109" s="75"/>
      <c r="M109" s="255"/>
      <c r="N109" s="85"/>
    </row>
    <row r="110" customFormat="false" ht="12.75" hidden="false" customHeight="false" outlineLevel="0" collapsed="false">
      <c r="A110" s="259"/>
      <c r="B110" s="260"/>
      <c r="C110" s="260"/>
      <c r="D110" s="260"/>
      <c r="E110" s="260" t="s">
        <v>211</v>
      </c>
      <c r="F110" s="283" t="n">
        <f aca="false">SUM(F108:F109)</f>
        <v>0.360726311688311</v>
      </c>
      <c r="G110" s="260" t="s">
        <v>207</v>
      </c>
      <c r="H110" s="260"/>
      <c r="I110" s="260"/>
      <c r="J110" s="260"/>
      <c r="K110" s="282"/>
      <c r="L110" s="75"/>
      <c r="M110" s="255"/>
      <c r="N110" s="85"/>
    </row>
    <row r="111" customFormat="false" ht="14.25" hidden="false" customHeight="false" outlineLevel="0" collapsed="false">
      <c r="A111" s="223"/>
      <c r="B111" s="224"/>
      <c r="C111" s="224"/>
      <c r="D111" s="224"/>
      <c r="E111" s="227" t="s">
        <v>212</v>
      </c>
      <c r="F111" s="225"/>
      <c r="G111" s="284"/>
      <c r="H111" s="224"/>
      <c r="I111" s="227" t="s">
        <v>175</v>
      </c>
      <c r="J111" s="284"/>
      <c r="K111" s="229" t="n">
        <f aca="false">H108</f>
        <v>16.1834288787982</v>
      </c>
      <c r="L111" s="75"/>
      <c r="M111" s="219" t="n">
        <f aca="false">+K111/$E$83</f>
        <v>433.87772824058</v>
      </c>
      <c r="N111" s="75"/>
    </row>
    <row r="112" customFormat="false" ht="12.75" hidden="false" customHeight="false" outlineLevel="0" collapsed="false">
      <c r="A112" s="85"/>
      <c r="B112" s="85"/>
      <c r="C112" s="85"/>
      <c r="D112" s="75"/>
      <c r="E112" s="75"/>
      <c r="F112" s="250"/>
      <c r="G112" s="129"/>
      <c r="H112" s="74"/>
      <c r="I112" s="75"/>
      <c r="J112" s="75"/>
      <c r="K112" s="285"/>
      <c r="L112" s="75"/>
      <c r="N112" s="75"/>
    </row>
    <row r="113" customFormat="false" ht="12.75" hidden="false" customHeight="false" outlineLevel="0" collapsed="false">
      <c r="A113" s="71"/>
      <c r="B113" s="272"/>
      <c r="C113" s="81"/>
      <c r="D113" s="85"/>
      <c r="E113" s="75"/>
      <c r="F113" s="75"/>
      <c r="G113" s="75"/>
      <c r="H113" s="75"/>
      <c r="I113" s="208"/>
      <c r="J113" s="75"/>
      <c r="K113" s="75"/>
      <c r="L113" s="75"/>
      <c r="M113" s="75"/>
      <c r="N113" s="75"/>
    </row>
    <row r="114" customFormat="false" ht="15.75" hidden="false" customHeight="false" outlineLevel="0" collapsed="false">
      <c r="A114" s="234" t="s">
        <v>213</v>
      </c>
      <c r="B114" s="236" t="s">
        <v>342</v>
      </c>
      <c r="C114" s="235"/>
      <c r="D114" s="235"/>
      <c r="E114" s="234" t="s">
        <v>140</v>
      </c>
      <c r="F114" s="236"/>
      <c r="G114" s="235"/>
      <c r="H114" s="236" t="s">
        <v>141</v>
      </c>
      <c r="I114" s="237"/>
      <c r="J114" s="237"/>
      <c r="K114" s="238"/>
      <c r="L114" s="75"/>
      <c r="M114" s="239" t="s">
        <v>142</v>
      </c>
      <c r="N114" s="75"/>
    </row>
    <row r="115" customFormat="false" ht="15.75" hidden="false" customHeight="false" outlineLevel="0" collapsed="false">
      <c r="A115" s="194"/>
      <c r="B115" s="205" t="s">
        <v>185</v>
      </c>
      <c r="C115" s="240" t="n">
        <v>1</v>
      </c>
      <c r="D115" s="185" t="s">
        <v>215</v>
      </c>
      <c r="E115" s="207" t="n">
        <f aca="false">E81*C115</f>
        <v>133574.428134</v>
      </c>
      <c r="F115" s="185" t="s">
        <v>187</v>
      </c>
      <c r="G115" s="286"/>
      <c r="H115" s="180" t="s">
        <v>144</v>
      </c>
      <c r="I115" s="216"/>
      <c r="J115" s="216"/>
      <c r="K115" s="242"/>
      <c r="L115" s="75"/>
      <c r="M115" s="182" t="s">
        <v>184</v>
      </c>
      <c r="N115" s="75"/>
    </row>
    <row r="116" customFormat="false" ht="15.75" hidden="false" customHeight="false" outlineLevel="0" collapsed="false">
      <c r="A116" s="194"/>
      <c r="B116" s="185"/>
      <c r="C116" s="185"/>
      <c r="D116" s="185"/>
      <c r="E116" s="196" t="n">
        <f aca="false">E82*C115</f>
        <v>0.360726311688311</v>
      </c>
      <c r="F116" s="185" t="s">
        <v>306</v>
      </c>
      <c r="G116" s="286"/>
      <c r="H116" s="243" t="s">
        <v>150</v>
      </c>
      <c r="I116" s="243" t="s">
        <v>151</v>
      </c>
      <c r="J116" s="243" t="s">
        <v>152</v>
      </c>
      <c r="K116" s="193" t="s">
        <v>153</v>
      </c>
      <c r="L116" s="75"/>
      <c r="M116" s="193" t="s">
        <v>153</v>
      </c>
      <c r="N116" s="75"/>
    </row>
    <row r="117" customFormat="false" ht="12.75" hidden="false" customHeight="false" outlineLevel="0" collapsed="false">
      <c r="A117" s="194"/>
      <c r="B117" s="205" t="s">
        <v>178</v>
      </c>
      <c r="C117" s="185"/>
      <c r="D117" s="185"/>
      <c r="E117" s="207"/>
      <c r="F117" s="185"/>
      <c r="G117" s="185"/>
      <c r="H117" s="185"/>
      <c r="I117" s="185"/>
      <c r="J117" s="185"/>
      <c r="K117" s="200"/>
      <c r="L117" s="75"/>
      <c r="M117" s="200"/>
      <c r="N117" s="75"/>
    </row>
    <row r="118" customFormat="false" ht="15.75" hidden="false" customHeight="false" outlineLevel="0" collapsed="false">
      <c r="A118" s="194"/>
      <c r="B118" s="185" t="s">
        <v>216</v>
      </c>
      <c r="C118" s="214" t="n">
        <v>700</v>
      </c>
      <c r="D118" s="185" t="s">
        <v>343</v>
      </c>
      <c r="E118" s="244" t="n">
        <f aca="false">(C118*E116/VLOOKUP($B115,'Standard values'!$C$9:$S$157,14,FALSE()))/1000</f>
        <v>0.00941844155844154</v>
      </c>
      <c r="F118" s="185" t="s">
        <v>316</v>
      </c>
      <c r="G118" s="185"/>
      <c r="H118" s="245" t="n">
        <f aca="false">$E118*VLOOKUP($B118,'Standard values'!$C$9:$S$157,15,FALSE())*VLOOKUP(C119,'Standard values'!$C$9:$S$157,7,FALSE())/$E$169</f>
        <v>2.3065274151436</v>
      </c>
      <c r="I118" s="245" t="n">
        <f aca="false">$E118*((VLOOKUP($B118,'Standard values'!$C$9:$S$157,15,FALSE())*VLOOKUP(C119,'Standard values'!$C$9:$S$157,8,FALSE()))+VLOOKUP($B118,'Standard values'!$C$9:$S$157,16,FALSE()))/$E$169</f>
        <v>0.000130548302872063</v>
      </c>
      <c r="J118" s="245" t="n">
        <f aca="false">$E118*((VLOOKUP($B118,'Standard values'!$C$9:$S$157,15,FALSE())*VLOOKUP(C119,'Standard values'!$C$9:$S$157,9,FALSE()))+VLOOKUP($B118,'Standard values'!$C$9:$S$157,17,FALSE()))/$E$169</f>
        <v>0</v>
      </c>
      <c r="K118" s="112" t="n">
        <f aca="false">H118*'Standard values'!$D$10+I118*'Standard values'!$D$11+J118*'Standard values'!$D$12</f>
        <v>2.3097911227154</v>
      </c>
      <c r="L118" s="75"/>
      <c r="M118" s="255" t="n">
        <f aca="false">+K118/$E$83</f>
        <v>61.9255</v>
      </c>
      <c r="N118" s="75"/>
    </row>
    <row r="119" customFormat="false" ht="12.75" hidden="false" customHeight="false" outlineLevel="0" collapsed="false">
      <c r="A119" s="194"/>
      <c r="B119" s="203" t="s">
        <v>182</v>
      </c>
      <c r="C119" s="246" t="s">
        <v>159</v>
      </c>
      <c r="D119" s="185"/>
      <c r="E119" s="244"/>
      <c r="F119" s="185"/>
      <c r="G119" s="185"/>
      <c r="H119" s="245"/>
      <c r="I119" s="245"/>
      <c r="J119" s="245"/>
      <c r="K119" s="112"/>
      <c r="L119" s="75"/>
      <c r="M119" s="255"/>
      <c r="N119" s="75"/>
    </row>
    <row r="120" customFormat="false" ht="15.75" hidden="false" customHeight="false" outlineLevel="0" collapsed="false">
      <c r="A120" s="194"/>
      <c r="B120" s="185" t="s">
        <v>344</v>
      </c>
      <c r="C120" s="291" t="n">
        <v>10186</v>
      </c>
      <c r="D120" s="185" t="s">
        <v>180</v>
      </c>
      <c r="E120" s="244" t="n">
        <f aca="false">(C120*E116/VLOOKUP($B115,'Standard values'!$C$9:$S$157,14,FALSE()))/1000</f>
        <v>0.137051779591837</v>
      </c>
      <c r="F120" s="185" t="s">
        <v>316</v>
      </c>
      <c r="G120" s="185"/>
      <c r="H120" s="245" t="n">
        <f aca="false">$E120*VLOOKUP($B120,'Standard values'!$C$9:$S$157,15,FALSE())*VLOOKUP(C121,'Standard values'!$C$9:$S$157,7,FALSE())/$E$169</f>
        <v>4.10283721477061</v>
      </c>
      <c r="I120" s="245" t="n">
        <f aca="false">$E120*((VLOOKUP($B120,'Standard values'!$C$9:$S$157,15,FALSE())*VLOOKUP(C121,'Standard values'!$C$9:$S$157,8,FALSE()))+VLOOKUP($B120,'Standard values'!$C$9:$S$157,16,FALSE()))/$E$169</f>
        <v>0</v>
      </c>
      <c r="J120" s="245" t="n">
        <f aca="false">$E120*((VLOOKUP($B120,'Standard values'!$C$9:$S$157,15,FALSE())*VLOOKUP(C121,'Standard values'!$C$9:$S$157,9,FALSE()))+VLOOKUP($B120,'Standard values'!$C$9:$S$157,17,FALSE()))/$E$169</f>
        <v>0</v>
      </c>
      <c r="K120" s="112" t="n">
        <f aca="false">H120*'Standard values'!$D$10+I120*'Standard values'!$D$11+J120*'Standard values'!$D$12</f>
        <v>4.10283721477061</v>
      </c>
      <c r="L120" s="75"/>
      <c r="M120" s="255" t="n">
        <f aca="false">+K120/$E$83</f>
        <v>109.997065728</v>
      </c>
      <c r="N120" s="75"/>
    </row>
    <row r="121" customFormat="false" ht="12.75" hidden="false" customHeight="false" outlineLevel="0" collapsed="false">
      <c r="A121" s="194"/>
      <c r="B121" s="203" t="s">
        <v>182</v>
      </c>
      <c r="C121" s="368" t="s">
        <v>345</v>
      </c>
      <c r="D121" s="185"/>
      <c r="E121" s="244"/>
      <c r="F121" s="185"/>
      <c r="G121" s="185"/>
      <c r="H121" s="245"/>
      <c r="I121" s="245"/>
      <c r="J121" s="245"/>
      <c r="K121" s="112"/>
      <c r="L121" s="75"/>
      <c r="M121" s="340"/>
      <c r="N121" s="75"/>
    </row>
    <row r="122" customFormat="false" ht="15.75" hidden="false" customHeight="false" outlineLevel="0" collapsed="false">
      <c r="A122" s="194"/>
      <c r="B122" s="185" t="s">
        <v>216</v>
      </c>
      <c r="C122" s="214" t="n">
        <f aca="false">2*150</f>
        <v>300</v>
      </c>
      <c r="D122" s="185" t="s">
        <v>346</v>
      </c>
      <c r="E122" s="244" t="n">
        <f aca="false">(C122*E116/VLOOKUP($B115,'Standard values'!$C$9:$S$157,14,FALSE()))/1000</f>
        <v>0.0040364749536178</v>
      </c>
      <c r="F122" s="185" t="s">
        <v>316</v>
      </c>
      <c r="G122" s="185"/>
      <c r="H122" s="245" t="n">
        <f aca="false">$E122*VLOOKUP($B122,'Standard values'!$C$9:$S$157,15,FALSE())*VLOOKUP(C123,'Standard values'!$C$9:$S$157,7,FALSE())/$E$169</f>
        <v>0.988511749347259</v>
      </c>
      <c r="I122" s="245" t="n">
        <f aca="false">$E122*((VLOOKUP($B122,'Standard values'!$C$9:$S$157,15,FALSE())*VLOOKUP(C123,'Standard values'!$C$9:$S$157,8,FALSE()))+VLOOKUP($B122,'Standard values'!$C$9:$S$157,16,FALSE()))/$E$169</f>
        <v>5.59492726594554E-005</v>
      </c>
      <c r="J122" s="245" t="n">
        <f aca="false">$E122*((VLOOKUP($B122,'Standard values'!$C$9:$S$157,15,FALSE())*VLOOKUP(C123,'Standard values'!$C$9:$S$157,9,FALSE()))+VLOOKUP($B122,'Standard values'!$C$9:$S$157,17,FALSE()))/$E$169</f>
        <v>0</v>
      </c>
      <c r="K122" s="112" t="n">
        <f aca="false">H122*'Standard values'!$D$10+I122*'Standard values'!$D$11+J122*'Standard values'!$D$12</f>
        <v>0.989910481163745</v>
      </c>
      <c r="L122" s="75"/>
      <c r="M122" s="255" t="n">
        <f aca="false">+K122/$E$83</f>
        <v>26.5395</v>
      </c>
      <c r="N122" s="75"/>
    </row>
    <row r="123" customFormat="false" ht="12.75" hidden="false" customHeight="false" outlineLevel="0" collapsed="false">
      <c r="A123" s="194"/>
      <c r="B123" s="203" t="s">
        <v>182</v>
      </c>
      <c r="C123" s="246" t="s">
        <v>159</v>
      </c>
      <c r="D123" s="185"/>
      <c r="E123" s="244" t="n">
        <f aca="false">E122*28/(26*E116)/2</f>
        <v>0.00602530628640289</v>
      </c>
      <c r="F123" s="185"/>
      <c r="G123" s="185"/>
      <c r="H123" s="245"/>
      <c r="I123" s="245"/>
      <c r="J123" s="245"/>
      <c r="K123" s="218"/>
      <c r="L123" s="75"/>
      <c r="M123" s="340"/>
      <c r="N123" s="75"/>
    </row>
    <row r="124" customFormat="false" ht="12.75" hidden="false" customHeight="false" outlineLevel="0" collapsed="false">
      <c r="A124" s="194"/>
      <c r="B124" s="185"/>
      <c r="C124" s="185"/>
      <c r="D124" s="185"/>
      <c r="E124" s="244"/>
      <c r="F124" s="185"/>
      <c r="G124" s="185"/>
      <c r="H124" s="245"/>
      <c r="I124" s="245"/>
      <c r="J124" s="245"/>
      <c r="K124" s="218"/>
      <c r="L124" s="75"/>
      <c r="M124" s="340"/>
      <c r="N124" s="75"/>
    </row>
    <row r="125" customFormat="false" ht="12.75" hidden="false" customHeight="false" outlineLevel="0" collapsed="false">
      <c r="A125" s="194"/>
      <c r="B125" s="205" t="s">
        <v>217</v>
      </c>
      <c r="C125" s="185"/>
      <c r="D125" s="185"/>
      <c r="E125" s="194"/>
      <c r="F125" s="185"/>
      <c r="G125" s="185"/>
      <c r="H125" s="245"/>
      <c r="I125" s="245"/>
      <c r="J125" s="245"/>
      <c r="K125" s="287"/>
      <c r="L125" s="75"/>
      <c r="M125" s="340"/>
      <c r="N125" s="75"/>
    </row>
    <row r="126" customFormat="false" ht="15.75" hidden="false" customHeight="false" outlineLevel="0" collapsed="false">
      <c r="A126" s="369" t="s">
        <v>347</v>
      </c>
      <c r="B126" s="190" t="s">
        <v>274</v>
      </c>
      <c r="C126" s="214" t="n">
        <v>0.00084</v>
      </c>
      <c r="D126" s="185" t="s">
        <v>192</v>
      </c>
      <c r="E126" s="194"/>
      <c r="F126" s="185"/>
      <c r="G126" s="185"/>
      <c r="H126" s="245" t="n">
        <f aca="false">$C126*$E$116*VLOOKUP($B126,'Standard values'!$C$9:$S$157,7,FALSE())/$E$169</f>
        <v>0.0961632</v>
      </c>
      <c r="I126" s="245" t="n">
        <f aca="false">$C126*$E$116*VLOOKUP($B126,'Standard values'!$C$9:$S$157,8,FALSE())/$E$169</f>
        <v>0.000309024121212121</v>
      </c>
      <c r="J126" s="245" t="n">
        <f aca="false">$C126*$E$116*VLOOKUP($B126,'Standard values'!$C$9:$S$157,9,FALSE())/$E$169</f>
        <v>4.18706060606061E-006</v>
      </c>
      <c r="K126" s="112" t="n">
        <f aca="false">H126*'Standard values'!$D$10+I126*'Standard values'!$D$11+J126*'Standard values'!$D$12</f>
        <v>0.105136547090909</v>
      </c>
      <c r="L126" s="75"/>
      <c r="M126" s="255" t="n">
        <f aca="false">+K126/$E$83</f>
        <v>2.81871082750727</v>
      </c>
      <c r="N126" s="75"/>
    </row>
    <row r="127" customFormat="false" ht="15.75" hidden="false" customHeight="false" outlineLevel="0" collapsed="false">
      <c r="A127" s="369" t="s">
        <v>348</v>
      </c>
      <c r="B127" s="185" t="s">
        <v>218</v>
      </c>
      <c r="C127" s="214" t="n">
        <v>0.00084</v>
      </c>
      <c r="D127" s="185" t="s">
        <v>192</v>
      </c>
      <c r="E127" s="194"/>
      <c r="F127" s="185"/>
      <c r="G127" s="185"/>
      <c r="H127" s="245" t="n">
        <f aca="false">$C127*$E$116*VLOOKUP($B127,'Standard values'!$C$9:$S$157,7,FALSE())/$E$169</f>
        <v>0.10146738</v>
      </c>
      <c r="I127" s="245" t="n">
        <f aca="false">$C127*$E$116*VLOOKUP($B127,'Standard values'!$C$9:$S$157,8,FALSE())/$E$169</f>
        <v>0.00024745</v>
      </c>
      <c r="J127" s="245" t="n">
        <f aca="false">$C127*$E$116*VLOOKUP($B127,'Standard values'!$C$9:$S$157,9,FALSE())/$E$169</f>
        <v>4.59666666666667E-006</v>
      </c>
      <c r="K127" s="112" t="n">
        <f aca="false">H127*'Standard values'!$D$10+I127*'Standard values'!$D$11+J127*'Standard values'!$D$12</f>
        <v>0.109023436666667</v>
      </c>
      <c r="L127" s="75"/>
      <c r="M127" s="255" t="n">
        <f aca="false">+K127/$E$83</f>
        <v>2.92291833703333</v>
      </c>
      <c r="N127" s="75"/>
    </row>
    <row r="128" customFormat="false" ht="15.75" hidden="false" customHeight="false" outlineLevel="0" collapsed="false">
      <c r="A128" s="369" t="s">
        <v>349</v>
      </c>
      <c r="B128" s="185" t="s">
        <v>218</v>
      </c>
      <c r="C128" s="214" t="n">
        <v>0.00084</v>
      </c>
      <c r="D128" s="185" t="s">
        <v>192</v>
      </c>
      <c r="E128" s="194"/>
      <c r="F128" s="185"/>
      <c r="G128" s="185"/>
      <c r="H128" s="245" t="n">
        <f aca="false">$C128*$E$116*VLOOKUP($B128,'Standard values'!$C$9:$S$157,7,FALSE())/$E$169</f>
        <v>0.10146738</v>
      </c>
      <c r="I128" s="245" t="n">
        <f aca="false">$C128*$E$116*VLOOKUP($B128,'Standard values'!$C$9:$S$157,8,FALSE())/$E$169</f>
        <v>0.00024745</v>
      </c>
      <c r="J128" s="245" t="n">
        <f aca="false">$C128*$E$116*VLOOKUP($B128,'Standard values'!$C$9:$S$157,9,FALSE())/$E$169</f>
        <v>4.59666666666667E-006</v>
      </c>
      <c r="K128" s="112" t="n">
        <f aca="false">H128*'Standard values'!$D$10+I128*'Standard values'!$D$11+J128*'Standard values'!$D$12</f>
        <v>0.109023436666667</v>
      </c>
      <c r="L128" s="75"/>
      <c r="M128" s="255" t="n">
        <f aca="false">+K128/$E$83</f>
        <v>2.92291833703333</v>
      </c>
      <c r="N128" s="75"/>
    </row>
    <row r="129" customFormat="false" ht="12.75" hidden="false" customHeight="false" outlineLevel="0" collapsed="false">
      <c r="A129" s="369"/>
      <c r="B129" s="185"/>
      <c r="C129" s="190"/>
      <c r="D129" s="190"/>
      <c r="E129" s="194"/>
      <c r="F129" s="185"/>
      <c r="G129" s="216" t="s">
        <v>117</v>
      </c>
      <c r="H129" s="271" t="n">
        <f aca="false">SUM(H116:H128)</f>
        <v>7.69697433926147</v>
      </c>
      <c r="I129" s="271" t="n">
        <f aca="false">SUM(I116:I128)</f>
        <v>0.000990421696743639</v>
      </c>
      <c r="J129" s="271" t="n">
        <f aca="false">SUM(J116:J128)</f>
        <v>1.33803939393939E-005</v>
      </c>
      <c r="K129" s="340" t="n">
        <f aca="false">SUM(K116:K128)</f>
        <v>7.725722239074</v>
      </c>
      <c r="L129" s="75"/>
      <c r="M129" s="219" t="n">
        <f aca="false">+K129/$E$83</f>
        <v>207.126613229574</v>
      </c>
      <c r="N129" s="75"/>
    </row>
    <row r="130" customFormat="false" ht="12.75" hidden="false" customHeight="false" outlineLevel="0" collapsed="false">
      <c r="A130" s="288"/>
      <c r="B130" s="185"/>
      <c r="C130" s="190"/>
      <c r="D130" s="185"/>
      <c r="E130" s="194"/>
      <c r="F130" s="185"/>
      <c r="G130" s="185"/>
      <c r="H130" s="245"/>
      <c r="I130" s="245"/>
      <c r="J130" s="245"/>
      <c r="K130" s="287"/>
      <c r="L130" s="75"/>
      <c r="M130" s="75"/>
      <c r="N130" s="75"/>
    </row>
    <row r="131" customFormat="false" ht="14.25" hidden="false" customHeight="false" outlineLevel="0" collapsed="false">
      <c r="A131" s="223"/>
      <c r="B131" s="224"/>
      <c r="C131" s="224"/>
      <c r="D131" s="224"/>
      <c r="E131" s="223"/>
      <c r="F131" s="225"/>
      <c r="G131" s="225" t="s">
        <v>174</v>
      </c>
      <c r="H131" s="224"/>
      <c r="I131" s="227" t="s">
        <v>175</v>
      </c>
      <c r="J131" s="248"/>
      <c r="K131" s="229" t="n">
        <f aca="false">K129</f>
        <v>7.725722239074</v>
      </c>
      <c r="L131" s="75"/>
      <c r="M131" s="85"/>
      <c r="N131" s="75"/>
    </row>
    <row r="132" customFormat="false" ht="12.75" hidden="false" customHeight="false" outlineLevel="0" collapsed="false">
      <c r="A132" s="85"/>
      <c r="B132" s="85"/>
      <c r="C132" s="85"/>
      <c r="D132" s="85"/>
      <c r="E132" s="85"/>
      <c r="F132" s="72"/>
      <c r="G132" s="72"/>
      <c r="H132" s="85"/>
      <c r="I132" s="249"/>
      <c r="J132" s="250"/>
      <c r="K132" s="251"/>
      <c r="L132" s="75"/>
      <c r="M132" s="75"/>
      <c r="N132" s="75"/>
    </row>
    <row r="133" customFormat="false" ht="12.75" hidden="false" customHeight="false" outlineLevel="0" collapsed="false">
      <c r="A133" s="85"/>
      <c r="B133" s="85"/>
      <c r="C133" s="85"/>
      <c r="D133" s="85"/>
      <c r="E133" s="85"/>
      <c r="F133" s="72"/>
      <c r="G133" s="72"/>
      <c r="H133" s="85"/>
      <c r="I133" s="249"/>
      <c r="J133" s="250"/>
      <c r="K133" s="251"/>
      <c r="L133" s="75"/>
      <c r="M133" s="75"/>
      <c r="N133" s="75"/>
    </row>
    <row r="134" customFormat="false" ht="15.75" hidden="false" customHeight="false" outlineLevel="0" collapsed="false">
      <c r="A134" s="234" t="s">
        <v>219</v>
      </c>
      <c r="B134" s="235"/>
      <c r="C134" s="235"/>
      <c r="D134" s="235"/>
      <c r="E134" s="234" t="s">
        <v>140</v>
      </c>
      <c r="F134" s="235"/>
      <c r="G134" s="235"/>
      <c r="H134" s="235"/>
      <c r="I134" s="235"/>
      <c r="J134" s="235"/>
      <c r="K134" s="289"/>
      <c r="L134" s="75"/>
      <c r="M134" s="370" t="s">
        <v>142</v>
      </c>
      <c r="N134" s="75"/>
    </row>
    <row r="135" customFormat="false" ht="15.75" hidden="false" customHeight="false" outlineLevel="0" collapsed="false">
      <c r="A135" s="194"/>
      <c r="B135" s="205" t="s">
        <v>143</v>
      </c>
      <c r="C135" s="290" t="n">
        <v>1</v>
      </c>
      <c r="D135" s="185" t="s">
        <v>215</v>
      </c>
      <c r="E135" s="207" t="n">
        <f aca="false">E115*C135</f>
        <v>133574.428134</v>
      </c>
      <c r="F135" s="185" t="s">
        <v>187</v>
      </c>
      <c r="G135" s="185"/>
      <c r="H135" s="180" t="s">
        <v>144</v>
      </c>
      <c r="I135" s="216"/>
      <c r="J135" s="216"/>
      <c r="K135" s="242"/>
      <c r="L135" s="75"/>
      <c r="M135" s="371" t="s">
        <v>184</v>
      </c>
      <c r="N135" s="75"/>
    </row>
    <row r="136" customFormat="false" ht="15.75" hidden="false" customHeight="false" outlineLevel="0" collapsed="false">
      <c r="A136" s="194"/>
      <c r="B136" s="185"/>
      <c r="C136" s="185"/>
      <c r="D136" s="185"/>
      <c r="E136" s="196" t="n">
        <f aca="false">E116*C135</f>
        <v>0.360726311688311</v>
      </c>
      <c r="F136" s="185" t="s">
        <v>306</v>
      </c>
      <c r="G136" s="185"/>
      <c r="H136" s="243" t="s">
        <v>150</v>
      </c>
      <c r="I136" s="243" t="s">
        <v>151</v>
      </c>
      <c r="J136" s="243" t="s">
        <v>152</v>
      </c>
      <c r="K136" s="193" t="s">
        <v>153</v>
      </c>
      <c r="L136" s="75"/>
      <c r="M136" s="193" t="s">
        <v>153</v>
      </c>
      <c r="N136" s="75"/>
    </row>
    <row r="137" customFormat="false" ht="12.75" hidden="false" customHeight="false" outlineLevel="0" collapsed="false">
      <c r="A137" s="194"/>
      <c r="B137" s="205" t="s">
        <v>158</v>
      </c>
      <c r="C137" s="185"/>
      <c r="D137" s="185"/>
      <c r="E137" s="194"/>
      <c r="F137" s="185"/>
      <c r="G137" s="185"/>
      <c r="H137" s="245"/>
      <c r="I137" s="245"/>
      <c r="J137" s="245"/>
      <c r="K137" s="287"/>
      <c r="L137" s="75"/>
      <c r="M137" s="200"/>
      <c r="N137" s="75"/>
    </row>
    <row r="138" customFormat="false" ht="15.75" hidden="false" customHeight="false" outlineLevel="0" collapsed="false">
      <c r="A138" s="194"/>
      <c r="B138" s="185" t="s">
        <v>218</v>
      </c>
      <c r="C138" s="291" t="n">
        <v>0.0034</v>
      </c>
      <c r="D138" s="185" t="s">
        <v>192</v>
      </c>
      <c r="E138" s="194"/>
      <c r="F138" s="185"/>
      <c r="G138" s="185"/>
      <c r="H138" s="245" t="n">
        <f aca="false">$C138*$E$116*VLOOKUP($B138,'Standard values'!$C$9:$S$157,7,FALSE())/$E$169</f>
        <v>0.4107013</v>
      </c>
      <c r="I138" s="245" t="n">
        <f aca="false">$C138*$E$116*VLOOKUP($B138,'Standard values'!$C$9:$S$157,8,FALSE())/$E$169</f>
        <v>0.00100158333333333</v>
      </c>
      <c r="J138" s="245" t="n">
        <f aca="false">$C138*$E$116*VLOOKUP($B138,'Standard values'!$C$9:$S$157,9,FALSE())/$E$169</f>
        <v>1.86055555555556E-005</v>
      </c>
      <c r="K138" s="218" t="n">
        <f aca="false">H138*'Standard values'!$D$10+I138*'Standard values'!$D$11+J138*'Standard values'!$D$12</f>
        <v>0.441285338888889</v>
      </c>
      <c r="L138" s="75"/>
      <c r="M138" s="219" t="n">
        <f aca="false">+K138/$E$83</f>
        <v>11.8308599356111</v>
      </c>
      <c r="N138" s="75"/>
    </row>
    <row r="139" customFormat="false" ht="14.25" hidden="false" customHeight="false" outlineLevel="0" collapsed="false">
      <c r="A139" s="223"/>
      <c r="B139" s="224"/>
      <c r="C139" s="224"/>
      <c r="D139" s="224"/>
      <c r="E139" s="223"/>
      <c r="F139" s="225"/>
      <c r="G139" s="225" t="s">
        <v>174</v>
      </c>
      <c r="H139" s="224"/>
      <c r="I139" s="227" t="s">
        <v>175</v>
      </c>
      <c r="J139" s="248"/>
      <c r="K139" s="229" t="n">
        <f aca="false">K138</f>
        <v>0.441285338888889</v>
      </c>
      <c r="L139" s="75"/>
      <c r="M139" s="75"/>
      <c r="N139" s="75"/>
    </row>
    <row r="140" customFormat="false" ht="12.75" hidden="false" customHeight="false" outlineLevel="0" collapsed="false">
      <c r="A140" s="85"/>
      <c r="B140" s="85"/>
      <c r="C140" s="85"/>
      <c r="D140" s="85"/>
      <c r="E140" s="85"/>
      <c r="F140" s="72"/>
      <c r="G140" s="72"/>
      <c r="H140" s="85"/>
      <c r="I140" s="249"/>
      <c r="J140" s="250"/>
      <c r="K140" s="292"/>
      <c r="L140" s="75"/>
      <c r="M140" s="85"/>
      <c r="N140" s="75"/>
    </row>
    <row r="141" customFormat="false" ht="12.75" hidden="false" customHeight="false" outlineLevel="0" collapsed="false">
      <c r="A141" s="85"/>
      <c r="B141" s="85"/>
      <c r="C141" s="85"/>
      <c r="D141" s="85"/>
      <c r="E141" s="85"/>
      <c r="F141" s="72"/>
      <c r="G141" s="72"/>
      <c r="H141" s="85"/>
      <c r="I141" s="249"/>
      <c r="J141" s="250"/>
      <c r="K141" s="292"/>
      <c r="L141" s="75"/>
      <c r="M141" s="75"/>
      <c r="N141" s="75"/>
    </row>
    <row r="142" customFormat="false" ht="15.75" hidden="false" customHeight="false" outlineLevel="0" collapsed="false">
      <c r="A142" s="234" t="s">
        <v>220</v>
      </c>
      <c r="B142" s="293"/>
      <c r="C142" s="294"/>
      <c r="D142" s="235"/>
      <c r="E142" s="295"/>
      <c r="F142" s="235"/>
      <c r="G142" s="235"/>
      <c r="H142" s="235"/>
      <c r="I142" s="235"/>
      <c r="J142" s="235"/>
      <c r="K142" s="296"/>
      <c r="L142" s="75"/>
      <c r="M142" s="75"/>
      <c r="N142" s="75"/>
    </row>
    <row r="143" customFormat="false" ht="15.75" hidden="false" customHeight="false" outlineLevel="0" collapsed="false">
      <c r="A143" s="297"/>
      <c r="B143" s="109" t="s">
        <v>221</v>
      </c>
      <c r="C143" s="180"/>
      <c r="D143" s="185"/>
      <c r="E143" s="194"/>
      <c r="F143" s="185"/>
      <c r="G143" s="185"/>
      <c r="H143" s="180" t="s">
        <v>144</v>
      </c>
      <c r="I143" s="216"/>
      <c r="J143" s="216"/>
      <c r="K143" s="242"/>
      <c r="L143" s="75"/>
      <c r="M143" s="85"/>
      <c r="N143" s="85"/>
    </row>
    <row r="144" customFormat="false" ht="15.75" hidden="false" customHeight="false" outlineLevel="0" collapsed="false">
      <c r="A144" s="194"/>
      <c r="B144" s="243"/>
      <c r="C144" s="291" t="n">
        <v>0</v>
      </c>
      <c r="D144" s="298" t="s">
        <v>222</v>
      </c>
      <c r="E144" s="194"/>
      <c r="F144" s="185"/>
      <c r="G144" s="185"/>
      <c r="H144" s="185"/>
      <c r="I144" s="185"/>
      <c r="J144" s="245"/>
      <c r="K144" s="218" t="n">
        <f aca="false">C144</f>
        <v>0</v>
      </c>
      <c r="L144" s="75"/>
      <c r="M144" s="85"/>
      <c r="N144" s="85"/>
    </row>
    <row r="145" customFormat="false" ht="14.25" hidden="false" customHeight="false" outlineLevel="0" collapsed="false">
      <c r="A145" s="223"/>
      <c r="B145" s="224"/>
      <c r="C145" s="224"/>
      <c r="D145" s="224"/>
      <c r="E145" s="223"/>
      <c r="F145" s="225"/>
      <c r="G145" s="225" t="s">
        <v>174</v>
      </c>
      <c r="H145" s="224"/>
      <c r="I145" s="227" t="s">
        <v>175</v>
      </c>
      <c r="J145" s="248"/>
      <c r="K145" s="229" t="n">
        <f aca="false">C144</f>
        <v>0</v>
      </c>
      <c r="L145" s="75"/>
      <c r="M145" s="85"/>
      <c r="N145" s="85"/>
    </row>
    <row r="146" customFormat="false" ht="12.75" hidden="false" customHeight="false" outlineLevel="0" collapsed="false">
      <c r="A146" s="85"/>
      <c r="B146" s="85"/>
      <c r="C146" s="85"/>
      <c r="D146" s="85"/>
      <c r="E146" s="85"/>
      <c r="F146" s="72"/>
      <c r="G146" s="72"/>
      <c r="H146" s="85"/>
      <c r="I146" s="249"/>
      <c r="J146" s="250"/>
      <c r="K146" s="299"/>
      <c r="L146" s="75"/>
      <c r="M146" s="85"/>
      <c r="N146" s="85"/>
    </row>
    <row r="147" customFormat="false" ht="12.75" hidden="false" customHeight="false" outlineLevel="0" collapsed="false">
      <c r="A147" s="85"/>
      <c r="B147" s="85"/>
      <c r="C147" s="85"/>
      <c r="D147" s="85"/>
      <c r="E147" s="85"/>
      <c r="F147" s="72"/>
      <c r="G147" s="72"/>
      <c r="H147" s="85"/>
      <c r="I147" s="249"/>
      <c r="J147" s="250"/>
      <c r="K147" s="299"/>
      <c r="L147" s="75"/>
      <c r="M147" s="85"/>
      <c r="N147" s="85"/>
    </row>
    <row r="148" customFormat="false" ht="15.75" hidden="false" customHeight="false" outlineLevel="0" collapsed="false">
      <c r="A148" s="234" t="s">
        <v>223</v>
      </c>
      <c r="B148" s="293"/>
      <c r="C148" s="294"/>
      <c r="D148" s="235"/>
      <c r="E148" s="295"/>
      <c r="F148" s="235"/>
      <c r="G148" s="235"/>
      <c r="H148" s="235"/>
      <c r="I148" s="235"/>
      <c r="J148" s="235"/>
      <c r="K148" s="296"/>
      <c r="L148" s="75"/>
      <c r="M148" s="85"/>
      <c r="N148" s="85"/>
    </row>
    <row r="149" customFormat="false" ht="15.75" hidden="false" customHeight="false" outlineLevel="0" collapsed="false">
      <c r="A149" s="297"/>
      <c r="B149" s="109" t="s">
        <v>224</v>
      </c>
      <c r="C149" s="180"/>
      <c r="D149" s="300"/>
      <c r="E149" s="194"/>
      <c r="F149" s="185"/>
      <c r="G149" s="185"/>
      <c r="H149" s="180" t="s">
        <v>144</v>
      </c>
      <c r="I149" s="216"/>
      <c r="J149" s="216"/>
      <c r="K149" s="242"/>
      <c r="L149" s="75"/>
      <c r="M149" s="85"/>
      <c r="N149" s="85"/>
    </row>
    <row r="150" customFormat="false" ht="15.75" hidden="false" customHeight="false" outlineLevel="0" collapsed="false">
      <c r="A150" s="194"/>
      <c r="B150" s="243"/>
      <c r="C150" s="291" t="n">
        <v>0</v>
      </c>
      <c r="D150" s="301" t="s">
        <v>222</v>
      </c>
      <c r="E150" s="252"/>
      <c r="F150" s="185"/>
      <c r="G150" s="185"/>
      <c r="H150" s="185"/>
      <c r="I150" s="185"/>
      <c r="J150" s="245"/>
      <c r="K150" s="218" t="n">
        <f aca="false">C150</f>
        <v>0</v>
      </c>
      <c r="L150" s="75"/>
      <c r="M150" s="85"/>
      <c r="N150" s="85"/>
    </row>
    <row r="151" customFormat="false" ht="14.25" hidden="false" customHeight="false" outlineLevel="0" collapsed="false">
      <c r="A151" s="223"/>
      <c r="B151" s="224"/>
      <c r="C151" s="224"/>
      <c r="D151" s="224"/>
      <c r="E151" s="223"/>
      <c r="F151" s="225"/>
      <c r="G151" s="225" t="s">
        <v>174</v>
      </c>
      <c r="H151" s="224"/>
      <c r="I151" s="227" t="s">
        <v>175</v>
      </c>
      <c r="J151" s="248"/>
      <c r="K151" s="229" t="n">
        <f aca="false">C150</f>
        <v>0</v>
      </c>
      <c r="L151" s="75"/>
      <c r="M151" s="85"/>
      <c r="N151" s="85"/>
    </row>
    <row r="152" customFormat="false" ht="12.75" hidden="false" customHeight="false" outlineLevel="0" collapsed="false">
      <c r="A152" s="85"/>
      <c r="B152" s="85"/>
      <c r="C152" s="85"/>
      <c r="D152" s="85"/>
      <c r="E152" s="85"/>
      <c r="F152" s="72"/>
      <c r="G152" s="72"/>
      <c r="H152" s="85"/>
      <c r="I152" s="249"/>
      <c r="J152" s="250"/>
      <c r="K152" s="299"/>
      <c r="L152" s="75"/>
      <c r="M152" s="85"/>
      <c r="N152" s="85"/>
    </row>
    <row r="153" customFormat="false" ht="12.75" hidden="false" customHeight="false" outlineLevel="0" collapsed="false">
      <c r="A153" s="85"/>
      <c r="B153" s="85"/>
      <c r="C153" s="85"/>
      <c r="D153" s="85"/>
      <c r="E153" s="85"/>
      <c r="F153" s="72"/>
      <c r="G153" s="72"/>
      <c r="H153" s="85"/>
      <c r="I153" s="249"/>
      <c r="J153" s="250"/>
      <c r="K153" s="299"/>
      <c r="L153" s="75"/>
      <c r="M153" s="85"/>
      <c r="N153" s="85"/>
    </row>
    <row r="154" customFormat="false" ht="18.75" hidden="false" customHeight="false" outlineLevel="0" collapsed="false">
      <c r="A154" s="234" t="s">
        <v>225</v>
      </c>
      <c r="B154" s="293"/>
      <c r="C154" s="294"/>
      <c r="D154" s="235"/>
      <c r="E154" s="295"/>
      <c r="F154" s="235"/>
      <c r="G154" s="235"/>
      <c r="H154" s="235"/>
      <c r="I154" s="235"/>
      <c r="J154" s="235"/>
      <c r="K154" s="296"/>
      <c r="L154" s="75"/>
      <c r="M154" s="85"/>
      <c r="N154" s="85"/>
    </row>
    <row r="155" customFormat="false" ht="15.75" hidden="false" customHeight="false" outlineLevel="0" collapsed="false">
      <c r="A155" s="297"/>
      <c r="B155" s="109" t="s">
        <v>226</v>
      </c>
      <c r="C155" s="180"/>
      <c r="D155" s="185"/>
      <c r="E155" s="194"/>
      <c r="F155" s="185"/>
      <c r="G155" s="185"/>
      <c r="H155" s="180" t="s">
        <v>144</v>
      </c>
      <c r="I155" s="216"/>
      <c r="J155" s="216"/>
      <c r="K155" s="242"/>
      <c r="L155" s="75"/>
      <c r="M155" s="85"/>
      <c r="N155" s="85"/>
    </row>
    <row r="156" customFormat="false" ht="15.75" hidden="false" customHeight="false" outlineLevel="0" collapsed="false">
      <c r="A156" s="194"/>
      <c r="B156" s="243"/>
      <c r="C156" s="291" t="n">
        <v>0</v>
      </c>
      <c r="D156" s="298" t="s">
        <v>222</v>
      </c>
      <c r="E156" s="194"/>
      <c r="F156" s="185"/>
      <c r="G156" s="185"/>
      <c r="H156" s="185"/>
      <c r="I156" s="185"/>
      <c r="J156" s="245"/>
      <c r="K156" s="218" t="n">
        <f aca="false">C156</f>
        <v>0</v>
      </c>
      <c r="L156" s="75"/>
      <c r="M156" s="85"/>
      <c r="N156" s="85"/>
    </row>
    <row r="157" customFormat="false" ht="14.25" hidden="false" customHeight="false" outlineLevel="0" collapsed="false">
      <c r="A157" s="223"/>
      <c r="B157" s="224"/>
      <c r="C157" s="302"/>
      <c r="D157" s="224"/>
      <c r="E157" s="223"/>
      <c r="F157" s="225"/>
      <c r="G157" s="225" t="s">
        <v>174</v>
      </c>
      <c r="H157" s="224"/>
      <c r="I157" s="227" t="s">
        <v>175</v>
      </c>
      <c r="J157" s="248"/>
      <c r="K157" s="229" t="n">
        <f aca="false">C156</f>
        <v>0</v>
      </c>
      <c r="L157" s="75"/>
      <c r="M157" s="85"/>
      <c r="N157" s="85"/>
    </row>
    <row r="158" customFormat="false" ht="12.75" hidden="false" customHeight="false" outlineLevel="0" collapsed="false">
      <c r="A158" s="85"/>
      <c r="B158" s="85"/>
      <c r="C158" s="85"/>
      <c r="D158" s="85"/>
      <c r="E158" s="85"/>
      <c r="F158" s="72"/>
      <c r="G158" s="72"/>
      <c r="H158" s="85"/>
      <c r="I158" s="249"/>
      <c r="J158" s="250"/>
      <c r="K158" s="299"/>
      <c r="L158" s="75"/>
      <c r="M158" s="85"/>
      <c r="N158" s="85"/>
    </row>
    <row r="159" customFormat="false" ht="12.75" hidden="false" customHeight="false" outlineLevel="0" collapsed="false">
      <c r="A159" s="85"/>
      <c r="B159" s="85"/>
      <c r="C159" s="85"/>
      <c r="D159" s="85"/>
      <c r="E159" s="85"/>
      <c r="F159" s="72"/>
      <c r="G159" s="72"/>
      <c r="H159" s="85"/>
      <c r="I159" s="249"/>
      <c r="J159" s="250"/>
      <c r="K159" s="299"/>
      <c r="L159" s="75"/>
      <c r="M159" s="85"/>
      <c r="N159" s="85"/>
    </row>
    <row r="160" customFormat="false" ht="18.75" hidden="false" customHeight="false" outlineLevel="0" collapsed="false">
      <c r="A160" s="234" t="s">
        <v>227</v>
      </c>
      <c r="B160" s="293"/>
      <c r="C160" s="294"/>
      <c r="D160" s="235"/>
      <c r="E160" s="295"/>
      <c r="F160" s="235"/>
      <c r="G160" s="235"/>
      <c r="H160" s="235"/>
      <c r="I160" s="235"/>
      <c r="J160" s="235"/>
      <c r="K160" s="296"/>
      <c r="L160" s="75"/>
      <c r="M160" s="85"/>
      <c r="N160" s="85"/>
    </row>
    <row r="161" customFormat="false" ht="15.75" hidden="false" customHeight="false" outlineLevel="0" collapsed="false">
      <c r="A161" s="297"/>
      <c r="B161" s="109" t="s">
        <v>228</v>
      </c>
      <c r="C161" s="180"/>
      <c r="D161" s="185"/>
      <c r="E161" s="194"/>
      <c r="F161" s="185"/>
      <c r="G161" s="185"/>
      <c r="H161" s="180" t="s">
        <v>144</v>
      </c>
      <c r="I161" s="216"/>
      <c r="J161" s="216"/>
      <c r="K161" s="242"/>
      <c r="L161" s="75"/>
      <c r="M161" s="85"/>
      <c r="N161" s="85"/>
    </row>
    <row r="162" customFormat="false" ht="15.75" hidden="false" customHeight="false" outlineLevel="0" collapsed="false">
      <c r="A162" s="194"/>
      <c r="B162" s="243"/>
      <c r="C162" s="291" t="n">
        <v>0</v>
      </c>
      <c r="D162" s="298" t="s">
        <v>222</v>
      </c>
      <c r="E162" s="194"/>
      <c r="F162" s="185"/>
      <c r="G162" s="185"/>
      <c r="H162" s="185"/>
      <c r="I162" s="185"/>
      <c r="J162" s="245"/>
      <c r="K162" s="218" t="n">
        <f aca="false">C162</f>
        <v>0</v>
      </c>
      <c r="L162" s="75"/>
      <c r="M162" s="85"/>
      <c r="N162" s="85"/>
    </row>
    <row r="163" customFormat="false" ht="14.25" hidden="false" customHeight="false" outlineLevel="0" collapsed="false">
      <c r="A163" s="223"/>
      <c r="B163" s="224"/>
      <c r="C163" s="224"/>
      <c r="D163" s="224"/>
      <c r="E163" s="223"/>
      <c r="F163" s="225"/>
      <c r="G163" s="225" t="s">
        <v>174</v>
      </c>
      <c r="H163" s="224"/>
      <c r="I163" s="227" t="s">
        <v>175</v>
      </c>
      <c r="J163" s="248"/>
      <c r="K163" s="229" t="n">
        <f aca="false">C162</f>
        <v>0</v>
      </c>
      <c r="L163" s="75"/>
      <c r="M163" s="85"/>
      <c r="N163" s="85"/>
    </row>
    <row r="164" customFormat="false" ht="12.75" hidden="false" customHeight="false" outlineLevel="0" collapsed="false">
      <c r="A164" s="85"/>
      <c r="B164" s="85"/>
      <c r="C164" s="85"/>
      <c r="D164" s="85"/>
      <c r="E164" s="85"/>
      <c r="F164" s="72"/>
      <c r="G164" s="72"/>
      <c r="H164" s="85"/>
      <c r="I164" s="249"/>
      <c r="J164" s="250"/>
      <c r="K164" s="299"/>
      <c r="L164" s="75"/>
      <c r="M164" s="85"/>
      <c r="N164" s="85"/>
    </row>
    <row r="165" customFormat="false" ht="12.75" hidden="false" customHeight="false" outlineLevel="0" collapsed="false">
      <c r="A165" s="85"/>
      <c r="B165" s="85"/>
      <c r="C165" s="85"/>
      <c r="D165" s="85"/>
      <c r="E165" s="85"/>
      <c r="F165" s="72"/>
      <c r="G165" s="72"/>
      <c r="H165" s="85"/>
      <c r="I165" s="249"/>
      <c r="J165" s="250"/>
      <c r="K165" s="299"/>
      <c r="L165" s="75"/>
      <c r="M165" s="85"/>
      <c r="N165" s="85"/>
    </row>
    <row r="166" customFormat="false" ht="15.75" hidden="false" customHeight="false" outlineLevel="0" collapsed="false">
      <c r="A166" s="234" t="s">
        <v>229</v>
      </c>
      <c r="B166" s="235"/>
      <c r="C166" s="235"/>
      <c r="D166" s="235"/>
      <c r="E166" s="236" t="s">
        <v>140</v>
      </c>
      <c r="F166" s="274"/>
      <c r="G166" s="274"/>
      <c r="H166" s="275"/>
      <c r="I166" s="273" t="s">
        <v>175</v>
      </c>
      <c r="J166" s="275"/>
      <c r="K166" s="276" t="n">
        <f aca="false">K111+K131+K139+K145</f>
        <v>24.3504364567611</v>
      </c>
      <c r="L166" s="75"/>
      <c r="M166" s="85"/>
      <c r="N166" s="85"/>
    </row>
    <row r="167" customFormat="false" ht="15.75" hidden="false" customHeight="false" outlineLevel="0" collapsed="false">
      <c r="A167" s="166"/>
      <c r="B167" s="277"/>
      <c r="C167" s="277"/>
      <c r="D167" s="277"/>
      <c r="E167" s="278"/>
      <c r="F167" s="278"/>
      <c r="G167" s="278"/>
      <c r="H167" s="278"/>
      <c r="I167" s="278"/>
      <c r="J167" s="278"/>
      <c r="K167" s="279"/>
      <c r="L167" s="75"/>
      <c r="M167" s="85"/>
      <c r="N167" s="85"/>
    </row>
    <row r="168" customFormat="false" ht="15.75" hidden="false" customHeight="false" outlineLevel="0" collapsed="false">
      <c r="A168" s="194"/>
      <c r="B168" s="185"/>
      <c r="C168" s="185"/>
      <c r="D168" s="203" t="s">
        <v>230</v>
      </c>
      <c r="E168" s="303" t="n">
        <f aca="false">E22*C70*C81*C115</f>
        <v>133574.428134</v>
      </c>
      <c r="F168" s="185" t="s">
        <v>187</v>
      </c>
      <c r="G168" s="185"/>
      <c r="H168" s="185"/>
      <c r="I168" s="185"/>
      <c r="J168" s="185"/>
      <c r="K168" s="300"/>
      <c r="L168" s="75"/>
      <c r="M168" s="85"/>
      <c r="N168" s="85"/>
    </row>
    <row r="169" customFormat="false" ht="15.75" hidden="false" customHeight="false" outlineLevel="0" collapsed="false">
      <c r="A169" s="194"/>
      <c r="B169" s="185"/>
      <c r="C169" s="185"/>
      <c r="D169" s="203" t="s">
        <v>231</v>
      </c>
      <c r="E169" s="304" t="n">
        <f aca="false">E168/E22</f>
        <v>0.360726311688311</v>
      </c>
      <c r="F169" s="185" t="s">
        <v>350</v>
      </c>
      <c r="G169" s="185"/>
      <c r="H169" s="245"/>
      <c r="I169" s="185"/>
      <c r="J169" s="185"/>
      <c r="K169" s="300"/>
      <c r="L169" s="75"/>
      <c r="M169" s="85"/>
      <c r="N169" s="85"/>
    </row>
    <row r="170" customFormat="false" ht="12.75" hidden="false" customHeight="false" outlineLevel="0" collapsed="false">
      <c r="A170" s="194"/>
      <c r="B170" s="185"/>
      <c r="C170" s="185"/>
      <c r="D170" s="185"/>
      <c r="E170" s="185"/>
      <c r="F170" s="305"/>
      <c r="G170" s="185"/>
      <c r="H170" s="245"/>
      <c r="I170" s="185"/>
      <c r="J170" s="185"/>
      <c r="K170" s="300"/>
      <c r="L170" s="75"/>
      <c r="M170" s="85"/>
      <c r="N170" s="85"/>
    </row>
    <row r="171" customFormat="false" ht="12.75" hidden="false" customHeight="false" outlineLevel="0" collapsed="false">
      <c r="A171" s="194"/>
      <c r="B171" s="185"/>
      <c r="C171" s="185"/>
      <c r="D171" s="185"/>
      <c r="E171" s="185"/>
      <c r="F171" s="305"/>
      <c r="G171" s="185"/>
      <c r="H171" s="185"/>
      <c r="I171" s="185"/>
      <c r="J171" s="185"/>
      <c r="K171" s="300"/>
      <c r="L171" s="75"/>
      <c r="M171" s="85"/>
      <c r="N171" s="85"/>
    </row>
    <row r="172" customFormat="false" ht="14.25" hidden="false" customHeight="false" outlineLevel="0" collapsed="false">
      <c r="A172" s="306"/>
      <c r="B172" s="307"/>
      <c r="C172" s="307"/>
      <c r="D172" s="307"/>
      <c r="E172" s="308" t="s">
        <v>233</v>
      </c>
      <c r="F172" s="309"/>
      <c r="G172" s="310"/>
      <c r="H172" s="310"/>
      <c r="I172" s="308" t="s">
        <v>234</v>
      </c>
      <c r="J172" s="310"/>
      <c r="K172" s="311" t="n">
        <f aca="false">K44+K66+K76+K102+K131+K139+K145-K151-K157-K163</f>
        <v>24.3504364567611</v>
      </c>
      <c r="L172" s="75"/>
      <c r="M172" s="85"/>
      <c r="N172" s="85"/>
    </row>
    <row r="173" customFormat="false" ht="14.25" hidden="false" customHeight="false" outlineLevel="0" collapsed="false">
      <c r="A173" s="312"/>
      <c r="B173" s="313"/>
      <c r="C173" s="314"/>
      <c r="D173" s="307"/>
      <c r="E173" s="308" t="s">
        <v>235</v>
      </c>
      <c r="F173" s="310"/>
      <c r="G173" s="310"/>
      <c r="H173" s="310"/>
      <c r="I173" s="308" t="s">
        <v>234</v>
      </c>
      <c r="J173" s="310"/>
      <c r="K173" s="315" t="n">
        <f aca="false">K111+K131+K139+K145-K151-K157-K163</f>
        <v>24.3504364567611</v>
      </c>
      <c r="L173" s="75"/>
      <c r="M173" s="85"/>
      <c r="N173" s="85"/>
    </row>
    <row r="174" customFormat="false" ht="12.75" hidden="false" customHeight="false" outlineLevel="0" collapsed="false">
      <c r="A174" s="306"/>
      <c r="B174" s="307"/>
      <c r="C174" s="307"/>
      <c r="D174" s="307"/>
      <c r="E174" s="310"/>
      <c r="F174" s="310"/>
      <c r="G174" s="310"/>
      <c r="H174" s="310"/>
      <c r="I174" s="310"/>
      <c r="J174" s="310"/>
      <c r="K174" s="316"/>
      <c r="L174" s="75"/>
      <c r="M174" s="85"/>
      <c r="N174" s="85"/>
    </row>
    <row r="175" customFormat="false" ht="12.75" hidden="false" customHeight="false" outlineLevel="0" collapsed="false">
      <c r="A175" s="317"/>
      <c r="B175" s="318"/>
      <c r="C175" s="318"/>
      <c r="D175" s="318"/>
      <c r="E175" s="319" t="s">
        <v>236</v>
      </c>
      <c r="F175" s="320"/>
      <c r="G175" s="320"/>
      <c r="H175" s="320"/>
      <c r="I175" s="320"/>
      <c r="J175" s="320"/>
      <c r="K175" s="321" t="n">
        <f aca="false">(83.8-K173)/83.8</f>
        <v>0.70942199932266</v>
      </c>
      <c r="L175" s="75"/>
      <c r="M175" s="85"/>
      <c r="N175" s="85"/>
    </row>
    <row r="176" customFormat="false" ht="12.75" hidden="false" customHeight="false" outlineLevel="0" collapsed="false">
      <c r="L176" s="49"/>
    </row>
    <row r="177" customFormat="false" ht="12.75" hidden="false" customHeight="false" outlineLevel="0" collapsed="false">
      <c r="E177" s="3"/>
      <c r="F177" s="3"/>
      <c r="G177" s="322"/>
      <c r="H177" s="3"/>
      <c r="I177" s="3"/>
      <c r="J177" s="3"/>
      <c r="K177" s="323"/>
      <c r="L177" s="49"/>
    </row>
    <row r="178" customFormat="false" ht="12.75" hidden="false" customHeight="false" outlineLevel="0" collapsed="false">
      <c r="F178" s="3"/>
      <c r="G178" s="3"/>
      <c r="H178" s="324"/>
      <c r="I178" s="3"/>
      <c r="J178" s="3"/>
      <c r="K178" s="325"/>
      <c r="L178" s="326"/>
      <c r="M178" s="49"/>
    </row>
    <row r="179" customFormat="false" ht="12.75" hidden="false" customHeight="false" outlineLevel="0" collapsed="false">
      <c r="F179" s="3"/>
      <c r="G179" s="3"/>
      <c r="H179" s="324"/>
      <c r="I179" s="3"/>
      <c r="J179" s="3"/>
      <c r="K179" s="325"/>
      <c r="L179" s="326"/>
      <c r="M179" s="49"/>
    </row>
    <row r="180" customFormat="false" ht="15.75" hidden="false" customHeight="false" outlineLevel="0" collapsed="false">
      <c r="F180" s="327"/>
      <c r="G180" s="3"/>
      <c r="H180" s="3"/>
      <c r="I180" s="3"/>
      <c r="J180" s="3"/>
      <c r="K180" s="3"/>
      <c r="L180" s="3"/>
      <c r="M180" s="49"/>
    </row>
    <row r="181" customFormat="false" ht="12.75" hidden="false" customHeight="false" outlineLevel="0" collapsed="false">
      <c r="F181" s="3"/>
      <c r="G181" s="324"/>
      <c r="H181" s="3"/>
      <c r="I181" s="3"/>
      <c r="J181" s="3"/>
      <c r="K181" s="3"/>
      <c r="L181" s="3"/>
      <c r="M181" s="3"/>
    </row>
    <row r="182" customFormat="false" ht="12.75" hidden="false" customHeight="false" outlineLevel="0" collapsed="false">
      <c r="F182" s="324"/>
      <c r="G182" s="3"/>
      <c r="H182" s="328"/>
      <c r="I182" s="3"/>
      <c r="J182" s="3"/>
      <c r="K182" s="3"/>
      <c r="L182" s="3"/>
      <c r="M182" s="3"/>
    </row>
    <row r="183" customFormat="false" ht="12.75" hidden="false" customHeight="false" outlineLevel="0" collapsed="false">
      <c r="F183" s="324"/>
      <c r="G183" s="3"/>
      <c r="H183" s="328"/>
      <c r="I183" s="3"/>
      <c r="J183" s="3"/>
      <c r="K183" s="3"/>
      <c r="L183" s="3"/>
      <c r="M183" s="3"/>
    </row>
    <row r="184" customFormat="false" ht="12.75" hidden="false" customHeight="false" outlineLevel="0" collapsed="false">
      <c r="F184" s="3"/>
      <c r="G184" s="326"/>
      <c r="H184" s="3"/>
      <c r="I184" s="3"/>
      <c r="J184" s="3"/>
      <c r="K184" s="3"/>
      <c r="L184" s="3"/>
      <c r="M184" s="3"/>
    </row>
    <row r="185" customFormat="false" ht="12.75" hidden="false" customHeight="false" outlineLevel="0" collapsed="false">
      <c r="F185" s="3"/>
      <c r="G185" s="3"/>
      <c r="H185" s="3"/>
      <c r="I185" s="3"/>
      <c r="J185" s="3"/>
      <c r="K185" s="3"/>
      <c r="L185" s="3"/>
      <c r="M185" s="3"/>
    </row>
    <row r="186" customFormat="false" ht="12.75" hidden="false" customHeight="false" outlineLevel="0" collapsed="false">
      <c r="F186" s="3"/>
      <c r="G186" s="3"/>
      <c r="H186" s="3"/>
      <c r="I186" s="3"/>
      <c r="J186" s="3"/>
      <c r="K186" s="3"/>
      <c r="L186" s="3"/>
      <c r="M186" s="3"/>
    </row>
    <row r="187" customFormat="false" ht="12.75" hidden="false" customHeight="false" outlineLevel="0" collapsed="false">
      <c r="F187" s="3"/>
      <c r="G187" s="3"/>
      <c r="H187" s="3"/>
      <c r="I187" s="3"/>
      <c r="J187" s="3"/>
      <c r="K187" s="3"/>
      <c r="L187" s="3"/>
      <c r="M187" s="3"/>
    </row>
    <row r="188" customFormat="false" ht="12.75" hidden="false" customHeight="false" outlineLevel="0" collapsed="false">
      <c r="F188" s="3"/>
      <c r="G188" s="3"/>
      <c r="H188" s="3"/>
      <c r="I188" s="3"/>
      <c r="J188" s="3"/>
      <c r="K188" s="3"/>
      <c r="L188" s="3"/>
      <c r="M188" s="3"/>
    </row>
    <row r="189" customFormat="false" ht="12.75" hidden="false" customHeight="false" outlineLevel="0" collapsed="false">
      <c r="F189" s="3"/>
      <c r="G189" s="3"/>
      <c r="H189" s="3"/>
      <c r="I189" s="3"/>
      <c r="J189" s="3"/>
      <c r="K189" s="3"/>
      <c r="L189" s="3"/>
      <c r="M189" s="3"/>
    </row>
    <row r="190" customFormat="false" ht="12.75" hidden="false" customHeight="false" outlineLevel="0" collapsed="false">
      <c r="F190" s="3"/>
      <c r="G190" s="3"/>
      <c r="H190" s="3"/>
      <c r="I190" s="3"/>
      <c r="J190" s="3"/>
      <c r="K190" s="3"/>
      <c r="L190" s="3"/>
      <c r="M190" s="3"/>
    </row>
    <row r="191" customFormat="false" ht="12.75" hidden="false" customHeight="false" outlineLevel="0" collapsed="false">
      <c r="F191" s="3"/>
      <c r="G191" s="3"/>
      <c r="H191" s="3"/>
      <c r="I191" s="3"/>
      <c r="J191" s="3"/>
      <c r="K191" s="3"/>
      <c r="L191" s="3"/>
      <c r="M191" s="3"/>
    </row>
    <row r="192" customFormat="false" ht="12.75" hidden="false" customHeight="false" outlineLevel="0" collapsed="false">
      <c r="F192" s="3"/>
      <c r="G192" s="3"/>
      <c r="H192" s="3"/>
      <c r="I192" s="3"/>
      <c r="J192" s="3"/>
      <c r="K192" s="3"/>
      <c r="L192" s="3"/>
      <c r="M192" s="3"/>
    </row>
    <row r="193" customFormat="false" ht="12.75" hidden="false" customHeight="false" outlineLevel="0" collapsed="false">
      <c r="F193" s="3"/>
      <c r="G193" s="3"/>
      <c r="H193" s="3"/>
      <c r="I193" s="3"/>
      <c r="J193" s="3"/>
      <c r="K193" s="3"/>
      <c r="L193" s="3"/>
      <c r="M193" s="3"/>
    </row>
    <row r="194" customFormat="false" ht="12.75" hidden="false" customHeight="false" outlineLevel="0" collapsed="false">
      <c r="F194" s="3"/>
      <c r="G194" s="3"/>
      <c r="H194" s="3"/>
      <c r="I194" s="3"/>
      <c r="J194" s="3"/>
      <c r="K194" s="3"/>
      <c r="L194" s="3"/>
      <c r="M194" s="3"/>
    </row>
    <row r="195" customFormat="false" ht="12.75" hidden="false" customHeight="false" outlineLevel="0" collapsed="false">
      <c r="F195" s="3"/>
      <c r="G195" s="3"/>
      <c r="H195" s="3"/>
      <c r="I195" s="3"/>
      <c r="J195" s="3"/>
      <c r="K195" s="3"/>
      <c r="L195" s="3"/>
      <c r="M195" s="3"/>
    </row>
    <row r="196" customFormat="false" ht="12.75" hidden="false" customHeight="false" outlineLevel="0" collapsed="false">
      <c r="F196" s="3"/>
      <c r="G196" s="3"/>
      <c r="H196" s="3"/>
      <c r="I196" s="3"/>
      <c r="J196" s="3"/>
      <c r="K196" s="3"/>
      <c r="L196" s="3"/>
      <c r="M196" s="3"/>
    </row>
  </sheetData>
  <mergeCells count="1">
    <mergeCell ref="G7:G8"/>
  </mergeCells>
  <conditionalFormatting sqref="N9:N18">
    <cfRule type="cellIs" priority="2" operator="notBetween" aboveAverage="0" equalAverage="0" bottom="0" percent="0" rank="0" text="" dxfId="7">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351</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352</v>
      </c>
      <c r="B5" s="88" t="s">
        <v>122</v>
      </c>
      <c r="C5" s="88" t="s">
        <v>123</v>
      </c>
      <c r="D5" s="88" t="s">
        <v>122</v>
      </c>
      <c r="E5" s="89"/>
      <c r="F5" s="90"/>
      <c r="G5" s="91" t="s">
        <v>124</v>
      </c>
      <c r="H5" s="85"/>
      <c r="I5" s="92" t="str">
        <f aca="false">A68</f>
        <v>Extraction of oil</v>
      </c>
      <c r="J5" s="93"/>
      <c r="K5" s="94"/>
      <c r="L5" s="85"/>
      <c r="M5" s="92" t="s">
        <v>353</v>
      </c>
      <c r="N5" s="94"/>
    </row>
    <row r="6" customFormat="false" ht="16.5" hidden="false" customHeight="true" outlineLevel="0" collapsed="false">
      <c r="A6" s="95" t="s">
        <v>126</v>
      </c>
      <c r="B6" s="96"/>
      <c r="C6" s="97"/>
      <c r="D6" s="98"/>
      <c r="E6" s="99" t="n">
        <f aca="false">D7+D8</f>
        <v>28.9101383453053</v>
      </c>
      <c r="F6" s="100"/>
      <c r="G6" s="101" t="n">
        <v>29</v>
      </c>
      <c r="H6" s="85"/>
      <c r="I6" s="102" t="n">
        <f aca="false">F93/F95</f>
        <v>0.612502100487313</v>
      </c>
      <c r="J6" s="103" t="s">
        <v>354</v>
      </c>
      <c r="K6" s="104"/>
      <c r="L6" s="85"/>
      <c r="M6" s="105" t="n">
        <v>83.8</v>
      </c>
      <c r="N6" s="106" t="s">
        <v>128</v>
      </c>
    </row>
    <row r="7" customFormat="false" ht="12" hidden="false" customHeight="true" outlineLevel="0" collapsed="false">
      <c r="A7" s="92" t="str">
        <f aca="false">A22</f>
        <v>Cultivation of rapeseed</v>
      </c>
      <c r="B7" s="107" t="n">
        <f aca="false">K44</f>
        <v>48.6255845862748</v>
      </c>
      <c r="C7" s="108" t="n">
        <f aca="false">I6*I9</f>
        <v>0.585891295825312</v>
      </c>
      <c r="D7" s="109" t="n">
        <f aca="false">C7*B7</f>
        <v>28.4893067635158</v>
      </c>
      <c r="E7" s="110"/>
      <c r="F7" s="111"/>
      <c r="G7" s="112" t="n">
        <f aca="false">28.51</f>
        <v>28.51</v>
      </c>
      <c r="H7" s="85"/>
      <c r="I7" s="372" t="n">
        <f aca="false">1-I6</f>
        <v>0.387497899512687</v>
      </c>
      <c r="J7" s="373" t="s">
        <v>355</v>
      </c>
      <c r="K7" s="104"/>
      <c r="L7" s="85"/>
      <c r="M7" s="92" t="s">
        <v>130</v>
      </c>
      <c r="N7" s="94"/>
    </row>
    <row r="8" customFormat="false" ht="12" hidden="false" customHeight="true" outlineLevel="0" collapsed="false">
      <c r="A8" s="92" t="str">
        <f aca="false">A47</f>
        <v>Rapeseed drying</v>
      </c>
      <c r="B8" s="107" t="n">
        <f aca="false">K55</f>
        <v>0.718275872654249</v>
      </c>
      <c r="C8" s="108" t="n">
        <f aca="false">I6*I9</f>
        <v>0.585891295825312</v>
      </c>
      <c r="D8" s="109" t="n">
        <f aca="false">C8*B8</f>
        <v>0.420831581789454</v>
      </c>
      <c r="E8" s="122"/>
      <c r="F8" s="111"/>
      <c r="G8" s="112" t="n">
        <f aca="false">0.42</f>
        <v>0.42</v>
      </c>
      <c r="H8" s="85"/>
      <c r="I8" s="92" t="str">
        <f aca="false">A120</f>
        <v>Esterification</v>
      </c>
      <c r="J8" s="93"/>
      <c r="K8" s="94"/>
      <c r="L8" s="85"/>
      <c r="M8" s="118" t="n">
        <f aca="false">(M6-E19)/M6</f>
        <v>0.379080688141247</v>
      </c>
      <c r="N8" s="119"/>
    </row>
    <row r="9" customFormat="false" ht="16.5" hidden="false" customHeight="true" outlineLevel="0" collapsed="false">
      <c r="A9" s="95" t="s">
        <v>131</v>
      </c>
      <c r="B9" s="116"/>
      <c r="C9" s="116"/>
      <c r="D9" s="117"/>
      <c r="E9" s="99" t="n">
        <f aca="false">D10+D11+D12</f>
        <v>21.6857879054082</v>
      </c>
      <c r="F9" s="100"/>
      <c r="G9" s="101" t="n">
        <v>22</v>
      </c>
      <c r="H9" s="85"/>
      <c r="I9" s="102" t="n">
        <f aca="false">F149/F151</f>
        <v>0.956553937299432</v>
      </c>
      <c r="J9" s="103" t="s">
        <v>356</v>
      </c>
      <c r="K9" s="104"/>
      <c r="L9" s="85"/>
      <c r="M9" s="85"/>
      <c r="N9" s="121"/>
    </row>
    <row r="10" customFormat="false" ht="12" hidden="false" customHeight="true" outlineLevel="0" collapsed="false">
      <c r="A10" s="92" t="str">
        <f aca="false">A68</f>
        <v>Extraction of oil</v>
      </c>
      <c r="B10" s="107" t="n">
        <f aca="false">K87</f>
        <v>6.52948176539741</v>
      </c>
      <c r="C10" s="108" t="n">
        <f aca="false">I6*I9</f>
        <v>0.585891295825312</v>
      </c>
      <c r="D10" s="109" t="n">
        <f aca="false">C10*B10</f>
        <v>3.82556653259643</v>
      </c>
      <c r="E10" s="110"/>
      <c r="F10" s="111"/>
      <c r="G10" s="112" t="n">
        <f aca="false">1.4*2.73</f>
        <v>3.822</v>
      </c>
      <c r="H10" s="85"/>
      <c r="I10" s="113" t="n">
        <f aca="false">1-I9</f>
        <v>0.0434460627005677</v>
      </c>
      <c r="J10" s="114" t="s">
        <v>357</v>
      </c>
      <c r="K10" s="115"/>
      <c r="L10" s="85"/>
      <c r="M10" s="85"/>
      <c r="N10" s="120"/>
    </row>
    <row r="11" customFormat="false" ht="12" hidden="false" customHeight="true" outlineLevel="0" collapsed="false">
      <c r="A11" s="92" t="str">
        <f aca="false">A99</f>
        <v>Refining of vegetable oil</v>
      </c>
      <c r="B11" s="107" t="n">
        <f aca="false">K117</f>
        <v>1.0648296229465</v>
      </c>
      <c r="C11" s="108" t="n">
        <f aca="false">I9</f>
        <v>0.956553937299432</v>
      </c>
      <c r="D11" s="109" t="n">
        <f aca="false">C11*B11</f>
        <v>1.01856696838255</v>
      </c>
      <c r="E11" s="110"/>
      <c r="F11" s="111"/>
      <c r="G11" s="350" t="n">
        <f aca="false">1.4*12.77</f>
        <v>17.878</v>
      </c>
      <c r="H11" s="85"/>
      <c r="I11" s="85"/>
      <c r="J11" s="85"/>
      <c r="K11" s="85"/>
      <c r="L11" s="85"/>
      <c r="M11" s="85"/>
      <c r="N11" s="126"/>
    </row>
    <row r="12" customFormat="false" ht="12" hidden="false" customHeight="true" outlineLevel="0" collapsed="false">
      <c r="A12" s="92" t="str">
        <f aca="false">A120</f>
        <v>Esterification</v>
      </c>
      <c r="B12" s="107" t="n">
        <f aca="false">K143</f>
        <v>17.6065914818949</v>
      </c>
      <c r="C12" s="108" t="n">
        <f aca="false">I9</f>
        <v>0.956553937299432</v>
      </c>
      <c r="D12" s="109" t="n">
        <f aca="false">C12*B12</f>
        <v>16.8416544044292</v>
      </c>
      <c r="E12" s="110"/>
      <c r="F12" s="111"/>
      <c r="G12" s="350"/>
      <c r="H12" s="85"/>
      <c r="I12" s="85"/>
      <c r="J12" s="85"/>
      <c r="K12" s="85"/>
      <c r="L12" s="85"/>
      <c r="M12" s="85"/>
      <c r="N12" s="126"/>
    </row>
    <row r="13" customFormat="false" ht="16.5" hidden="false" customHeight="true" outlineLevel="0" collapsed="false">
      <c r="A13" s="95" t="s">
        <v>132</v>
      </c>
      <c r="B13" s="116"/>
      <c r="C13" s="116"/>
      <c r="D13" s="117"/>
      <c r="E13" s="99" t="n">
        <f aca="false">D14+D15+D16</f>
        <v>1.43711208305</v>
      </c>
      <c r="F13" s="100"/>
      <c r="G13" s="374" t="n">
        <v>1</v>
      </c>
      <c r="H13" s="85"/>
      <c r="I13" s="85"/>
      <c r="J13" s="85"/>
      <c r="K13" s="85"/>
      <c r="L13" s="85"/>
      <c r="M13" s="85"/>
      <c r="N13" s="121"/>
    </row>
    <row r="14" customFormat="false" ht="12" hidden="false" customHeight="true" outlineLevel="0" collapsed="false">
      <c r="A14" s="92" t="str">
        <f aca="false">A58</f>
        <v>Transport of rapeseed</v>
      </c>
      <c r="B14" s="107" t="n">
        <f aca="false">K65</f>
        <v>0.295918183756902</v>
      </c>
      <c r="C14" s="108" t="n">
        <f aca="false">I6*I9</f>
        <v>0.585891295825312</v>
      </c>
      <c r="D14" s="109" t="n">
        <f aca="false">C14*B14</f>
        <v>0.173375888139604</v>
      </c>
      <c r="E14" s="122"/>
      <c r="F14" s="111"/>
      <c r="G14" s="112" t="n">
        <f aca="false">0.17</f>
        <v>0.17</v>
      </c>
      <c r="H14" s="85"/>
      <c r="I14" s="123" t="s">
        <v>133</v>
      </c>
      <c r="J14" s="124"/>
      <c r="K14" s="124"/>
      <c r="L14" s="124"/>
      <c r="M14" s="125"/>
      <c r="N14" s="120"/>
    </row>
    <row r="15" customFormat="false" ht="12" hidden="false" customHeight="true" outlineLevel="0" collapsed="false">
      <c r="A15" s="92" t="str">
        <f aca="false">A155</f>
        <v>Transport of FAME</v>
      </c>
      <c r="B15" s="107" t="n">
        <f aca="false">K164</f>
        <v>0.822450856021505</v>
      </c>
      <c r="C15" s="127" t="n">
        <v>1</v>
      </c>
      <c r="D15" s="109" t="n">
        <f aca="false">C15*B15</f>
        <v>0.822450856021505</v>
      </c>
      <c r="E15" s="128"/>
      <c r="F15" s="129"/>
      <c r="G15" s="112" t="n">
        <f aca="false">0.82</f>
        <v>0.82</v>
      </c>
      <c r="H15" s="85"/>
      <c r="I15" s="130"/>
      <c r="J15" s="131"/>
      <c r="K15" s="131"/>
      <c r="L15" s="131"/>
      <c r="M15" s="132"/>
      <c r="N15" s="120"/>
    </row>
    <row r="16" customFormat="false" ht="12" hidden="false" customHeight="true" outlineLevel="0" collapsed="false">
      <c r="A16" s="92" t="str">
        <f aca="false">A167</f>
        <v>Filling station</v>
      </c>
      <c r="B16" s="107" t="n">
        <f aca="false">K172</f>
        <v>0.441285338888889</v>
      </c>
      <c r="C16" s="127" t="n">
        <v>1</v>
      </c>
      <c r="D16" s="109" t="n">
        <f aca="false">C16*B16</f>
        <v>0.441285338888889</v>
      </c>
      <c r="E16" s="128"/>
      <c r="F16" s="129"/>
      <c r="G16" s="112" t="n">
        <f aca="false">0.44</f>
        <v>0.44</v>
      </c>
      <c r="H16" s="75"/>
      <c r="I16" s="130"/>
      <c r="J16" s="131"/>
      <c r="K16" s="131"/>
      <c r="L16" s="133"/>
      <c r="M16" s="134"/>
      <c r="N16" s="120"/>
    </row>
    <row r="17" customFormat="false" ht="17.25" hidden="false" customHeight="true" outlineLevel="0" collapsed="false">
      <c r="A17" s="135" t="s">
        <v>134</v>
      </c>
      <c r="B17" s="136" t="n">
        <f aca="false">K178</f>
        <v>0</v>
      </c>
      <c r="C17" s="137" t="n">
        <f aca="false">I6*I9</f>
        <v>0.585891295825312</v>
      </c>
      <c r="D17" s="136" t="n">
        <f aca="false">C17*B17</f>
        <v>0</v>
      </c>
      <c r="E17" s="99" t="n">
        <f aca="false">D17</f>
        <v>0</v>
      </c>
      <c r="F17" s="138"/>
      <c r="G17" s="139" t="n">
        <v>0</v>
      </c>
      <c r="H17" s="75"/>
      <c r="I17" s="130"/>
      <c r="J17" s="131"/>
      <c r="K17" s="131"/>
      <c r="L17" s="140"/>
      <c r="M17" s="141"/>
      <c r="N17" s="375"/>
    </row>
    <row r="18" customFormat="false" ht="16.5" hidden="false" customHeight="true" outlineLevel="0" collapsed="false">
      <c r="A18" s="135" t="s">
        <v>135</v>
      </c>
      <c r="B18" s="136" t="n">
        <f aca="false">K184+K190+K196</f>
        <v>0</v>
      </c>
      <c r="C18" s="143" t="n">
        <v>1</v>
      </c>
      <c r="D18" s="136" t="n">
        <f aca="false">C18*B18</f>
        <v>0</v>
      </c>
      <c r="E18" s="99" t="n">
        <f aca="false">D18</f>
        <v>0</v>
      </c>
      <c r="F18" s="138"/>
      <c r="G18" s="139" t="n">
        <v>0</v>
      </c>
      <c r="H18" s="75"/>
      <c r="I18" s="130"/>
      <c r="J18" s="131"/>
      <c r="K18" s="131"/>
      <c r="L18" s="140"/>
      <c r="M18" s="141"/>
      <c r="N18" s="375"/>
    </row>
    <row r="19" customFormat="false" ht="16.5" hidden="false" customHeight="true" outlineLevel="0" collapsed="false">
      <c r="A19" s="144" t="s">
        <v>136</v>
      </c>
      <c r="B19" s="145" t="n">
        <f aca="false">SUM(B7:B18)</f>
        <v>76.1044177078351</v>
      </c>
      <c r="C19" s="146"/>
      <c r="D19" s="146"/>
      <c r="E19" s="147" t="n">
        <f aca="false">SUM(E6:E18)</f>
        <v>52.0330383337635</v>
      </c>
      <c r="F19" s="148"/>
      <c r="G19" s="149" t="n">
        <v>52</v>
      </c>
      <c r="H19" s="75"/>
      <c r="I19" s="150" t="s">
        <v>137</v>
      </c>
      <c r="J19" s="151"/>
      <c r="K19" s="151"/>
      <c r="L19" s="152"/>
      <c r="M19" s="153"/>
      <c r="N19" s="154"/>
    </row>
    <row r="20" customFormat="false" ht="16.5" hidden="false" customHeight="true" outlineLevel="0" collapsed="false">
      <c r="A20" s="376"/>
      <c r="B20" s="377"/>
      <c r="C20" s="332"/>
      <c r="D20" s="332"/>
      <c r="E20" s="377"/>
      <c r="F20" s="148"/>
      <c r="G20" s="378"/>
      <c r="H20" s="75"/>
      <c r="I20" s="159"/>
      <c r="J20" s="75"/>
      <c r="K20" s="75"/>
      <c r="L20" s="74"/>
      <c r="M20" s="74"/>
      <c r="N20" s="379"/>
    </row>
    <row r="21" customFormat="false" ht="22.5" hidden="false" customHeight="true" outlineLevel="0" collapsed="false">
      <c r="A21" s="160" t="s">
        <v>138</v>
      </c>
      <c r="B21" s="75"/>
      <c r="C21" s="161"/>
      <c r="D21" s="161"/>
      <c r="E21" s="161"/>
      <c r="F21" s="75"/>
      <c r="G21" s="380"/>
      <c r="H21" s="162"/>
      <c r="I21" s="163"/>
      <c r="J21" s="165"/>
      <c r="K21" s="165"/>
      <c r="L21" s="165"/>
      <c r="M21" s="165"/>
      <c r="N21" s="165"/>
    </row>
    <row r="22" customFormat="false" ht="15.75" hidden="false" customHeight="false" outlineLevel="0" collapsed="false">
      <c r="A22" s="168" t="s">
        <v>358</v>
      </c>
      <c r="B22" s="167"/>
      <c r="C22" s="167"/>
      <c r="D22" s="167"/>
      <c r="E22" s="168" t="s">
        <v>140</v>
      </c>
      <c r="F22" s="169"/>
      <c r="G22" s="167"/>
      <c r="H22" s="170" t="s">
        <v>141</v>
      </c>
      <c r="I22" s="169"/>
      <c r="J22" s="169"/>
      <c r="K22" s="171"/>
      <c r="L22" s="172"/>
      <c r="M22" s="166" t="s">
        <v>142</v>
      </c>
      <c r="N22" s="381"/>
    </row>
    <row r="23" customFormat="false" ht="15.75" hidden="false" customHeight="false" outlineLevel="0" collapsed="false">
      <c r="A23" s="174"/>
      <c r="B23" s="175" t="s">
        <v>143</v>
      </c>
      <c r="C23" s="176"/>
      <c r="D23" s="176"/>
      <c r="E23" s="177" t="s">
        <v>143</v>
      </c>
      <c r="F23" s="178"/>
      <c r="G23" s="179"/>
      <c r="H23" s="180" t="s">
        <v>359</v>
      </c>
      <c r="I23" s="178"/>
      <c r="J23" s="178"/>
      <c r="K23" s="181"/>
      <c r="L23" s="161"/>
      <c r="M23" s="182" t="s">
        <v>360</v>
      </c>
      <c r="N23" s="183" t="s">
        <v>146</v>
      </c>
    </row>
    <row r="24" customFormat="false" ht="16.5" hidden="false" customHeight="false" outlineLevel="0" collapsed="false">
      <c r="A24" s="184"/>
      <c r="B24" s="185" t="s">
        <v>361</v>
      </c>
      <c r="C24" s="382" t="n">
        <v>3113.4428644904</v>
      </c>
      <c r="D24" s="187" t="s">
        <v>148</v>
      </c>
      <c r="E24" s="188" t="n">
        <f aca="false">C24*(1-C25)*VLOOKUP($B24,'Standard values'!$C$9:$S$157,14,FALSE())</f>
        <v>73975.4024602919</v>
      </c>
      <c r="F24" s="190" t="s">
        <v>362</v>
      </c>
      <c r="G24" s="190"/>
      <c r="H24" s="191" t="s">
        <v>150</v>
      </c>
      <c r="I24" s="191" t="s">
        <v>151</v>
      </c>
      <c r="J24" s="191" t="s">
        <v>152</v>
      </c>
      <c r="K24" s="192" t="s">
        <v>153</v>
      </c>
      <c r="L24" s="75"/>
      <c r="M24" s="193" t="s">
        <v>153</v>
      </c>
      <c r="N24" s="193" t="s">
        <v>154</v>
      </c>
    </row>
    <row r="25" customFormat="false" ht="15.75" hidden="false" customHeight="false" outlineLevel="0" collapsed="false">
      <c r="A25" s="194"/>
      <c r="B25" s="185" t="s">
        <v>155</v>
      </c>
      <c r="C25" s="383" t="n">
        <v>0.1</v>
      </c>
      <c r="D25" s="187"/>
      <c r="E25" s="196" t="n">
        <v>1</v>
      </c>
      <c r="F25" s="185" t="s">
        <v>363</v>
      </c>
      <c r="G25" s="185"/>
      <c r="H25" s="197"/>
      <c r="I25" s="198"/>
      <c r="J25" s="198"/>
      <c r="K25" s="199"/>
      <c r="L25" s="75"/>
      <c r="M25" s="200"/>
      <c r="N25" s="200"/>
    </row>
    <row r="26" customFormat="false" ht="15.75" hidden="false" customHeight="false" outlineLevel="0" collapsed="false">
      <c r="A26" s="194"/>
      <c r="B26" s="185" t="s">
        <v>244</v>
      </c>
      <c r="C26" s="384" t="s">
        <v>364</v>
      </c>
      <c r="D26" s="187" t="s">
        <v>148</v>
      </c>
      <c r="E26" s="202" t="n">
        <f aca="false">+C24/E201</f>
        <v>0.0727593854529781</v>
      </c>
      <c r="F26" s="185" t="s">
        <v>365</v>
      </c>
      <c r="G26" s="185"/>
      <c r="H26" s="198"/>
      <c r="I26" s="198"/>
      <c r="J26" s="198"/>
      <c r="K26" s="199"/>
      <c r="L26" s="75"/>
      <c r="M26" s="200"/>
      <c r="N26" s="200"/>
    </row>
    <row r="27" customFormat="false" ht="12.75" hidden="false" customHeight="false" outlineLevel="0" collapsed="false">
      <c r="A27" s="194"/>
      <c r="B27" s="185"/>
      <c r="C27" s="201"/>
      <c r="D27" s="187"/>
      <c r="E27" s="194"/>
      <c r="F27" s="185"/>
      <c r="G27" s="185"/>
      <c r="H27" s="203"/>
      <c r="I27" s="203"/>
      <c r="J27" s="203"/>
      <c r="K27" s="204"/>
      <c r="L27" s="75"/>
      <c r="M27" s="200"/>
      <c r="N27" s="200"/>
    </row>
    <row r="28" customFormat="false" ht="12.75" hidden="false" customHeight="false" outlineLevel="0" collapsed="false">
      <c r="A28" s="194"/>
      <c r="B28" s="205" t="s">
        <v>158</v>
      </c>
      <c r="C28" s="201"/>
      <c r="D28" s="187"/>
      <c r="E28" s="194"/>
      <c r="F28" s="185"/>
      <c r="G28" s="185"/>
      <c r="H28" s="203"/>
      <c r="I28" s="203"/>
      <c r="J28" s="203"/>
      <c r="K28" s="204"/>
      <c r="L28" s="75"/>
      <c r="M28" s="200"/>
      <c r="N28" s="200"/>
    </row>
    <row r="29" customFormat="false" ht="14.25" hidden="false" customHeight="false" outlineLevel="0" collapsed="false">
      <c r="A29" s="194"/>
      <c r="B29" s="185" t="s">
        <v>159</v>
      </c>
      <c r="C29" s="385" t="n">
        <v>2963</v>
      </c>
      <c r="D29" s="187" t="s">
        <v>160</v>
      </c>
      <c r="E29" s="207"/>
      <c r="F29" s="185"/>
      <c r="G29" s="185"/>
      <c r="H29" s="198" t="n">
        <f aca="false">$C29*VLOOKUP($B29,'Standard values'!$C$9:$S$157,7,FALSE())/$E$201</f>
        <v>6.06843404601971</v>
      </c>
      <c r="I29" s="198" t="n">
        <f aca="false">$C29*VLOOKUP($B29,'Standard values'!$C$9:$S$157,8,FALSE())/$E$201</f>
        <v>0</v>
      </c>
      <c r="J29" s="198" t="n">
        <f aca="false">$C29*VLOOKUP($B29,'Standard values'!$C$9:$S$157,9,FALSE())/$E$201</f>
        <v>0</v>
      </c>
      <c r="K29" s="199" t="n">
        <f aca="false">H29*'Standard values'!$D$10+I29*'Standard values'!$D$11+J29*'Standard values'!$D$12</f>
        <v>6.06843404601971</v>
      </c>
      <c r="L29" s="75"/>
      <c r="M29" s="255" t="n">
        <f aca="false">+K29/$E$26</f>
        <v>83.404141036094</v>
      </c>
      <c r="N29" s="334" t="n">
        <f aca="false">K29*$E$201/1000</f>
        <v>259.674027777778</v>
      </c>
    </row>
    <row r="30" customFormat="false" ht="12.75" hidden="false" customHeight="false" outlineLevel="0" collapsed="false">
      <c r="A30" s="194"/>
      <c r="B30" s="185"/>
      <c r="C30" s="201"/>
      <c r="D30" s="187"/>
      <c r="E30" s="207"/>
      <c r="F30" s="185"/>
      <c r="G30" s="185"/>
      <c r="H30" s="198"/>
      <c r="I30" s="198"/>
      <c r="J30" s="198"/>
      <c r="K30" s="199"/>
      <c r="L30" s="75"/>
      <c r="M30" s="255"/>
      <c r="N30" s="334"/>
    </row>
    <row r="31" customFormat="false" ht="12.75" hidden="false" customHeight="false" outlineLevel="0" collapsed="false">
      <c r="A31" s="194"/>
      <c r="B31" s="205" t="s">
        <v>161</v>
      </c>
      <c r="C31" s="201"/>
      <c r="D31" s="187"/>
      <c r="E31" s="207"/>
      <c r="F31" s="185"/>
      <c r="G31" s="185"/>
      <c r="H31" s="198"/>
      <c r="I31" s="198"/>
      <c r="J31" s="198"/>
      <c r="K31" s="199"/>
      <c r="L31" s="75"/>
      <c r="M31" s="255"/>
      <c r="N31" s="334"/>
    </row>
    <row r="32" customFormat="false" ht="14.25" hidden="false" customHeight="false" outlineLevel="0" collapsed="false">
      <c r="A32" s="194"/>
      <c r="B32" s="185" t="s">
        <v>162</v>
      </c>
      <c r="C32" s="386" t="n">
        <v>137.429151261384</v>
      </c>
      <c r="D32" s="187" t="s">
        <v>163</v>
      </c>
      <c r="E32" s="207"/>
      <c r="F32" s="185"/>
      <c r="G32" s="185"/>
      <c r="H32" s="198" t="n">
        <f aca="false">$C32*VLOOKUP($B32,'Standard values'!$C$9:$S$157,3,FALSE())/$E$201</f>
        <v>9.07932469362882</v>
      </c>
      <c r="I32" s="198" t="n">
        <f aca="false">$C32*VLOOKUP($B32,'Standard values'!$C$9:$S$157,4,FALSE())/$E$201</f>
        <v>0.0278731894490405</v>
      </c>
      <c r="J32" s="198" t="n">
        <f aca="false">$C32*VLOOKUP($B32,'Standard values'!$C$9:$S$157,5,FALSE())/$E$201</f>
        <v>0.0309659996808036</v>
      </c>
      <c r="K32" s="199" t="n">
        <f aca="false">H32*'Standard values'!$D$10+I32*'Standard values'!$D$11+J32*'Standard values'!$D$12</f>
        <v>19.0040223347343</v>
      </c>
      <c r="L32" s="75"/>
      <c r="M32" s="255" t="n">
        <f aca="false">+K32/$E$26</f>
        <v>261.189978673143</v>
      </c>
      <c r="N32" s="334" t="n">
        <f aca="false">K32*$E$201/1000</f>
        <v>813.200075376296</v>
      </c>
    </row>
    <row r="33" customFormat="false" ht="14.25" hidden="false" customHeight="false" outlineLevel="0" collapsed="false">
      <c r="A33" s="194"/>
      <c r="B33" s="185" t="s">
        <v>164</v>
      </c>
      <c r="C33" s="386" t="n">
        <v>19</v>
      </c>
      <c r="D33" s="187" t="s">
        <v>165</v>
      </c>
      <c r="E33" s="207"/>
      <c r="F33" s="185"/>
      <c r="G33" s="185"/>
      <c r="H33" s="198" t="n">
        <f aca="false">$C33*VLOOKUP($B33,'Standard values'!$C$9:$S$157,3,FALSE())/$E$201</f>
        <v>0.0528897877243283</v>
      </c>
      <c r="I33" s="198" t="n">
        <f aca="false">$C33*VLOOKUP($B33,'Standard values'!$C$9:$S$157,4,FALSE())/$E$201</f>
        <v>9.58637392934826E-005</v>
      </c>
      <c r="J33" s="198" t="n">
        <f aca="false">$C33*VLOOKUP($B33,'Standard values'!$C$9:$S$157,5,FALSE())/$E$201</f>
        <v>8.12555085257403E-006</v>
      </c>
      <c r="K33" s="199" t="n">
        <f aca="false">H33*'Standard values'!$D$10+I33*'Standard values'!$D$11+J33*'Standard values'!$D$12</f>
        <v>0.0577077953607324</v>
      </c>
      <c r="L33" s="75"/>
      <c r="M33" s="255" t="n">
        <f aca="false">+K33/$E$26</f>
        <v>0.793131978801924</v>
      </c>
      <c r="N33" s="334" t="n">
        <f aca="false">K33*$E$201/1000</f>
        <v>2.4693711</v>
      </c>
    </row>
    <row r="34" customFormat="false" ht="15.75" hidden="false" customHeight="false" outlineLevel="0" collapsed="false">
      <c r="A34" s="185"/>
      <c r="B34" s="185" t="s">
        <v>166</v>
      </c>
      <c r="C34" s="386" t="n">
        <v>49.4567040711837</v>
      </c>
      <c r="D34" s="187" t="s">
        <v>167</v>
      </c>
      <c r="E34" s="207"/>
      <c r="F34" s="185"/>
      <c r="G34" s="185"/>
      <c r="H34" s="198" t="n">
        <f aca="false">$C34*VLOOKUP($B34,'Standard values'!$C$9:$S$157,3,FALSE())/$E$201</f>
        <v>0.619854724942652</v>
      </c>
      <c r="I34" s="198" t="n">
        <f aca="false">$C34*VLOOKUP($B34,'Standard values'!$C$9:$S$157,4,FALSE())/$E$201</f>
        <v>0.00181560693137583</v>
      </c>
      <c r="J34" s="198" t="n">
        <f aca="false">$C34*VLOOKUP($B34,'Standard values'!$C$9:$S$157,5,FALSE())/$E$201</f>
        <v>1.42160323737493E-005</v>
      </c>
      <c r="K34" s="199" t="n">
        <f aca="false">H34*'Standard values'!$D$10+I34*'Standard values'!$D$11+J34*'Standard values'!$D$12</f>
        <v>0.669481275874425</v>
      </c>
      <c r="L34" s="75"/>
      <c r="M34" s="255" t="n">
        <f aca="false">+K34/$E$26</f>
        <v>9.2013047073781</v>
      </c>
      <c r="N34" s="334" t="n">
        <f aca="false">K34*$E$201/1000</f>
        <v>28.6477364851883</v>
      </c>
    </row>
    <row r="35" customFormat="false" ht="15.75" hidden="false" customHeight="false" outlineLevel="0" collapsed="false">
      <c r="A35" s="194"/>
      <c r="B35" s="185" t="s">
        <v>168</v>
      </c>
      <c r="C35" s="386" t="n">
        <v>33.6731459745861</v>
      </c>
      <c r="D35" s="187" t="s">
        <v>169</v>
      </c>
      <c r="E35" s="207"/>
      <c r="F35" s="185"/>
      <c r="G35" s="185"/>
      <c r="H35" s="198" t="n">
        <f aca="false">$C35*VLOOKUP($B35,'Standard values'!$C$9:$S$157,3,FALSE())/$E$201</f>
        <v>0.759290637974251</v>
      </c>
      <c r="I35" s="198" t="n">
        <f aca="false">$C35*VLOOKUP($B35,'Standard values'!$C$9:$S$157,4,FALSE())/$E$201</f>
        <v>0.0010473934904714</v>
      </c>
      <c r="J35" s="198" t="n">
        <f aca="false">$C35*VLOOKUP($B35,'Standard values'!$C$9:$S$157,5,FALSE())/$E$201</f>
        <v>4.05264949355949E-005</v>
      </c>
      <c r="K35" s="199" t="n">
        <f aca="false">H35*'Standard values'!$D$10+I35*'Standard values'!$D$11+J35*'Standard values'!$D$12</f>
        <v>0.797552370726843</v>
      </c>
      <c r="L35" s="75"/>
      <c r="M35" s="255" t="n">
        <f aca="false">+K35/$E$26</f>
        <v>10.9615050451776</v>
      </c>
      <c r="N35" s="334" t="n">
        <f aca="false">K35*$E$201/1000</f>
        <v>34.1280196669838</v>
      </c>
    </row>
    <row r="36" customFormat="false" ht="14.25" hidden="false" customHeight="false" outlineLevel="0" collapsed="false">
      <c r="A36" s="194"/>
      <c r="B36" s="185" t="s">
        <v>170</v>
      </c>
      <c r="C36" s="386" t="n">
        <v>1.23</v>
      </c>
      <c r="D36" s="187" t="s">
        <v>148</v>
      </c>
      <c r="E36" s="207"/>
      <c r="F36" s="212"/>
      <c r="G36" s="212"/>
      <c r="H36" s="198" t="n">
        <f aca="false">$C36*VLOOKUP($B36,'Standard values'!$C$9:$S$157,3,FALSE())/$E$201</f>
        <v>0.28418155866765</v>
      </c>
      <c r="I36" s="198" t="n">
        <f aca="false">$C36*VLOOKUP($B36,'Standard values'!$C$9:$S$157,4,FALSE())/$E$201</f>
        <v>0.000733761148914447</v>
      </c>
      <c r="J36" s="198" t="n">
        <f aca="false">$C36*VLOOKUP($B36,'Standard values'!$C$9:$S$157,5,FALSE())/$E$201</f>
        <v>4.83308325577426E-005</v>
      </c>
      <c r="K36" s="199" t="n">
        <f aca="false">H36*'Standard values'!$D$10+I36*'Standard values'!$D$11+J36*'Standard values'!$D$12</f>
        <v>0.316928175492719</v>
      </c>
      <c r="L36" s="75"/>
      <c r="M36" s="255" t="n">
        <f aca="false">+K36/$E$26</f>
        <v>4.35583909236752</v>
      </c>
      <c r="N36" s="334" t="n">
        <f aca="false">K36*$E$201/1000</f>
        <v>13.561656141</v>
      </c>
    </row>
    <row r="37" customFormat="false" ht="12.75" hidden="false" customHeight="false" outlineLevel="0" collapsed="false">
      <c r="A37" s="194"/>
      <c r="B37" s="185"/>
      <c r="C37" s="213"/>
      <c r="D37" s="187"/>
      <c r="E37" s="207"/>
      <c r="F37" s="212"/>
      <c r="G37" s="212"/>
      <c r="H37" s="198"/>
      <c r="I37" s="198"/>
      <c r="J37" s="198"/>
      <c r="K37" s="199"/>
      <c r="L37" s="75"/>
      <c r="M37" s="255"/>
      <c r="N37" s="334"/>
    </row>
    <row r="38" customFormat="false" ht="12.75" hidden="false" customHeight="false" outlineLevel="0" collapsed="false">
      <c r="A38" s="194"/>
      <c r="B38" s="205" t="s">
        <v>171</v>
      </c>
      <c r="C38" s="213"/>
      <c r="D38" s="187"/>
      <c r="E38" s="207"/>
      <c r="F38" s="185"/>
      <c r="G38" s="212"/>
      <c r="H38" s="198"/>
      <c r="I38" s="198"/>
      <c r="J38" s="198"/>
      <c r="K38" s="199"/>
      <c r="L38" s="75"/>
      <c r="M38" s="255"/>
      <c r="N38" s="334"/>
    </row>
    <row r="39" customFormat="false" ht="14.25" hidden="false" customHeight="false" outlineLevel="0" collapsed="false">
      <c r="A39" s="194"/>
      <c r="B39" s="190" t="s">
        <v>366</v>
      </c>
      <c r="C39" s="387" t="n">
        <v>6</v>
      </c>
      <c r="D39" s="187" t="s">
        <v>148</v>
      </c>
      <c r="E39" s="207"/>
      <c r="F39" s="185"/>
      <c r="G39" s="185"/>
      <c r="H39" s="198" t="n">
        <f aca="false">$C39*VLOOKUP($B39,'Standard values'!$C$9:$S$157,3,FALSE())/$E$201</f>
        <v>0.0577806028202699</v>
      </c>
      <c r="I39" s="198" t="n">
        <f aca="false">$C39*VLOOKUP($B39,'Standard values'!$C$9:$S$157,4,FALSE())/$E$201</f>
        <v>0.000127975673220782</v>
      </c>
      <c r="J39" s="198" t="n">
        <f aca="false">$C39*VLOOKUP($B39,'Standard values'!$C$9:$S$157,5,FALSE())/$E$201</f>
        <v>0.000140609187143421</v>
      </c>
      <c r="K39" s="199" t="n">
        <f aca="false">H39*'Standard values'!$D$10+I39*'Standard values'!$D$11+J39*'Standard values'!$D$12</f>
        <v>0.102881532419529</v>
      </c>
      <c r="L39" s="75"/>
      <c r="M39" s="255" t="n">
        <f aca="false">+K39/$E$26</f>
        <v>1.41399672054704</v>
      </c>
      <c r="N39" s="334" t="n">
        <f aca="false">K39*$E$201/1000</f>
        <v>4.402398</v>
      </c>
    </row>
    <row r="40" customFormat="false" ht="12.75" hidden="false" customHeight="false" outlineLevel="0" collapsed="false">
      <c r="A40" s="194"/>
      <c r="B40" s="205"/>
      <c r="C40" s="215"/>
      <c r="D40" s="187"/>
      <c r="E40" s="207"/>
      <c r="F40" s="185"/>
      <c r="G40" s="185"/>
      <c r="H40" s="198"/>
      <c r="I40" s="198"/>
      <c r="J40" s="198"/>
      <c r="K40" s="199"/>
      <c r="L40" s="75"/>
      <c r="M40" s="255"/>
      <c r="N40" s="334"/>
    </row>
    <row r="41" customFormat="false" ht="15" hidden="false" customHeight="false" outlineLevel="0" collapsed="false">
      <c r="A41" s="194"/>
      <c r="B41" s="205" t="s">
        <v>173</v>
      </c>
      <c r="C41" s="388" t="n">
        <f aca="false">(0.151/3.6)*E24/1000</f>
        <v>3.10285715875113</v>
      </c>
      <c r="D41" s="187" t="s">
        <v>148</v>
      </c>
      <c r="E41" s="207"/>
      <c r="F41" s="185"/>
      <c r="G41" s="185"/>
      <c r="H41" s="198" t="n">
        <v>0</v>
      </c>
      <c r="I41" s="198" t="n">
        <v>0</v>
      </c>
      <c r="J41" s="198" t="n">
        <f aca="false">1000*$C41/$E$201</f>
        <v>0.072512003542438</v>
      </c>
      <c r="K41" s="199" t="n">
        <f aca="false">H41*'Standard values'!$D$10+I41*'Standard values'!$D$11+J41*'Standard values'!$D$12</f>
        <v>21.6085770556465</v>
      </c>
      <c r="L41" s="75"/>
      <c r="M41" s="255" t="n">
        <f aca="false">+K41/$E$26</f>
        <v>296.9868</v>
      </c>
      <c r="N41" s="334" t="n">
        <f aca="false">K41*$E$201/1000</f>
        <v>924.651433307838</v>
      </c>
    </row>
    <row r="42" customFormat="false" ht="12.75" hidden="false" customHeight="false" outlineLevel="0" collapsed="false">
      <c r="A42" s="194"/>
      <c r="B42" s="205"/>
      <c r="C42" s="221"/>
      <c r="D42" s="185"/>
      <c r="E42" s="207"/>
      <c r="F42" s="216"/>
      <c r="G42" s="216" t="s">
        <v>117</v>
      </c>
      <c r="H42" s="217" t="n">
        <f aca="false">SUM(H25:H41)</f>
        <v>16.9217560517777</v>
      </c>
      <c r="I42" s="217" t="n">
        <f aca="false">SUM(I25:I41)</f>
        <v>0.0316937904323164</v>
      </c>
      <c r="J42" s="217" t="n">
        <f aca="false">SUM(J25:J41)</f>
        <v>0.103729811321105</v>
      </c>
      <c r="K42" s="218" t="n">
        <f aca="false">H42*'Standard values'!$D$10+I42*'Standard values'!$D$11+J42*'Standard values'!$D$12</f>
        <v>48.6255845862748</v>
      </c>
      <c r="L42" s="75"/>
      <c r="M42" s="219" t="n">
        <f aca="false">+K42/$E$26</f>
        <v>668.306697253509</v>
      </c>
      <c r="N42" s="220" t="n">
        <f aca="false">K42*$E$201/1000</f>
        <v>2080.73471785508</v>
      </c>
    </row>
    <row r="43" customFormat="false" ht="12.75" hidden="false" customHeight="false" outlineLevel="0" collapsed="false">
      <c r="A43" s="194"/>
      <c r="B43" s="205"/>
      <c r="C43" s="221"/>
      <c r="D43" s="185"/>
      <c r="E43" s="207"/>
      <c r="F43" s="216"/>
      <c r="G43" s="216"/>
      <c r="H43" s="109"/>
      <c r="I43" s="109"/>
      <c r="J43" s="109"/>
      <c r="K43" s="128"/>
      <c r="L43" s="75"/>
      <c r="M43" s="85"/>
      <c r="N43" s="85"/>
    </row>
    <row r="44" customFormat="false" ht="14.25" hidden="false" customHeight="false" outlineLevel="0" collapsed="false">
      <c r="A44" s="223"/>
      <c r="B44" s="224"/>
      <c r="C44" s="224"/>
      <c r="D44" s="224"/>
      <c r="E44" s="223"/>
      <c r="F44" s="225"/>
      <c r="G44" s="225" t="s">
        <v>174</v>
      </c>
      <c r="H44" s="226"/>
      <c r="I44" s="227" t="s">
        <v>367</v>
      </c>
      <c r="J44" s="228"/>
      <c r="K44" s="229" t="n">
        <f aca="false">K42</f>
        <v>48.6255845862748</v>
      </c>
      <c r="L44" s="75"/>
      <c r="M44" s="85"/>
      <c r="N44" s="85"/>
    </row>
    <row r="45" customFormat="false" ht="12.75" hidden="false" customHeight="false" outlineLevel="0" collapsed="false">
      <c r="A45" s="75"/>
      <c r="B45" s="75"/>
      <c r="C45" s="75"/>
      <c r="D45" s="75"/>
      <c r="E45" s="75"/>
      <c r="F45" s="230"/>
      <c r="G45" s="230"/>
      <c r="H45" s="231"/>
      <c r="I45" s="232"/>
      <c r="J45" s="161"/>
      <c r="K45" s="121"/>
      <c r="L45" s="75"/>
      <c r="M45" s="85"/>
      <c r="N45" s="85"/>
    </row>
    <row r="46" customFormat="false" ht="12.75" hidden="false" customHeight="false" outlineLevel="0" collapsed="false">
      <c r="A46" s="85"/>
      <c r="B46" s="85"/>
      <c r="C46" s="85"/>
      <c r="D46" s="85"/>
      <c r="E46" s="85"/>
      <c r="F46" s="85"/>
      <c r="G46" s="85"/>
      <c r="H46" s="233"/>
      <c r="I46" s="233"/>
      <c r="J46" s="233"/>
      <c r="K46" s="233"/>
      <c r="L46" s="75"/>
      <c r="M46" s="85"/>
      <c r="N46" s="85"/>
    </row>
    <row r="47" customFormat="false" ht="15.75" hidden="false" customHeight="false" outlineLevel="0" collapsed="false">
      <c r="A47" s="234" t="s">
        <v>368</v>
      </c>
      <c r="B47" s="235"/>
      <c r="C47" s="235"/>
      <c r="D47" s="235"/>
      <c r="E47" s="234" t="s">
        <v>140</v>
      </c>
      <c r="F47" s="236"/>
      <c r="G47" s="235"/>
      <c r="H47" s="236" t="s">
        <v>141</v>
      </c>
      <c r="I47" s="237"/>
      <c r="J47" s="237"/>
      <c r="K47" s="238"/>
      <c r="L47" s="75"/>
      <c r="M47" s="239" t="s">
        <v>142</v>
      </c>
      <c r="N47" s="85"/>
    </row>
    <row r="48" customFormat="false" ht="15.75" hidden="false" customHeight="false" outlineLevel="0" collapsed="false">
      <c r="A48" s="336"/>
      <c r="B48" s="205" t="s">
        <v>361</v>
      </c>
      <c r="C48" s="290" t="n">
        <v>1</v>
      </c>
      <c r="D48" s="185" t="s">
        <v>369</v>
      </c>
      <c r="E48" s="337" t="n">
        <f aca="false">E24*C48</f>
        <v>73975.4024602919</v>
      </c>
      <c r="F48" s="190" t="s">
        <v>362</v>
      </c>
      <c r="G48" s="185"/>
      <c r="H48" s="180" t="s">
        <v>359</v>
      </c>
      <c r="I48" s="216"/>
      <c r="J48" s="216"/>
      <c r="K48" s="242"/>
      <c r="L48" s="75"/>
      <c r="M48" s="182" t="s">
        <v>360</v>
      </c>
      <c r="N48" s="85"/>
    </row>
    <row r="49" customFormat="false" ht="15.75" hidden="false" customHeight="false" outlineLevel="0" collapsed="false">
      <c r="A49" s="336"/>
      <c r="B49" s="185"/>
      <c r="C49" s="221"/>
      <c r="D49" s="185"/>
      <c r="E49" s="196" t="n">
        <f aca="false">E25*C48</f>
        <v>1</v>
      </c>
      <c r="F49" s="185" t="s">
        <v>363</v>
      </c>
      <c r="G49" s="185"/>
      <c r="H49" s="243" t="s">
        <v>150</v>
      </c>
      <c r="I49" s="243" t="s">
        <v>151</v>
      </c>
      <c r="J49" s="243" t="s">
        <v>152</v>
      </c>
      <c r="K49" s="193" t="s">
        <v>153</v>
      </c>
      <c r="L49" s="75"/>
      <c r="M49" s="193" t="s">
        <v>153</v>
      </c>
      <c r="N49" s="85"/>
    </row>
    <row r="50" customFormat="false" ht="12.75" hidden="false" customHeight="false" outlineLevel="0" collapsed="false">
      <c r="A50" s="194"/>
      <c r="B50" s="205" t="s">
        <v>158</v>
      </c>
      <c r="C50" s="185"/>
      <c r="D50" s="185"/>
      <c r="E50" s="194"/>
      <c r="F50" s="185"/>
      <c r="G50" s="185"/>
      <c r="H50" s="185"/>
      <c r="I50" s="185"/>
      <c r="J50" s="185"/>
      <c r="K50" s="200"/>
      <c r="L50" s="75"/>
      <c r="M50" s="200"/>
      <c r="N50" s="85"/>
    </row>
    <row r="51" customFormat="false" ht="15.75" hidden="false" customHeight="false" outlineLevel="0" collapsed="false">
      <c r="A51" s="194"/>
      <c r="B51" s="190" t="s">
        <v>159</v>
      </c>
      <c r="C51" s="389" t="n">
        <v>0.000181</v>
      </c>
      <c r="D51" s="185" t="s">
        <v>370</v>
      </c>
      <c r="E51" s="194"/>
      <c r="F51" s="185"/>
      <c r="G51" s="185"/>
      <c r="H51" s="245" t="n">
        <f aca="false">$C51*$E$49*VLOOKUP($B51,'Standard values'!$C$9:$S$157,7,FALSE())/$E$202</f>
        <v>0.0274227431675013</v>
      </c>
      <c r="I51" s="245" t="n">
        <f aca="false">$C51*$E$49*VLOOKUP($B51,'Standard values'!$C$9:$S$157,8,FALSE())/$E$202</f>
        <v>0</v>
      </c>
      <c r="J51" s="245" t="n">
        <f aca="false">$C51*$E$49*VLOOKUP($B51,'Standard values'!$C$9:$S$157,9,FALSE())/$E$202</f>
        <v>0</v>
      </c>
      <c r="K51" s="112" t="n">
        <f aca="false">H51*'Standard values'!$D$10+I51*'Standard values'!$D$11+J51*'Standard values'!$D$12</f>
        <v>0.0274227431675013</v>
      </c>
      <c r="L51" s="75"/>
      <c r="M51" s="255" t="n">
        <f aca="false">+K51/$E$26</f>
        <v>0.3768963</v>
      </c>
      <c r="N51" s="85"/>
    </row>
    <row r="52" customFormat="false" ht="15.75" hidden="false" customHeight="false" outlineLevel="0" collapsed="false">
      <c r="A52" s="194"/>
      <c r="B52" s="185" t="s">
        <v>218</v>
      </c>
      <c r="C52" s="389" t="n">
        <v>0.003079</v>
      </c>
      <c r="D52" s="185" t="s">
        <v>370</v>
      </c>
      <c r="E52" s="194"/>
      <c r="F52" s="185"/>
      <c r="G52" s="185"/>
      <c r="H52" s="245" t="n">
        <f aca="false">$C52*$E$49*VLOOKUP($B52,'Standard values'!$C$9:$S$157,7,FALSE())/$E$202</f>
        <v>0.642972365915644</v>
      </c>
      <c r="I52" s="245" t="n">
        <f aca="false">$C52*$E$49*VLOOKUP($B52,'Standard values'!$C$9:$S$157,8,FALSE())/$E$202</f>
        <v>0.00156802621636457</v>
      </c>
      <c r="J52" s="245" t="n">
        <f aca="false">$C52*$E$49*VLOOKUP($B52,'Standard values'!$C$9:$S$157,9,FALSE())/$E$202</f>
        <v>2.91278797382197E-005</v>
      </c>
      <c r="K52" s="112" t="n">
        <f aca="false">H52*'Standard values'!$D$10+I52*'Standard values'!$D$11+J52*'Standard values'!$D$12</f>
        <v>0.690853129486748</v>
      </c>
      <c r="L52" s="75"/>
      <c r="M52" s="255" t="n">
        <f aca="false">+K52/$E$26</f>
        <v>9.49503799662</v>
      </c>
      <c r="N52" s="85"/>
    </row>
    <row r="53" customFormat="false" ht="12.75" hidden="false" customHeight="false" outlineLevel="0" collapsed="false">
      <c r="A53" s="194"/>
      <c r="B53" s="185"/>
      <c r="C53" s="185"/>
      <c r="D53" s="185"/>
      <c r="E53" s="194"/>
      <c r="F53" s="185"/>
      <c r="G53" s="216" t="s">
        <v>117</v>
      </c>
      <c r="H53" s="217" t="n">
        <f aca="false">SUM(H50:H52)</f>
        <v>0.670395109083145</v>
      </c>
      <c r="I53" s="217" t="n">
        <f aca="false">SUM(I50:I52)</f>
        <v>0.00156802621636457</v>
      </c>
      <c r="J53" s="217" t="n">
        <f aca="false">SUM(J50:J52)</f>
        <v>2.91278797382197E-005</v>
      </c>
      <c r="K53" s="218" t="n">
        <f aca="false">H53*'Standard values'!$D$10+I53*'Standard values'!$D$11+J53*'Standard values'!$D$12</f>
        <v>0.718275872654249</v>
      </c>
      <c r="L53" s="75"/>
      <c r="M53" s="219" t="n">
        <f aca="false">+K53/$E$26</f>
        <v>9.87193429662</v>
      </c>
      <c r="N53" s="390"/>
    </row>
    <row r="54" customFormat="false" ht="12.75" hidden="false" customHeight="false" outlineLevel="0" collapsed="false">
      <c r="A54" s="288"/>
      <c r="B54" s="185"/>
      <c r="C54" s="180"/>
      <c r="D54" s="185"/>
      <c r="E54" s="194"/>
      <c r="F54" s="185"/>
      <c r="G54" s="185"/>
      <c r="H54" s="185"/>
      <c r="I54" s="185"/>
      <c r="J54" s="185"/>
      <c r="K54" s="200"/>
      <c r="L54" s="75"/>
      <c r="M54" s="85"/>
      <c r="N54" s="85"/>
    </row>
    <row r="55" customFormat="false" ht="14.25" hidden="false" customHeight="false" outlineLevel="0" collapsed="false">
      <c r="A55" s="223"/>
      <c r="B55" s="224"/>
      <c r="C55" s="224"/>
      <c r="D55" s="224"/>
      <c r="E55" s="223"/>
      <c r="F55" s="225"/>
      <c r="G55" s="225" t="s">
        <v>174</v>
      </c>
      <c r="H55" s="224"/>
      <c r="I55" s="227" t="s">
        <v>367</v>
      </c>
      <c r="J55" s="248"/>
      <c r="K55" s="229" t="n">
        <f aca="false">K53</f>
        <v>0.718275872654249</v>
      </c>
      <c r="L55" s="75"/>
      <c r="M55" s="85"/>
      <c r="N55" s="85"/>
    </row>
    <row r="56" customFormat="false" ht="12.75" hidden="false" customHeight="false" outlineLevel="0" collapsed="false">
      <c r="A56" s="85"/>
      <c r="B56" s="85"/>
      <c r="C56" s="85"/>
      <c r="D56" s="85"/>
      <c r="E56" s="85"/>
      <c r="F56" s="72"/>
      <c r="G56" s="72"/>
      <c r="H56" s="85"/>
      <c r="I56" s="249"/>
      <c r="J56" s="250"/>
      <c r="K56" s="251"/>
      <c r="L56" s="75"/>
      <c r="M56" s="85"/>
      <c r="N56" s="85"/>
    </row>
    <row r="57" customFormat="false" ht="12.75" hidden="false" customHeight="false" outlineLevel="0" collapsed="false">
      <c r="A57" s="85"/>
      <c r="B57" s="85"/>
      <c r="C57" s="85"/>
      <c r="D57" s="85"/>
      <c r="E57" s="85"/>
      <c r="F57" s="85"/>
      <c r="G57" s="85"/>
      <c r="H57" s="233"/>
      <c r="I57" s="233"/>
      <c r="J57" s="233"/>
      <c r="K57" s="233"/>
      <c r="L57" s="75"/>
      <c r="M57" s="85"/>
      <c r="N57" s="85"/>
    </row>
    <row r="58" customFormat="false" ht="15.75" hidden="false" customHeight="false" outlineLevel="0" collapsed="false">
      <c r="A58" s="234" t="s">
        <v>371</v>
      </c>
      <c r="B58" s="235"/>
      <c r="C58" s="235"/>
      <c r="D58" s="235"/>
      <c r="E58" s="234" t="s">
        <v>140</v>
      </c>
      <c r="F58" s="236"/>
      <c r="G58" s="235"/>
      <c r="H58" s="236" t="s">
        <v>141</v>
      </c>
      <c r="I58" s="237"/>
      <c r="J58" s="237"/>
      <c r="K58" s="238"/>
      <c r="L58" s="75"/>
      <c r="M58" s="239" t="s">
        <v>142</v>
      </c>
      <c r="N58" s="85"/>
    </row>
    <row r="59" customFormat="false" ht="15.75" hidden="false" customHeight="false" outlineLevel="0" collapsed="false">
      <c r="A59" s="194"/>
      <c r="B59" s="205" t="s">
        <v>361</v>
      </c>
      <c r="C59" s="290" t="n">
        <f aca="false">1/1.01</f>
        <v>0.99009900990099</v>
      </c>
      <c r="D59" s="185" t="s">
        <v>369</v>
      </c>
      <c r="E59" s="241" t="n">
        <f aca="false">E48*C59</f>
        <v>73242.9727329623</v>
      </c>
      <c r="F59" s="190" t="s">
        <v>362</v>
      </c>
      <c r="G59" s="185"/>
      <c r="H59" s="180" t="s">
        <v>359</v>
      </c>
      <c r="I59" s="216"/>
      <c r="J59" s="216"/>
      <c r="K59" s="242"/>
      <c r="L59" s="75"/>
      <c r="M59" s="182" t="s">
        <v>360</v>
      </c>
      <c r="N59" s="85"/>
    </row>
    <row r="60" customFormat="false" ht="15.75" hidden="false" customHeight="false" outlineLevel="0" collapsed="false">
      <c r="A60" s="194"/>
      <c r="B60" s="185"/>
      <c r="C60" s="185"/>
      <c r="D60" s="185"/>
      <c r="E60" s="196" t="n">
        <f aca="false">E49*C59</f>
        <v>0.99009900990099</v>
      </c>
      <c r="F60" s="185" t="s">
        <v>363</v>
      </c>
      <c r="G60" s="185"/>
      <c r="H60" s="243" t="s">
        <v>150</v>
      </c>
      <c r="I60" s="243" t="s">
        <v>151</v>
      </c>
      <c r="J60" s="243" t="s">
        <v>152</v>
      </c>
      <c r="K60" s="193" t="s">
        <v>153</v>
      </c>
      <c r="L60" s="75"/>
      <c r="M60" s="193" t="s">
        <v>153</v>
      </c>
      <c r="N60" s="85"/>
    </row>
    <row r="61" customFormat="false" ht="12.75" hidden="false" customHeight="false" outlineLevel="0" collapsed="false">
      <c r="A61" s="194"/>
      <c r="B61" s="205" t="s">
        <v>178</v>
      </c>
      <c r="C61" s="185"/>
      <c r="D61" s="185"/>
      <c r="E61" s="196"/>
      <c r="F61" s="185"/>
      <c r="G61" s="185"/>
      <c r="H61" s="243"/>
      <c r="I61" s="243"/>
      <c r="J61" s="243"/>
      <c r="K61" s="193"/>
      <c r="L61" s="75"/>
      <c r="M61" s="200"/>
      <c r="N61" s="85"/>
    </row>
    <row r="62" customFormat="false" ht="15.75" hidden="false" customHeight="false" outlineLevel="0" collapsed="false">
      <c r="A62" s="194"/>
      <c r="B62" s="185" t="s">
        <v>179</v>
      </c>
      <c r="C62" s="291" t="n">
        <v>50</v>
      </c>
      <c r="D62" s="185" t="s">
        <v>180</v>
      </c>
      <c r="E62" s="244" t="n">
        <f aca="false">(C62*E60)/(VLOOKUP($B59,'Standard values'!$C$9:$S$157,14,FALSE()))/(1-$C$25)/1000</f>
        <v>0.00208354168750208</v>
      </c>
      <c r="F62" s="185" t="s">
        <v>372</v>
      </c>
      <c r="G62" s="185"/>
      <c r="H62" s="245" t="n">
        <f aca="false">$E62*VLOOKUP($B62,'Standard values'!$C$9:$S$157,15,FALSE())*VLOOKUP(C63,'Standard values'!$C$9:$S$157,7,FALSE())/$E$202</f>
        <v>0.295467940035039</v>
      </c>
      <c r="I62" s="245" t="n">
        <f aca="false">$E62*((VLOOKUP($B62,'Standard values'!$C$9:$S$157,15,FALSE())*VLOOKUP(C63,'Standard values'!$C$9:$S$157,8,FALSE()))+VLOOKUP($B62,'Standard values'!$C$9:$S$157,16,FALSE()))/$E$202</f>
        <v>1.80097488744995E-005</v>
      </c>
      <c r="J62" s="245" t="n">
        <f aca="false">$E62*((VLOOKUP($B62,'Standard values'!$C$9:$S$157,15,FALSE())*VLOOKUP(C63,'Standard values'!$C$9:$S$157,9,FALSE()))+VLOOKUP($B62,'Standard values'!$C$9:$S$157,17,FALSE()))/$E$202</f>
        <v>0</v>
      </c>
      <c r="K62" s="218" t="n">
        <f aca="false">H62*'Standard values'!$D$10+I62*'Standard values'!$D$11+J62*'Standard values'!$D$12</f>
        <v>0.295918183756902</v>
      </c>
      <c r="L62" s="75"/>
      <c r="M62" s="219" t="n">
        <f aca="false">+K62/$E$26</f>
        <v>4.06707920792079</v>
      </c>
      <c r="N62" s="85"/>
    </row>
    <row r="63" customFormat="false" ht="12.75" hidden="false" customHeight="false" outlineLevel="0" collapsed="false">
      <c r="A63" s="194"/>
      <c r="B63" s="203" t="s">
        <v>182</v>
      </c>
      <c r="C63" s="339" t="s">
        <v>159</v>
      </c>
      <c r="D63" s="185"/>
      <c r="E63" s="244"/>
      <c r="F63" s="185"/>
      <c r="G63" s="185"/>
      <c r="H63" s="245"/>
      <c r="I63" s="245"/>
      <c r="J63" s="245"/>
      <c r="K63" s="218"/>
      <c r="L63" s="75"/>
      <c r="M63" s="85"/>
      <c r="N63" s="85"/>
    </row>
    <row r="64" customFormat="false" ht="12.75" hidden="false" customHeight="false" outlineLevel="0" collapsed="false">
      <c r="A64" s="194"/>
      <c r="B64" s="185"/>
      <c r="C64" s="185"/>
      <c r="D64" s="185"/>
      <c r="E64" s="194"/>
      <c r="F64" s="185"/>
      <c r="G64" s="247"/>
      <c r="H64" s="245"/>
      <c r="I64" s="245"/>
      <c r="J64" s="245"/>
      <c r="K64" s="218"/>
      <c r="L64" s="75"/>
      <c r="M64" s="85"/>
      <c r="N64" s="85"/>
    </row>
    <row r="65" customFormat="false" ht="14.25" hidden="false" customHeight="false" outlineLevel="0" collapsed="false">
      <c r="A65" s="223"/>
      <c r="B65" s="224"/>
      <c r="C65" s="224"/>
      <c r="D65" s="224"/>
      <c r="E65" s="223"/>
      <c r="F65" s="225"/>
      <c r="G65" s="225" t="s">
        <v>174</v>
      </c>
      <c r="H65" s="224"/>
      <c r="I65" s="227" t="s">
        <v>367</v>
      </c>
      <c r="J65" s="248"/>
      <c r="K65" s="229" t="n">
        <f aca="false">K62</f>
        <v>0.295918183756902</v>
      </c>
      <c r="L65" s="75"/>
      <c r="M65" s="85"/>
      <c r="N65" s="85"/>
    </row>
    <row r="66" customFormat="false" ht="12.75" hidden="false" customHeight="false" outlineLevel="0" collapsed="false">
      <c r="A66" s="85"/>
      <c r="B66" s="85"/>
      <c r="C66" s="85"/>
      <c r="D66" s="85"/>
      <c r="E66" s="85"/>
      <c r="F66" s="72"/>
      <c r="G66" s="72"/>
      <c r="H66" s="85"/>
      <c r="I66" s="249"/>
      <c r="J66" s="250"/>
      <c r="K66" s="251"/>
      <c r="L66" s="75"/>
      <c r="M66" s="75"/>
      <c r="N66" s="75"/>
    </row>
    <row r="67" customFormat="false" ht="12.75" hidden="false" customHeight="false" outlineLevel="0" collapsed="false">
      <c r="A67" s="85"/>
      <c r="B67" s="85"/>
      <c r="C67" s="85"/>
      <c r="D67" s="85"/>
      <c r="E67" s="85"/>
      <c r="F67" s="85"/>
      <c r="G67" s="85"/>
      <c r="H67" s="85"/>
      <c r="I67" s="85"/>
      <c r="J67" s="85"/>
      <c r="K67" s="71"/>
      <c r="L67" s="75"/>
      <c r="M67" s="75"/>
      <c r="N67" s="75"/>
    </row>
    <row r="68" customFormat="false" ht="15.75" hidden="false" customHeight="false" outlineLevel="0" collapsed="false">
      <c r="A68" s="234" t="s">
        <v>373</v>
      </c>
      <c r="B68" s="235"/>
      <c r="C68" s="235"/>
      <c r="D68" s="235"/>
      <c r="E68" s="234" t="s">
        <v>140</v>
      </c>
      <c r="F68" s="236"/>
      <c r="G68" s="235"/>
      <c r="H68" s="236" t="s">
        <v>141</v>
      </c>
      <c r="I68" s="237"/>
      <c r="J68" s="237"/>
      <c r="K68" s="238"/>
      <c r="L68" s="75"/>
      <c r="M68" s="370" t="s">
        <v>142</v>
      </c>
      <c r="N68" s="75"/>
    </row>
    <row r="69" customFormat="false" ht="12.75" hidden="false" customHeight="false" outlineLevel="0" collapsed="false">
      <c r="A69" s="194"/>
      <c r="B69" s="205" t="s">
        <v>143</v>
      </c>
      <c r="C69" s="185"/>
      <c r="D69" s="185"/>
      <c r="E69" s="241"/>
      <c r="F69" s="189"/>
      <c r="G69" s="185"/>
      <c r="H69" s="180" t="s">
        <v>359</v>
      </c>
      <c r="I69" s="216"/>
      <c r="J69" s="216"/>
      <c r="K69" s="242"/>
      <c r="L69" s="75"/>
      <c r="M69" s="182" t="s">
        <v>374</v>
      </c>
      <c r="N69" s="75"/>
    </row>
    <row r="70" customFormat="false" ht="15.75" hidden="false" customHeight="false" outlineLevel="0" collapsed="false">
      <c r="A70" s="194"/>
      <c r="B70" s="185" t="s">
        <v>375</v>
      </c>
      <c r="C70" s="391" t="n">
        <f aca="false">405*36/23804</f>
        <v>0.612502100487313</v>
      </c>
      <c r="D70" s="185" t="s">
        <v>376</v>
      </c>
      <c r="E70" s="241" t="n">
        <f aca="false">E59*C70</f>
        <v>44861.4746448744</v>
      </c>
      <c r="F70" s="190" t="s">
        <v>377</v>
      </c>
      <c r="G70" s="185"/>
      <c r="H70" s="243" t="s">
        <v>150</v>
      </c>
      <c r="I70" s="243" t="s">
        <v>151</v>
      </c>
      <c r="J70" s="243" t="s">
        <v>152</v>
      </c>
      <c r="K70" s="193" t="s">
        <v>153</v>
      </c>
      <c r="L70" s="75"/>
      <c r="M70" s="193" t="s">
        <v>153</v>
      </c>
      <c r="N70" s="75"/>
    </row>
    <row r="71" customFormat="false" ht="15.75" hidden="false" customHeight="false" outlineLevel="0" collapsed="false">
      <c r="A71" s="252"/>
      <c r="B71" s="185" t="s">
        <v>378</v>
      </c>
      <c r="C71" s="391" t="n">
        <f aca="false">1-C70</f>
        <v>0.387497899512687</v>
      </c>
      <c r="D71" s="185" t="s">
        <v>379</v>
      </c>
      <c r="E71" s="196" t="n">
        <f aca="false">E60*C70</f>
        <v>0.606437723254765</v>
      </c>
      <c r="F71" s="185" t="s">
        <v>363</v>
      </c>
      <c r="G71" s="185"/>
      <c r="H71" s="185"/>
      <c r="I71" s="185"/>
      <c r="J71" s="185"/>
      <c r="K71" s="200"/>
      <c r="L71" s="75"/>
      <c r="M71" s="200"/>
      <c r="N71" s="75"/>
    </row>
    <row r="72" customFormat="false" ht="15.75" hidden="false" customHeight="false" outlineLevel="0" collapsed="false">
      <c r="A72" s="252"/>
      <c r="B72" s="185"/>
      <c r="C72" s="253"/>
      <c r="D72" s="185"/>
      <c r="E72" s="392" t="n">
        <f aca="false">E70/$E$201/VLOOKUP($B70,'Standard values'!$C$9:$S$157,14,FALSE())</f>
        <v>0.0291218637992832</v>
      </c>
      <c r="F72" s="190" t="s">
        <v>380</v>
      </c>
      <c r="G72" s="185"/>
      <c r="H72" s="185"/>
      <c r="I72" s="185"/>
      <c r="J72" s="185"/>
      <c r="K72" s="200"/>
      <c r="L72" s="75"/>
      <c r="M72" s="200"/>
      <c r="N72" s="75"/>
    </row>
    <row r="73" customFormat="false" ht="12.75" hidden="false" customHeight="false" outlineLevel="0" collapsed="false">
      <c r="A73" s="194"/>
      <c r="B73" s="205" t="s">
        <v>158</v>
      </c>
      <c r="C73" s="185"/>
      <c r="D73" s="185"/>
      <c r="E73" s="207"/>
      <c r="F73" s="185"/>
      <c r="G73" s="185"/>
      <c r="H73" s="185"/>
      <c r="I73" s="185"/>
      <c r="J73" s="185"/>
      <c r="K73" s="200"/>
      <c r="L73" s="75"/>
      <c r="M73" s="200"/>
      <c r="N73" s="75"/>
    </row>
    <row r="74" customFormat="false" ht="15.75" hidden="false" customHeight="false" outlineLevel="0" collapsed="false">
      <c r="A74" s="194"/>
      <c r="B74" s="185" t="s">
        <v>191</v>
      </c>
      <c r="C74" s="391" t="n">
        <f aca="false">1.4*34*3.6/(405*36)</f>
        <v>0.0117530864197531</v>
      </c>
      <c r="D74" s="185" t="s">
        <v>333</v>
      </c>
      <c r="E74" s="194"/>
      <c r="F74" s="185"/>
      <c r="G74" s="185"/>
      <c r="H74" s="245" t="n">
        <f aca="false">$C74*$E$71*VLOOKUP($B74,'Standard values'!$C$9:$S$157,7,FALSE())/$E$202</f>
        <v>1.47075485331209</v>
      </c>
      <c r="I74" s="245" t="n">
        <f aca="false">$C74*$E$71*VLOOKUP($B74,'Standard values'!$C$9:$S$157,8,FALSE())/$E$202</f>
        <v>0.00358666600292048</v>
      </c>
      <c r="J74" s="245" t="n">
        <f aca="false">$C74*$E$71*VLOOKUP($B74,'Standard values'!$C$9:$S$157,9,FALSE())/$E$202</f>
        <v>6.64007256958272E-005</v>
      </c>
      <c r="K74" s="112" t="n">
        <f aca="false">H74*'Standard values'!$D$10+I74*'Standard values'!$D$11+J74*'Standard values'!$D$12</f>
        <v>1.58020891964246</v>
      </c>
      <c r="L74" s="75"/>
      <c r="M74" s="287" t="n">
        <f aca="false">K74/$E$72</f>
        <v>54.2619432098766</v>
      </c>
      <c r="N74" s="75"/>
    </row>
    <row r="75" customFormat="false" ht="15.75" hidden="false" customHeight="false" outlineLevel="0" collapsed="false">
      <c r="A75" s="194"/>
      <c r="B75" s="185" t="s">
        <v>193</v>
      </c>
      <c r="C75" s="391" t="n">
        <f aca="false">1.4*580/(405*36)</f>
        <v>0.0556927297668038</v>
      </c>
      <c r="D75" s="185" t="s">
        <v>333</v>
      </c>
      <c r="E75" s="194"/>
      <c r="F75" s="185"/>
      <c r="G75" s="185"/>
      <c r="H75" s="245"/>
      <c r="I75" s="245"/>
      <c r="J75" s="245"/>
      <c r="K75" s="112"/>
      <c r="L75" s="75"/>
      <c r="M75" s="255"/>
      <c r="N75" s="75"/>
    </row>
    <row r="76" customFormat="false" ht="12.75" hidden="false" customHeight="false" outlineLevel="0" collapsed="false">
      <c r="A76" s="194"/>
      <c r="B76" s="257" t="s">
        <v>194</v>
      </c>
      <c r="C76" s="258"/>
      <c r="D76" s="258"/>
      <c r="E76" s="259"/>
      <c r="F76" s="260"/>
      <c r="G76" s="260"/>
      <c r="H76" s="261" t="s">
        <v>195</v>
      </c>
      <c r="I76" s="260"/>
      <c r="J76" s="260"/>
      <c r="K76" s="362"/>
      <c r="L76" s="75"/>
      <c r="M76" s="255"/>
      <c r="N76" s="75"/>
    </row>
    <row r="77" customFormat="false" ht="15.75" hidden="false" customHeight="false" outlineLevel="0" collapsed="false">
      <c r="A77" s="194"/>
      <c r="B77" s="263" t="s">
        <v>196</v>
      </c>
      <c r="C77" s="264"/>
      <c r="D77" s="258"/>
      <c r="E77" s="259"/>
      <c r="F77" s="260"/>
      <c r="G77" s="260"/>
      <c r="H77" s="265" t="n">
        <f aca="false">$C75*$E$71*VLOOKUP($B77,'Standard values'!$C$9:$S$154,7,FALSE())/$E$202</f>
        <v>0</v>
      </c>
      <c r="I77" s="265" t="n">
        <f aca="false">$C75*$E$71*VLOOKUP($B77,'Standard values'!$C$9:$S$154,8,FALSE())/$E$202</f>
        <v>0.000162187609087914</v>
      </c>
      <c r="J77" s="265" t="n">
        <f aca="false">$C75*$E$71*VLOOKUP($B77,'Standard values'!$C$9:$S$154,9,FALSE())/$E$202</f>
        <v>6.48750436351658E-005</v>
      </c>
      <c r="K77" s="266" t="n">
        <f aca="false">H77*'Standard values'!$D$10+I77*'Standard values'!$D$11+J77*'Standard values'!$D$12</f>
        <v>0.0233874532304773</v>
      </c>
      <c r="L77" s="75"/>
      <c r="M77" s="287" t="n">
        <f aca="false">K77/$E$72</f>
        <v>0.803089163237312</v>
      </c>
      <c r="N77" s="75"/>
    </row>
    <row r="78" customFormat="false" ht="14.25" hidden="false" customHeight="false" outlineLevel="0" collapsed="false">
      <c r="A78" s="194"/>
      <c r="B78" s="267" t="s">
        <v>197</v>
      </c>
      <c r="C78" s="240" t="n">
        <f aca="false">1/0.9</f>
        <v>1.11111111111111</v>
      </c>
      <c r="D78" s="260" t="s">
        <v>198</v>
      </c>
      <c r="E78" s="259"/>
      <c r="F78" s="260"/>
      <c r="G78" s="260"/>
      <c r="H78" s="265"/>
      <c r="I78" s="268"/>
      <c r="J78" s="268"/>
      <c r="K78" s="266"/>
      <c r="L78" s="75"/>
      <c r="M78" s="255"/>
      <c r="N78" s="75"/>
    </row>
    <row r="79" customFormat="false" ht="15.75" hidden="false" customHeight="false" outlineLevel="0" collapsed="false">
      <c r="A79" s="194"/>
      <c r="B79" s="267" t="s">
        <v>199</v>
      </c>
      <c r="C79" s="264" t="n">
        <f aca="false">C78*C75</f>
        <v>0.0618808108520043</v>
      </c>
      <c r="D79" s="260" t="s">
        <v>333</v>
      </c>
      <c r="E79" s="259"/>
      <c r="F79" s="260"/>
      <c r="G79" s="260"/>
      <c r="H79" s="265" t="n">
        <f aca="false">$C79*$E$71*VLOOKUP($B79,'Standard values'!$C$9:$S$157,7,FALSE())/$E$202</f>
        <v>4.08479224744458</v>
      </c>
      <c r="I79" s="265" t="n">
        <f aca="false">$C79*$E$71*VLOOKUP($B79,'Standard values'!$C$9:$S$157,8,FALSE())/$E$202</f>
        <v>0.0128542690624899</v>
      </c>
      <c r="J79" s="265" t="n">
        <f aca="false">$C79*$E$71*VLOOKUP($B79,'Standard values'!$C$9:$S$157,9,FALSE())/$E$202</f>
        <v>1.44166763633702E-005</v>
      </c>
      <c r="K79" s="266" t="n">
        <f aca="false">H79*'Standard values'!$D$10+I79*'Standard values'!$D$11+J79*'Standard values'!$D$12</f>
        <v>4.41044514356311</v>
      </c>
      <c r="L79" s="75"/>
      <c r="M79" s="287" t="n">
        <f aca="false">K79/$E$72</f>
        <v>151.447900929736</v>
      </c>
      <c r="N79" s="75"/>
    </row>
    <row r="80" customFormat="false" ht="14.25" hidden="false" customHeight="false" outlineLevel="0" collapsed="false">
      <c r="A80" s="194"/>
      <c r="B80" s="267" t="s">
        <v>200</v>
      </c>
      <c r="C80" s="240" t="n">
        <v>0.02</v>
      </c>
      <c r="D80" s="260" t="s">
        <v>198</v>
      </c>
      <c r="E80" s="259"/>
      <c r="F80" s="260"/>
      <c r="G80" s="260"/>
      <c r="H80" s="265"/>
      <c r="I80" s="268"/>
      <c r="J80" s="268"/>
      <c r="K80" s="266"/>
      <c r="L80" s="75"/>
      <c r="M80" s="287"/>
      <c r="N80" s="75"/>
    </row>
    <row r="81" customFormat="false" ht="15.75" hidden="false" customHeight="false" outlineLevel="0" collapsed="false">
      <c r="A81" s="194"/>
      <c r="B81" s="267" t="s">
        <v>191</v>
      </c>
      <c r="C81" s="264" t="n">
        <f aca="false">C80*C75</f>
        <v>0.00111385459533608</v>
      </c>
      <c r="D81" s="260" t="s">
        <v>333</v>
      </c>
      <c r="E81" s="259"/>
      <c r="F81" s="260"/>
      <c r="G81" s="260"/>
      <c r="H81" s="265" t="n">
        <f aca="false">$C81*$E$71*VLOOKUP($B81,'Standard values'!$C$9:$S$157,7,FALSE())/$E$202</f>
        <v>0.139385263875983</v>
      </c>
      <c r="I81" s="265" t="n">
        <f aca="false">$C81*$E$71*VLOOKUP($B81,'Standard values'!$C$9:$S$157,8,FALSE())/$E$202</f>
        <v>0.000339912791126451</v>
      </c>
      <c r="J81" s="265" t="n">
        <f aca="false">$C81*$E$71*VLOOKUP($B81,'Standard values'!$C$9:$S$157,9,FALSE())/$E$202</f>
        <v>6.29287923261108E-006</v>
      </c>
      <c r="K81" s="266" t="n">
        <f aca="false">H81*'Standard values'!$D$10+I81*'Standard values'!$D$11+J81*'Standard values'!$D$12</f>
        <v>0.149758361665462</v>
      </c>
      <c r="L81" s="75"/>
      <c r="M81" s="287" t="n">
        <f aca="false">K81/$E$72</f>
        <v>5.14247174211248</v>
      </c>
      <c r="N81" s="75"/>
    </row>
    <row r="82" customFormat="false" ht="12.75" hidden="false" customHeight="false" outlineLevel="0" collapsed="false">
      <c r="A82" s="194"/>
      <c r="B82" s="185"/>
      <c r="C82" s="190"/>
      <c r="D82" s="190"/>
      <c r="E82" s="194"/>
      <c r="F82" s="185"/>
      <c r="G82" s="185"/>
      <c r="H82" s="185"/>
      <c r="I82" s="185"/>
      <c r="J82" s="185"/>
      <c r="K82" s="200"/>
      <c r="L82" s="75"/>
      <c r="M82" s="287"/>
      <c r="N82" s="75"/>
    </row>
    <row r="83" customFormat="false" ht="12.75" hidden="false" customHeight="false" outlineLevel="0" collapsed="false">
      <c r="A83" s="194"/>
      <c r="B83" s="205" t="s">
        <v>381</v>
      </c>
      <c r="C83" s="190"/>
      <c r="D83" s="185"/>
      <c r="E83" s="194"/>
      <c r="F83" s="185"/>
      <c r="G83" s="185"/>
      <c r="H83" s="245"/>
      <c r="I83" s="245"/>
      <c r="J83" s="245"/>
      <c r="K83" s="112"/>
      <c r="L83" s="75"/>
      <c r="M83" s="287"/>
      <c r="N83" s="75"/>
    </row>
    <row r="84" customFormat="false" ht="15.75" hidden="false" customHeight="false" outlineLevel="0" collapsed="false">
      <c r="A84" s="194"/>
      <c r="B84" s="189" t="s">
        <v>382</v>
      </c>
      <c r="C84" s="391" t="n">
        <f aca="false">1.4*1*12.53*3.6/(405*36)</f>
        <v>0.00433135802469136</v>
      </c>
      <c r="D84" s="185" t="s">
        <v>333</v>
      </c>
      <c r="E84" s="194"/>
      <c r="F84" s="185"/>
      <c r="G84" s="185"/>
      <c r="H84" s="245" t="n">
        <f aca="false">$C84*$E$71*VLOOKUP($B84,'Standard values'!$C$9:$S$157,7,FALSE())/$E$202</f>
        <v>0.363653600823045</v>
      </c>
      <c r="I84" s="245" t="n">
        <f aca="false">$C84*$E$71*VLOOKUP($B84,'Standard values'!$C$9:$S$157,8,FALSE())/$E$202</f>
        <v>6.60959024735608E-005</v>
      </c>
      <c r="J84" s="245" t="n">
        <f aca="false">$C84*$E$71*VLOOKUP($B84,'Standard values'!$C$9:$S$157,9,FALSE())/$E$202</f>
        <v>1.26137218460994E-006</v>
      </c>
      <c r="K84" s="112" t="n">
        <f aca="false">H84*'Standard values'!$D$10+I84*'Standard values'!$D$11+J84*'Standard values'!$D$12</f>
        <v>0.365681887295898</v>
      </c>
      <c r="L84" s="75"/>
      <c r="M84" s="287" t="n">
        <f aca="false">K84/$E$72</f>
        <v>12.5569534222222</v>
      </c>
      <c r="N84" s="75"/>
    </row>
    <row r="85" customFormat="false" ht="12.75" hidden="false" customHeight="false" outlineLevel="0" collapsed="false">
      <c r="A85" s="194"/>
      <c r="B85" s="185"/>
      <c r="C85" s="190"/>
      <c r="D85" s="190"/>
      <c r="E85" s="341"/>
      <c r="F85" s="185"/>
      <c r="G85" s="216" t="s">
        <v>117</v>
      </c>
      <c r="H85" s="271" t="n">
        <f aca="false">SUM(H71:H84)</f>
        <v>6.0585859654557</v>
      </c>
      <c r="I85" s="271" t="n">
        <f aca="false">SUM(I71:I84)</f>
        <v>0.0170091313680983</v>
      </c>
      <c r="J85" s="271" t="n">
        <f aca="false">SUM(J71:J84)</f>
        <v>0.000153246697111584</v>
      </c>
      <c r="K85" s="218" t="n">
        <f aca="false">H85*'Standard values'!$D$10+I85*'Standard values'!$D$11+J85*'Standard values'!$D$12</f>
        <v>6.52948176539741</v>
      </c>
      <c r="L85" s="75"/>
      <c r="M85" s="340" t="n">
        <f aca="false">K85/$E$72</f>
        <v>224.212358467185</v>
      </c>
      <c r="N85" s="75"/>
    </row>
    <row r="86" customFormat="false" ht="12.75" hidden="false" customHeight="false" outlineLevel="0" collapsed="false">
      <c r="A86" s="194"/>
      <c r="B86" s="185"/>
      <c r="C86" s="190"/>
      <c r="D86" s="190"/>
      <c r="E86" s="194"/>
      <c r="F86" s="185"/>
      <c r="G86" s="185"/>
      <c r="H86" s="185"/>
      <c r="I86" s="185"/>
      <c r="J86" s="185"/>
      <c r="K86" s="200"/>
      <c r="L86" s="75"/>
      <c r="M86" s="340"/>
      <c r="N86" s="75"/>
    </row>
    <row r="87" customFormat="false" ht="14.25" hidden="false" customHeight="false" outlineLevel="0" collapsed="false">
      <c r="A87" s="223"/>
      <c r="B87" s="224"/>
      <c r="C87" s="224"/>
      <c r="D87" s="224"/>
      <c r="E87" s="223"/>
      <c r="F87" s="225"/>
      <c r="G87" s="225" t="s">
        <v>174</v>
      </c>
      <c r="H87" s="224"/>
      <c r="I87" s="227" t="s">
        <v>367</v>
      </c>
      <c r="J87" s="248"/>
      <c r="K87" s="229" t="n">
        <f aca="false">K85</f>
        <v>6.52948176539741</v>
      </c>
      <c r="L87" s="75"/>
      <c r="M87" s="219" t="n">
        <f aca="false">K87/$E$72</f>
        <v>224.212358467185</v>
      </c>
      <c r="N87" s="75"/>
    </row>
    <row r="88" customFormat="false" ht="12.75" hidden="false" customHeight="false" outlineLevel="0" collapsed="false">
      <c r="A88" s="85"/>
      <c r="B88" s="85"/>
      <c r="C88" s="85"/>
      <c r="D88" s="85"/>
      <c r="E88" s="85"/>
      <c r="F88" s="72"/>
      <c r="G88" s="72"/>
      <c r="H88" s="85"/>
      <c r="I88" s="249"/>
      <c r="J88" s="250"/>
      <c r="K88" s="272"/>
      <c r="L88" s="75"/>
      <c r="M88" s="85"/>
      <c r="N88" s="85"/>
    </row>
    <row r="89" customFormat="false" ht="12.75" hidden="false" customHeight="false" outlineLevel="0" collapsed="false">
      <c r="A89" s="85"/>
      <c r="B89" s="85"/>
      <c r="C89" s="85"/>
      <c r="D89" s="85"/>
      <c r="E89" s="85"/>
      <c r="F89" s="72"/>
      <c r="G89" s="72"/>
      <c r="H89" s="85"/>
      <c r="I89" s="249"/>
      <c r="J89" s="250"/>
      <c r="K89" s="272"/>
      <c r="L89" s="75"/>
      <c r="M89" s="85"/>
      <c r="N89" s="85"/>
    </row>
    <row r="90" customFormat="false" ht="15.75" hidden="false" customHeight="false" outlineLevel="0" collapsed="false">
      <c r="A90" s="234" t="s">
        <v>115</v>
      </c>
      <c r="B90" s="235"/>
      <c r="C90" s="235"/>
      <c r="D90" s="235"/>
      <c r="E90" s="273" t="s">
        <v>201</v>
      </c>
      <c r="F90" s="274"/>
      <c r="G90" s="274"/>
      <c r="H90" s="275"/>
      <c r="I90" s="273" t="s">
        <v>367</v>
      </c>
      <c r="J90" s="275"/>
      <c r="K90" s="276" t="n">
        <f aca="false">K44+K55+K65+K87</f>
        <v>56.1692604080834</v>
      </c>
      <c r="L90" s="75"/>
      <c r="M90" s="85"/>
      <c r="N90" s="85"/>
    </row>
    <row r="91" customFormat="false" ht="15.75" hidden="false" customHeight="false" outlineLevel="0" collapsed="false">
      <c r="A91" s="166" t="s">
        <v>202</v>
      </c>
      <c r="B91" s="277"/>
      <c r="C91" s="277"/>
      <c r="D91" s="277"/>
      <c r="E91" s="278"/>
      <c r="F91" s="278"/>
      <c r="G91" s="278"/>
      <c r="H91" s="278"/>
      <c r="I91" s="278"/>
      <c r="J91" s="278"/>
      <c r="K91" s="279"/>
      <c r="L91" s="75"/>
      <c r="M91" s="370" t="s">
        <v>142</v>
      </c>
      <c r="N91" s="85"/>
    </row>
    <row r="92" customFormat="false" ht="15.75" hidden="false" customHeight="false" outlineLevel="0" collapsed="false">
      <c r="A92" s="259"/>
      <c r="B92" s="260"/>
      <c r="C92" s="260"/>
      <c r="D92" s="280"/>
      <c r="E92" s="280"/>
      <c r="F92" s="280"/>
      <c r="G92" s="280" t="s">
        <v>203</v>
      </c>
      <c r="H92" s="281" t="n">
        <f aca="false">K90</f>
        <v>56.1692604080834</v>
      </c>
      <c r="I92" s="260" t="s">
        <v>383</v>
      </c>
      <c r="J92" s="260"/>
      <c r="K92" s="282"/>
      <c r="L92" s="75"/>
      <c r="M92" s="182" t="s">
        <v>374</v>
      </c>
      <c r="N92" s="85"/>
    </row>
    <row r="93" customFormat="false" ht="15.75" hidden="false" customHeight="false" outlineLevel="0" collapsed="false">
      <c r="A93" s="259"/>
      <c r="B93" s="260" t="s">
        <v>205</v>
      </c>
      <c r="C93" s="260" t="s">
        <v>384</v>
      </c>
      <c r="D93" s="260"/>
      <c r="E93" s="280" t="s">
        <v>385</v>
      </c>
      <c r="F93" s="393" t="n">
        <v>1</v>
      </c>
      <c r="G93" s="260" t="s">
        <v>207</v>
      </c>
      <c r="H93" s="265" t="n">
        <f aca="false">$H$92*F93/F$95</f>
        <v>34.4037899827699</v>
      </c>
      <c r="I93" s="260" t="s">
        <v>383</v>
      </c>
      <c r="J93" s="260"/>
      <c r="K93" s="282"/>
      <c r="L93" s="75"/>
      <c r="M93" s="193" t="s">
        <v>153</v>
      </c>
      <c r="N93" s="85"/>
    </row>
    <row r="94" customFormat="false" ht="15.75" hidden="false" customHeight="false" outlineLevel="0" collapsed="false">
      <c r="A94" s="259"/>
      <c r="B94" s="260" t="s">
        <v>208</v>
      </c>
      <c r="C94" s="260" t="s">
        <v>386</v>
      </c>
      <c r="D94" s="260"/>
      <c r="E94" s="280" t="s">
        <v>387</v>
      </c>
      <c r="F94" s="393" t="n">
        <f aca="false">C71/C70</f>
        <v>0.632647462277092</v>
      </c>
      <c r="G94" s="260" t="s">
        <v>207</v>
      </c>
      <c r="H94" s="265" t="n">
        <f aca="false">$H$92*F94/F$95</f>
        <v>21.7654704253134</v>
      </c>
      <c r="I94" s="260" t="s">
        <v>383</v>
      </c>
      <c r="J94" s="260"/>
      <c r="K94" s="282"/>
      <c r="L94" s="75"/>
      <c r="M94" s="200"/>
      <c r="N94" s="85"/>
    </row>
    <row r="95" customFormat="false" ht="12.75" hidden="false" customHeight="false" outlineLevel="0" collapsed="false">
      <c r="A95" s="259"/>
      <c r="B95" s="260"/>
      <c r="C95" s="260"/>
      <c r="D95" s="260"/>
      <c r="E95" s="260" t="s">
        <v>211</v>
      </c>
      <c r="F95" s="393" t="n">
        <f aca="false">SUM(F93:F94)</f>
        <v>1.63264746227709</v>
      </c>
      <c r="G95" s="260" t="s">
        <v>207</v>
      </c>
      <c r="H95" s="260"/>
      <c r="I95" s="260"/>
      <c r="J95" s="260"/>
      <c r="K95" s="282"/>
      <c r="L95" s="75"/>
      <c r="M95" s="200"/>
      <c r="N95" s="85"/>
    </row>
    <row r="96" customFormat="false" ht="14.25" hidden="false" customHeight="false" outlineLevel="0" collapsed="false">
      <c r="A96" s="223"/>
      <c r="B96" s="224"/>
      <c r="C96" s="224"/>
      <c r="D96" s="224"/>
      <c r="E96" s="227" t="s">
        <v>212</v>
      </c>
      <c r="F96" s="225"/>
      <c r="G96" s="284"/>
      <c r="H96" s="224"/>
      <c r="I96" s="227" t="s">
        <v>367</v>
      </c>
      <c r="J96" s="284"/>
      <c r="K96" s="229" t="n">
        <f aca="false">H93</f>
        <v>34.4037899827699</v>
      </c>
      <c r="L96" s="75"/>
      <c r="M96" s="219" t="n">
        <f aca="false">K96/$E$72</f>
        <v>1181.37321910065</v>
      </c>
      <c r="N96" s="75"/>
    </row>
    <row r="97" customFormat="false" ht="12.75" hidden="false" customHeight="false" outlineLevel="0" collapsed="false">
      <c r="A97" s="85"/>
      <c r="B97" s="85"/>
      <c r="C97" s="85"/>
      <c r="D97" s="75"/>
      <c r="E97" s="75"/>
      <c r="F97" s="250"/>
      <c r="G97" s="129"/>
      <c r="H97" s="74"/>
      <c r="I97" s="75"/>
      <c r="J97" s="75"/>
      <c r="K97" s="285"/>
      <c r="L97" s="75"/>
      <c r="N97" s="75"/>
    </row>
    <row r="98" customFormat="false" ht="12.75" hidden="false" customHeight="false" outlineLevel="0" collapsed="false">
      <c r="A98" s="85"/>
      <c r="B98" s="85"/>
      <c r="C98" s="85"/>
      <c r="D98" s="75"/>
      <c r="E98" s="75"/>
      <c r="F98" s="250"/>
      <c r="G98" s="129"/>
      <c r="H98" s="74"/>
      <c r="I98" s="75"/>
      <c r="J98" s="75"/>
      <c r="K98" s="285"/>
      <c r="L98" s="75"/>
      <c r="M98" s="75"/>
      <c r="N98" s="75"/>
    </row>
    <row r="99" customFormat="false" ht="15.75" hidden="false" customHeight="false" outlineLevel="0" collapsed="false">
      <c r="A99" s="234" t="s">
        <v>388</v>
      </c>
      <c r="B99" s="235"/>
      <c r="C99" s="235"/>
      <c r="D99" s="235"/>
      <c r="E99" s="234" t="s">
        <v>140</v>
      </c>
      <c r="F99" s="236"/>
      <c r="G99" s="235"/>
      <c r="H99" s="236" t="s">
        <v>141</v>
      </c>
      <c r="I99" s="237"/>
      <c r="J99" s="237"/>
      <c r="K99" s="238"/>
      <c r="L99" s="75"/>
      <c r="M99" s="239" t="s">
        <v>142</v>
      </c>
      <c r="N99" s="75"/>
    </row>
    <row r="100" customFormat="false" ht="12.75" hidden="false" customHeight="false" outlineLevel="0" collapsed="false">
      <c r="A100" s="194"/>
      <c r="B100" s="205" t="s">
        <v>143</v>
      </c>
      <c r="C100" s="185"/>
      <c r="D100" s="185"/>
      <c r="E100" s="241"/>
      <c r="F100" s="190"/>
      <c r="G100" s="185"/>
      <c r="H100" s="180" t="s">
        <v>359</v>
      </c>
      <c r="I100" s="216"/>
      <c r="J100" s="216"/>
      <c r="K100" s="242"/>
      <c r="L100" s="75"/>
      <c r="M100" s="182" t="s">
        <v>389</v>
      </c>
      <c r="N100" s="75"/>
    </row>
    <row r="101" customFormat="false" ht="15.75" hidden="false" customHeight="false" outlineLevel="0" collapsed="false">
      <c r="A101" s="194"/>
      <c r="B101" s="185" t="s">
        <v>384</v>
      </c>
      <c r="C101" s="290" t="n">
        <f aca="false">1/(1000/960)</f>
        <v>0.96</v>
      </c>
      <c r="D101" s="185" t="s">
        <v>390</v>
      </c>
      <c r="E101" s="241" t="n">
        <f aca="false">E70*C101</f>
        <v>43067.0156590794</v>
      </c>
      <c r="F101" s="190" t="s">
        <v>377</v>
      </c>
      <c r="G101" s="185"/>
      <c r="H101" s="243" t="s">
        <v>150</v>
      </c>
      <c r="I101" s="243" t="s">
        <v>151</v>
      </c>
      <c r="J101" s="243" t="s">
        <v>152</v>
      </c>
      <c r="K101" s="193" t="s">
        <v>153</v>
      </c>
      <c r="L101" s="75"/>
      <c r="M101" s="193" t="s">
        <v>153</v>
      </c>
      <c r="N101" s="75"/>
    </row>
    <row r="102" customFormat="false" ht="15.75" hidden="false" customHeight="false" outlineLevel="0" collapsed="false">
      <c r="A102" s="252"/>
      <c r="B102" s="185"/>
      <c r="C102" s="253"/>
      <c r="D102" s="185"/>
      <c r="E102" s="196" t="n">
        <f aca="false">E71*C101</f>
        <v>0.582180214324575</v>
      </c>
      <c r="F102" s="185" t="s">
        <v>363</v>
      </c>
      <c r="G102" s="185"/>
      <c r="H102" s="185"/>
      <c r="I102" s="185"/>
      <c r="J102" s="185"/>
      <c r="K102" s="200"/>
      <c r="L102" s="75"/>
      <c r="M102" s="200"/>
      <c r="N102" s="75"/>
    </row>
    <row r="103" customFormat="false" ht="15.75" hidden="false" customHeight="false" outlineLevel="0" collapsed="false">
      <c r="A103" s="252"/>
      <c r="B103" s="205" t="s">
        <v>158</v>
      </c>
      <c r="C103" s="185"/>
      <c r="D103" s="185"/>
      <c r="E103" s="392" t="n">
        <f aca="false">E101/$E$201/VLOOKUP($B70,'Standard values'!$C$9:$S$157,14,FALSE())</f>
        <v>0.0279569892473118</v>
      </c>
      <c r="F103" s="190" t="s">
        <v>380</v>
      </c>
      <c r="G103" s="185"/>
      <c r="H103" s="185"/>
      <c r="I103" s="185"/>
      <c r="J103" s="185"/>
      <c r="K103" s="200"/>
      <c r="L103" s="75"/>
      <c r="M103" s="200"/>
      <c r="N103" s="75"/>
    </row>
    <row r="104" customFormat="false" ht="15.75" hidden="false" customHeight="false" outlineLevel="0" collapsed="false">
      <c r="A104" s="194"/>
      <c r="B104" s="185" t="s">
        <v>191</v>
      </c>
      <c r="C104" s="391" t="n">
        <f aca="false">1.4*0.0006</f>
        <v>0.00084</v>
      </c>
      <c r="D104" s="185" t="s">
        <v>333</v>
      </c>
      <c r="E104" s="207"/>
      <c r="F104" s="185"/>
      <c r="G104" s="185"/>
      <c r="H104" s="245" t="n">
        <f aca="false">$C104*$E$102*VLOOKUP($B104,'Standard values'!$C$9:$S$157,7,FALSE())/$E$202</f>
        <v>0.100911085935484</v>
      </c>
      <c r="I104" s="245" t="n">
        <f aca="false">$C104*$E$102*VLOOKUP($B104,'Standard values'!$C$9:$S$157,8,FALSE())/$E$202</f>
        <v>0.000246087483870968</v>
      </c>
      <c r="J104" s="245" t="n">
        <f aca="false">$C104*$E$102*VLOOKUP($B104,'Standard values'!$C$9:$S$157,9,FALSE())/$E$202</f>
        <v>4.55587096774193E-006</v>
      </c>
      <c r="K104" s="112" t="n">
        <f aca="false">H104*'Standard values'!$D$10+I104*'Standard values'!$D$11+J104*'Standard values'!$D$12</f>
        <v>0.108420922580645</v>
      </c>
      <c r="L104" s="75"/>
      <c r="M104" s="255" t="n">
        <f aca="false">K104/$E$103</f>
        <v>3.878133</v>
      </c>
      <c r="N104" s="75"/>
    </row>
    <row r="105" customFormat="false" ht="15.75" hidden="false" customHeight="false" outlineLevel="0" collapsed="false">
      <c r="A105" s="194"/>
      <c r="B105" s="185" t="s">
        <v>193</v>
      </c>
      <c r="C105" s="391" t="n">
        <f aca="false">1.4*296/36000</f>
        <v>0.0115111111111111</v>
      </c>
      <c r="D105" s="185" t="s">
        <v>333</v>
      </c>
      <c r="E105" s="194"/>
      <c r="F105" s="185"/>
      <c r="G105" s="185"/>
      <c r="H105" s="245"/>
      <c r="I105" s="245"/>
      <c r="J105" s="245"/>
      <c r="K105" s="112"/>
      <c r="L105" s="75"/>
      <c r="M105" s="255"/>
      <c r="N105" s="75"/>
    </row>
    <row r="106" customFormat="false" ht="12.75" hidden="false" customHeight="false" outlineLevel="0" collapsed="false">
      <c r="A106" s="194"/>
      <c r="B106" s="257" t="s">
        <v>194</v>
      </c>
      <c r="C106" s="258"/>
      <c r="D106" s="258"/>
      <c r="E106" s="259"/>
      <c r="F106" s="260"/>
      <c r="G106" s="260"/>
      <c r="H106" s="261" t="s">
        <v>195</v>
      </c>
      <c r="I106" s="260"/>
      <c r="J106" s="260"/>
      <c r="K106" s="262"/>
      <c r="L106" s="75"/>
      <c r="M106" s="255"/>
      <c r="N106" s="75"/>
    </row>
    <row r="107" customFormat="false" ht="15.75" hidden="false" customHeight="false" outlineLevel="0" collapsed="false">
      <c r="A107" s="194"/>
      <c r="B107" s="263" t="s">
        <v>196</v>
      </c>
      <c r="C107" s="264"/>
      <c r="D107" s="258"/>
      <c r="E107" s="259"/>
      <c r="F107" s="260"/>
      <c r="G107" s="260"/>
      <c r="H107" s="265" t="n">
        <f aca="false">$C105*$E$102*VLOOKUP($B107,'Standard values'!$C$9:$S$154,7,FALSE())/$E$202</f>
        <v>0</v>
      </c>
      <c r="I107" s="265" t="n">
        <f aca="false">$C105*$E$102*VLOOKUP($B107,'Standard values'!$C$9:$S$154,8,FALSE())/$E$202</f>
        <v>3.21816009557945E-005</v>
      </c>
      <c r="J107" s="265" t="n">
        <f aca="false">$C105*$E$102*VLOOKUP($B107,'Standard values'!$C$9:$S$154,9,FALSE())/$E$202</f>
        <v>1.28726403823178E-005</v>
      </c>
      <c r="K107" s="266" t="n">
        <f aca="false">H107*'Standard values'!$D$10+I107*'Standard values'!$D$11+J107*'Standard values'!$D$12</f>
        <v>0.00464058685782557</v>
      </c>
      <c r="L107" s="75"/>
      <c r="M107" s="255" t="n">
        <f aca="false">K107/$E$103</f>
        <v>0.165990222222222</v>
      </c>
      <c r="N107" s="75"/>
    </row>
    <row r="108" customFormat="false" ht="14.25" hidden="false" customHeight="false" outlineLevel="0" collapsed="false">
      <c r="A108" s="194"/>
      <c r="B108" s="267" t="s">
        <v>197</v>
      </c>
      <c r="C108" s="240" t="n">
        <f aca="false">1/0.9</f>
        <v>1.11111111111111</v>
      </c>
      <c r="D108" s="260" t="s">
        <v>198</v>
      </c>
      <c r="E108" s="259"/>
      <c r="F108" s="260"/>
      <c r="G108" s="260"/>
      <c r="H108" s="265"/>
      <c r="I108" s="268"/>
      <c r="J108" s="268"/>
      <c r="K108" s="266"/>
      <c r="L108" s="75"/>
      <c r="M108" s="255"/>
      <c r="N108" s="75"/>
    </row>
    <row r="109" customFormat="false" ht="15.75" hidden="false" customHeight="false" outlineLevel="0" collapsed="false">
      <c r="A109" s="194"/>
      <c r="B109" s="267" t="s">
        <v>199</v>
      </c>
      <c r="C109" s="264" t="n">
        <f aca="false">C108*C105</f>
        <v>0.0127901234567901</v>
      </c>
      <c r="D109" s="260" t="s">
        <v>333</v>
      </c>
      <c r="E109" s="259"/>
      <c r="F109" s="260"/>
      <c r="G109" s="260"/>
      <c r="H109" s="265" t="n">
        <f aca="false">$C109*$E$102*VLOOKUP($B109,'Standard values'!$C$9:$S$157,7,FALSE())/$E$202</f>
        <v>0.810512929032258</v>
      </c>
      <c r="I109" s="265" t="n">
        <f aca="false">$C109*$E$102*VLOOKUP($B109,'Standard values'!$C$9:$S$157,8,FALSE())/$E$202</f>
        <v>0.00255057066241869</v>
      </c>
      <c r="J109" s="265" t="n">
        <f aca="false">$C109*$E$102*VLOOKUP($B109,'Standard values'!$C$9:$S$157,9,FALSE())/$E$202</f>
        <v>2.86058675162618E-006</v>
      </c>
      <c r="K109" s="266" t="n">
        <f aca="false">H109*'Standard values'!$D$10+I109*'Standard values'!$D$11+J109*'Standard values'!$D$12</f>
        <v>0.87512965044471</v>
      </c>
      <c r="L109" s="75"/>
      <c r="M109" s="255" t="n">
        <f aca="false">K109/$E$103</f>
        <v>31.3027144197531</v>
      </c>
      <c r="N109" s="75"/>
    </row>
    <row r="110" customFormat="false" ht="14.25" hidden="false" customHeight="false" outlineLevel="0" collapsed="false">
      <c r="A110" s="194"/>
      <c r="B110" s="267" t="s">
        <v>200</v>
      </c>
      <c r="C110" s="240" t="n">
        <v>0.02</v>
      </c>
      <c r="D110" s="260" t="s">
        <v>198</v>
      </c>
      <c r="E110" s="259"/>
      <c r="F110" s="260"/>
      <c r="G110" s="260"/>
      <c r="H110" s="265"/>
      <c r="I110" s="268"/>
      <c r="J110" s="268"/>
      <c r="K110" s="266"/>
      <c r="L110" s="75"/>
      <c r="M110" s="255"/>
      <c r="N110" s="75"/>
    </row>
    <row r="111" customFormat="false" ht="15.75" hidden="false" customHeight="false" outlineLevel="0" collapsed="false">
      <c r="A111" s="194"/>
      <c r="B111" s="267" t="s">
        <v>191</v>
      </c>
      <c r="C111" s="264" t="n">
        <f aca="false">C110*C105</f>
        <v>0.000230222222222222</v>
      </c>
      <c r="D111" s="260" t="s">
        <v>333</v>
      </c>
      <c r="E111" s="259"/>
      <c r="F111" s="260"/>
      <c r="G111" s="260"/>
      <c r="H111" s="265" t="n">
        <f aca="false">$C111*$E$102*VLOOKUP($B111,'Standard values'!$C$9:$S$157,7,FALSE())/$E$202</f>
        <v>0.0276571124415771</v>
      </c>
      <c r="I111" s="265" t="n">
        <f aca="false">$C111*$E$102*VLOOKUP($B111,'Standard values'!$C$9:$S$157,8,FALSE())/$E$202</f>
        <v>6.74461992831541E-005</v>
      </c>
      <c r="J111" s="265" t="n">
        <f aca="false">$C111*$E$102*VLOOKUP($B111,'Standard values'!$C$9:$S$157,9,FALSE())/$E$202</f>
        <v>1.24864611708483E-006</v>
      </c>
      <c r="K111" s="266" t="n">
        <f aca="false">H111*'Standard values'!$D$10+I111*'Standard values'!$D$11+J111*'Standard values'!$D$12</f>
        <v>0.0297153639665472</v>
      </c>
      <c r="L111" s="75"/>
      <c r="M111" s="255" t="n">
        <f aca="false">K111/$E$103</f>
        <v>1.06289571111111</v>
      </c>
      <c r="N111" s="75"/>
    </row>
    <row r="112" customFormat="false" ht="12.75" hidden="false" customHeight="false" outlineLevel="0" collapsed="false">
      <c r="A112" s="194"/>
      <c r="B112" s="185"/>
      <c r="C112" s="190"/>
      <c r="D112" s="185"/>
      <c r="E112" s="194"/>
      <c r="F112" s="185"/>
      <c r="G112" s="185"/>
      <c r="H112" s="245"/>
      <c r="I112" s="245"/>
      <c r="J112" s="245"/>
      <c r="K112" s="112"/>
      <c r="L112" s="75"/>
      <c r="M112" s="255"/>
      <c r="N112" s="75"/>
    </row>
    <row r="113" customFormat="false" ht="12.75" hidden="false" customHeight="false" outlineLevel="0" collapsed="false">
      <c r="A113" s="194"/>
      <c r="B113" s="205" t="s">
        <v>381</v>
      </c>
      <c r="C113" s="190"/>
      <c r="D113" s="185"/>
      <c r="E113" s="194"/>
      <c r="F113" s="185"/>
      <c r="G113" s="185"/>
      <c r="H113" s="245"/>
      <c r="I113" s="245"/>
      <c r="J113" s="245"/>
      <c r="K113" s="112"/>
      <c r="L113" s="75"/>
      <c r="M113" s="255"/>
      <c r="N113" s="75"/>
    </row>
    <row r="114" customFormat="false" ht="15.75" hidden="false" customHeight="false" outlineLevel="0" collapsed="false">
      <c r="A114" s="194"/>
      <c r="B114" s="189" t="s">
        <v>391</v>
      </c>
      <c r="C114" s="391" t="n">
        <f aca="false">1.4*6/36000</f>
        <v>0.000233333333333333</v>
      </c>
      <c r="D114" s="185" t="s">
        <v>392</v>
      </c>
      <c r="E114" s="194"/>
      <c r="F114" s="185"/>
      <c r="G114" s="185"/>
      <c r="H114" s="245" t="n">
        <f aca="false">$C114*$E$102*VLOOKUP($B114,'Standard values'!$C$9:$S$157,3,FALSE())/$E$202</f>
        <v>0.0462632258064516</v>
      </c>
      <c r="I114" s="245" t="n">
        <f aca="false">$C114*$E$102*VLOOKUP($B114,'Standard values'!$C$9:$S$157,4,FALSE())/$E$202</f>
        <v>8.75948387096774E-006</v>
      </c>
      <c r="J114" s="245" t="n">
        <f aca="false">$C114*$E$102*VLOOKUP($B114,'Standard values'!$C$9:$S$157,5,FALSE())/$E$202</f>
        <v>1.47948387096774E-006</v>
      </c>
      <c r="K114" s="112" t="n">
        <f aca="false">H114*'Standard values'!$D$10+I114*'Standard values'!$D$11+J114*'Standard values'!$D$12</f>
        <v>0.0469230990967742</v>
      </c>
      <c r="L114" s="75"/>
      <c r="M114" s="255" t="n">
        <f aca="false">K114/$E$103</f>
        <v>1.67840316</v>
      </c>
      <c r="N114" s="75"/>
    </row>
    <row r="115" customFormat="false" ht="12.75" hidden="false" customHeight="false" outlineLevel="0" collapsed="false">
      <c r="A115" s="194"/>
      <c r="B115" s="185"/>
      <c r="C115" s="190"/>
      <c r="D115" s="190"/>
      <c r="E115" s="341"/>
      <c r="F115" s="185"/>
      <c r="G115" s="216" t="s">
        <v>117</v>
      </c>
      <c r="H115" s="271" t="n">
        <f aca="false">SUM(H102:H114)</f>
        <v>0.985344353215771</v>
      </c>
      <c r="I115" s="271" t="n">
        <f aca="false">SUM(I102:I114)</f>
        <v>0.00290504543039958</v>
      </c>
      <c r="J115" s="271" t="n">
        <f aca="false">SUM(J102:J114)</f>
        <v>2.30172280897385E-005</v>
      </c>
      <c r="K115" s="218" t="n">
        <f aca="false">H115*'Standard values'!$D$10+I115*'Standard values'!$D$11+J115*'Standard values'!$D$12</f>
        <v>1.0648296229465</v>
      </c>
      <c r="L115" s="75"/>
      <c r="M115" s="219" t="n">
        <f aca="false">K115/$E$103</f>
        <v>38.0881365130864</v>
      </c>
      <c r="N115" s="75"/>
    </row>
    <row r="116" customFormat="false" ht="12.75" hidden="false" customHeight="false" outlineLevel="0" collapsed="false">
      <c r="A116" s="194"/>
      <c r="B116" s="185"/>
      <c r="C116" s="190"/>
      <c r="D116" s="190"/>
      <c r="E116" s="194"/>
      <c r="F116" s="185"/>
      <c r="G116" s="185"/>
      <c r="H116" s="185"/>
      <c r="I116" s="185"/>
      <c r="J116" s="185"/>
      <c r="K116" s="200"/>
      <c r="L116" s="75"/>
      <c r="M116" s="85"/>
      <c r="N116" s="75"/>
    </row>
    <row r="117" customFormat="false" ht="14.25" hidden="false" customHeight="false" outlineLevel="0" collapsed="false">
      <c r="A117" s="223"/>
      <c r="B117" s="224"/>
      <c r="C117" s="224"/>
      <c r="D117" s="224"/>
      <c r="E117" s="223"/>
      <c r="F117" s="225"/>
      <c r="G117" s="225" t="s">
        <v>174</v>
      </c>
      <c r="H117" s="224"/>
      <c r="I117" s="227" t="s">
        <v>367</v>
      </c>
      <c r="J117" s="248"/>
      <c r="K117" s="229" t="n">
        <f aca="false">K115</f>
        <v>1.0648296229465</v>
      </c>
      <c r="L117" s="75"/>
      <c r="M117" s="85"/>
      <c r="N117" s="75"/>
    </row>
    <row r="118" customFormat="false" ht="12.75" hidden="false" customHeight="false" outlineLevel="0" collapsed="false">
      <c r="A118" s="85"/>
      <c r="B118" s="85"/>
      <c r="C118" s="85"/>
      <c r="D118" s="75"/>
      <c r="E118" s="75"/>
      <c r="F118" s="250"/>
      <c r="G118" s="129"/>
      <c r="H118" s="74"/>
      <c r="I118" s="75"/>
      <c r="J118" s="75"/>
      <c r="K118" s="285"/>
      <c r="L118" s="75"/>
      <c r="M118" s="75"/>
      <c r="N118" s="75"/>
    </row>
    <row r="119" customFormat="false" ht="12.75" hidden="false" customHeight="false" outlineLevel="0" collapsed="false">
      <c r="A119" s="85"/>
      <c r="B119" s="85"/>
      <c r="C119" s="85"/>
      <c r="D119" s="75"/>
      <c r="E119" s="75"/>
      <c r="F119" s="250"/>
      <c r="G119" s="129"/>
      <c r="H119" s="74"/>
      <c r="I119" s="75"/>
      <c r="J119" s="75"/>
      <c r="K119" s="285"/>
      <c r="L119" s="75"/>
      <c r="M119" s="75"/>
      <c r="N119" s="75"/>
    </row>
    <row r="120" customFormat="false" ht="15.75" hidden="false" customHeight="false" outlineLevel="0" collapsed="false">
      <c r="A120" s="234" t="s">
        <v>393</v>
      </c>
      <c r="B120" s="235"/>
      <c r="C120" s="235"/>
      <c r="D120" s="235"/>
      <c r="E120" s="234" t="s">
        <v>140</v>
      </c>
      <c r="F120" s="236"/>
      <c r="G120" s="235"/>
      <c r="H120" s="236" t="s">
        <v>141</v>
      </c>
      <c r="I120" s="237"/>
      <c r="J120" s="237"/>
      <c r="K120" s="238"/>
      <c r="L120" s="75"/>
      <c r="M120" s="239" t="s">
        <v>142</v>
      </c>
      <c r="N120" s="75"/>
    </row>
    <row r="121" customFormat="false" ht="12.75" hidden="false" customHeight="false" outlineLevel="0" collapsed="false">
      <c r="A121" s="194"/>
      <c r="B121" s="205" t="s">
        <v>143</v>
      </c>
      <c r="C121" s="185"/>
      <c r="D121" s="185"/>
      <c r="E121" s="241"/>
      <c r="F121" s="190"/>
      <c r="G121" s="185"/>
      <c r="H121" s="180" t="s">
        <v>359</v>
      </c>
      <c r="I121" s="216"/>
      <c r="J121" s="216"/>
      <c r="K121" s="242"/>
      <c r="L121" s="75"/>
      <c r="M121" s="182" t="s">
        <v>394</v>
      </c>
      <c r="N121" s="75"/>
    </row>
    <row r="122" customFormat="false" ht="15.75" hidden="false" customHeight="false" outlineLevel="0" collapsed="false">
      <c r="A122" s="194"/>
      <c r="B122" s="185" t="s">
        <v>11</v>
      </c>
      <c r="C122" s="391" t="n">
        <f aca="false">37200/37440</f>
        <v>0.993589743589744</v>
      </c>
      <c r="D122" s="185" t="s">
        <v>395</v>
      </c>
      <c r="E122" s="241" t="n">
        <f aca="false">E101*C122</f>
        <v>42790.9450458802</v>
      </c>
      <c r="F122" s="190" t="s">
        <v>396</v>
      </c>
      <c r="G122" s="185"/>
      <c r="H122" s="243" t="s">
        <v>150</v>
      </c>
      <c r="I122" s="243" t="s">
        <v>151</v>
      </c>
      <c r="J122" s="243" t="s">
        <v>152</v>
      </c>
      <c r="K122" s="193" t="s">
        <v>153</v>
      </c>
      <c r="L122" s="75"/>
      <c r="M122" s="193" t="s">
        <v>153</v>
      </c>
      <c r="N122" s="75"/>
    </row>
    <row r="123" customFormat="false" ht="15.75" hidden="false" customHeight="false" outlineLevel="0" collapsed="false">
      <c r="A123" s="252"/>
      <c r="B123" s="185" t="s">
        <v>397</v>
      </c>
      <c r="C123" s="386" t="n">
        <f aca="false">0.8*132</f>
        <v>105.6</v>
      </c>
      <c r="D123" s="189" t="s">
        <v>398</v>
      </c>
      <c r="E123" s="196" t="n">
        <f aca="false">E102*C122</f>
        <v>0.578448289873776</v>
      </c>
      <c r="F123" s="185" t="s">
        <v>363</v>
      </c>
      <c r="G123" s="185"/>
      <c r="H123" s="185"/>
      <c r="I123" s="185"/>
      <c r="J123" s="185"/>
      <c r="K123" s="200"/>
      <c r="L123" s="75"/>
      <c r="M123" s="200"/>
      <c r="N123" s="75"/>
    </row>
    <row r="124" customFormat="false" ht="15.75" hidden="false" customHeight="false" outlineLevel="0" collapsed="false">
      <c r="A124" s="252"/>
      <c r="B124" s="185"/>
      <c r="C124" s="253"/>
      <c r="D124" s="185"/>
      <c r="E124" s="392" t="n">
        <f aca="false">E122/$E$201/VLOOKUP($B122,'Standard values'!$C$9:$S$157,14,FALSE())</f>
        <v>0.0268817204301075</v>
      </c>
      <c r="F124" s="190" t="s">
        <v>399</v>
      </c>
      <c r="G124" s="185"/>
      <c r="H124" s="185"/>
      <c r="I124" s="185"/>
      <c r="J124" s="185"/>
      <c r="K124" s="200"/>
      <c r="L124" s="75"/>
      <c r="M124" s="255"/>
      <c r="N124" s="75"/>
    </row>
    <row r="125" customFormat="false" ht="12.75" hidden="false" customHeight="false" outlineLevel="0" collapsed="false">
      <c r="A125" s="194"/>
      <c r="B125" s="205" t="s">
        <v>158</v>
      </c>
      <c r="C125" s="185"/>
      <c r="D125" s="185"/>
      <c r="E125" s="207"/>
      <c r="F125" s="185"/>
      <c r="G125" s="185"/>
      <c r="H125" s="185"/>
      <c r="I125" s="185"/>
      <c r="J125" s="185"/>
      <c r="K125" s="200"/>
      <c r="L125" s="75"/>
      <c r="M125" s="255"/>
      <c r="N125" s="75"/>
    </row>
    <row r="126" customFormat="false" ht="15.75" hidden="false" customHeight="false" outlineLevel="0" collapsed="false">
      <c r="A126" s="194"/>
      <c r="B126" s="185" t="s">
        <v>191</v>
      </c>
      <c r="C126" s="391" t="n">
        <f aca="false">1.4*30*3.6/37200</f>
        <v>0.00406451612903226</v>
      </c>
      <c r="D126" s="185" t="s">
        <v>400</v>
      </c>
      <c r="E126" s="194"/>
      <c r="F126" s="185"/>
      <c r="G126" s="185"/>
      <c r="H126" s="245" t="n">
        <f aca="false">$C126*$E$123*VLOOKUP($B126,'Standard values'!$C$9:$S$157,7,FALSE())/$E$202</f>
        <v>0.485149451612903</v>
      </c>
      <c r="I126" s="245" t="n">
        <f aca="false">$C126*$E$123*VLOOKUP($B126,'Standard values'!$C$9:$S$157,8,FALSE())/$E$202</f>
        <v>0.00118311290322581</v>
      </c>
      <c r="J126" s="245" t="n">
        <f aca="false">$C126*$E$123*VLOOKUP($B126,'Standard values'!$C$9:$S$157,9,FALSE())/$E$202</f>
        <v>2.19032258064516E-005</v>
      </c>
      <c r="K126" s="112" t="n">
        <f aca="false">H126*'Standard values'!$D$10+I126*'Standard values'!$D$11+J126*'Standard values'!$D$12</f>
        <v>0.521254435483871</v>
      </c>
      <c r="L126" s="75"/>
      <c r="M126" s="255" t="n">
        <f aca="false">K126/$E$124</f>
        <v>19.390665</v>
      </c>
      <c r="N126" s="75"/>
    </row>
    <row r="127" customFormat="false" ht="15.75" hidden="false" customHeight="false" outlineLevel="0" collapsed="false">
      <c r="A127" s="194"/>
      <c r="B127" s="185" t="s">
        <v>193</v>
      </c>
      <c r="C127" s="391" t="n">
        <f aca="false">1.4*(1360/(990*37.2)+1299/37200)</f>
        <v>0.100586890409471</v>
      </c>
      <c r="D127" s="185" t="s">
        <v>400</v>
      </c>
      <c r="E127" s="194"/>
      <c r="F127" s="185"/>
      <c r="G127" s="185"/>
      <c r="H127" s="245"/>
      <c r="I127" s="245"/>
      <c r="J127" s="245"/>
      <c r="K127" s="112"/>
      <c r="L127" s="75"/>
      <c r="M127" s="255"/>
      <c r="N127" s="75"/>
    </row>
    <row r="128" customFormat="false" ht="12.75" hidden="false" customHeight="false" outlineLevel="0" collapsed="false">
      <c r="A128" s="194"/>
      <c r="B128" s="257" t="s">
        <v>194</v>
      </c>
      <c r="C128" s="258"/>
      <c r="D128" s="258"/>
      <c r="E128" s="259"/>
      <c r="F128" s="260"/>
      <c r="G128" s="260"/>
      <c r="H128" s="261" t="s">
        <v>195</v>
      </c>
      <c r="I128" s="260"/>
      <c r="J128" s="260"/>
      <c r="K128" s="362"/>
      <c r="L128" s="75"/>
      <c r="M128" s="255"/>
      <c r="N128" s="75"/>
    </row>
    <row r="129" customFormat="false" ht="15.75" hidden="false" customHeight="false" outlineLevel="0" collapsed="false">
      <c r="A129" s="194"/>
      <c r="B129" s="263" t="s">
        <v>196</v>
      </c>
      <c r="C129" s="264"/>
      <c r="D129" s="258"/>
      <c r="E129" s="259"/>
      <c r="F129" s="260"/>
      <c r="G129" s="260"/>
      <c r="H129" s="265" t="n">
        <f aca="false">$C127*$E$123*VLOOKUP($B129,'Standard values'!$C$9:$S$154,7,FALSE())/$E$202</f>
        <v>0</v>
      </c>
      <c r="I129" s="265" t="n">
        <f aca="false">$C127*$E$123*VLOOKUP($B129,'Standard values'!$C$9:$S$154,8,FALSE())/$E$202</f>
        <v>0.000279408028915197</v>
      </c>
      <c r="J129" s="265" t="n">
        <f aca="false">$C127*$E$123*VLOOKUP($B129,'Standard values'!$C$9:$S$154,9,FALSE())/$E$202</f>
        <v>0.000111763211566079</v>
      </c>
      <c r="K129" s="266" t="n">
        <f aca="false">H129*'Standard values'!$D$10+I129*'Standard values'!$D$11+J129*'Standard values'!$D$12</f>
        <v>0.0402906377695715</v>
      </c>
      <c r="L129" s="75"/>
      <c r="M129" s="255" t="n">
        <f aca="false">K129/$E$124</f>
        <v>1.49881172502806</v>
      </c>
      <c r="N129" s="75"/>
    </row>
    <row r="130" customFormat="false" ht="14.25" hidden="false" customHeight="false" outlineLevel="0" collapsed="false">
      <c r="A130" s="194"/>
      <c r="B130" s="267" t="s">
        <v>197</v>
      </c>
      <c r="C130" s="240" t="n">
        <f aca="false">1/0.9</f>
        <v>1.11111111111111</v>
      </c>
      <c r="D130" s="260" t="s">
        <v>198</v>
      </c>
      <c r="E130" s="259"/>
      <c r="F130" s="260"/>
      <c r="G130" s="260"/>
      <c r="H130" s="265"/>
      <c r="I130" s="268"/>
      <c r="J130" s="268"/>
      <c r="K130" s="266"/>
      <c r="L130" s="75"/>
      <c r="M130" s="255"/>
      <c r="N130" s="75"/>
    </row>
    <row r="131" customFormat="false" ht="15.75" hidden="false" customHeight="false" outlineLevel="0" collapsed="false">
      <c r="A131" s="194"/>
      <c r="B131" s="267" t="s">
        <v>199</v>
      </c>
      <c r="C131" s="264" t="n">
        <f aca="false">C130*C127</f>
        <v>0.111763211566079</v>
      </c>
      <c r="D131" s="260" t="s">
        <v>400</v>
      </c>
      <c r="E131" s="259"/>
      <c r="F131" s="260"/>
      <c r="G131" s="260"/>
      <c r="H131" s="265" t="n">
        <f aca="false">$C131*$E$123*VLOOKUP($B131,'Standard values'!$C$9:$S$157,7,FALSE())/$E$202</f>
        <v>7.0370588530466</v>
      </c>
      <c r="I131" s="265" t="n">
        <f aca="false">$C131*$E$123*VLOOKUP($B131,'Standard values'!$C$9:$S$157,8,FALSE())/$E$202</f>
        <v>0.0221446385583567</v>
      </c>
      <c r="J131" s="265" t="n">
        <f aca="false">$C131*$E$123*VLOOKUP($B131,'Standard values'!$C$9:$S$157,9,FALSE())/$E$202</f>
        <v>2.48362692369064E-005</v>
      </c>
      <c r="K131" s="266" t="n">
        <f aca="false">H131*'Standard values'!$D$10+I131*'Standard values'!$D$11+J131*'Standard values'!$D$12</f>
        <v>7.59807602523811</v>
      </c>
      <c r="L131" s="75"/>
      <c r="M131" s="255" t="n">
        <f aca="false">K131/$E$124</f>
        <v>282.648428138858</v>
      </c>
      <c r="N131" s="75"/>
    </row>
    <row r="132" customFormat="false" ht="14.25" hidden="false" customHeight="false" outlineLevel="0" collapsed="false">
      <c r="A132" s="194"/>
      <c r="B132" s="267" t="s">
        <v>200</v>
      </c>
      <c r="C132" s="240" t="n">
        <v>0.02</v>
      </c>
      <c r="D132" s="260" t="s">
        <v>198</v>
      </c>
      <c r="E132" s="259"/>
      <c r="F132" s="260"/>
      <c r="G132" s="260"/>
      <c r="H132" s="265"/>
      <c r="I132" s="268"/>
      <c r="J132" s="268"/>
      <c r="K132" s="266"/>
      <c r="L132" s="75"/>
      <c r="M132" s="255"/>
      <c r="N132" s="75"/>
    </row>
    <row r="133" customFormat="false" ht="15.75" hidden="false" customHeight="false" outlineLevel="0" collapsed="false">
      <c r="A133" s="194"/>
      <c r="B133" s="267" t="s">
        <v>191</v>
      </c>
      <c r="C133" s="264" t="n">
        <f aca="false">C132*C127</f>
        <v>0.00201173780818942</v>
      </c>
      <c r="D133" s="260" t="s">
        <v>400</v>
      </c>
      <c r="E133" s="259"/>
      <c r="F133" s="260"/>
      <c r="G133" s="260"/>
      <c r="H133" s="265" t="n">
        <f aca="false">$C133*$E$123*VLOOKUP($B133,'Standard values'!$C$9:$S$157,7,FALSE())/$E$202</f>
        <v>0.24012538355074</v>
      </c>
      <c r="I133" s="265" t="n">
        <f aca="false">$C133*$E$123*VLOOKUP($B133,'Standard values'!$C$9:$S$157,8,FALSE())/$E$202</f>
        <v>0.000585583347000471</v>
      </c>
      <c r="J133" s="265" t="n">
        <f aca="false">$C133*$E$123*VLOOKUP($B133,'Standard values'!$C$9:$S$157,9,FALSE())/$E$202</f>
        <v>1.08410315219097E-005</v>
      </c>
      <c r="K133" s="266" t="n">
        <f aca="false">H133*'Standard values'!$D$10+I133*'Standard values'!$D$11+J133*'Standard values'!$D$12</f>
        <v>0.257995594619281</v>
      </c>
      <c r="L133" s="75"/>
      <c r="M133" s="255" t="n">
        <f aca="false">K133/$E$124</f>
        <v>9.59743611983726</v>
      </c>
      <c r="N133" s="75"/>
    </row>
    <row r="134" customFormat="false" ht="12.75" hidden="false" customHeight="false" outlineLevel="0" collapsed="false">
      <c r="A134" s="194"/>
      <c r="B134" s="185"/>
      <c r="C134" s="190"/>
      <c r="D134" s="185"/>
      <c r="E134" s="194"/>
      <c r="F134" s="185"/>
      <c r="G134" s="185"/>
      <c r="H134" s="245"/>
      <c r="I134" s="245"/>
      <c r="J134" s="245"/>
      <c r="K134" s="112"/>
      <c r="L134" s="75"/>
      <c r="M134" s="255"/>
      <c r="N134" s="75"/>
    </row>
    <row r="135" customFormat="false" ht="12.75" hidden="false" customHeight="false" outlineLevel="0" collapsed="false">
      <c r="A135" s="194"/>
      <c r="B135" s="205" t="s">
        <v>381</v>
      </c>
      <c r="C135" s="190"/>
      <c r="D135" s="185"/>
      <c r="E135" s="194"/>
      <c r="F135" s="185"/>
      <c r="G135" s="185"/>
      <c r="H135" s="245"/>
      <c r="I135" s="245"/>
      <c r="J135" s="245"/>
      <c r="K135" s="112"/>
      <c r="L135" s="75"/>
      <c r="M135" s="255"/>
      <c r="N135" s="75"/>
    </row>
    <row r="136" customFormat="false" ht="15.75" hidden="false" customHeight="false" outlineLevel="0" collapsed="false">
      <c r="A136" s="194"/>
      <c r="B136" s="189" t="s">
        <v>401</v>
      </c>
      <c r="C136" s="394" t="n">
        <f aca="false">1.4*0.85*2/37200</f>
        <v>6.39784946236559E-005</v>
      </c>
      <c r="D136" s="185" t="s">
        <v>402</v>
      </c>
      <c r="E136" s="194"/>
      <c r="F136" s="185"/>
      <c r="G136" s="185"/>
      <c r="H136" s="245" t="n">
        <f aca="false">$C136*$E$123*VLOOKUP($B136,'Standard values'!$C$9:$S$157,3,FALSE())/$E$202</f>
        <v>0.177604301075269</v>
      </c>
      <c r="I136" s="245" t="n">
        <f aca="false">$C136*$E$123*VLOOKUP($B136,'Standard values'!$C$9:$S$157,4,FALSE())/$E$202</f>
        <v>0.000571123225806452</v>
      </c>
      <c r="J136" s="245" t="n">
        <f aca="false">$C136*$E$123*VLOOKUP($B136,'Standard values'!$C$9:$S$157,5,FALSE())/$E$202</f>
        <v>6.57698924731183E-006</v>
      </c>
      <c r="K136" s="112" t="n">
        <f aca="false">H136*'Standard values'!$D$10+I136*'Standard values'!$D$11+J136*'Standard values'!$D$12</f>
        <v>0.193842324516129</v>
      </c>
      <c r="L136" s="75"/>
      <c r="M136" s="255" t="n">
        <f aca="false">K136/$E$124</f>
        <v>7.210934472</v>
      </c>
      <c r="N136" s="75"/>
    </row>
    <row r="137" customFormat="false" ht="15.75" hidden="false" customHeight="false" outlineLevel="0" collapsed="false">
      <c r="A137" s="194"/>
      <c r="B137" s="189" t="s">
        <v>403</v>
      </c>
      <c r="C137" s="394" t="n">
        <f aca="false">1.4*20/37200</f>
        <v>0.000752688172043011</v>
      </c>
      <c r="D137" s="185" t="s">
        <v>402</v>
      </c>
      <c r="E137" s="194"/>
      <c r="F137" s="185"/>
      <c r="G137" s="185"/>
      <c r="H137" s="245" t="n">
        <f aca="false">$C137*$E$123*VLOOKUP($B137,'Standard values'!$C$9:$S$157,3,FALSE())/$E$202</f>
        <v>0.539961935483871</v>
      </c>
      <c r="I137" s="245" t="n">
        <f aca="false">$C137*$E$123*VLOOKUP($B137,'Standard values'!$C$9:$S$157,4,FALSE())/$E$202</f>
        <v>0.000849784946236559</v>
      </c>
      <c r="J137" s="245" t="n">
        <f aca="false">$C137*$E$123*VLOOKUP($B137,'Standard values'!$C$9:$S$157,5,FALSE())/$E$202</f>
        <v>1.91182795698925E-005</v>
      </c>
      <c r="K137" s="112" t="n">
        <f aca="false">H137*'Standard values'!$D$10+I137*'Standard values'!$D$11+J137*'Standard values'!$D$12</f>
        <v>0.566903806451613</v>
      </c>
      <c r="L137" s="75"/>
      <c r="M137" s="255" t="n">
        <f aca="false">K137/$E$124</f>
        <v>21.0888216</v>
      </c>
      <c r="N137" s="75"/>
    </row>
    <row r="138" customFormat="false" ht="15.75" hidden="false" customHeight="false" outlineLevel="0" collapsed="false">
      <c r="A138" s="194"/>
      <c r="B138" s="189" t="s">
        <v>404</v>
      </c>
      <c r="C138" s="394" t="n">
        <f aca="false">1.4*2.5/37200</f>
        <v>9.40860215053763E-005</v>
      </c>
      <c r="D138" s="185" t="s">
        <v>402</v>
      </c>
      <c r="E138" s="194"/>
      <c r="F138" s="185"/>
      <c r="G138" s="185"/>
      <c r="H138" s="245" t="n">
        <f aca="false">$C138*$E$123*VLOOKUP($B138,'Standard values'!$C$9:$S$157,3,FALSE())/$E$202</f>
        <v>0.0984139784946237</v>
      </c>
      <c r="I138" s="245" t="n">
        <f aca="false">$C138*$E$123*VLOOKUP($B138,'Standard values'!$C$9:$S$157,4,FALSE())/$E$202</f>
        <v>0.000583333333333333</v>
      </c>
      <c r="J138" s="245" t="n">
        <f aca="false">$C138*$E$123*VLOOKUP($B138,'Standard values'!$C$9:$S$157,5,FALSE())/$E$202</f>
        <v>5.1747311827957E-007</v>
      </c>
      <c r="K138" s="112" t="n">
        <f aca="false">H138*'Standard values'!$D$10+I138*'Standard values'!$D$11+J138*'Standard values'!$D$12</f>
        <v>0.113151518817204</v>
      </c>
      <c r="L138" s="75"/>
      <c r="M138" s="255" t="n">
        <f aca="false">K138/$E$124</f>
        <v>4.2092365</v>
      </c>
      <c r="N138" s="75"/>
    </row>
    <row r="139" customFormat="false" ht="15.75" hidden="false" customHeight="false" outlineLevel="0" collapsed="false">
      <c r="A139" s="194"/>
      <c r="B139" s="189" t="s">
        <v>405</v>
      </c>
      <c r="C139" s="394" t="n">
        <f aca="false">1.4*0.96*7/37200</f>
        <v>0.000252903225806452</v>
      </c>
      <c r="D139" s="185" t="s">
        <v>402</v>
      </c>
      <c r="E139" s="194"/>
      <c r="F139" s="185"/>
      <c r="G139" s="185"/>
      <c r="H139" s="245" t="n">
        <f aca="false">$C139*$E$123*VLOOKUP($B139,'Standard values'!$C$9:$S$157,3,FALSE())/$E$202</f>
        <v>0.110896344774194</v>
      </c>
      <c r="I139" s="245" t="n">
        <f aca="false">$C139*$E$123*VLOOKUP($B139,'Standard values'!$C$9:$S$157,4,FALSE())/$E$202</f>
        <v>0.000260515612903226</v>
      </c>
      <c r="J139" s="245" t="n">
        <f aca="false">$C139*$E$123*VLOOKUP($B139,'Standard values'!$C$9:$S$157,5,FALSE())/$E$202</f>
        <v>6.06967741935484E-006</v>
      </c>
      <c r="K139" s="112" t="n">
        <f aca="false">H139*'Standard values'!$D$10+I139*'Standard values'!$D$11+J139*'Standard values'!$D$12</f>
        <v>0.119217998967742</v>
      </c>
      <c r="L139" s="75"/>
      <c r="M139" s="255" t="n">
        <f aca="false">K139/$E$124</f>
        <v>4.4349095616</v>
      </c>
      <c r="N139" s="75"/>
    </row>
    <row r="140" customFormat="false" ht="15.75" hidden="false" customHeight="false" outlineLevel="0" collapsed="false">
      <c r="A140" s="194"/>
      <c r="B140" s="189" t="s">
        <v>406</v>
      </c>
      <c r="C140" s="391" t="n">
        <f aca="false">1.4*109*19.95/37200</f>
        <v>0.0818379032258065</v>
      </c>
      <c r="D140" s="185" t="s">
        <v>400</v>
      </c>
      <c r="E140" s="194"/>
      <c r="F140" s="185"/>
      <c r="G140" s="185"/>
      <c r="H140" s="245" t="n">
        <f aca="false">$C140*$E$123*VLOOKUP($B140,'Standard values'!$C$9:$S$157,7,FALSE())/$E$202</f>
        <v>7.5943482780466</v>
      </c>
      <c r="I140" s="245" t="n">
        <f aca="false">$C140*$E$123*VLOOKUP($B140,'Standard values'!$C$9:$S$157,8,FALSE())/$E$202</f>
        <v>0.0237352652105735</v>
      </c>
      <c r="J140" s="245" t="n">
        <f aca="false">$C140*$E$123*VLOOKUP($B140,'Standard values'!$C$9:$S$157,9,FALSE())/$E$202</f>
        <v>2.72793010752688E-005</v>
      </c>
      <c r="K140" s="112" t="n">
        <f aca="false">H140*'Standard values'!$D$10+I140*'Standard values'!$D$11+J140*'Standard values'!$D$12</f>
        <v>8.19585914003136</v>
      </c>
      <c r="L140" s="75"/>
      <c r="M140" s="255" t="n">
        <f aca="false">K140/$E$124</f>
        <v>304.885960009167</v>
      </c>
      <c r="N140" s="75"/>
    </row>
    <row r="141" customFormat="false" ht="12.75" hidden="false" customHeight="false" outlineLevel="0" collapsed="false">
      <c r="A141" s="194"/>
      <c r="B141" s="185"/>
      <c r="C141" s="190"/>
      <c r="D141" s="190"/>
      <c r="E141" s="341"/>
      <c r="F141" s="185"/>
      <c r="G141" s="216" t="s">
        <v>117</v>
      </c>
      <c r="H141" s="271" t="n">
        <f aca="false">SUM(H123:H140)</f>
        <v>16.2835585260848</v>
      </c>
      <c r="I141" s="271" t="n">
        <f aca="false">SUM(I123:I140)</f>
        <v>0.0501927651663512</v>
      </c>
      <c r="J141" s="271" t="n">
        <f aca="false">SUM(J123:J140)</f>
        <v>0.000228905458561454</v>
      </c>
      <c r="K141" s="218" t="n">
        <f aca="false">H141*'Standard values'!$D$10+I141*'Standard values'!$D$11+J141*'Standard values'!$D$12</f>
        <v>17.6065914818949</v>
      </c>
      <c r="L141" s="75"/>
      <c r="M141" s="219" t="n">
        <f aca="false">K141/$E$124</f>
        <v>654.96520312649</v>
      </c>
      <c r="N141" s="75"/>
    </row>
    <row r="142" customFormat="false" ht="12.75" hidden="false" customHeight="false" outlineLevel="0" collapsed="false">
      <c r="A142" s="194"/>
      <c r="B142" s="185"/>
      <c r="C142" s="190"/>
      <c r="D142" s="190"/>
      <c r="E142" s="194"/>
      <c r="F142" s="185"/>
      <c r="G142" s="185"/>
      <c r="H142" s="185"/>
      <c r="I142" s="185"/>
      <c r="J142" s="185"/>
      <c r="K142" s="200"/>
      <c r="L142" s="75"/>
      <c r="M142" s="85"/>
      <c r="N142" s="75"/>
    </row>
    <row r="143" customFormat="false" ht="14.25" hidden="false" customHeight="false" outlineLevel="0" collapsed="false">
      <c r="A143" s="223"/>
      <c r="B143" s="224"/>
      <c r="C143" s="224"/>
      <c r="D143" s="224"/>
      <c r="E143" s="223"/>
      <c r="F143" s="225"/>
      <c r="G143" s="225" t="s">
        <v>174</v>
      </c>
      <c r="H143" s="224"/>
      <c r="I143" s="227" t="s">
        <v>367</v>
      </c>
      <c r="J143" s="248"/>
      <c r="K143" s="229" t="n">
        <f aca="false">K141</f>
        <v>17.6065914818949</v>
      </c>
      <c r="L143" s="75"/>
      <c r="M143" s="85"/>
      <c r="N143" s="75"/>
    </row>
    <row r="144" customFormat="false" ht="12.75" hidden="false" customHeight="false" outlineLevel="0" collapsed="false">
      <c r="A144" s="85"/>
      <c r="B144" s="85"/>
      <c r="C144" s="85"/>
      <c r="D144" s="75"/>
      <c r="E144" s="75"/>
      <c r="F144" s="250"/>
      <c r="G144" s="129"/>
      <c r="H144" s="74"/>
      <c r="I144" s="75"/>
      <c r="J144" s="75"/>
      <c r="K144" s="285"/>
      <c r="L144" s="75"/>
      <c r="M144" s="75"/>
      <c r="N144" s="75"/>
    </row>
    <row r="145" customFormat="false" ht="12.75" hidden="false" customHeight="false" outlineLevel="0" collapsed="false">
      <c r="A145" s="85"/>
      <c r="B145" s="85"/>
      <c r="C145" s="85"/>
      <c r="D145" s="75"/>
      <c r="E145" s="75"/>
      <c r="F145" s="250"/>
      <c r="G145" s="129"/>
      <c r="H145" s="74"/>
      <c r="I145" s="75"/>
      <c r="J145" s="75"/>
      <c r="K145" s="285"/>
      <c r="L145" s="75"/>
      <c r="M145" s="75"/>
      <c r="N145" s="75"/>
    </row>
    <row r="146" customFormat="false" ht="15.75" hidden="false" customHeight="false" outlineLevel="0" collapsed="false">
      <c r="A146" s="234" t="s">
        <v>115</v>
      </c>
      <c r="B146" s="235"/>
      <c r="C146" s="235"/>
      <c r="D146" s="235"/>
      <c r="E146" s="273" t="s">
        <v>201</v>
      </c>
      <c r="F146" s="274"/>
      <c r="G146" s="274"/>
      <c r="H146" s="275"/>
      <c r="I146" s="273" t="s">
        <v>367</v>
      </c>
      <c r="J146" s="275"/>
      <c r="K146" s="276" t="n">
        <f aca="false">K96+K117+K143</f>
        <v>53.0752110876113</v>
      </c>
      <c r="L146" s="75"/>
      <c r="M146" s="239" t="s">
        <v>142</v>
      </c>
      <c r="N146" s="85"/>
    </row>
    <row r="147" customFormat="false" ht="15.75" hidden="false" customHeight="false" outlineLevel="0" collapsed="false">
      <c r="A147" s="166" t="s">
        <v>202</v>
      </c>
      <c r="B147" s="277"/>
      <c r="C147" s="277"/>
      <c r="D147" s="277"/>
      <c r="E147" s="278"/>
      <c r="F147" s="278"/>
      <c r="G147" s="278"/>
      <c r="H147" s="278"/>
      <c r="I147" s="278"/>
      <c r="J147" s="278"/>
      <c r="K147" s="279"/>
      <c r="L147" s="75"/>
      <c r="M147" s="182" t="s">
        <v>394</v>
      </c>
      <c r="N147" s="85"/>
    </row>
    <row r="148" customFormat="false" ht="15.75" hidden="false" customHeight="false" outlineLevel="0" collapsed="false">
      <c r="A148" s="259"/>
      <c r="B148" s="260"/>
      <c r="C148" s="260"/>
      <c r="D148" s="280"/>
      <c r="E148" s="280"/>
      <c r="F148" s="280"/>
      <c r="G148" s="280" t="s">
        <v>203</v>
      </c>
      <c r="H148" s="281" t="n">
        <f aca="false">K146</f>
        <v>53.0752110876113</v>
      </c>
      <c r="I148" s="260" t="s">
        <v>383</v>
      </c>
      <c r="J148" s="260"/>
      <c r="K148" s="282"/>
      <c r="L148" s="75"/>
      <c r="M148" s="193" t="s">
        <v>153</v>
      </c>
      <c r="N148" s="85"/>
    </row>
    <row r="149" customFormat="false" ht="15.75" hidden="false" customHeight="false" outlineLevel="0" collapsed="false">
      <c r="A149" s="259"/>
      <c r="B149" s="260" t="s">
        <v>205</v>
      </c>
      <c r="C149" s="260" t="s">
        <v>11</v>
      </c>
      <c r="D149" s="260"/>
      <c r="E149" s="280" t="s">
        <v>407</v>
      </c>
      <c r="F149" s="338" t="n">
        <f aca="false">1*1000*VLOOKUP($C149,'Standard values'!$C$9:$S$157,14,FALSE())</f>
        <v>37200</v>
      </c>
      <c r="G149" s="260" t="s">
        <v>207</v>
      </c>
      <c r="H149" s="265" t="n">
        <f aca="false">$H$148*F149/F$151</f>
        <v>50.7693021388531</v>
      </c>
      <c r="I149" s="260" t="s">
        <v>383</v>
      </c>
      <c r="J149" s="260"/>
      <c r="K149" s="282"/>
      <c r="L149" s="75"/>
      <c r="M149" s="200"/>
      <c r="N149" s="85"/>
    </row>
    <row r="150" customFormat="false" ht="15.75" hidden="false" customHeight="false" outlineLevel="0" collapsed="false">
      <c r="A150" s="259"/>
      <c r="B150" s="260" t="s">
        <v>208</v>
      </c>
      <c r="C150" s="260" t="s">
        <v>408</v>
      </c>
      <c r="D150" s="260"/>
      <c r="E150" s="280" t="s">
        <v>409</v>
      </c>
      <c r="F150" s="338" t="n">
        <f aca="false">C123*VLOOKUP($C150,'Standard values'!$C$9:$S$157,14,FALSE())</f>
        <v>1689.6</v>
      </c>
      <c r="G150" s="260" t="s">
        <v>207</v>
      </c>
      <c r="H150" s="265" t="n">
        <f aca="false">$H$148*F150/F$151</f>
        <v>2.30590894875823</v>
      </c>
      <c r="I150" s="260" t="s">
        <v>383</v>
      </c>
      <c r="J150" s="260"/>
      <c r="K150" s="282"/>
      <c r="L150" s="75"/>
      <c r="M150" s="200"/>
      <c r="N150" s="85"/>
    </row>
    <row r="151" customFormat="false" ht="12.75" hidden="false" customHeight="false" outlineLevel="0" collapsed="false">
      <c r="A151" s="259"/>
      <c r="B151" s="260"/>
      <c r="C151" s="260" t="s">
        <v>410</v>
      </c>
      <c r="D151" s="260"/>
      <c r="E151" s="260" t="s">
        <v>211</v>
      </c>
      <c r="F151" s="338" t="n">
        <f aca="false">SUM(F149:F150)</f>
        <v>38889.6</v>
      </c>
      <c r="G151" s="260" t="s">
        <v>207</v>
      </c>
      <c r="H151" s="260"/>
      <c r="I151" s="260"/>
      <c r="J151" s="260"/>
      <c r="K151" s="282"/>
      <c r="L151" s="75"/>
      <c r="M151" s="255"/>
      <c r="N151" s="85"/>
    </row>
    <row r="152" customFormat="false" ht="14.25" hidden="false" customHeight="false" outlineLevel="0" collapsed="false">
      <c r="A152" s="223"/>
      <c r="B152" s="224"/>
      <c r="C152" s="224"/>
      <c r="D152" s="224"/>
      <c r="E152" s="227" t="s">
        <v>212</v>
      </c>
      <c r="F152" s="225"/>
      <c r="G152" s="284"/>
      <c r="H152" s="224"/>
      <c r="I152" s="227" t="s">
        <v>367</v>
      </c>
      <c r="J152" s="284"/>
      <c r="K152" s="229" t="n">
        <f aca="false">H149</f>
        <v>50.7693021388531</v>
      </c>
      <c r="L152" s="75"/>
      <c r="M152" s="219" t="n">
        <f aca="false">K152/$E$103</f>
        <v>1815.97888419744</v>
      </c>
      <c r="N152" s="75"/>
    </row>
    <row r="153" customFormat="false" ht="12.75" hidden="false" customHeight="false" outlineLevel="0" collapsed="false">
      <c r="A153" s="85"/>
      <c r="B153" s="85"/>
      <c r="C153" s="85"/>
      <c r="D153" s="75"/>
      <c r="E153" s="75"/>
      <c r="F153" s="250"/>
      <c r="G153" s="129"/>
      <c r="H153" s="74"/>
      <c r="I153" s="75"/>
      <c r="J153" s="75"/>
      <c r="K153" s="285"/>
      <c r="L153" s="75"/>
      <c r="M153" s="75"/>
      <c r="N153" s="75"/>
    </row>
    <row r="154" customFormat="false" ht="12.75" hidden="false" customHeight="false" outlineLevel="0" collapsed="false">
      <c r="A154" s="71"/>
      <c r="B154" s="272"/>
      <c r="C154" s="81"/>
      <c r="D154" s="85"/>
      <c r="E154" s="75"/>
      <c r="F154" s="75"/>
      <c r="G154" s="75"/>
      <c r="H154" s="75"/>
      <c r="I154" s="208"/>
      <c r="J154" s="75"/>
      <c r="K154" s="75"/>
      <c r="L154" s="75"/>
      <c r="M154" s="75"/>
      <c r="N154" s="75"/>
    </row>
    <row r="155" customFormat="false" ht="15.75" hidden="false" customHeight="false" outlineLevel="0" collapsed="false">
      <c r="A155" s="234" t="s">
        <v>411</v>
      </c>
      <c r="B155" s="236" t="s">
        <v>214</v>
      </c>
      <c r="C155" s="235"/>
      <c r="D155" s="235"/>
      <c r="E155" s="234" t="s">
        <v>140</v>
      </c>
      <c r="F155" s="236"/>
      <c r="G155" s="235"/>
      <c r="H155" s="236" t="s">
        <v>141</v>
      </c>
      <c r="I155" s="237"/>
      <c r="J155" s="237"/>
      <c r="K155" s="238"/>
      <c r="L155" s="75"/>
      <c r="M155" s="239" t="s">
        <v>142</v>
      </c>
      <c r="N155" s="75"/>
    </row>
    <row r="156" customFormat="false" ht="15.75" hidden="false" customHeight="false" outlineLevel="0" collapsed="false">
      <c r="A156" s="194"/>
      <c r="B156" s="205" t="s">
        <v>11</v>
      </c>
      <c r="C156" s="290" t="n">
        <v>1</v>
      </c>
      <c r="D156" s="185" t="s">
        <v>412</v>
      </c>
      <c r="E156" s="207" t="n">
        <f aca="false">E122*C156</f>
        <v>42790.9450458802</v>
      </c>
      <c r="F156" s="190" t="s">
        <v>396</v>
      </c>
      <c r="G156" s="286"/>
      <c r="H156" s="180" t="s">
        <v>359</v>
      </c>
      <c r="I156" s="216"/>
      <c r="J156" s="216"/>
      <c r="K156" s="242"/>
      <c r="L156" s="75"/>
      <c r="M156" s="182" t="s">
        <v>394</v>
      </c>
      <c r="N156" s="75"/>
    </row>
    <row r="157" customFormat="false" ht="15.75" hidden="false" customHeight="false" outlineLevel="0" collapsed="false">
      <c r="A157" s="194"/>
      <c r="B157" s="185"/>
      <c r="C157" s="395"/>
      <c r="D157" s="185"/>
      <c r="E157" s="196" t="n">
        <f aca="false">E123*C156</f>
        <v>0.578448289873776</v>
      </c>
      <c r="F157" s="185" t="s">
        <v>363</v>
      </c>
      <c r="G157" s="286"/>
      <c r="H157" s="243" t="s">
        <v>150</v>
      </c>
      <c r="I157" s="243" t="s">
        <v>151</v>
      </c>
      <c r="J157" s="243" t="s">
        <v>152</v>
      </c>
      <c r="K157" s="193" t="s">
        <v>153</v>
      </c>
      <c r="L157" s="75"/>
      <c r="M157" s="193" t="s">
        <v>153</v>
      </c>
      <c r="N157" s="75"/>
    </row>
    <row r="158" customFormat="false" ht="12.75" hidden="false" customHeight="false" outlineLevel="0" collapsed="false">
      <c r="A158" s="194"/>
      <c r="B158" s="205" t="s">
        <v>178</v>
      </c>
      <c r="C158" s="395"/>
      <c r="D158" s="185"/>
      <c r="E158" s="207"/>
      <c r="F158" s="185"/>
      <c r="G158" s="185"/>
      <c r="H158" s="185"/>
      <c r="I158" s="185"/>
      <c r="J158" s="185"/>
      <c r="K158" s="200"/>
      <c r="L158" s="75"/>
      <c r="M158" s="200"/>
      <c r="N158" s="75"/>
    </row>
    <row r="159" customFormat="false" ht="15.75" hidden="false" customHeight="false" outlineLevel="0" collapsed="false">
      <c r="A159" s="194"/>
      <c r="B159" s="185" t="s">
        <v>216</v>
      </c>
      <c r="C159" s="291" t="n">
        <f aca="false">2*150</f>
        <v>300</v>
      </c>
      <c r="D159" s="185" t="s">
        <v>180</v>
      </c>
      <c r="E159" s="244" t="n">
        <f aca="false">(C159*E157/VLOOKUP($B156,'Standard values'!$C$9:$S$157,14,FALSE()))/1000</f>
        <v>0.0046649055634982</v>
      </c>
      <c r="F159" s="185" t="s">
        <v>372</v>
      </c>
      <c r="G159" s="185"/>
      <c r="H159" s="245" t="n">
        <f aca="false">$E159*VLOOKUP($B159,'Standard values'!$C$9:$S$157,15,FALSE())*VLOOKUP(C160,'Standard values'!$C$9:$S$157,7,FALSE())/$E$202</f>
        <v>0.71241935483871</v>
      </c>
      <c r="I159" s="245" t="n">
        <f aca="false">$E159*((VLOOKUP($B159,'Standard values'!$C$9:$S$157,15,FALSE())*VLOOKUP(C160,'Standard values'!$C$9:$S$157,8,FALSE()))+VLOOKUP($B159,'Standard values'!$C$9:$S$157,16,FALSE()))/$E$202</f>
        <v>4.03225806451613E-005</v>
      </c>
      <c r="J159" s="245" t="n">
        <f aca="false">$E159*((VLOOKUP($B159,'Standard values'!$C$9:$S$157,15,FALSE())*VLOOKUP(C160,'Standard values'!$C$9:$S$157,9,FALSE()))+VLOOKUP($B159,'Standard values'!$C$9:$S$157,17,FALSE()))/$E$202</f>
        <v>0</v>
      </c>
      <c r="K159" s="218" t="n">
        <f aca="false">H159*'Standard values'!$D$10+I159*'Standard values'!$D$11+J159*'Standard values'!$D$12</f>
        <v>0.713427419354839</v>
      </c>
      <c r="L159" s="75"/>
      <c r="M159" s="255" t="n">
        <f aca="false">K159/$E$103</f>
        <v>25.51875</v>
      </c>
      <c r="N159" s="75"/>
    </row>
    <row r="160" customFormat="false" ht="12.75" hidden="false" customHeight="false" outlineLevel="0" collapsed="false">
      <c r="A160" s="194"/>
      <c r="B160" s="203" t="s">
        <v>182</v>
      </c>
      <c r="C160" s="339" t="s">
        <v>159</v>
      </c>
      <c r="D160" s="185"/>
      <c r="E160" s="194"/>
      <c r="F160" s="185"/>
      <c r="G160" s="185"/>
      <c r="H160" s="245"/>
      <c r="I160" s="245"/>
      <c r="J160" s="245"/>
      <c r="K160" s="218"/>
      <c r="L160" s="75"/>
      <c r="M160" s="255"/>
      <c r="N160" s="75"/>
    </row>
    <row r="161" customFormat="false" ht="12.75" hidden="false" customHeight="false" outlineLevel="0" collapsed="false">
      <c r="A161" s="194"/>
      <c r="B161" s="185"/>
      <c r="C161" s="395"/>
      <c r="D161" s="185"/>
      <c r="E161" s="244"/>
      <c r="F161" s="185"/>
      <c r="G161" s="185"/>
      <c r="H161" s="245"/>
      <c r="I161" s="245"/>
      <c r="J161" s="245"/>
      <c r="K161" s="218"/>
      <c r="L161" s="75"/>
      <c r="M161" s="255"/>
      <c r="N161" s="75"/>
    </row>
    <row r="162" customFormat="false" ht="12.75" hidden="false" customHeight="false" outlineLevel="0" collapsed="false">
      <c r="A162" s="194"/>
      <c r="B162" s="205" t="s">
        <v>217</v>
      </c>
      <c r="C162" s="395"/>
      <c r="D162" s="185"/>
      <c r="E162" s="194"/>
      <c r="F162" s="185"/>
      <c r="G162" s="185"/>
      <c r="H162" s="245"/>
      <c r="I162" s="245"/>
      <c r="J162" s="245"/>
      <c r="K162" s="287"/>
      <c r="L162" s="75"/>
      <c r="M162" s="255"/>
      <c r="N162" s="75"/>
    </row>
    <row r="163" customFormat="false" ht="15.75" hidden="false" customHeight="false" outlineLevel="0" collapsed="false">
      <c r="A163" s="288"/>
      <c r="B163" s="185" t="s">
        <v>218</v>
      </c>
      <c r="C163" s="291" t="n">
        <v>0.00084</v>
      </c>
      <c r="D163" s="185" t="s">
        <v>400</v>
      </c>
      <c r="E163" s="194"/>
      <c r="F163" s="185"/>
      <c r="G163" s="185"/>
      <c r="H163" s="245" t="n">
        <f aca="false">$C163*$E$157*VLOOKUP($B163,'Standard values'!$C$9:$S$157,7,FALSE())/$E$202</f>
        <v>0.10146738</v>
      </c>
      <c r="I163" s="245" t="n">
        <f aca="false">$C163*$E$157*VLOOKUP($B163,'Standard values'!$C$9:$S$157,8,FALSE())/$E$202</f>
        <v>0.00024745</v>
      </c>
      <c r="J163" s="245" t="n">
        <f aca="false">$C163*$E$157*VLOOKUP($B163,'Standard values'!$C$9:$S$157,9,FALSE())/$E$202</f>
        <v>4.59666666666667E-006</v>
      </c>
      <c r="K163" s="218" t="n">
        <f aca="false">H163*'Standard values'!$D$10+I163*'Standard values'!$D$11+J163*'Standard values'!$D$12</f>
        <v>0.109023436666667</v>
      </c>
      <c r="L163" s="75"/>
      <c r="M163" s="255" t="n">
        <f aca="false">K163/$E$103</f>
        <v>3.89968446538462</v>
      </c>
      <c r="N163" s="75"/>
    </row>
    <row r="164" customFormat="false" ht="14.25" hidden="false" customHeight="false" outlineLevel="0" collapsed="false">
      <c r="A164" s="223"/>
      <c r="B164" s="224"/>
      <c r="C164" s="224"/>
      <c r="D164" s="224"/>
      <c r="E164" s="223"/>
      <c r="F164" s="225"/>
      <c r="G164" s="225" t="s">
        <v>174</v>
      </c>
      <c r="H164" s="224"/>
      <c r="I164" s="227" t="s">
        <v>367</v>
      </c>
      <c r="J164" s="248"/>
      <c r="K164" s="396" t="n">
        <f aca="false">K163+K159</f>
        <v>0.822450856021505</v>
      </c>
      <c r="L164" s="75"/>
      <c r="M164" s="219" t="n">
        <f aca="false">K164/$E$103</f>
        <v>29.4184344653846</v>
      </c>
      <c r="N164" s="75"/>
    </row>
    <row r="165" customFormat="false" ht="12.75" hidden="false" customHeight="false" outlineLevel="0" collapsed="false">
      <c r="A165" s="85"/>
      <c r="B165" s="85"/>
      <c r="C165" s="85"/>
      <c r="D165" s="85"/>
      <c r="E165" s="85"/>
      <c r="F165" s="72"/>
      <c r="G165" s="72"/>
      <c r="H165" s="85"/>
      <c r="I165" s="249"/>
      <c r="J165" s="250"/>
      <c r="K165" s="251"/>
      <c r="L165" s="75"/>
      <c r="M165" s="85"/>
      <c r="N165" s="75"/>
    </row>
    <row r="166" customFormat="false" ht="12.75" hidden="false" customHeight="false" outlineLevel="0" collapsed="false">
      <c r="A166" s="85"/>
      <c r="B166" s="85"/>
      <c r="C166" s="85"/>
      <c r="D166" s="85"/>
      <c r="E166" s="85"/>
      <c r="F166" s="72"/>
      <c r="G166" s="72"/>
      <c r="H166" s="85"/>
      <c r="I166" s="249"/>
      <c r="J166" s="250"/>
      <c r="K166" s="251"/>
      <c r="L166" s="75"/>
      <c r="M166" s="75"/>
      <c r="N166" s="75"/>
    </row>
    <row r="167" customFormat="false" ht="15.75" hidden="false" customHeight="false" outlineLevel="0" collapsed="false">
      <c r="A167" s="234" t="s">
        <v>219</v>
      </c>
      <c r="B167" s="235"/>
      <c r="C167" s="235"/>
      <c r="D167" s="235"/>
      <c r="E167" s="234" t="s">
        <v>140</v>
      </c>
      <c r="F167" s="235"/>
      <c r="G167" s="235"/>
      <c r="H167" s="235"/>
      <c r="I167" s="235"/>
      <c r="J167" s="235"/>
      <c r="K167" s="289"/>
      <c r="L167" s="75"/>
      <c r="M167" s="239" t="s">
        <v>142</v>
      </c>
      <c r="N167" s="75"/>
    </row>
    <row r="168" customFormat="false" ht="15.75" hidden="false" customHeight="false" outlineLevel="0" collapsed="false">
      <c r="A168" s="194"/>
      <c r="B168" s="205" t="s">
        <v>143</v>
      </c>
      <c r="C168" s="290" t="n">
        <v>1</v>
      </c>
      <c r="D168" s="185" t="s">
        <v>412</v>
      </c>
      <c r="E168" s="207" t="n">
        <f aca="false">E156*C168</f>
        <v>42790.9450458802</v>
      </c>
      <c r="F168" s="190" t="s">
        <v>396</v>
      </c>
      <c r="G168" s="185"/>
      <c r="H168" s="180" t="s">
        <v>359</v>
      </c>
      <c r="I168" s="216"/>
      <c r="J168" s="216"/>
      <c r="K168" s="242"/>
      <c r="L168" s="75"/>
      <c r="M168" s="182" t="s">
        <v>394</v>
      </c>
      <c r="N168" s="75"/>
    </row>
    <row r="169" customFormat="false" ht="15.75" hidden="false" customHeight="false" outlineLevel="0" collapsed="false">
      <c r="A169" s="194"/>
      <c r="B169" s="185"/>
      <c r="C169" s="395"/>
      <c r="D169" s="185"/>
      <c r="E169" s="196" t="n">
        <f aca="false">E157*C168</f>
        <v>0.578448289873776</v>
      </c>
      <c r="F169" s="185" t="s">
        <v>363</v>
      </c>
      <c r="G169" s="185"/>
      <c r="H169" s="243" t="s">
        <v>150</v>
      </c>
      <c r="I169" s="243" t="s">
        <v>151</v>
      </c>
      <c r="J169" s="243" t="s">
        <v>152</v>
      </c>
      <c r="K169" s="193" t="s">
        <v>153</v>
      </c>
      <c r="L169" s="75"/>
      <c r="M169" s="193" t="s">
        <v>153</v>
      </c>
      <c r="N169" s="75"/>
    </row>
    <row r="170" customFormat="false" ht="12.75" hidden="false" customHeight="false" outlineLevel="0" collapsed="false">
      <c r="A170" s="194"/>
      <c r="B170" s="205" t="s">
        <v>158</v>
      </c>
      <c r="C170" s="395"/>
      <c r="D170" s="185"/>
      <c r="E170" s="194"/>
      <c r="F170" s="185"/>
      <c r="G170" s="185"/>
      <c r="H170" s="245"/>
      <c r="I170" s="245"/>
      <c r="J170" s="245"/>
      <c r="K170" s="287"/>
      <c r="L170" s="75"/>
      <c r="M170" s="200"/>
      <c r="N170" s="75"/>
    </row>
    <row r="171" customFormat="false" ht="15.75" hidden="false" customHeight="false" outlineLevel="0" collapsed="false">
      <c r="A171" s="194"/>
      <c r="B171" s="185" t="s">
        <v>218</v>
      </c>
      <c r="C171" s="291" t="n">
        <v>0.0034</v>
      </c>
      <c r="D171" s="185" t="s">
        <v>400</v>
      </c>
      <c r="E171" s="194"/>
      <c r="F171" s="185"/>
      <c r="G171" s="185"/>
      <c r="H171" s="245" t="n">
        <f aca="false">$C171*$E$157*VLOOKUP($B171,'Standard values'!$C$9:$S$157,7,FALSE())/$E$202</f>
        <v>0.4107013</v>
      </c>
      <c r="I171" s="245" t="n">
        <f aca="false">$C171*$E$157*VLOOKUP($B171,'Standard values'!$C$9:$S$157,8,FALSE())/$E$202</f>
        <v>0.00100158333333333</v>
      </c>
      <c r="J171" s="245" t="n">
        <f aca="false">$C171*$E$157*VLOOKUP($B171,'Standard values'!$C$9:$S$157,9,FALSE())/$E$202</f>
        <v>1.86055555555556E-005</v>
      </c>
      <c r="K171" s="218" t="n">
        <f aca="false">H171*'Standard values'!$D$10+I171*'Standard values'!$D$11+J171*'Standard values'!$D$12</f>
        <v>0.441285338888889</v>
      </c>
      <c r="L171" s="75"/>
      <c r="M171" s="219" t="n">
        <f aca="false">K171/$E$103</f>
        <v>15.7844371217949</v>
      </c>
      <c r="N171" s="75"/>
    </row>
    <row r="172" customFormat="false" ht="14.25" hidden="false" customHeight="false" outlineLevel="0" collapsed="false">
      <c r="A172" s="223"/>
      <c r="B172" s="224"/>
      <c r="C172" s="224"/>
      <c r="D172" s="224"/>
      <c r="E172" s="223"/>
      <c r="F172" s="225"/>
      <c r="G172" s="225" t="s">
        <v>174</v>
      </c>
      <c r="H172" s="224"/>
      <c r="I172" s="227" t="s">
        <v>367</v>
      </c>
      <c r="J172" s="248"/>
      <c r="K172" s="229" t="n">
        <f aca="false">K171</f>
        <v>0.441285338888889</v>
      </c>
      <c r="L172" s="75"/>
      <c r="M172" s="85"/>
      <c r="N172" s="75"/>
    </row>
    <row r="173" customFormat="false" ht="12.75" hidden="false" customHeight="false" outlineLevel="0" collapsed="false">
      <c r="A173" s="85"/>
      <c r="B173" s="85"/>
      <c r="C173" s="85"/>
      <c r="D173" s="85"/>
      <c r="E173" s="85"/>
      <c r="F173" s="72"/>
      <c r="G173" s="72"/>
      <c r="H173" s="85"/>
      <c r="I173" s="249"/>
      <c r="J173" s="250"/>
      <c r="K173" s="292"/>
      <c r="L173" s="75"/>
      <c r="M173" s="85"/>
      <c r="N173" s="75"/>
    </row>
    <row r="174" customFormat="false" ht="12.75" hidden="false" customHeight="false" outlineLevel="0" collapsed="false">
      <c r="A174" s="85"/>
      <c r="B174" s="85"/>
      <c r="C174" s="85"/>
      <c r="D174" s="85"/>
      <c r="E174" s="85"/>
      <c r="F174" s="72"/>
      <c r="G174" s="72"/>
      <c r="H174" s="85"/>
      <c r="I174" s="249"/>
      <c r="J174" s="250"/>
      <c r="K174" s="292"/>
      <c r="L174" s="75"/>
      <c r="M174" s="75"/>
      <c r="N174" s="75"/>
    </row>
    <row r="175" customFormat="false" ht="15.75" hidden="false" customHeight="false" outlineLevel="0" collapsed="false">
      <c r="A175" s="234" t="s">
        <v>220</v>
      </c>
      <c r="B175" s="293"/>
      <c r="C175" s="294"/>
      <c r="D175" s="235"/>
      <c r="E175" s="295"/>
      <c r="F175" s="235"/>
      <c r="G175" s="235"/>
      <c r="H175" s="235"/>
      <c r="I175" s="235"/>
      <c r="J175" s="235"/>
      <c r="K175" s="296"/>
      <c r="L175" s="75"/>
      <c r="M175" s="75"/>
      <c r="N175" s="75"/>
    </row>
    <row r="176" customFormat="false" ht="15.75" hidden="false" customHeight="false" outlineLevel="0" collapsed="false">
      <c r="A176" s="297"/>
      <c r="B176" s="109" t="s">
        <v>221</v>
      </c>
      <c r="C176" s="180"/>
      <c r="D176" s="185"/>
      <c r="E176" s="194"/>
      <c r="F176" s="185"/>
      <c r="G176" s="185"/>
      <c r="H176" s="180" t="s">
        <v>359</v>
      </c>
      <c r="I176" s="216"/>
      <c r="J176" s="216"/>
      <c r="K176" s="242"/>
      <c r="L176" s="75"/>
      <c r="M176" s="85"/>
      <c r="N176" s="85"/>
    </row>
    <row r="177" customFormat="false" ht="15.75" hidden="false" customHeight="false" outlineLevel="0" collapsed="false">
      <c r="A177" s="194"/>
      <c r="B177" s="243"/>
      <c r="C177" s="291" t="n">
        <v>0</v>
      </c>
      <c r="D177" s="298" t="s">
        <v>413</v>
      </c>
      <c r="E177" s="194"/>
      <c r="F177" s="185"/>
      <c r="G177" s="185"/>
      <c r="H177" s="185"/>
      <c r="I177" s="185"/>
      <c r="J177" s="245"/>
      <c r="K177" s="218" t="n">
        <f aca="false">C177</f>
        <v>0</v>
      </c>
      <c r="L177" s="75"/>
      <c r="M177" s="85"/>
      <c r="N177" s="85"/>
    </row>
    <row r="178" customFormat="false" ht="14.25" hidden="false" customHeight="false" outlineLevel="0" collapsed="false">
      <c r="A178" s="223"/>
      <c r="B178" s="224"/>
      <c r="C178" s="224"/>
      <c r="D178" s="224"/>
      <c r="E178" s="223"/>
      <c r="F178" s="225"/>
      <c r="G178" s="225" t="s">
        <v>174</v>
      </c>
      <c r="H178" s="224"/>
      <c r="I178" s="227" t="s">
        <v>367</v>
      </c>
      <c r="J178" s="248"/>
      <c r="K178" s="229" t="n">
        <f aca="false">C177</f>
        <v>0</v>
      </c>
      <c r="L178" s="75"/>
      <c r="M178" s="85"/>
      <c r="N178" s="85"/>
    </row>
    <row r="179" customFormat="false" ht="12.75" hidden="false" customHeight="false" outlineLevel="0" collapsed="false">
      <c r="A179" s="85"/>
      <c r="B179" s="85"/>
      <c r="C179" s="85"/>
      <c r="D179" s="85"/>
      <c r="E179" s="85"/>
      <c r="F179" s="72"/>
      <c r="G179" s="72"/>
      <c r="H179" s="85"/>
      <c r="I179" s="249"/>
      <c r="J179" s="250"/>
      <c r="K179" s="299"/>
      <c r="L179" s="75"/>
      <c r="M179" s="85"/>
      <c r="N179" s="85"/>
    </row>
    <row r="180" customFormat="false" ht="12.75" hidden="false" customHeight="false" outlineLevel="0" collapsed="false">
      <c r="A180" s="85"/>
      <c r="B180" s="85"/>
      <c r="C180" s="85"/>
      <c r="D180" s="85"/>
      <c r="E180" s="85"/>
      <c r="F180" s="72"/>
      <c r="G180" s="72"/>
      <c r="H180" s="85"/>
      <c r="I180" s="249"/>
      <c r="J180" s="250"/>
      <c r="K180" s="299"/>
      <c r="L180" s="75"/>
      <c r="M180" s="85"/>
      <c r="N180" s="85"/>
    </row>
    <row r="181" customFormat="false" ht="15.75" hidden="false" customHeight="false" outlineLevel="0" collapsed="false">
      <c r="A181" s="234" t="s">
        <v>223</v>
      </c>
      <c r="B181" s="293"/>
      <c r="C181" s="294"/>
      <c r="D181" s="235"/>
      <c r="E181" s="295"/>
      <c r="F181" s="235"/>
      <c r="G181" s="235"/>
      <c r="H181" s="235"/>
      <c r="I181" s="235"/>
      <c r="J181" s="235"/>
      <c r="K181" s="296"/>
      <c r="L181" s="75"/>
      <c r="M181" s="85"/>
      <c r="N181" s="85"/>
    </row>
    <row r="182" customFormat="false" ht="15.75" hidden="false" customHeight="false" outlineLevel="0" collapsed="false">
      <c r="A182" s="297"/>
      <c r="B182" s="109" t="s">
        <v>224</v>
      </c>
      <c r="C182" s="180"/>
      <c r="D182" s="300"/>
      <c r="E182" s="194"/>
      <c r="F182" s="185"/>
      <c r="G182" s="185"/>
      <c r="H182" s="180" t="s">
        <v>359</v>
      </c>
      <c r="I182" s="216"/>
      <c r="J182" s="216"/>
      <c r="K182" s="242"/>
      <c r="L182" s="75"/>
      <c r="M182" s="85"/>
      <c r="N182" s="85"/>
    </row>
    <row r="183" customFormat="false" ht="15.75" hidden="false" customHeight="false" outlineLevel="0" collapsed="false">
      <c r="A183" s="194"/>
      <c r="B183" s="243"/>
      <c r="C183" s="291" t="n">
        <v>0</v>
      </c>
      <c r="D183" s="298" t="s">
        <v>413</v>
      </c>
      <c r="E183" s="252"/>
      <c r="F183" s="185"/>
      <c r="G183" s="185"/>
      <c r="H183" s="185"/>
      <c r="I183" s="185"/>
      <c r="J183" s="245"/>
      <c r="K183" s="218" t="n">
        <f aca="false">C183</f>
        <v>0</v>
      </c>
      <c r="L183" s="75"/>
      <c r="M183" s="85"/>
      <c r="N183" s="85"/>
    </row>
    <row r="184" customFormat="false" ht="14.25" hidden="false" customHeight="false" outlineLevel="0" collapsed="false">
      <c r="A184" s="223"/>
      <c r="B184" s="224"/>
      <c r="C184" s="224"/>
      <c r="D184" s="224"/>
      <c r="E184" s="223"/>
      <c r="F184" s="225"/>
      <c r="G184" s="225" t="s">
        <v>174</v>
      </c>
      <c r="H184" s="224"/>
      <c r="I184" s="227" t="s">
        <v>367</v>
      </c>
      <c r="J184" s="248"/>
      <c r="K184" s="229" t="n">
        <f aca="false">C183</f>
        <v>0</v>
      </c>
      <c r="L184" s="75"/>
      <c r="M184" s="85"/>
      <c r="N184" s="85"/>
    </row>
    <row r="185" customFormat="false" ht="12.75" hidden="false" customHeight="false" outlineLevel="0" collapsed="false">
      <c r="A185" s="85"/>
      <c r="B185" s="85"/>
      <c r="C185" s="85"/>
      <c r="D185" s="85"/>
      <c r="E185" s="85"/>
      <c r="F185" s="72"/>
      <c r="G185" s="72"/>
      <c r="H185" s="85"/>
      <c r="I185" s="249"/>
      <c r="J185" s="250"/>
      <c r="K185" s="299"/>
      <c r="L185" s="75"/>
      <c r="M185" s="85"/>
      <c r="N185" s="85"/>
    </row>
    <row r="186" customFormat="false" ht="12.75" hidden="false" customHeight="false" outlineLevel="0" collapsed="false">
      <c r="A186" s="85"/>
      <c r="B186" s="85"/>
      <c r="C186" s="85"/>
      <c r="D186" s="85"/>
      <c r="E186" s="85"/>
      <c r="F186" s="72"/>
      <c r="G186" s="72"/>
      <c r="H186" s="85"/>
      <c r="I186" s="249"/>
      <c r="J186" s="250"/>
      <c r="K186" s="299"/>
      <c r="L186" s="75"/>
      <c r="M186" s="85"/>
      <c r="N186" s="85"/>
    </row>
    <row r="187" customFormat="false" ht="18.75" hidden="false" customHeight="false" outlineLevel="0" collapsed="false">
      <c r="A187" s="234" t="s">
        <v>225</v>
      </c>
      <c r="B187" s="293"/>
      <c r="C187" s="294"/>
      <c r="D187" s="235"/>
      <c r="E187" s="295"/>
      <c r="F187" s="235"/>
      <c r="G187" s="235"/>
      <c r="H187" s="235"/>
      <c r="I187" s="235"/>
      <c r="J187" s="235"/>
      <c r="K187" s="296"/>
      <c r="L187" s="75"/>
      <c r="M187" s="85"/>
      <c r="N187" s="85"/>
    </row>
    <row r="188" customFormat="false" ht="15.75" hidden="false" customHeight="false" outlineLevel="0" collapsed="false">
      <c r="A188" s="297"/>
      <c r="B188" s="109" t="s">
        <v>226</v>
      </c>
      <c r="C188" s="180"/>
      <c r="D188" s="185"/>
      <c r="E188" s="194"/>
      <c r="F188" s="185"/>
      <c r="G188" s="185"/>
      <c r="H188" s="180" t="s">
        <v>359</v>
      </c>
      <c r="I188" s="216"/>
      <c r="J188" s="216"/>
      <c r="K188" s="242"/>
      <c r="L188" s="75"/>
      <c r="M188" s="85"/>
      <c r="N188" s="85"/>
    </row>
    <row r="189" customFormat="false" ht="15.75" hidden="false" customHeight="false" outlineLevel="0" collapsed="false">
      <c r="A189" s="194"/>
      <c r="B189" s="243"/>
      <c r="C189" s="291" t="n">
        <v>0</v>
      </c>
      <c r="D189" s="298" t="s">
        <v>413</v>
      </c>
      <c r="E189" s="194"/>
      <c r="F189" s="185"/>
      <c r="G189" s="185"/>
      <c r="H189" s="185"/>
      <c r="I189" s="185"/>
      <c r="J189" s="245"/>
      <c r="K189" s="218" t="n">
        <f aca="false">C189</f>
        <v>0</v>
      </c>
      <c r="L189" s="75"/>
      <c r="M189" s="85"/>
      <c r="N189" s="85"/>
    </row>
    <row r="190" customFormat="false" ht="14.25" hidden="false" customHeight="false" outlineLevel="0" collapsed="false">
      <c r="A190" s="223"/>
      <c r="B190" s="224"/>
      <c r="C190" s="397"/>
      <c r="D190" s="224"/>
      <c r="E190" s="223"/>
      <c r="F190" s="225"/>
      <c r="G190" s="225" t="s">
        <v>174</v>
      </c>
      <c r="H190" s="224"/>
      <c r="I190" s="227" t="s">
        <v>367</v>
      </c>
      <c r="J190" s="248"/>
      <c r="K190" s="229" t="n">
        <f aca="false">C189</f>
        <v>0</v>
      </c>
      <c r="L190" s="75"/>
      <c r="M190" s="85"/>
      <c r="N190" s="85"/>
    </row>
    <row r="191" customFormat="false" ht="12.75" hidden="false" customHeight="false" outlineLevel="0" collapsed="false">
      <c r="A191" s="85"/>
      <c r="B191" s="85"/>
      <c r="C191" s="85"/>
      <c r="D191" s="85"/>
      <c r="E191" s="85"/>
      <c r="F191" s="72"/>
      <c r="G191" s="72"/>
      <c r="H191" s="85"/>
      <c r="I191" s="249"/>
      <c r="J191" s="250"/>
      <c r="K191" s="299"/>
      <c r="L191" s="75"/>
      <c r="M191" s="85"/>
      <c r="N191" s="85"/>
    </row>
    <row r="192" customFormat="false" ht="12.75" hidden="false" customHeight="false" outlineLevel="0" collapsed="false">
      <c r="A192" s="85"/>
      <c r="B192" s="85"/>
      <c r="C192" s="85"/>
      <c r="D192" s="85"/>
      <c r="E192" s="85"/>
      <c r="F192" s="72"/>
      <c r="G192" s="72"/>
      <c r="H192" s="85"/>
      <c r="I192" s="249"/>
      <c r="J192" s="250"/>
      <c r="K192" s="299"/>
      <c r="L192" s="75"/>
      <c r="M192" s="85"/>
      <c r="N192" s="85"/>
    </row>
    <row r="193" customFormat="false" ht="18.75" hidden="false" customHeight="false" outlineLevel="0" collapsed="false">
      <c r="A193" s="234" t="s">
        <v>227</v>
      </c>
      <c r="B193" s="293"/>
      <c r="C193" s="294"/>
      <c r="D193" s="235"/>
      <c r="E193" s="295"/>
      <c r="F193" s="235"/>
      <c r="G193" s="235"/>
      <c r="H193" s="235"/>
      <c r="I193" s="235"/>
      <c r="J193" s="235"/>
      <c r="K193" s="296"/>
      <c r="L193" s="75"/>
      <c r="M193" s="85"/>
      <c r="N193" s="85"/>
    </row>
    <row r="194" customFormat="false" ht="15.75" hidden="false" customHeight="false" outlineLevel="0" collapsed="false">
      <c r="A194" s="297"/>
      <c r="B194" s="109" t="s">
        <v>228</v>
      </c>
      <c r="C194" s="180"/>
      <c r="D194" s="185"/>
      <c r="E194" s="194"/>
      <c r="F194" s="185"/>
      <c r="G194" s="185"/>
      <c r="H194" s="180" t="s">
        <v>359</v>
      </c>
      <c r="I194" s="216"/>
      <c r="J194" s="216"/>
      <c r="K194" s="242"/>
      <c r="L194" s="75"/>
      <c r="M194" s="85"/>
      <c r="N194" s="85"/>
    </row>
    <row r="195" customFormat="false" ht="15.75" hidden="false" customHeight="false" outlineLevel="0" collapsed="false">
      <c r="A195" s="194"/>
      <c r="B195" s="243"/>
      <c r="C195" s="291" t="n">
        <v>0</v>
      </c>
      <c r="D195" s="298" t="s">
        <v>413</v>
      </c>
      <c r="E195" s="194"/>
      <c r="F195" s="185"/>
      <c r="G195" s="185"/>
      <c r="H195" s="185"/>
      <c r="I195" s="185"/>
      <c r="J195" s="245"/>
      <c r="K195" s="218" t="n">
        <f aca="false">C195</f>
        <v>0</v>
      </c>
      <c r="L195" s="75"/>
      <c r="M195" s="85"/>
      <c r="N195" s="85"/>
    </row>
    <row r="196" customFormat="false" ht="14.25" hidden="false" customHeight="false" outlineLevel="0" collapsed="false">
      <c r="A196" s="223"/>
      <c r="B196" s="224"/>
      <c r="C196" s="224"/>
      <c r="D196" s="224"/>
      <c r="E196" s="223"/>
      <c r="F196" s="225"/>
      <c r="G196" s="225" t="s">
        <v>174</v>
      </c>
      <c r="H196" s="224"/>
      <c r="I196" s="227" t="s">
        <v>367</v>
      </c>
      <c r="J196" s="248"/>
      <c r="K196" s="229" t="n">
        <f aca="false">C195</f>
        <v>0</v>
      </c>
      <c r="L196" s="75"/>
      <c r="M196" s="85"/>
      <c r="N196" s="85"/>
    </row>
    <row r="197" customFormat="false" ht="12.75" hidden="false" customHeight="false" outlineLevel="0" collapsed="false">
      <c r="A197" s="85"/>
      <c r="B197" s="85"/>
      <c r="C197" s="85"/>
      <c r="D197" s="85"/>
      <c r="E197" s="85"/>
      <c r="F197" s="72"/>
      <c r="G197" s="72"/>
      <c r="H197" s="85"/>
      <c r="I197" s="249"/>
      <c r="J197" s="250"/>
      <c r="K197" s="299"/>
      <c r="L197" s="75"/>
      <c r="M197" s="85"/>
      <c r="N197" s="85"/>
    </row>
    <row r="198" customFormat="false" ht="12.75" hidden="false" customHeight="false" outlineLevel="0" collapsed="false">
      <c r="A198" s="85"/>
      <c r="B198" s="85"/>
      <c r="C198" s="85"/>
      <c r="D198" s="85"/>
      <c r="E198" s="85"/>
      <c r="F198" s="72"/>
      <c r="G198" s="72"/>
      <c r="H198" s="85"/>
      <c r="I198" s="249"/>
      <c r="J198" s="250"/>
      <c r="K198" s="299"/>
      <c r="L198" s="75"/>
      <c r="M198" s="85"/>
      <c r="N198" s="85"/>
    </row>
    <row r="199" customFormat="false" ht="15.75" hidden="false" customHeight="false" outlineLevel="0" collapsed="false">
      <c r="A199" s="234" t="s">
        <v>229</v>
      </c>
      <c r="B199" s="235"/>
      <c r="C199" s="235"/>
      <c r="D199" s="235"/>
      <c r="E199" s="236" t="s">
        <v>140</v>
      </c>
      <c r="F199" s="274"/>
      <c r="G199" s="274"/>
      <c r="H199" s="275"/>
      <c r="I199" s="398" t="s">
        <v>367</v>
      </c>
      <c r="J199" s="275"/>
      <c r="K199" s="276" t="n">
        <f aca="false">K96+K164+K172+K178</f>
        <v>35.6675261776803</v>
      </c>
      <c r="L199" s="75"/>
      <c r="M199" s="85"/>
      <c r="N199" s="85"/>
    </row>
    <row r="200" customFormat="false" ht="15.75" hidden="false" customHeight="false" outlineLevel="0" collapsed="false">
      <c r="A200" s="166"/>
      <c r="B200" s="277"/>
      <c r="C200" s="277"/>
      <c r="D200" s="277"/>
      <c r="E200" s="278"/>
      <c r="F200" s="278"/>
      <c r="G200" s="278"/>
      <c r="H200" s="278"/>
      <c r="I200" s="278"/>
      <c r="J200" s="278"/>
      <c r="K200" s="279"/>
      <c r="L200" s="75"/>
      <c r="M200" s="85"/>
      <c r="N200" s="85"/>
    </row>
    <row r="201" customFormat="false" ht="15.75" hidden="false" customHeight="false" outlineLevel="0" collapsed="false">
      <c r="A201" s="194"/>
      <c r="B201" s="185"/>
      <c r="C201" s="185"/>
      <c r="D201" s="203" t="s">
        <v>230</v>
      </c>
      <c r="E201" s="303" t="n">
        <f aca="false">E24*C48*C59*C70*C101*C122*C156*C168</f>
        <v>42790.9450458802</v>
      </c>
      <c r="F201" s="190" t="s">
        <v>396</v>
      </c>
      <c r="G201" s="185"/>
      <c r="H201" s="185"/>
      <c r="I201" s="185"/>
      <c r="J201" s="185"/>
      <c r="K201" s="300"/>
      <c r="L201" s="75"/>
      <c r="M201" s="85"/>
      <c r="N201" s="85"/>
    </row>
    <row r="202" customFormat="false" ht="15.75" hidden="false" customHeight="false" outlineLevel="0" collapsed="false">
      <c r="A202" s="194"/>
      <c r="B202" s="185"/>
      <c r="C202" s="185"/>
      <c r="D202" s="203" t="s">
        <v>231</v>
      </c>
      <c r="E202" s="304" t="n">
        <f aca="false">E201/E24</f>
        <v>0.578448289873776</v>
      </c>
      <c r="F202" s="185" t="s">
        <v>414</v>
      </c>
      <c r="G202" s="185"/>
      <c r="H202" s="245"/>
      <c r="I202" s="185"/>
      <c r="J202" s="185"/>
      <c r="K202" s="300"/>
      <c r="L202" s="75"/>
      <c r="M202" s="85"/>
      <c r="N202" s="85"/>
    </row>
    <row r="203" customFormat="false" ht="12.75" hidden="false" customHeight="false" outlineLevel="0" collapsed="false">
      <c r="A203" s="194"/>
      <c r="B203" s="185"/>
      <c r="C203" s="185"/>
      <c r="D203" s="185"/>
      <c r="E203" s="185"/>
      <c r="F203" s="305"/>
      <c r="G203" s="185"/>
      <c r="H203" s="245"/>
      <c r="I203" s="185"/>
      <c r="J203" s="185"/>
      <c r="K203" s="300"/>
      <c r="L203" s="75"/>
      <c r="M203" s="85"/>
      <c r="N203" s="85"/>
    </row>
    <row r="204" customFormat="false" ht="12.75" hidden="false" customHeight="false" outlineLevel="0" collapsed="false">
      <c r="A204" s="194"/>
      <c r="B204" s="185"/>
      <c r="C204" s="185"/>
      <c r="D204" s="185"/>
      <c r="E204" s="185"/>
      <c r="F204" s="305"/>
      <c r="G204" s="185"/>
      <c r="H204" s="185"/>
      <c r="I204" s="185"/>
      <c r="J204" s="185"/>
      <c r="K204" s="300"/>
      <c r="L204" s="75"/>
      <c r="M204" s="85"/>
      <c r="N204" s="85"/>
    </row>
    <row r="205" customFormat="false" ht="14.25" hidden="false" customHeight="false" outlineLevel="0" collapsed="false">
      <c r="A205" s="399"/>
      <c r="B205" s="98"/>
      <c r="C205" s="98"/>
      <c r="D205" s="98"/>
      <c r="E205" s="400" t="s">
        <v>233</v>
      </c>
      <c r="F205" s="401"/>
      <c r="G205" s="116"/>
      <c r="H205" s="98"/>
      <c r="I205" s="400" t="s">
        <v>367</v>
      </c>
      <c r="J205" s="116"/>
      <c r="K205" s="402" t="n">
        <f aca="false">K44+K55+K65+K87+K117+K143+K164+K172+K178-K184-K190-K196</f>
        <v>76.1044177078351</v>
      </c>
      <c r="L205" s="75"/>
      <c r="M205" s="85"/>
      <c r="N205" s="85"/>
    </row>
    <row r="206" customFormat="false" ht="14.25" hidden="false" customHeight="false" outlineLevel="0" collapsed="false">
      <c r="A206" s="403"/>
      <c r="B206" s="404"/>
      <c r="C206" s="405"/>
      <c r="D206" s="98"/>
      <c r="E206" s="400" t="s">
        <v>235</v>
      </c>
      <c r="F206" s="98"/>
      <c r="G206" s="98"/>
      <c r="H206" s="98"/>
      <c r="I206" s="400" t="s">
        <v>367</v>
      </c>
      <c r="J206" s="98"/>
      <c r="K206" s="406" t="n">
        <f aca="false">K152+K164+K172+K178-K184-K190-K196</f>
        <v>52.0330383337635</v>
      </c>
      <c r="L206" s="75"/>
      <c r="M206" s="85"/>
      <c r="N206" s="85"/>
    </row>
    <row r="207" customFormat="false" ht="12.75" hidden="false" customHeight="false" outlineLevel="0" collapsed="false">
      <c r="A207" s="399"/>
      <c r="B207" s="98"/>
      <c r="C207" s="98"/>
      <c r="D207" s="98"/>
      <c r="E207" s="98"/>
      <c r="F207" s="407"/>
      <c r="G207" s="98"/>
      <c r="H207" s="98"/>
      <c r="I207" s="98"/>
      <c r="J207" s="98"/>
      <c r="K207" s="408"/>
      <c r="L207" s="75"/>
      <c r="M207" s="85"/>
      <c r="N207" s="85"/>
    </row>
    <row r="208" customFormat="false" ht="12.75" hidden="false" customHeight="false" outlineLevel="0" collapsed="false">
      <c r="A208" s="223"/>
      <c r="B208" s="224"/>
      <c r="C208" s="224"/>
      <c r="D208" s="224"/>
      <c r="E208" s="409" t="s">
        <v>236</v>
      </c>
      <c r="F208" s="320"/>
      <c r="G208" s="320"/>
      <c r="H208" s="320"/>
      <c r="I208" s="320"/>
      <c r="J208" s="320"/>
      <c r="K208" s="321" t="n">
        <f aca="false">(83.8-K206)/83.8</f>
        <v>0.379080688141247</v>
      </c>
      <c r="L208" s="75"/>
      <c r="M208" s="85"/>
      <c r="N208" s="85"/>
    </row>
    <row r="209" customFormat="false" ht="12.75" hidden="false" customHeight="false" outlineLevel="0" collapsed="false">
      <c r="L209" s="49"/>
    </row>
    <row r="210" customFormat="false" ht="12.75" hidden="false" customHeight="false" outlineLevel="0" collapsed="false">
      <c r="E210" s="3"/>
      <c r="F210" s="3"/>
      <c r="G210" s="322"/>
      <c r="H210" s="3"/>
      <c r="I210" s="3"/>
      <c r="J210" s="3"/>
      <c r="K210" s="323"/>
      <c r="L210" s="49"/>
    </row>
    <row r="211" customFormat="false" ht="12.75" hidden="false" customHeight="false" outlineLevel="0" collapsed="false">
      <c r="F211" s="3"/>
      <c r="G211" s="3"/>
      <c r="H211" s="324"/>
      <c r="I211" s="3"/>
      <c r="J211" s="3"/>
      <c r="K211" s="325"/>
      <c r="L211" s="326"/>
      <c r="M211" s="49"/>
    </row>
    <row r="212" customFormat="false" ht="12.75" hidden="false" customHeight="false" outlineLevel="0" collapsed="false">
      <c r="F212" s="3"/>
      <c r="G212" s="3"/>
      <c r="H212" s="324"/>
      <c r="I212" s="3"/>
      <c r="J212" s="3"/>
      <c r="K212" s="325"/>
      <c r="L212" s="326"/>
      <c r="M212" s="49"/>
    </row>
    <row r="213" customFormat="false" ht="15.75" hidden="false" customHeight="false" outlineLevel="0" collapsed="false">
      <c r="F213" s="327"/>
      <c r="G213" s="3"/>
      <c r="H213" s="3"/>
      <c r="I213" s="3"/>
      <c r="J213" s="3"/>
      <c r="K213" s="3"/>
      <c r="L213" s="3"/>
      <c r="M213" s="49"/>
    </row>
    <row r="214" customFormat="false" ht="12.75" hidden="false" customHeight="false" outlineLevel="0" collapsed="false">
      <c r="F214" s="3"/>
      <c r="G214" s="324"/>
      <c r="H214" s="3"/>
      <c r="I214" s="3"/>
      <c r="J214" s="3"/>
      <c r="K214" s="3"/>
      <c r="L214" s="3"/>
      <c r="M214" s="3"/>
    </row>
    <row r="215" customFormat="false" ht="12.75" hidden="false" customHeight="false" outlineLevel="0" collapsed="false">
      <c r="F215" s="324"/>
      <c r="G215" s="3"/>
      <c r="H215" s="328"/>
      <c r="I215" s="3"/>
      <c r="J215" s="3"/>
      <c r="K215" s="3"/>
      <c r="L215" s="3"/>
      <c r="M215" s="3"/>
    </row>
    <row r="216" customFormat="false" ht="12.75" hidden="false" customHeight="false" outlineLevel="0" collapsed="false">
      <c r="F216" s="324"/>
      <c r="G216" s="3"/>
      <c r="H216" s="328"/>
      <c r="I216" s="3"/>
      <c r="J216" s="3"/>
      <c r="K216" s="3"/>
      <c r="L216" s="3"/>
      <c r="M216" s="3"/>
    </row>
    <row r="217" customFormat="false" ht="12.75" hidden="false" customHeight="false" outlineLevel="0" collapsed="false">
      <c r="F217" s="3"/>
      <c r="G217" s="326"/>
      <c r="H217" s="3"/>
      <c r="I217" s="3"/>
      <c r="J217" s="3"/>
      <c r="K217" s="3"/>
      <c r="L217" s="3"/>
      <c r="M217" s="3"/>
    </row>
    <row r="218" customFormat="false" ht="12.75" hidden="false" customHeight="false" outlineLevel="0" collapsed="false">
      <c r="F218" s="3"/>
      <c r="G218" s="3"/>
      <c r="H218" s="3"/>
      <c r="I218" s="3"/>
      <c r="J218" s="3"/>
      <c r="K218" s="3"/>
      <c r="L218" s="3"/>
      <c r="M218" s="3"/>
    </row>
    <row r="219" customFormat="false" ht="12.75" hidden="false" customHeight="false" outlineLevel="0" collapsed="false">
      <c r="F219" s="3"/>
      <c r="G219" s="3"/>
      <c r="H219" s="3"/>
      <c r="I219" s="3"/>
      <c r="J219" s="3"/>
      <c r="K219" s="3"/>
      <c r="L219" s="3"/>
      <c r="M219" s="3"/>
    </row>
    <row r="220" customFormat="false" ht="12.75" hidden="false" customHeight="false" outlineLevel="0" collapsed="false">
      <c r="F220" s="3"/>
      <c r="G220" s="3"/>
      <c r="H220" s="3"/>
      <c r="I220" s="3"/>
      <c r="J220" s="3"/>
      <c r="K220" s="3"/>
      <c r="L220" s="3"/>
      <c r="M220" s="3"/>
    </row>
    <row r="221" customFormat="false" ht="12.75" hidden="false" customHeight="false" outlineLevel="0" collapsed="false">
      <c r="F221" s="3"/>
      <c r="G221" s="3"/>
      <c r="H221" s="3"/>
      <c r="I221" s="3"/>
      <c r="J221" s="3"/>
      <c r="K221" s="3"/>
      <c r="L221" s="3"/>
      <c r="M221" s="3"/>
    </row>
    <row r="222" customFormat="false" ht="12.75" hidden="false" customHeight="false" outlineLevel="0" collapsed="false">
      <c r="F222" s="3"/>
      <c r="G222" s="3"/>
      <c r="H222" s="3"/>
      <c r="I222" s="3"/>
      <c r="J222" s="3"/>
      <c r="K222" s="3"/>
      <c r="L222" s="3"/>
      <c r="M222" s="3"/>
    </row>
    <row r="223" customFormat="false" ht="12.75" hidden="false" customHeight="false" outlineLevel="0" collapsed="false">
      <c r="F223" s="3"/>
      <c r="G223" s="3"/>
      <c r="H223" s="3"/>
      <c r="I223" s="3"/>
      <c r="J223" s="3"/>
      <c r="K223" s="3"/>
      <c r="L223" s="3"/>
      <c r="M223" s="3"/>
    </row>
    <row r="224" customFormat="false" ht="12.75" hidden="false" customHeight="false" outlineLevel="0" collapsed="false">
      <c r="F224" s="3"/>
      <c r="G224" s="3"/>
      <c r="H224" s="3"/>
      <c r="I224" s="3"/>
      <c r="J224" s="3"/>
      <c r="K224" s="3"/>
      <c r="L224" s="3"/>
      <c r="M224" s="3"/>
    </row>
    <row r="225" customFormat="false" ht="12.75" hidden="false" customHeight="false" outlineLevel="0" collapsed="false">
      <c r="F225" s="3"/>
      <c r="G225" s="3"/>
      <c r="H225" s="3"/>
      <c r="I225" s="3"/>
      <c r="J225" s="3"/>
      <c r="K225" s="3"/>
      <c r="L225" s="3"/>
      <c r="M225" s="3"/>
    </row>
    <row r="226" customFormat="false" ht="12.75" hidden="false" customHeight="false" outlineLevel="0" collapsed="false">
      <c r="F226" s="3"/>
      <c r="G226" s="3"/>
      <c r="H226" s="3"/>
      <c r="I226" s="3"/>
      <c r="J226" s="3"/>
      <c r="K226" s="3"/>
      <c r="L226" s="3"/>
      <c r="M226" s="3"/>
    </row>
    <row r="227" customFormat="false" ht="12.75" hidden="false" customHeight="false" outlineLevel="0" collapsed="false">
      <c r="F227" s="3"/>
      <c r="G227" s="3"/>
      <c r="H227" s="3"/>
      <c r="I227" s="3"/>
      <c r="J227" s="3"/>
      <c r="K227" s="3"/>
      <c r="L227" s="3"/>
      <c r="M227" s="3"/>
    </row>
    <row r="228" customFormat="false" ht="12.75" hidden="false" customHeight="false" outlineLevel="0" collapsed="false">
      <c r="F228" s="3"/>
      <c r="G228" s="3"/>
      <c r="H228" s="3"/>
      <c r="I228" s="3"/>
      <c r="J228" s="3"/>
      <c r="K228" s="3"/>
      <c r="L228" s="3"/>
      <c r="M228" s="3"/>
    </row>
    <row r="229" customFormat="false" ht="12.75" hidden="false" customHeight="false" outlineLevel="0" collapsed="false">
      <c r="F229" s="3"/>
      <c r="G229" s="3"/>
      <c r="H229" s="3"/>
      <c r="I229" s="3"/>
      <c r="J229" s="3"/>
      <c r="K229" s="3"/>
      <c r="L229" s="3"/>
      <c r="M229" s="3"/>
    </row>
  </sheetData>
  <mergeCells count="2">
    <mergeCell ref="G11:G12"/>
    <mergeCell ref="N11:N12"/>
  </mergeCells>
  <conditionalFormatting sqref="N9:N20">
    <cfRule type="cellIs" priority="2" operator="notBetween" aboveAverage="0" equalAverage="0" bottom="0" percent="0" rank="0" text="" dxfId="8">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415</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352</v>
      </c>
      <c r="B5" s="88" t="s">
        <v>122</v>
      </c>
      <c r="C5" s="88" t="s">
        <v>123</v>
      </c>
      <c r="D5" s="88" t="s">
        <v>122</v>
      </c>
      <c r="E5" s="89"/>
      <c r="F5" s="90"/>
      <c r="G5" s="91" t="s">
        <v>124</v>
      </c>
      <c r="H5" s="85"/>
      <c r="I5" s="92" t="str">
        <f aca="false">A68</f>
        <v>Extraction of oil</v>
      </c>
      <c r="J5" s="93"/>
      <c r="K5" s="94"/>
      <c r="L5" s="85"/>
      <c r="M5" s="92" t="s">
        <v>353</v>
      </c>
      <c r="N5" s="94"/>
    </row>
    <row r="6" customFormat="false" ht="16.5" hidden="false" customHeight="true" outlineLevel="0" collapsed="false">
      <c r="A6" s="95" t="s">
        <v>126</v>
      </c>
      <c r="B6" s="96"/>
      <c r="C6" s="97"/>
      <c r="D6" s="98"/>
      <c r="E6" s="99" t="n">
        <f aca="false">D7+D8</f>
        <v>17.6674249284572</v>
      </c>
      <c r="F6" s="100"/>
      <c r="G6" s="101" t="n">
        <v>18</v>
      </c>
      <c r="H6" s="85"/>
      <c r="I6" s="102" t="n">
        <f aca="false">F93/F95</f>
        <v>0.657872626449336</v>
      </c>
      <c r="J6" s="103" t="s">
        <v>416</v>
      </c>
      <c r="K6" s="104"/>
      <c r="L6" s="85"/>
      <c r="M6" s="105" t="n">
        <v>83.8</v>
      </c>
      <c r="N6" s="106" t="s">
        <v>128</v>
      </c>
    </row>
    <row r="7" customFormat="false" ht="12" hidden="false" customHeight="true" outlineLevel="0" collapsed="false">
      <c r="A7" s="92" t="str">
        <f aca="false">A22</f>
        <v>Cultivation of sunflower</v>
      </c>
      <c r="B7" s="107" t="n">
        <f aca="false">K44</f>
        <v>27.4064032530885</v>
      </c>
      <c r="C7" s="108" t="n">
        <f aca="false">I6*I9</f>
        <v>0.629290651071631</v>
      </c>
      <c r="D7" s="109" t="n">
        <f aca="false">C7*B7</f>
        <v>17.2465933466677</v>
      </c>
      <c r="E7" s="110"/>
      <c r="F7" s="111"/>
      <c r="G7" s="112" t="n">
        <f aca="false">17.22</f>
        <v>17.22</v>
      </c>
      <c r="H7" s="85"/>
      <c r="I7" s="372" t="n">
        <f aca="false">1-I6</f>
        <v>0.342127373550664</v>
      </c>
      <c r="J7" s="373" t="s">
        <v>417</v>
      </c>
      <c r="K7" s="104"/>
      <c r="L7" s="85"/>
      <c r="M7" s="92" t="s">
        <v>130</v>
      </c>
      <c r="N7" s="94"/>
    </row>
    <row r="8" customFormat="false" ht="12" hidden="false" customHeight="true" outlineLevel="0" collapsed="false">
      <c r="A8" s="92" t="str">
        <f aca="false">A47</f>
        <v>Sunflowerseed drying</v>
      </c>
      <c r="B8" s="107" t="n">
        <f aca="false">K55</f>
        <v>0.668739605574645</v>
      </c>
      <c r="C8" s="108" t="n">
        <f aca="false">I6*I9</f>
        <v>0.629290651071631</v>
      </c>
      <c r="D8" s="109" t="n">
        <f aca="false">C8*B8</f>
        <v>0.420831581789454</v>
      </c>
      <c r="E8" s="122"/>
      <c r="F8" s="111"/>
      <c r="G8" s="112" t="n">
        <v>0.42</v>
      </c>
      <c r="H8" s="85"/>
      <c r="I8" s="92" t="str">
        <f aca="false">A120</f>
        <v>Esterification</v>
      </c>
      <c r="J8" s="93"/>
      <c r="K8" s="94"/>
      <c r="L8" s="85"/>
      <c r="M8" s="118" t="n">
        <f aca="false">(M6-E19)/M6</f>
        <v>0.513241946098862</v>
      </c>
      <c r="N8" s="119"/>
    </row>
    <row r="9" customFormat="false" ht="16.5" hidden="false" customHeight="true" outlineLevel="0" collapsed="false">
      <c r="A9" s="95" t="s">
        <v>131</v>
      </c>
      <c r="B9" s="116"/>
      <c r="C9" s="116"/>
      <c r="D9" s="117"/>
      <c r="E9" s="99" t="n">
        <f aca="false">D10+D11+D12</f>
        <v>21.6857879054082</v>
      </c>
      <c r="F9" s="100"/>
      <c r="G9" s="101" t="n">
        <v>22</v>
      </c>
      <c r="H9" s="85"/>
      <c r="I9" s="102" t="n">
        <f aca="false">F149/F151</f>
        <v>0.956553937299432</v>
      </c>
      <c r="J9" s="103" t="s">
        <v>356</v>
      </c>
      <c r="K9" s="104"/>
      <c r="L9" s="85"/>
      <c r="M9" s="85"/>
      <c r="N9" s="121"/>
    </row>
    <row r="10" customFormat="false" ht="12" hidden="false" customHeight="true" outlineLevel="0" collapsed="false">
      <c r="A10" s="92" t="str">
        <f aca="false">A68</f>
        <v>Extraction of oil</v>
      </c>
      <c r="B10" s="107" t="n">
        <f aca="false">K87</f>
        <v>6.07917267812862</v>
      </c>
      <c r="C10" s="108" t="n">
        <f aca="false">I6*I9</f>
        <v>0.629290651071631</v>
      </c>
      <c r="D10" s="109" t="n">
        <f aca="false">C10*B10</f>
        <v>3.82556653259643</v>
      </c>
      <c r="E10" s="110"/>
      <c r="F10" s="111"/>
      <c r="G10" s="112" t="n">
        <f aca="false">1.4*2.73</f>
        <v>3.822</v>
      </c>
      <c r="H10" s="85"/>
      <c r="I10" s="113" t="n">
        <f aca="false">1-I9</f>
        <v>0.0434460627005677</v>
      </c>
      <c r="J10" s="114" t="s">
        <v>357</v>
      </c>
      <c r="K10" s="115"/>
      <c r="L10" s="85"/>
      <c r="M10" s="85"/>
      <c r="N10" s="120"/>
    </row>
    <row r="11" customFormat="false" ht="12" hidden="false" customHeight="true" outlineLevel="0" collapsed="false">
      <c r="A11" s="92" t="str">
        <f aca="false">A99</f>
        <v>Refining of vegetable oil</v>
      </c>
      <c r="B11" s="107" t="n">
        <f aca="false">K117</f>
        <v>1.0648296229465</v>
      </c>
      <c r="C11" s="108" t="n">
        <f aca="false">I9</f>
        <v>0.956553937299432</v>
      </c>
      <c r="D11" s="109" t="n">
        <f aca="false">C11*B11</f>
        <v>1.01856696838255</v>
      </c>
      <c r="E11" s="110"/>
      <c r="F11" s="111"/>
      <c r="G11" s="350" t="n">
        <f aca="false">1.4*12.77</f>
        <v>17.878</v>
      </c>
      <c r="H11" s="85"/>
      <c r="I11" s="85"/>
      <c r="J11" s="85"/>
      <c r="K11" s="85"/>
      <c r="L11" s="85"/>
      <c r="M11" s="85"/>
      <c r="N11" s="126"/>
    </row>
    <row r="12" customFormat="false" ht="12" hidden="false" customHeight="true" outlineLevel="0" collapsed="false">
      <c r="A12" s="92" t="str">
        <f aca="false">A120</f>
        <v>Esterification</v>
      </c>
      <c r="B12" s="107" t="n">
        <f aca="false">K143</f>
        <v>17.6065914818949</v>
      </c>
      <c r="C12" s="108" t="n">
        <f aca="false">I9</f>
        <v>0.956553937299432</v>
      </c>
      <c r="D12" s="109" t="n">
        <f aca="false">C12*B12</f>
        <v>16.8416544044292</v>
      </c>
      <c r="E12" s="110"/>
      <c r="F12" s="111"/>
      <c r="G12" s="350"/>
      <c r="H12" s="85"/>
      <c r="I12" s="85"/>
      <c r="J12" s="85"/>
      <c r="K12" s="85"/>
      <c r="L12" s="85"/>
      <c r="M12" s="85"/>
      <c r="N12" s="126"/>
    </row>
    <row r="13" customFormat="false" ht="16.5" hidden="false" customHeight="true" outlineLevel="0" collapsed="false">
      <c r="A13" s="95" t="s">
        <v>132</v>
      </c>
      <c r="B13" s="116"/>
      <c r="C13" s="116"/>
      <c r="D13" s="117"/>
      <c r="E13" s="99" t="n">
        <f aca="false">D14+D15+D16</f>
        <v>1.43711208305</v>
      </c>
      <c r="F13" s="100"/>
      <c r="G13" s="374" t="n">
        <v>1</v>
      </c>
      <c r="H13" s="85"/>
      <c r="I13" s="85"/>
      <c r="J13" s="85"/>
      <c r="K13" s="85"/>
      <c r="L13" s="85"/>
      <c r="M13" s="85"/>
      <c r="N13" s="121"/>
    </row>
    <row r="14" customFormat="false" ht="12" hidden="false" customHeight="true" outlineLevel="0" collapsed="false">
      <c r="A14" s="92" t="str">
        <f aca="false">A58</f>
        <v>Transport of sunflowerseed</v>
      </c>
      <c r="B14" s="107" t="n">
        <f aca="false">K65</f>
        <v>0.275510033152977</v>
      </c>
      <c r="C14" s="108" t="n">
        <f aca="false">I6*I9</f>
        <v>0.629290651071631</v>
      </c>
      <c r="D14" s="109" t="n">
        <f aca="false">C14*B14</f>
        <v>0.173375888139604</v>
      </c>
      <c r="E14" s="122"/>
      <c r="F14" s="111"/>
      <c r="G14" s="112" t="n">
        <f aca="false">0.17</f>
        <v>0.17</v>
      </c>
      <c r="H14" s="85"/>
      <c r="I14" s="123" t="s">
        <v>133</v>
      </c>
      <c r="J14" s="124"/>
      <c r="K14" s="124"/>
      <c r="L14" s="124"/>
      <c r="M14" s="125"/>
      <c r="N14" s="120"/>
    </row>
    <row r="15" customFormat="false" ht="12" hidden="false" customHeight="true" outlineLevel="0" collapsed="false">
      <c r="A15" s="92" t="str">
        <f aca="false">A155</f>
        <v>Transport of FAME</v>
      </c>
      <c r="B15" s="107" t="n">
        <f aca="false">K164</f>
        <v>0.822450856021505</v>
      </c>
      <c r="C15" s="127" t="n">
        <v>1</v>
      </c>
      <c r="D15" s="109" t="n">
        <f aca="false">C15*B15</f>
        <v>0.822450856021505</v>
      </c>
      <c r="E15" s="128"/>
      <c r="F15" s="129"/>
      <c r="G15" s="112" t="n">
        <f aca="false">0.83</f>
        <v>0.83</v>
      </c>
      <c r="H15" s="85"/>
      <c r="I15" s="130"/>
      <c r="J15" s="131"/>
      <c r="K15" s="131"/>
      <c r="L15" s="131"/>
      <c r="M15" s="132"/>
      <c r="N15" s="120"/>
    </row>
    <row r="16" customFormat="false" ht="12" hidden="false" customHeight="true" outlineLevel="0" collapsed="false">
      <c r="A16" s="92" t="str">
        <f aca="false">A167</f>
        <v>Filling station</v>
      </c>
      <c r="B16" s="107" t="n">
        <f aca="false">K172</f>
        <v>0.441285338888889</v>
      </c>
      <c r="C16" s="127" t="n">
        <v>1</v>
      </c>
      <c r="D16" s="109" t="n">
        <f aca="false">C16*B16</f>
        <v>0.441285338888889</v>
      </c>
      <c r="E16" s="128"/>
      <c r="F16" s="129"/>
      <c r="G16" s="112" t="n">
        <f aca="false">0.44</f>
        <v>0.44</v>
      </c>
      <c r="H16" s="75"/>
      <c r="I16" s="130"/>
      <c r="J16" s="131"/>
      <c r="K16" s="131"/>
      <c r="L16" s="133"/>
      <c r="M16" s="134"/>
      <c r="N16" s="120"/>
    </row>
    <row r="17" customFormat="false" ht="17.25" hidden="false" customHeight="true" outlineLevel="0" collapsed="false">
      <c r="A17" s="135" t="s">
        <v>134</v>
      </c>
      <c r="B17" s="136" t="n">
        <f aca="false">K178</f>
        <v>0</v>
      </c>
      <c r="C17" s="137" t="n">
        <f aca="false">I6*I9</f>
        <v>0.629290651071631</v>
      </c>
      <c r="D17" s="136" t="n">
        <f aca="false">C17*B17</f>
        <v>0</v>
      </c>
      <c r="E17" s="99" t="n">
        <f aca="false">D17</f>
        <v>0</v>
      </c>
      <c r="F17" s="138"/>
      <c r="G17" s="139" t="n">
        <v>0</v>
      </c>
      <c r="H17" s="75"/>
      <c r="I17" s="130"/>
      <c r="J17" s="131"/>
      <c r="K17" s="131"/>
      <c r="L17" s="140"/>
      <c r="M17" s="141"/>
      <c r="N17" s="375"/>
    </row>
    <row r="18" customFormat="false" ht="16.5" hidden="false" customHeight="true" outlineLevel="0" collapsed="false">
      <c r="A18" s="135" t="s">
        <v>135</v>
      </c>
      <c r="B18" s="136" t="n">
        <f aca="false">K184+K190+K196</f>
        <v>0</v>
      </c>
      <c r="C18" s="143" t="n">
        <v>1</v>
      </c>
      <c r="D18" s="136" t="n">
        <f aca="false">C18*B18</f>
        <v>0</v>
      </c>
      <c r="E18" s="99" t="n">
        <f aca="false">D18</f>
        <v>0</v>
      </c>
      <c r="F18" s="138"/>
      <c r="G18" s="139" t="n">
        <v>0</v>
      </c>
      <c r="H18" s="49"/>
      <c r="I18" s="130"/>
      <c r="J18" s="131"/>
      <c r="K18" s="131"/>
      <c r="L18" s="140"/>
      <c r="M18" s="141"/>
      <c r="N18" s="375"/>
    </row>
    <row r="19" customFormat="false" ht="16.5" hidden="false" customHeight="true" outlineLevel="0" collapsed="false">
      <c r="A19" s="144" t="s">
        <v>136</v>
      </c>
      <c r="B19" s="145" t="n">
        <f aca="false">SUM(B7:B16)+B18</f>
        <v>54.3649828696965</v>
      </c>
      <c r="C19" s="146"/>
      <c r="D19" s="146"/>
      <c r="E19" s="147" t="n">
        <f aca="false">SUM(E6:E18)</f>
        <v>40.7903249169154</v>
      </c>
      <c r="F19" s="148"/>
      <c r="G19" s="149" t="n">
        <v>41</v>
      </c>
      <c r="H19" s="75"/>
      <c r="I19" s="150" t="s">
        <v>137</v>
      </c>
      <c r="J19" s="151"/>
      <c r="K19" s="151"/>
      <c r="L19" s="152"/>
      <c r="M19" s="153"/>
      <c r="N19" s="154"/>
    </row>
    <row r="20" customFormat="false" ht="16.5" hidden="false" customHeight="true" outlineLevel="0" collapsed="false">
      <c r="A20" s="376"/>
      <c r="B20" s="377"/>
      <c r="C20" s="332"/>
      <c r="D20" s="332"/>
      <c r="E20" s="377"/>
      <c r="F20" s="148"/>
      <c r="G20" s="378"/>
      <c r="H20" s="75"/>
      <c r="I20" s="159"/>
      <c r="J20" s="75"/>
      <c r="K20" s="75"/>
      <c r="L20" s="74"/>
      <c r="M20" s="74"/>
      <c r="N20" s="379"/>
    </row>
    <row r="21" customFormat="false" ht="22.5" hidden="false" customHeight="true" outlineLevel="0" collapsed="false">
      <c r="A21" s="160" t="s">
        <v>138</v>
      </c>
      <c r="B21" s="75"/>
      <c r="C21" s="161"/>
      <c r="D21" s="161"/>
      <c r="E21" s="161"/>
      <c r="F21" s="75"/>
      <c r="G21" s="380"/>
      <c r="H21" s="162"/>
      <c r="I21" s="163"/>
      <c r="J21" s="164"/>
      <c r="K21" s="164"/>
      <c r="L21" s="165"/>
      <c r="M21" s="165"/>
      <c r="N21" s="165"/>
    </row>
    <row r="22" customFormat="false" ht="15.75" hidden="false" customHeight="false" outlineLevel="0" collapsed="false">
      <c r="A22" s="168" t="s">
        <v>418</v>
      </c>
      <c r="B22" s="167"/>
      <c r="C22" s="167"/>
      <c r="D22" s="167"/>
      <c r="E22" s="168" t="s">
        <v>140</v>
      </c>
      <c r="F22" s="169"/>
      <c r="G22" s="167"/>
      <c r="H22" s="170" t="s">
        <v>141</v>
      </c>
      <c r="I22" s="169"/>
      <c r="J22" s="169"/>
      <c r="K22" s="171"/>
      <c r="L22" s="172"/>
      <c r="M22" s="166" t="s">
        <v>142</v>
      </c>
      <c r="N22" s="381"/>
    </row>
    <row r="23" customFormat="false" ht="15.75" hidden="false" customHeight="false" outlineLevel="0" collapsed="false">
      <c r="A23" s="174"/>
      <c r="B23" s="175" t="s">
        <v>143</v>
      </c>
      <c r="C23" s="176"/>
      <c r="D23" s="176"/>
      <c r="E23" s="177" t="s">
        <v>143</v>
      </c>
      <c r="F23" s="178"/>
      <c r="G23" s="179"/>
      <c r="H23" s="180" t="s">
        <v>359</v>
      </c>
      <c r="I23" s="178"/>
      <c r="J23" s="178"/>
      <c r="K23" s="181"/>
      <c r="L23" s="161"/>
      <c r="M23" s="182" t="s">
        <v>419</v>
      </c>
      <c r="N23" s="410" t="s">
        <v>146</v>
      </c>
    </row>
    <row r="24" customFormat="false" ht="16.5" hidden="false" customHeight="false" outlineLevel="0" collapsed="false">
      <c r="A24" s="184"/>
      <c r="B24" s="185" t="s">
        <v>420</v>
      </c>
      <c r="C24" s="382" t="n">
        <v>2440</v>
      </c>
      <c r="D24" s="187" t="s">
        <v>148</v>
      </c>
      <c r="E24" s="188" t="n">
        <f aca="false">C24*(1-C25)*VLOOKUP($B24,'Standard values'!$C$9:$S$157,14,FALSE())</f>
        <v>57974.4</v>
      </c>
      <c r="F24" s="190" t="s">
        <v>421</v>
      </c>
      <c r="G24" s="190"/>
      <c r="H24" s="191" t="s">
        <v>150</v>
      </c>
      <c r="I24" s="191" t="s">
        <v>151</v>
      </c>
      <c r="J24" s="191" t="s">
        <v>152</v>
      </c>
      <c r="K24" s="192" t="s">
        <v>153</v>
      </c>
      <c r="L24" s="75"/>
      <c r="M24" s="193" t="s">
        <v>153</v>
      </c>
      <c r="N24" s="411" t="s">
        <v>154</v>
      </c>
    </row>
    <row r="25" customFormat="false" ht="15.75" hidden="false" customHeight="false" outlineLevel="0" collapsed="false">
      <c r="A25" s="194"/>
      <c r="B25" s="185" t="s">
        <v>155</v>
      </c>
      <c r="C25" s="383" t="n">
        <v>0.1</v>
      </c>
      <c r="D25" s="187"/>
      <c r="E25" s="196" t="n">
        <v>1</v>
      </c>
      <c r="F25" s="185" t="s">
        <v>422</v>
      </c>
      <c r="G25" s="185"/>
      <c r="H25" s="197"/>
      <c r="I25" s="198"/>
      <c r="J25" s="198"/>
      <c r="K25" s="199"/>
      <c r="L25" s="75"/>
      <c r="M25" s="200"/>
      <c r="N25" s="300"/>
    </row>
    <row r="26" customFormat="false" ht="15.75" hidden="false" customHeight="false" outlineLevel="0" collapsed="false">
      <c r="A26" s="194"/>
      <c r="B26" s="185" t="s">
        <v>244</v>
      </c>
      <c r="C26" s="384" t="s">
        <v>364</v>
      </c>
      <c r="D26" s="187" t="s">
        <v>148</v>
      </c>
      <c r="E26" s="202" t="n">
        <f aca="false">+C24/E201</f>
        <v>0.0677414968010486</v>
      </c>
      <c r="F26" s="185" t="s">
        <v>423</v>
      </c>
      <c r="G26" s="185"/>
      <c r="H26" s="198"/>
      <c r="I26" s="198"/>
      <c r="J26" s="198"/>
      <c r="K26" s="199"/>
      <c r="L26" s="75"/>
      <c r="M26" s="200"/>
      <c r="N26" s="300"/>
    </row>
    <row r="27" customFormat="false" ht="12.75" hidden="false" customHeight="false" outlineLevel="0" collapsed="false">
      <c r="A27" s="194"/>
      <c r="B27" s="185"/>
      <c r="C27" s="201"/>
      <c r="D27" s="187"/>
      <c r="E27" s="194"/>
      <c r="F27" s="185"/>
      <c r="G27" s="185"/>
      <c r="H27" s="203"/>
      <c r="I27" s="203"/>
      <c r="J27" s="203"/>
      <c r="K27" s="204"/>
      <c r="L27" s="75"/>
      <c r="M27" s="200"/>
      <c r="N27" s="300"/>
    </row>
    <row r="28" customFormat="false" ht="12.75" hidden="false" customHeight="false" outlineLevel="0" collapsed="false">
      <c r="A28" s="194"/>
      <c r="B28" s="205" t="s">
        <v>158</v>
      </c>
      <c r="C28" s="201"/>
      <c r="D28" s="187"/>
      <c r="E28" s="194"/>
      <c r="F28" s="185"/>
      <c r="G28" s="185"/>
      <c r="H28" s="203"/>
      <c r="I28" s="203"/>
      <c r="J28" s="203"/>
      <c r="K28" s="204"/>
      <c r="L28" s="75"/>
      <c r="M28" s="200"/>
      <c r="N28" s="300"/>
    </row>
    <row r="29" customFormat="false" ht="14.25" hidden="false" customHeight="false" outlineLevel="0" collapsed="false">
      <c r="A29" s="194"/>
      <c r="B29" s="185" t="s">
        <v>159</v>
      </c>
      <c r="C29" s="385" t="n">
        <v>2963</v>
      </c>
      <c r="D29" s="187" t="s">
        <v>160</v>
      </c>
      <c r="E29" s="207"/>
      <c r="F29" s="185"/>
      <c r="G29" s="185"/>
      <c r="H29" s="198" t="n">
        <f aca="false">$C29*VLOOKUP($B29,'Standard values'!$C$9:$S$157,7,FALSE())/$E$201</f>
        <v>7.20930627951792</v>
      </c>
      <c r="I29" s="198" t="n">
        <f aca="false">$C29*VLOOKUP($B29,'Standard values'!$C$9:$S$157,8,FALSE())/$E$201</f>
        <v>0</v>
      </c>
      <c r="J29" s="198" t="n">
        <f aca="false">$C29*VLOOKUP($B29,'Standard values'!$C$9:$S$157,9,FALSE())/$E$201</f>
        <v>0</v>
      </c>
      <c r="K29" s="199" t="n">
        <f aca="false">H29*'Standard values'!$D$10+I29*'Standard values'!$D$11+J29*'Standard values'!$D$12</f>
        <v>7.20930627951792</v>
      </c>
      <c r="L29" s="75"/>
      <c r="M29" s="255" t="n">
        <f aca="false">+K29/$E$26</f>
        <v>106.423781876138</v>
      </c>
      <c r="N29" s="412" t="n">
        <f aca="false">K29*$E$201/1000</f>
        <v>259.674027777778</v>
      </c>
    </row>
    <row r="30" customFormat="false" ht="12.75" hidden="false" customHeight="false" outlineLevel="0" collapsed="false">
      <c r="A30" s="194"/>
      <c r="B30" s="185"/>
      <c r="C30" s="201"/>
      <c r="D30" s="187"/>
      <c r="E30" s="207"/>
      <c r="F30" s="185"/>
      <c r="G30" s="185"/>
      <c r="H30" s="198"/>
      <c r="I30" s="198"/>
      <c r="J30" s="198"/>
      <c r="K30" s="199"/>
      <c r="L30" s="75"/>
      <c r="M30" s="255"/>
      <c r="N30" s="412"/>
    </row>
    <row r="31" customFormat="false" ht="12.75" hidden="false" customHeight="false" outlineLevel="0" collapsed="false">
      <c r="A31" s="194"/>
      <c r="B31" s="205" t="s">
        <v>161</v>
      </c>
      <c r="C31" s="201"/>
      <c r="D31" s="187"/>
      <c r="E31" s="207"/>
      <c r="F31" s="185"/>
      <c r="G31" s="185"/>
      <c r="H31" s="198"/>
      <c r="I31" s="198"/>
      <c r="J31" s="198"/>
      <c r="K31" s="199"/>
      <c r="L31" s="75"/>
      <c r="M31" s="255"/>
      <c r="N31" s="412"/>
    </row>
    <row r="32" customFormat="false" ht="14.25" hidden="false" customHeight="false" outlineLevel="0" collapsed="false">
      <c r="A32" s="194"/>
      <c r="B32" s="185" t="s">
        <v>162</v>
      </c>
      <c r="C32" s="386" t="n">
        <v>39</v>
      </c>
      <c r="D32" s="187" t="s">
        <v>163</v>
      </c>
      <c r="E32" s="207"/>
      <c r="F32" s="185"/>
      <c r="G32" s="185"/>
      <c r="H32" s="198" t="n">
        <f aca="false">$C32*VLOOKUP($B32,'Standard values'!$C$9:$S$157,3,FALSE())/$E$201</f>
        <v>3.06094925910084</v>
      </c>
      <c r="I32" s="198" t="n">
        <f aca="false">$C32*VLOOKUP($B32,'Standard values'!$C$9:$S$157,4,FALSE())/$E$201</f>
        <v>0.00939700048977077</v>
      </c>
      <c r="J32" s="198" t="n">
        <f aca="false">$C32*VLOOKUP($B32,'Standard values'!$C$9:$S$157,5,FALSE())/$E$201</f>
        <v>0.0104396920452449</v>
      </c>
      <c r="K32" s="199" t="n">
        <f aca="false">H32*'Standard values'!$D$10+I32*'Standard values'!$D$11+J32*'Standard values'!$D$12</f>
        <v>6.4069025008281</v>
      </c>
      <c r="L32" s="75"/>
      <c r="M32" s="255" t="n">
        <f aca="false">+K32/$E$26</f>
        <v>94.5786970081967</v>
      </c>
      <c r="N32" s="412" t="n">
        <f aca="false">K32*$E$201/1000</f>
        <v>230.7720207</v>
      </c>
    </row>
    <row r="33" customFormat="false" ht="14.25" hidden="false" customHeight="false" outlineLevel="0" collapsed="false">
      <c r="A33" s="194"/>
      <c r="B33" s="185" t="s">
        <v>164</v>
      </c>
      <c r="C33" s="386" t="n">
        <v>0</v>
      </c>
      <c r="D33" s="187" t="s">
        <v>165</v>
      </c>
      <c r="E33" s="207"/>
      <c r="F33" s="185"/>
      <c r="G33" s="185"/>
      <c r="H33" s="198" t="n">
        <f aca="false">$C33*VLOOKUP($B33,'Standard values'!$C$9:$S$157,3,FALSE())/$E$201</f>
        <v>0</v>
      </c>
      <c r="I33" s="198" t="n">
        <f aca="false">$C33*VLOOKUP($B33,'Standard values'!$C$9:$S$157,4,FALSE())/$E$201</f>
        <v>0</v>
      </c>
      <c r="J33" s="198" t="n">
        <f aca="false">$C33*VLOOKUP($B33,'Standard values'!$C$9:$S$157,5,FALSE())/$E$201</f>
        <v>0</v>
      </c>
      <c r="K33" s="199" t="n">
        <f aca="false">H33*'Standard values'!$D$10+I33*'Standard values'!$D$11+J33*'Standard values'!$D$12</f>
        <v>0</v>
      </c>
      <c r="L33" s="75"/>
      <c r="M33" s="255" t="n">
        <f aca="false">+K33/$E$26</f>
        <v>0</v>
      </c>
      <c r="N33" s="412" t="n">
        <f aca="false">K33*$E$201/1000</f>
        <v>0</v>
      </c>
    </row>
    <row r="34" customFormat="false" ht="15.75" hidden="false" customHeight="false" outlineLevel="0" collapsed="false">
      <c r="A34" s="194"/>
      <c r="B34" s="185" t="s">
        <v>166</v>
      </c>
      <c r="C34" s="386" t="n">
        <v>22</v>
      </c>
      <c r="D34" s="187" t="s">
        <v>167</v>
      </c>
      <c r="E34" s="207"/>
      <c r="F34" s="185"/>
      <c r="G34" s="185"/>
      <c r="H34" s="198" t="n">
        <f aca="false">$C34*VLOOKUP($B34,'Standard values'!$C$9:$S$157,3,FALSE())/$E$201</f>
        <v>0.327570110068764</v>
      </c>
      <c r="I34" s="198" t="n">
        <f aca="false">$C34*VLOOKUP($B34,'Standard values'!$C$9:$S$157,4,FALSE())/$E$201</f>
        <v>0.000959480566042983</v>
      </c>
      <c r="J34" s="198" t="n">
        <f aca="false">$C34*VLOOKUP($B34,'Standard values'!$C$9:$S$157,5,FALSE())/$E$201</f>
        <v>7.51264304687039E-006</v>
      </c>
      <c r="K34" s="199" t="n">
        <f aca="false">H34*'Standard values'!$D$10+I34*'Standard values'!$D$11+J34*'Standard values'!$D$12</f>
        <v>0.353795891847806</v>
      </c>
      <c r="L34" s="75"/>
      <c r="M34" s="255" t="n">
        <f aca="false">+K34/$E$26</f>
        <v>5.22273508196721</v>
      </c>
      <c r="N34" s="412" t="n">
        <f aca="false">K34*$E$201/1000</f>
        <v>12.7434736</v>
      </c>
    </row>
    <row r="35" customFormat="false" ht="15.75" hidden="false" customHeight="false" outlineLevel="0" collapsed="false">
      <c r="A35" s="194"/>
      <c r="B35" s="185" t="s">
        <v>168</v>
      </c>
      <c r="C35" s="386" t="n">
        <v>30</v>
      </c>
      <c r="D35" s="187" t="s">
        <v>169</v>
      </c>
      <c r="E35" s="207"/>
      <c r="F35" s="185"/>
      <c r="G35" s="185"/>
      <c r="H35" s="198" t="n">
        <f aca="false">$C35*VLOOKUP($B35,'Standard values'!$C$9:$S$157,3,FALSE())/$E$201</f>
        <v>0.803641669095799</v>
      </c>
      <c r="I35" s="198" t="n">
        <f aca="false">$C35*VLOOKUP($B35,'Standard values'!$C$9:$S$157,4,FALSE())/$E$201</f>
        <v>0.00110857293740405</v>
      </c>
      <c r="J35" s="198" t="n">
        <f aca="false">$C35*VLOOKUP($B35,'Standard values'!$C$9:$S$157,5,FALSE())/$E$201</f>
        <v>4.28936936711558E-005</v>
      </c>
      <c r="K35" s="199" t="n">
        <f aca="false">H35*'Standard values'!$D$10+I35*'Standard values'!$D$11+J35*'Standard values'!$D$12</f>
        <v>0.844138313244904</v>
      </c>
      <c r="L35" s="75"/>
      <c r="M35" s="255" t="n">
        <f aca="false">+K35/$E$26</f>
        <v>12.4611700819672</v>
      </c>
      <c r="N35" s="412" t="n">
        <f aca="false">K35*$E$201/1000</f>
        <v>30.405255</v>
      </c>
    </row>
    <row r="36" customFormat="false" ht="14.25" hidden="false" customHeight="false" outlineLevel="0" collapsed="false">
      <c r="A36" s="194"/>
      <c r="B36" s="185" t="s">
        <v>170</v>
      </c>
      <c r="C36" s="386" t="n">
        <v>2</v>
      </c>
      <c r="D36" s="187" t="s">
        <v>148</v>
      </c>
      <c r="E36" s="207"/>
      <c r="F36" s="212"/>
      <c r="G36" s="212"/>
      <c r="H36" s="198" t="n">
        <f aca="false">$C36*VLOOKUP($B36,'Standard values'!$C$9:$S$157,3,FALSE())/$E$201</f>
        <v>0.548956101316853</v>
      </c>
      <c r="I36" s="198" t="n">
        <f aca="false">$C36*VLOOKUP($B36,'Standard values'!$C$9:$S$157,4,FALSE())/$E$201</f>
        <v>0.00141741308441807</v>
      </c>
      <c r="J36" s="198" t="n">
        <f aca="false">$C36*VLOOKUP($B36,'Standard values'!$C$9:$S$157,5,FALSE())/$E$201</f>
        <v>9.33611087879369E-005</v>
      </c>
      <c r="K36" s="199" t="n">
        <f aca="false">H36*'Standard values'!$D$10+I36*'Standard values'!$D$11+J36*'Standard values'!$D$12</f>
        <v>0.61221303884611</v>
      </c>
      <c r="L36" s="75"/>
      <c r="M36" s="255" t="n">
        <f aca="false">+K36/$E$26</f>
        <v>9.03748909836066</v>
      </c>
      <c r="N36" s="412" t="n">
        <f aca="false">K36*$E$201/1000</f>
        <v>22.0514734</v>
      </c>
    </row>
    <row r="37" customFormat="false" ht="12.75" hidden="false" customHeight="false" outlineLevel="0" collapsed="false">
      <c r="A37" s="194"/>
      <c r="B37" s="185"/>
      <c r="C37" s="213"/>
      <c r="D37" s="187"/>
      <c r="E37" s="207"/>
      <c r="F37" s="212"/>
      <c r="G37" s="212"/>
      <c r="H37" s="198"/>
      <c r="I37" s="198"/>
      <c r="J37" s="198"/>
      <c r="K37" s="199"/>
      <c r="L37" s="75"/>
      <c r="M37" s="255"/>
      <c r="N37" s="412"/>
    </row>
    <row r="38" customFormat="false" ht="12.75" hidden="false" customHeight="false" outlineLevel="0" collapsed="false">
      <c r="A38" s="194"/>
      <c r="B38" s="205" t="s">
        <v>171</v>
      </c>
      <c r="C38" s="213"/>
      <c r="D38" s="187"/>
      <c r="E38" s="207"/>
      <c r="F38" s="185"/>
      <c r="G38" s="212"/>
      <c r="H38" s="198"/>
      <c r="I38" s="198"/>
      <c r="J38" s="198"/>
      <c r="K38" s="199"/>
      <c r="L38" s="75"/>
      <c r="M38" s="255"/>
      <c r="N38" s="412"/>
    </row>
    <row r="39" customFormat="false" ht="14.25" hidden="false" customHeight="false" outlineLevel="0" collapsed="false">
      <c r="A39" s="194"/>
      <c r="B39" s="190" t="s">
        <v>424</v>
      </c>
      <c r="C39" s="387" t="n">
        <v>6</v>
      </c>
      <c r="D39" s="187" t="s">
        <v>148</v>
      </c>
      <c r="E39" s="207"/>
      <c r="F39" s="185"/>
      <c r="G39" s="185"/>
      <c r="H39" s="198" t="n">
        <f aca="false">$C39*VLOOKUP($B39,'Standard values'!$C$9:$S$157,3,FALSE())/$E$201</f>
        <v>0.0686434193051375</v>
      </c>
      <c r="I39" s="198" t="n">
        <f aca="false">$C39*VLOOKUP($B39,'Standard values'!$C$9:$S$157,4,FALSE())/$E$201</f>
        <v>0.000152035239664714</v>
      </c>
      <c r="J39" s="198" t="n">
        <f aca="false">$C39*VLOOKUP($B39,'Standard values'!$C$9:$S$157,5,FALSE())/$E$201</f>
        <v>0.00016704386801334</v>
      </c>
      <c r="K39" s="199" t="n">
        <f aca="false">H39*'Standard values'!$D$10+I39*'Standard values'!$D$11+J39*'Standard values'!$D$12</f>
        <v>0.122223372964731</v>
      </c>
      <c r="L39" s="75"/>
      <c r="M39" s="255" t="n">
        <f aca="false">+K39/$E$26</f>
        <v>1.80426147540984</v>
      </c>
      <c r="N39" s="412" t="n">
        <f aca="false">K39*$E$201/1000</f>
        <v>4.402398</v>
      </c>
    </row>
    <row r="40" customFormat="false" ht="12.75" hidden="false" customHeight="false" outlineLevel="0" collapsed="false">
      <c r="A40" s="194"/>
      <c r="B40" s="205"/>
      <c r="C40" s="215"/>
      <c r="D40" s="187"/>
      <c r="E40" s="207"/>
      <c r="F40" s="185"/>
      <c r="G40" s="185"/>
      <c r="H40" s="198"/>
      <c r="I40" s="198"/>
      <c r="J40" s="198"/>
      <c r="K40" s="199"/>
      <c r="L40" s="75"/>
      <c r="M40" s="255"/>
      <c r="N40" s="412"/>
    </row>
    <row r="41" customFormat="false" ht="15" hidden="false" customHeight="false" outlineLevel="0" collapsed="false">
      <c r="A41" s="194"/>
      <c r="B41" s="205" t="s">
        <v>173</v>
      </c>
      <c r="C41" s="388" t="n">
        <f aca="false">0.089/3.6*E24/1000</f>
        <v>1.433256</v>
      </c>
      <c r="D41" s="187" t="s">
        <v>148</v>
      </c>
      <c r="E41" s="207"/>
      <c r="F41" s="185"/>
      <c r="G41" s="185"/>
      <c r="H41" s="198" t="n">
        <v>0</v>
      </c>
      <c r="I41" s="198" t="n">
        <v>0</v>
      </c>
      <c r="J41" s="198" t="n">
        <f aca="false">1000*$C41/$E$201</f>
        <v>0.0397913552209359</v>
      </c>
      <c r="K41" s="199" t="n">
        <f aca="false">H41*'Standard values'!$D$10+I41*'Standard values'!$D$11+J41*'Standard values'!$D$12</f>
        <v>11.8578238558389</v>
      </c>
      <c r="L41" s="75"/>
      <c r="M41" s="255" t="n">
        <f aca="false">+K41/$E$26</f>
        <v>175.0452</v>
      </c>
      <c r="N41" s="412" t="n">
        <f aca="false">K41*$E$201/1000</f>
        <v>427.110288</v>
      </c>
    </row>
    <row r="42" customFormat="false" ht="12.75" hidden="false" customHeight="false" outlineLevel="0" collapsed="false">
      <c r="A42" s="194"/>
      <c r="B42" s="205"/>
      <c r="C42" s="221"/>
      <c r="D42" s="185"/>
      <c r="E42" s="207"/>
      <c r="F42" s="216"/>
      <c r="G42" s="216" t="s">
        <v>117</v>
      </c>
      <c r="H42" s="217" t="n">
        <f aca="false">SUM(H25:H41)</f>
        <v>12.0190668384053</v>
      </c>
      <c r="I42" s="217" t="n">
        <f aca="false">SUM(I25:I41)</f>
        <v>0.0130345023173006</v>
      </c>
      <c r="J42" s="217" t="n">
        <f aca="false">SUM(J25:J41)</f>
        <v>0.0505418585797002</v>
      </c>
      <c r="K42" s="218" t="n">
        <f aca="false">H42*'Standard values'!$D$10+I42*'Standard values'!$D$11+J42*'Standard values'!$D$12</f>
        <v>27.4064032530885</v>
      </c>
      <c r="L42" s="75"/>
      <c r="M42" s="219" t="n">
        <f aca="false">+K42/$E$26</f>
        <v>404.57333462204</v>
      </c>
      <c r="N42" s="413" t="n">
        <f aca="false">K42*$E$201/1000</f>
        <v>987.158936477778</v>
      </c>
    </row>
    <row r="43" customFormat="false" ht="12.75" hidden="false" customHeight="false" outlineLevel="0" collapsed="false">
      <c r="A43" s="194"/>
      <c r="B43" s="205"/>
      <c r="C43" s="221"/>
      <c r="D43" s="185"/>
      <c r="E43" s="207"/>
      <c r="F43" s="216"/>
      <c r="G43" s="216"/>
      <c r="H43" s="109"/>
      <c r="I43" s="109"/>
      <c r="J43" s="109"/>
      <c r="K43" s="128"/>
      <c r="L43" s="75"/>
      <c r="M43" s="85"/>
      <c r="N43" s="85"/>
    </row>
    <row r="44" customFormat="false" ht="14.25" hidden="false" customHeight="false" outlineLevel="0" collapsed="false">
      <c r="A44" s="223"/>
      <c r="B44" s="224"/>
      <c r="C44" s="224"/>
      <c r="D44" s="224"/>
      <c r="E44" s="223"/>
      <c r="F44" s="225"/>
      <c r="G44" s="225" t="s">
        <v>174</v>
      </c>
      <c r="H44" s="226"/>
      <c r="I44" s="227" t="s">
        <v>367</v>
      </c>
      <c r="J44" s="228"/>
      <c r="K44" s="229" t="n">
        <f aca="false">K42</f>
        <v>27.4064032530885</v>
      </c>
      <c r="L44" s="75"/>
      <c r="M44" s="85"/>
      <c r="N44" s="85"/>
    </row>
    <row r="45" customFormat="false" ht="12.75" hidden="false" customHeight="false" outlineLevel="0" collapsed="false">
      <c r="A45" s="75"/>
      <c r="B45" s="75"/>
      <c r="C45" s="75"/>
      <c r="D45" s="75"/>
      <c r="E45" s="75"/>
      <c r="F45" s="230"/>
      <c r="G45" s="230"/>
      <c r="H45" s="231"/>
      <c r="I45" s="232"/>
      <c r="J45" s="161"/>
      <c r="K45" s="121"/>
      <c r="L45" s="75"/>
      <c r="M45" s="85"/>
      <c r="N45" s="85"/>
    </row>
    <row r="46" customFormat="false" ht="12.75" hidden="false" customHeight="false" outlineLevel="0" collapsed="false">
      <c r="A46" s="85"/>
      <c r="B46" s="85"/>
      <c r="C46" s="85"/>
      <c r="D46" s="85"/>
      <c r="E46" s="85"/>
      <c r="F46" s="85"/>
      <c r="G46" s="85"/>
      <c r="H46" s="233"/>
      <c r="I46" s="233"/>
      <c r="J46" s="233"/>
      <c r="K46" s="233"/>
      <c r="L46" s="75"/>
      <c r="M46" s="85"/>
      <c r="N46" s="85"/>
    </row>
    <row r="47" customFormat="false" ht="15.75" hidden="false" customHeight="false" outlineLevel="0" collapsed="false">
      <c r="A47" s="234" t="s">
        <v>425</v>
      </c>
      <c r="B47" s="235"/>
      <c r="C47" s="235"/>
      <c r="D47" s="235"/>
      <c r="E47" s="234" t="s">
        <v>140</v>
      </c>
      <c r="F47" s="236"/>
      <c r="G47" s="235"/>
      <c r="H47" s="236" t="s">
        <v>141</v>
      </c>
      <c r="I47" s="237"/>
      <c r="J47" s="237"/>
      <c r="K47" s="238"/>
      <c r="L47" s="75"/>
      <c r="M47" s="239" t="s">
        <v>142</v>
      </c>
      <c r="N47" s="85"/>
    </row>
    <row r="48" customFormat="false" ht="15.75" hidden="false" customHeight="false" outlineLevel="0" collapsed="false">
      <c r="A48" s="336"/>
      <c r="B48" s="205" t="s">
        <v>420</v>
      </c>
      <c r="C48" s="290" t="n">
        <v>1</v>
      </c>
      <c r="D48" s="185" t="s">
        <v>426</v>
      </c>
      <c r="E48" s="337" t="n">
        <f aca="false">E24*C48</f>
        <v>57974.4</v>
      </c>
      <c r="F48" s="190" t="s">
        <v>427</v>
      </c>
      <c r="G48" s="185"/>
      <c r="H48" s="180" t="s">
        <v>359</v>
      </c>
      <c r="I48" s="216"/>
      <c r="J48" s="216"/>
      <c r="K48" s="242"/>
      <c r="L48" s="75"/>
      <c r="M48" s="182" t="s">
        <v>419</v>
      </c>
      <c r="N48" s="85"/>
    </row>
    <row r="49" customFormat="false" ht="15.75" hidden="false" customHeight="false" outlineLevel="0" collapsed="false">
      <c r="A49" s="336"/>
      <c r="B49" s="185"/>
      <c r="C49" s="221"/>
      <c r="D49" s="185"/>
      <c r="E49" s="196" t="n">
        <f aca="false">E25*C48</f>
        <v>1</v>
      </c>
      <c r="F49" s="185" t="s">
        <v>422</v>
      </c>
      <c r="G49" s="185"/>
      <c r="H49" s="243" t="s">
        <v>150</v>
      </c>
      <c r="I49" s="243" t="s">
        <v>151</v>
      </c>
      <c r="J49" s="243" t="s">
        <v>152</v>
      </c>
      <c r="K49" s="193" t="s">
        <v>153</v>
      </c>
      <c r="L49" s="75"/>
      <c r="M49" s="193" t="s">
        <v>153</v>
      </c>
      <c r="N49" s="85"/>
    </row>
    <row r="50" customFormat="false" ht="12.75" hidden="false" customHeight="false" outlineLevel="0" collapsed="false">
      <c r="A50" s="194"/>
      <c r="B50" s="205" t="s">
        <v>158</v>
      </c>
      <c r="C50" s="185"/>
      <c r="D50" s="185"/>
      <c r="E50" s="194"/>
      <c r="F50" s="185"/>
      <c r="G50" s="185"/>
      <c r="H50" s="185"/>
      <c r="I50" s="185"/>
      <c r="J50" s="185"/>
      <c r="K50" s="200"/>
      <c r="L50" s="75"/>
      <c r="M50" s="200"/>
      <c r="N50" s="85"/>
    </row>
    <row r="51" customFormat="false" ht="15.75" hidden="false" customHeight="false" outlineLevel="0" collapsed="false">
      <c r="A51" s="194"/>
      <c r="B51" s="190" t="s">
        <v>159</v>
      </c>
      <c r="C51" s="389" t="n">
        <v>0.000181</v>
      </c>
      <c r="D51" s="185" t="s">
        <v>428</v>
      </c>
      <c r="E51" s="194"/>
      <c r="F51" s="185"/>
      <c r="G51" s="185"/>
      <c r="H51" s="245" t="n">
        <f aca="false">$C51*$E$49*VLOOKUP($B51,'Standard values'!$C$9:$S$157,7,FALSE())/$E$202</f>
        <v>0.025531519500777</v>
      </c>
      <c r="I51" s="245" t="n">
        <f aca="false">$C51*$E$49*VLOOKUP($B51,'Standard values'!$C$9:$S$157,8,FALSE())/$E$202</f>
        <v>0</v>
      </c>
      <c r="J51" s="245" t="n">
        <f aca="false">$C51*$E$49*VLOOKUP($B51,'Standard values'!$C$9:$S$157,9,FALSE())/$E$202</f>
        <v>0</v>
      </c>
      <c r="K51" s="112" t="n">
        <f aca="false">H51*'Standard values'!$D$10+I51*'Standard values'!$D$11+J51*'Standard values'!$D$12</f>
        <v>0.025531519500777</v>
      </c>
      <c r="L51" s="75"/>
      <c r="M51" s="255" t="n">
        <f aca="false">+K51/$E$26</f>
        <v>0.3768963</v>
      </c>
      <c r="N51" s="85"/>
    </row>
    <row r="52" customFormat="false" ht="15.75" hidden="false" customHeight="false" outlineLevel="0" collapsed="false">
      <c r="A52" s="194"/>
      <c r="B52" s="185" t="s">
        <v>218</v>
      </c>
      <c r="C52" s="389" t="n">
        <v>0.003079</v>
      </c>
      <c r="D52" s="185" t="s">
        <v>428</v>
      </c>
      <c r="E52" s="194"/>
      <c r="F52" s="185"/>
      <c r="G52" s="185"/>
      <c r="H52" s="245" t="n">
        <f aca="false">$C52*$E$49*VLOOKUP($B52,'Standard values'!$C$9:$S$157,7,FALSE())/$E$202</f>
        <v>0.598629444128358</v>
      </c>
      <c r="I52" s="245" t="n">
        <f aca="false">$C52*$E$49*VLOOKUP($B52,'Standard values'!$C$9:$S$157,8,FALSE())/$E$202</f>
        <v>0.00145988647730494</v>
      </c>
      <c r="J52" s="245" t="n">
        <f aca="false">$C52*$E$49*VLOOKUP($B52,'Standard values'!$C$9:$S$157,9,FALSE())/$E$202</f>
        <v>2.71190604459287E-005</v>
      </c>
      <c r="K52" s="112" t="n">
        <f aca="false">H52*'Standard values'!$D$10+I52*'Standard values'!$D$11+J52*'Standard values'!$D$12</f>
        <v>0.643208086073868</v>
      </c>
      <c r="L52" s="75"/>
      <c r="M52" s="255" t="n">
        <f aca="false">+K52/$E$26</f>
        <v>9.49503799662</v>
      </c>
      <c r="N52" s="85"/>
    </row>
    <row r="53" customFormat="false" ht="12.75" hidden="false" customHeight="false" outlineLevel="0" collapsed="false">
      <c r="A53" s="194"/>
      <c r="B53" s="185"/>
      <c r="C53" s="185"/>
      <c r="D53" s="185"/>
      <c r="E53" s="194"/>
      <c r="F53" s="185"/>
      <c r="G53" s="216" t="s">
        <v>117</v>
      </c>
      <c r="H53" s="217" t="n">
        <f aca="false">SUM(H50:H52)</f>
        <v>0.624160963629135</v>
      </c>
      <c r="I53" s="217" t="n">
        <f aca="false">SUM(I50:I52)</f>
        <v>0.00145988647730494</v>
      </c>
      <c r="J53" s="217" t="n">
        <f aca="false">SUM(J50:J52)</f>
        <v>2.71190604459287E-005</v>
      </c>
      <c r="K53" s="218" t="n">
        <f aca="false">H53*'Standard values'!$D$10+I53*'Standard values'!$D$11+J53*'Standard values'!$D$12</f>
        <v>0.668739605574645</v>
      </c>
      <c r="L53" s="75"/>
      <c r="M53" s="219" t="n">
        <f aca="false">+K53/$E$26</f>
        <v>9.87193429662</v>
      </c>
      <c r="N53" s="390"/>
    </row>
    <row r="54" customFormat="false" ht="12.75" hidden="false" customHeight="false" outlineLevel="0" collapsed="false">
      <c r="A54" s="288"/>
      <c r="B54" s="185"/>
      <c r="C54" s="180"/>
      <c r="D54" s="185"/>
      <c r="E54" s="194"/>
      <c r="F54" s="185"/>
      <c r="G54" s="185"/>
      <c r="H54" s="185"/>
      <c r="I54" s="185"/>
      <c r="J54" s="185"/>
      <c r="K54" s="200"/>
      <c r="L54" s="75"/>
      <c r="M54" s="85"/>
      <c r="N54" s="85"/>
    </row>
    <row r="55" customFormat="false" ht="14.25" hidden="false" customHeight="false" outlineLevel="0" collapsed="false">
      <c r="A55" s="223"/>
      <c r="B55" s="224"/>
      <c r="C55" s="224"/>
      <c r="D55" s="224"/>
      <c r="E55" s="223"/>
      <c r="F55" s="225"/>
      <c r="G55" s="225" t="s">
        <v>174</v>
      </c>
      <c r="H55" s="224"/>
      <c r="I55" s="227" t="s">
        <v>367</v>
      </c>
      <c r="J55" s="248"/>
      <c r="K55" s="229" t="n">
        <f aca="false">K53</f>
        <v>0.668739605574645</v>
      </c>
      <c r="L55" s="75"/>
      <c r="M55" s="85"/>
      <c r="N55" s="85"/>
    </row>
    <row r="56" customFormat="false" ht="12.75" hidden="false" customHeight="false" outlineLevel="0" collapsed="false">
      <c r="A56" s="85"/>
      <c r="B56" s="85"/>
      <c r="C56" s="85"/>
      <c r="D56" s="85"/>
      <c r="E56" s="85"/>
      <c r="F56" s="72"/>
      <c r="G56" s="72"/>
      <c r="H56" s="85"/>
      <c r="I56" s="249"/>
      <c r="J56" s="250"/>
      <c r="K56" s="251"/>
      <c r="L56" s="75"/>
      <c r="M56" s="85"/>
      <c r="N56" s="85"/>
    </row>
    <row r="57" customFormat="false" ht="12.75" hidden="false" customHeight="false" outlineLevel="0" collapsed="false">
      <c r="A57" s="85"/>
      <c r="B57" s="85"/>
      <c r="C57" s="85"/>
      <c r="D57" s="85"/>
      <c r="E57" s="85"/>
      <c r="F57" s="85"/>
      <c r="G57" s="85"/>
      <c r="H57" s="233"/>
      <c r="I57" s="233"/>
      <c r="J57" s="233"/>
      <c r="K57" s="233"/>
      <c r="L57" s="75"/>
      <c r="M57" s="85"/>
      <c r="N57" s="85"/>
    </row>
    <row r="58" customFormat="false" ht="15.75" hidden="false" customHeight="false" outlineLevel="0" collapsed="false">
      <c r="A58" s="234" t="s">
        <v>429</v>
      </c>
      <c r="B58" s="235"/>
      <c r="C58" s="235"/>
      <c r="D58" s="235"/>
      <c r="E58" s="234" t="s">
        <v>140</v>
      </c>
      <c r="F58" s="236"/>
      <c r="G58" s="235"/>
      <c r="H58" s="236" t="s">
        <v>141</v>
      </c>
      <c r="I58" s="237"/>
      <c r="J58" s="237"/>
      <c r="K58" s="238"/>
      <c r="L58" s="75"/>
      <c r="M58" s="239" t="s">
        <v>142</v>
      </c>
      <c r="N58" s="85"/>
    </row>
    <row r="59" customFormat="false" ht="15.75" hidden="false" customHeight="false" outlineLevel="0" collapsed="false">
      <c r="A59" s="194"/>
      <c r="B59" s="205" t="s">
        <v>420</v>
      </c>
      <c r="C59" s="290" t="n">
        <f aca="false">1/1.01</f>
        <v>0.99009900990099</v>
      </c>
      <c r="D59" s="185" t="s">
        <v>426</v>
      </c>
      <c r="E59" s="241" t="n">
        <f aca="false">E48*C59</f>
        <v>57400.396039604</v>
      </c>
      <c r="F59" s="190" t="s">
        <v>421</v>
      </c>
      <c r="G59" s="185"/>
      <c r="H59" s="180" t="s">
        <v>359</v>
      </c>
      <c r="I59" s="216"/>
      <c r="J59" s="216"/>
      <c r="K59" s="242"/>
      <c r="L59" s="75"/>
      <c r="M59" s="182" t="s">
        <v>419</v>
      </c>
      <c r="N59" s="85"/>
    </row>
    <row r="60" customFormat="false" ht="15.75" hidden="false" customHeight="false" outlineLevel="0" collapsed="false">
      <c r="A60" s="194"/>
      <c r="B60" s="185"/>
      <c r="C60" s="185"/>
      <c r="D60" s="185"/>
      <c r="E60" s="196" t="n">
        <f aca="false">E49*C59</f>
        <v>0.99009900990099</v>
      </c>
      <c r="F60" s="185" t="s">
        <v>422</v>
      </c>
      <c r="G60" s="185"/>
      <c r="H60" s="243" t="s">
        <v>150</v>
      </c>
      <c r="I60" s="243" t="s">
        <v>151</v>
      </c>
      <c r="J60" s="243" t="s">
        <v>152</v>
      </c>
      <c r="K60" s="193" t="s">
        <v>153</v>
      </c>
      <c r="L60" s="75"/>
      <c r="M60" s="193" t="s">
        <v>153</v>
      </c>
      <c r="N60" s="85"/>
    </row>
    <row r="61" customFormat="false" ht="12.75" hidden="false" customHeight="false" outlineLevel="0" collapsed="false">
      <c r="A61" s="194"/>
      <c r="B61" s="205" t="s">
        <v>178</v>
      </c>
      <c r="C61" s="185"/>
      <c r="D61" s="185"/>
      <c r="E61" s="196"/>
      <c r="F61" s="185"/>
      <c r="G61" s="185"/>
      <c r="H61" s="243"/>
      <c r="I61" s="243"/>
      <c r="J61" s="243"/>
      <c r="K61" s="193"/>
      <c r="L61" s="75"/>
      <c r="M61" s="200"/>
      <c r="N61" s="85"/>
    </row>
    <row r="62" customFormat="false" ht="15.75" hidden="false" customHeight="false" outlineLevel="0" collapsed="false">
      <c r="A62" s="194"/>
      <c r="B62" s="185" t="s">
        <v>179</v>
      </c>
      <c r="C62" s="291" t="n">
        <v>50</v>
      </c>
      <c r="D62" s="185" t="s">
        <v>180</v>
      </c>
      <c r="E62" s="244" t="n">
        <f aca="false">(C62*E60)/(VLOOKUP($B59,'Standard values'!$C$9:$S$157,14,FALSE()))/(1-$C$25)/1000</f>
        <v>0.00208354168750208</v>
      </c>
      <c r="F62" s="185" t="s">
        <v>430</v>
      </c>
      <c r="G62" s="185"/>
      <c r="H62" s="245" t="n">
        <f aca="false">$E62*VLOOKUP($B62,'Standard values'!$C$9:$S$157,15,FALSE())*VLOOKUP(C63,'Standard values'!$C$9:$S$157,7,FALSE())/$E$202</f>
        <v>0.275090840722278</v>
      </c>
      <c r="I62" s="245" t="n">
        <f aca="false">$E62*((VLOOKUP($B62,'Standard values'!$C$9:$S$157,15,FALSE())*VLOOKUP(C63,'Standard values'!$C$9:$S$157,8,FALSE()))+VLOOKUP($B62,'Standard values'!$C$9:$S$157,16,FALSE()))/$E$202</f>
        <v>1.67676972279823E-005</v>
      </c>
      <c r="J62" s="245" t="n">
        <f aca="false">$E62*((VLOOKUP($B62,'Standard values'!$C$9:$S$157,15,FALSE())*VLOOKUP(C63,'Standard values'!$C$9:$S$157,9,FALSE()))+VLOOKUP($B62,'Standard values'!$C$9:$S$157,17,FALSE()))/$E$202</f>
        <v>0</v>
      </c>
      <c r="K62" s="218" t="n">
        <f aca="false">H62*'Standard values'!$D$10+I62*'Standard values'!$D$11+J62*'Standard values'!$D$12</f>
        <v>0.275510033152977</v>
      </c>
      <c r="L62" s="75"/>
      <c r="M62" s="219" t="n">
        <f aca="false">+K62/$E$26</f>
        <v>4.06707920792079</v>
      </c>
      <c r="N62" s="85"/>
    </row>
    <row r="63" customFormat="false" ht="12.75" hidden="false" customHeight="false" outlineLevel="0" collapsed="false">
      <c r="A63" s="194"/>
      <c r="B63" s="203" t="s">
        <v>182</v>
      </c>
      <c r="C63" s="339" t="s">
        <v>159</v>
      </c>
      <c r="D63" s="185"/>
      <c r="E63" s="244"/>
      <c r="F63" s="185"/>
      <c r="G63" s="185"/>
      <c r="H63" s="245"/>
      <c r="I63" s="245"/>
      <c r="J63" s="245"/>
      <c r="K63" s="218"/>
      <c r="L63" s="75"/>
      <c r="M63" s="85"/>
      <c r="N63" s="85"/>
    </row>
    <row r="64" customFormat="false" ht="12.75" hidden="false" customHeight="false" outlineLevel="0" collapsed="false">
      <c r="A64" s="194"/>
      <c r="B64" s="185"/>
      <c r="C64" s="185"/>
      <c r="D64" s="185"/>
      <c r="E64" s="194"/>
      <c r="F64" s="185"/>
      <c r="G64" s="247"/>
      <c r="H64" s="245"/>
      <c r="I64" s="245"/>
      <c r="J64" s="245"/>
      <c r="K64" s="218"/>
      <c r="L64" s="75"/>
      <c r="M64" s="85"/>
      <c r="N64" s="85"/>
    </row>
    <row r="65" customFormat="false" ht="14.25" hidden="false" customHeight="false" outlineLevel="0" collapsed="false">
      <c r="A65" s="223"/>
      <c r="B65" s="224"/>
      <c r="C65" s="224"/>
      <c r="D65" s="224"/>
      <c r="E65" s="223"/>
      <c r="F65" s="225"/>
      <c r="G65" s="225" t="s">
        <v>174</v>
      </c>
      <c r="H65" s="224"/>
      <c r="I65" s="227" t="s">
        <v>367</v>
      </c>
      <c r="J65" s="248"/>
      <c r="K65" s="229" t="n">
        <f aca="false">K62</f>
        <v>0.275510033152977</v>
      </c>
      <c r="L65" s="75"/>
      <c r="M65" s="85"/>
      <c r="N65" s="85"/>
    </row>
    <row r="66" customFormat="false" ht="12.75" hidden="false" customHeight="false" outlineLevel="0" collapsed="false">
      <c r="A66" s="85"/>
      <c r="B66" s="85"/>
      <c r="C66" s="85"/>
      <c r="D66" s="85"/>
      <c r="E66" s="85"/>
      <c r="F66" s="72"/>
      <c r="G66" s="72"/>
      <c r="H66" s="85"/>
      <c r="I66" s="249"/>
      <c r="J66" s="250"/>
      <c r="K66" s="251"/>
      <c r="L66" s="75"/>
      <c r="M66" s="75"/>
      <c r="N66" s="75"/>
    </row>
    <row r="67" customFormat="false" ht="12.75" hidden="false" customHeight="false" outlineLevel="0" collapsed="false">
      <c r="A67" s="85"/>
      <c r="B67" s="85"/>
      <c r="C67" s="85"/>
      <c r="D67" s="85"/>
      <c r="E67" s="85"/>
      <c r="F67" s="85"/>
      <c r="G67" s="85"/>
      <c r="H67" s="85"/>
      <c r="I67" s="85"/>
      <c r="J67" s="85"/>
      <c r="K67" s="71"/>
      <c r="L67" s="75"/>
      <c r="M67" s="75"/>
      <c r="N67" s="75"/>
    </row>
    <row r="68" customFormat="false" ht="15.75" hidden="false" customHeight="false" outlineLevel="0" collapsed="false">
      <c r="A68" s="234" t="s">
        <v>373</v>
      </c>
      <c r="B68" s="235"/>
      <c r="C68" s="235"/>
      <c r="D68" s="235"/>
      <c r="E68" s="234" t="s">
        <v>140</v>
      </c>
      <c r="F68" s="236"/>
      <c r="G68" s="235"/>
      <c r="H68" s="236" t="s">
        <v>141</v>
      </c>
      <c r="I68" s="237"/>
      <c r="J68" s="237"/>
      <c r="K68" s="238"/>
      <c r="L68" s="75"/>
      <c r="M68" s="370" t="s">
        <v>142</v>
      </c>
      <c r="N68" s="75"/>
    </row>
    <row r="69" customFormat="false" ht="12.75" hidden="false" customHeight="false" outlineLevel="0" collapsed="false">
      <c r="A69" s="194"/>
      <c r="B69" s="205" t="s">
        <v>143</v>
      </c>
      <c r="C69" s="185"/>
      <c r="D69" s="185"/>
      <c r="E69" s="241"/>
      <c r="F69" s="189"/>
      <c r="G69" s="185"/>
      <c r="H69" s="180" t="s">
        <v>359</v>
      </c>
      <c r="I69" s="216"/>
      <c r="J69" s="216"/>
      <c r="K69" s="242"/>
      <c r="L69" s="75"/>
      <c r="M69" s="182" t="s">
        <v>374</v>
      </c>
      <c r="N69" s="75"/>
    </row>
    <row r="70" customFormat="false" ht="15.75" hidden="false" customHeight="false" outlineLevel="0" collapsed="false">
      <c r="A70" s="194"/>
      <c r="B70" s="185" t="s">
        <v>375</v>
      </c>
      <c r="C70" s="391" t="n">
        <f aca="false">435*36/23804</f>
        <v>0.657872626449336</v>
      </c>
      <c r="D70" s="185" t="s">
        <v>431</v>
      </c>
      <c r="E70" s="241" t="n">
        <f aca="false">E59*C70</f>
        <v>37762.1493018063</v>
      </c>
      <c r="F70" s="190" t="s">
        <v>377</v>
      </c>
      <c r="G70" s="185"/>
      <c r="H70" s="243" t="s">
        <v>150</v>
      </c>
      <c r="I70" s="243" t="s">
        <v>151</v>
      </c>
      <c r="J70" s="243" t="s">
        <v>152</v>
      </c>
      <c r="K70" s="193" t="s">
        <v>153</v>
      </c>
      <c r="L70" s="75"/>
      <c r="M70" s="193" t="s">
        <v>153</v>
      </c>
      <c r="N70" s="75"/>
    </row>
    <row r="71" customFormat="false" ht="15.75" hidden="false" customHeight="false" outlineLevel="0" collapsed="false">
      <c r="A71" s="252"/>
      <c r="B71" s="185" t="s">
        <v>432</v>
      </c>
      <c r="C71" s="391" t="n">
        <f aca="false">1-C70</f>
        <v>0.342127373550664</v>
      </c>
      <c r="D71" s="185" t="s">
        <v>433</v>
      </c>
      <c r="E71" s="196" t="n">
        <f aca="false">E60*C70</f>
        <v>0.651359036088452</v>
      </c>
      <c r="F71" s="185" t="s">
        <v>422</v>
      </c>
      <c r="G71" s="185"/>
      <c r="H71" s="185"/>
      <c r="I71" s="185"/>
      <c r="J71" s="185"/>
      <c r="K71" s="200"/>
      <c r="L71" s="75"/>
      <c r="M71" s="200"/>
      <c r="N71" s="75"/>
    </row>
    <row r="72" customFormat="false" ht="15.75" hidden="false" customHeight="false" outlineLevel="0" collapsed="false">
      <c r="A72" s="252"/>
      <c r="B72" s="185"/>
      <c r="C72" s="253"/>
      <c r="D72" s="185"/>
      <c r="E72" s="392" t="n">
        <f aca="false">E70/$E$201/VLOOKUP($B70,'Standard values'!$C$9:$S$157,14,FALSE())</f>
        <v>0.0291218637992832</v>
      </c>
      <c r="F72" s="190" t="s">
        <v>380</v>
      </c>
      <c r="G72" s="185"/>
      <c r="H72" s="185"/>
      <c r="I72" s="185"/>
      <c r="J72" s="185"/>
      <c r="K72" s="200"/>
      <c r="L72" s="75"/>
      <c r="M72" s="200"/>
      <c r="N72" s="75"/>
    </row>
    <row r="73" customFormat="false" ht="12.75" hidden="false" customHeight="false" outlineLevel="0" collapsed="false">
      <c r="A73" s="194"/>
      <c r="B73" s="205" t="s">
        <v>158</v>
      </c>
      <c r="C73" s="185"/>
      <c r="D73" s="185"/>
      <c r="E73" s="207"/>
      <c r="F73" s="185"/>
      <c r="G73" s="185"/>
      <c r="H73" s="185"/>
      <c r="I73" s="185"/>
      <c r="J73" s="185"/>
      <c r="K73" s="200"/>
      <c r="L73" s="75"/>
      <c r="M73" s="200"/>
      <c r="N73" s="75"/>
    </row>
    <row r="74" customFormat="false" ht="15.75" hidden="false" customHeight="false" outlineLevel="0" collapsed="false">
      <c r="A74" s="194"/>
      <c r="B74" s="185" t="s">
        <v>191</v>
      </c>
      <c r="C74" s="391" t="n">
        <f aca="false">1.4*34*3.6/(435*36)</f>
        <v>0.0109425287356322</v>
      </c>
      <c r="D74" s="185" t="s">
        <v>333</v>
      </c>
      <c r="E74" s="194"/>
      <c r="F74" s="185"/>
      <c r="G74" s="185"/>
      <c r="H74" s="245" t="n">
        <f aca="false">$C74*$E$71*VLOOKUP($B74,'Standard values'!$C$9:$S$157,7,FALSE())/$E$202</f>
        <v>1.36932348411816</v>
      </c>
      <c r="I74" s="245" t="n">
        <f aca="false">$C74*$E$71*VLOOKUP($B74,'Standard values'!$C$9:$S$157,8,FALSE())/$E$202</f>
        <v>0.003339309726857</v>
      </c>
      <c r="J74" s="245" t="n">
        <f aca="false">$C74*$E$71*VLOOKUP($B74,'Standard values'!$C$9:$S$157,9,FALSE())/$E$202</f>
        <v>6.18213653030116E-005</v>
      </c>
      <c r="K74" s="112" t="n">
        <f aca="false">H74*'Standard values'!$D$10+I74*'Standard values'!$D$11+J74*'Standard values'!$D$12</f>
        <v>1.47122899414988</v>
      </c>
      <c r="L74" s="75"/>
      <c r="M74" s="287" t="n">
        <f aca="false">K74/$E$72</f>
        <v>50.5197402298851</v>
      </c>
      <c r="N74" s="75"/>
    </row>
    <row r="75" customFormat="false" ht="15.75" hidden="false" customHeight="false" outlineLevel="0" collapsed="false">
      <c r="A75" s="194"/>
      <c r="B75" s="185" t="s">
        <v>193</v>
      </c>
      <c r="C75" s="391" t="n">
        <f aca="false">1.4*580/(435*36)</f>
        <v>0.0518518518518519</v>
      </c>
      <c r="D75" s="185" t="s">
        <v>333</v>
      </c>
      <c r="E75" s="194"/>
      <c r="F75" s="185"/>
      <c r="G75" s="185"/>
      <c r="H75" s="245"/>
      <c r="I75" s="245"/>
      <c r="J75" s="245"/>
      <c r="K75" s="112"/>
      <c r="L75" s="75"/>
      <c r="M75" s="255"/>
      <c r="N75" s="75"/>
    </row>
    <row r="76" customFormat="false" ht="12.75" hidden="false" customHeight="false" outlineLevel="0" collapsed="false">
      <c r="A76" s="194"/>
      <c r="B76" s="257" t="s">
        <v>194</v>
      </c>
      <c r="C76" s="258"/>
      <c r="D76" s="258"/>
      <c r="E76" s="259"/>
      <c r="F76" s="260"/>
      <c r="G76" s="260"/>
      <c r="H76" s="261" t="s">
        <v>195</v>
      </c>
      <c r="I76" s="260"/>
      <c r="J76" s="260"/>
      <c r="K76" s="362"/>
      <c r="L76" s="75"/>
      <c r="M76" s="255"/>
      <c r="N76" s="75"/>
    </row>
    <row r="77" customFormat="false" ht="15.75" hidden="false" customHeight="false" outlineLevel="0" collapsed="false">
      <c r="A77" s="194"/>
      <c r="B77" s="263" t="s">
        <v>196</v>
      </c>
      <c r="C77" s="264"/>
      <c r="D77" s="258"/>
      <c r="E77" s="259"/>
      <c r="F77" s="260"/>
      <c r="G77" s="260"/>
      <c r="H77" s="265" t="n">
        <f aca="false">$C75*$E$71*VLOOKUP($B77,'Standard values'!$C$9:$S$154,7,FALSE())/$E$202</f>
        <v>0</v>
      </c>
      <c r="I77" s="265" t="n">
        <f aca="false">$C75*$E$71*VLOOKUP($B77,'Standard values'!$C$9:$S$154,8,FALSE())/$E$202</f>
        <v>0.000151002256737024</v>
      </c>
      <c r="J77" s="265" t="n">
        <f aca="false">$C75*$E$71*VLOOKUP($B77,'Standard values'!$C$9:$S$154,9,FALSE())/$E$202</f>
        <v>6.04009026948095E-005</v>
      </c>
      <c r="K77" s="266" t="n">
        <f aca="false">H77*'Standard values'!$D$10+I77*'Standard values'!$D$11+J77*'Standard values'!$D$12</f>
        <v>0.0217745254214788</v>
      </c>
      <c r="L77" s="75"/>
      <c r="M77" s="287" t="n">
        <f aca="false">K77/$E$72</f>
        <v>0.747703703703704</v>
      </c>
      <c r="N77" s="75"/>
    </row>
    <row r="78" customFormat="false" ht="14.25" hidden="false" customHeight="false" outlineLevel="0" collapsed="false">
      <c r="A78" s="194"/>
      <c r="B78" s="267" t="s">
        <v>197</v>
      </c>
      <c r="C78" s="240" t="n">
        <f aca="false">1/0.9</f>
        <v>1.11111111111111</v>
      </c>
      <c r="D78" s="260" t="s">
        <v>198</v>
      </c>
      <c r="E78" s="259"/>
      <c r="F78" s="260"/>
      <c r="G78" s="260"/>
      <c r="H78" s="265"/>
      <c r="I78" s="268"/>
      <c r="J78" s="268"/>
      <c r="K78" s="266"/>
      <c r="L78" s="75"/>
      <c r="M78" s="255"/>
      <c r="N78" s="75"/>
    </row>
    <row r="79" customFormat="false" ht="15.75" hidden="false" customHeight="false" outlineLevel="0" collapsed="false">
      <c r="A79" s="194"/>
      <c r="B79" s="267" t="s">
        <v>199</v>
      </c>
      <c r="C79" s="264" t="n">
        <f aca="false">C78*C75</f>
        <v>0.0576131687242798</v>
      </c>
      <c r="D79" s="260" t="s">
        <v>333</v>
      </c>
      <c r="E79" s="259"/>
      <c r="F79" s="260"/>
      <c r="G79" s="260"/>
      <c r="H79" s="265" t="n">
        <f aca="false">$C79*$E$71*VLOOKUP($B79,'Standard values'!$C$9:$S$157,7,FALSE())/$E$202</f>
        <v>3.80308243727599</v>
      </c>
      <c r="I79" s="265" t="n">
        <f aca="false">$C79*$E$71*VLOOKUP($B79,'Standard values'!$C$9:$S$157,8,FALSE())/$E$202</f>
        <v>0.0119677677478354</v>
      </c>
      <c r="J79" s="265" t="n">
        <f aca="false">$C79*$E$71*VLOOKUP($B79,'Standard values'!$C$9:$S$157,9,FALSE())/$E$202</f>
        <v>1.34224228210688E-005</v>
      </c>
      <c r="K79" s="266" t="n">
        <f aca="false">H79*'Standard values'!$D$10+I79*'Standard values'!$D$11+J79*'Standard values'!$D$12</f>
        <v>4.10627651297255</v>
      </c>
      <c r="L79" s="75"/>
      <c r="M79" s="287" t="n">
        <f aca="false">K79/$E$72</f>
        <v>141.003218106996</v>
      </c>
      <c r="N79" s="75"/>
    </row>
    <row r="80" customFormat="false" ht="14.25" hidden="false" customHeight="false" outlineLevel="0" collapsed="false">
      <c r="A80" s="194"/>
      <c r="B80" s="267" t="s">
        <v>200</v>
      </c>
      <c r="C80" s="240" t="n">
        <v>0.02</v>
      </c>
      <c r="D80" s="260" t="s">
        <v>198</v>
      </c>
      <c r="E80" s="259"/>
      <c r="F80" s="260"/>
      <c r="G80" s="260"/>
      <c r="H80" s="265"/>
      <c r="I80" s="268"/>
      <c r="J80" s="268"/>
      <c r="K80" s="266"/>
      <c r="L80" s="75"/>
      <c r="M80" s="287"/>
      <c r="N80" s="75"/>
    </row>
    <row r="81" customFormat="false" ht="15.75" hidden="false" customHeight="false" outlineLevel="0" collapsed="false">
      <c r="A81" s="194"/>
      <c r="B81" s="267" t="s">
        <v>191</v>
      </c>
      <c r="C81" s="264" t="n">
        <f aca="false">C80*C75</f>
        <v>0.00103703703703704</v>
      </c>
      <c r="D81" s="260" t="s">
        <v>333</v>
      </c>
      <c r="E81" s="259"/>
      <c r="F81" s="260"/>
      <c r="G81" s="260"/>
      <c r="H81" s="265" t="n">
        <f aca="false">$C81*$E$71*VLOOKUP($B81,'Standard values'!$C$9:$S$157,7,FALSE())/$E$202</f>
        <v>0.129772487056949</v>
      </c>
      <c r="I81" s="265" t="n">
        <f aca="false">$C81*$E$71*VLOOKUP($B81,'Standard values'!$C$9:$S$157,8,FALSE())/$E$202</f>
        <v>0.000316470529669454</v>
      </c>
      <c r="J81" s="265" t="n">
        <f aca="false">$C81*$E$71*VLOOKUP($B81,'Standard values'!$C$9:$S$157,9,FALSE())/$E$202</f>
        <v>5.85888756139652E-006</v>
      </c>
      <c r="K81" s="266" t="n">
        <f aca="false">H81*'Standard values'!$D$10+I81*'Standard values'!$D$11+J81*'Standard values'!$D$12</f>
        <v>0.139430198791982</v>
      </c>
      <c r="L81" s="75"/>
      <c r="M81" s="287" t="n">
        <f aca="false">K81/$E$72</f>
        <v>4.78781851851852</v>
      </c>
      <c r="N81" s="75"/>
    </row>
    <row r="82" customFormat="false" ht="12.75" hidden="false" customHeight="false" outlineLevel="0" collapsed="false">
      <c r="A82" s="194"/>
      <c r="B82" s="185"/>
      <c r="C82" s="190"/>
      <c r="D82" s="185"/>
      <c r="E82" s="194"/>
      <c r="F82" s="185"/>
      <c r="G82" s="185"/>
      <c r="H82" s="245"/>
      <c r="I82" s="245"/>
      <c r="J82" s="245"/>
      <c r="K82" s="112"/>
      <c r="L82" s="75"/>
      <c r="M82" s="287"/>
      <c r="N82" s="75"/>
    </row>
    <row r="83" customFormat="false" ht="12.75" hidden="false" customHeight="false" outlineLevel="0" collapsed="false">
      <c r="A83" s="194"/>
      <c r="B83" s="205" t="s">
        <v>381</v>
      </c>
      <c r="C83" s="190"/>
      <c r="D83" s="185"/>
      <c r="E83" s="194"/>
      <c r="F83" s="185"/>
      <c r="G83" s="185"/>
      <c r="H83" s="245"/>
      <c r="I83" s="245"/>
      <c r="J83" s="245"/>
      <c r="K83" s="112"/>
      <c r="L83" s="75"/>
      <c r="M83" s="287"/>
      <c r="N83" s="75"/>
    </row>
    <row r="84" customFormat="false" ht="15.75" hidden="false" customHeight="false" outlineLevel="0" collapsed="false">
      <c r="A84" s="194"/>
      <c r="B84" s="189" t="s">
        <v>382</v>
      </c>
      <c r="C84" s="391" t="n">
        <f aca="false">1.4*1*12.53*3.6/(435*36)</f>
        <v>0.00403264367816092</v>
      </c>
      <c r="D84" s="185" t="s">
        <v>333</v>
      </c>
      <c r="E84" s="194"/>
      <c r="F84" s="185"/>
      <c r="G84" s="185"/>
      <c r="H84" s="245" t="n">
        <f aca="false">$C84*$E$71*VLOOKUP($B84,'Standard values'!$C$9:$S$157,7,FALSE())/$E$202</f>
        <v>0.338574042145594</v>
      </c>
      <c r="I84" s="245" t="n">
        <f aca="false">$C84*$E$71*VLOOKUP($B84,'Standard values'!$C$9:$S$157,8,FALSE())/$E$202</f>
        <v>6.15375643719359E-005</v>
      </c>
      <c r="J84" s="245" t="n">
        <f aca="false">$C84*$E$71*VLOOKUP($B84,'Standard values'!$C$9:$S$157,9,FALSE())/$E$202</f>
        <v>1.17438099946443E-006</v>
      </c>
      <c r="K84" s="112" t="n">
        <f aca="false">H84*'Standard values'!$D$10+I84*'Standard values'!$D$11+J84*'Standard values'!$D$12</f>
        <v>0.340462446792733</v>
      </c>
      <c r="L84" s="75"/>
      <c r="M84" s="287" t="n">
        <f aca="false">K84/$E$72</f>
        <v>11.6909566344828</v>
      </c>
      <c r="N84" s="75"/>
    </row>
    <row r="85" customFormat="false" ht="12.75" hidden="false" customHeight="false" outlineLevel="0" collapsed="false">
      <c r="A85" s="194"/>
      <c r="B85" s="185"/>
      <c r="C85" s="190"/>
      <c r="D85" s="190"/>
      <c r="E85" s="341"/>
      <c r="F85" s="185"/>
      <c r="G85" s="216" t="s">
        <v>117</v>
      </c>
      <c r="H85" s="271" t="n">
        <f aca="false">SUM(H71:H84)</f>
        <v>5.64075245059668</v>
      </c>
      <c r="I85" s="271" t="n">
        <f aca="false">SUM(I71:I84)</f>
        <v>0.0158360878254709</v>
      </c>
      <c r="J85" s="271" t="n">
        <f aca="false">SUM(J71:J84)</f>
        <v>0.000142677959379751</v>
      </c>
      <c r="K85" s="218" t="n">
        <f aca="false">H85*'Standard values'!$D$10+I85*'Standard values'!$D$11+J85*'Standard values'!$D$12</f>
        <v>6.07917267812862</v>
      </c>
      <c r="L85" s="75"/>
      <c r="M85" s="219" t="n">
        <f aca="false">K85/$E$72</f>
        <v>208.749437193586</v>
      </c>
      <c r="N85" s="75"/>
    </row>
    <row r="86" customFormat="false" ht="12.75" hidden="false" customHeight="false" outlineLevel="0" collapsed="false">
      <c r="A86" s="194"/>
      <c r="B86" s="185"/>
      <c r="C86" s="190"/>
      <c r="D86" s="190"/>
      <c r="E86" s="194"/>
      <c r="F86" s="185"/>
      <c r="G86" s="185"/>
      <c r="H86" s="185"/>
      <c r="I86" s="185"/>
      <c r="J86" s="185"/>
      <c r="K86" s="200"/>
      <c r="L86" s="75"/>
      <c r="M86" s="85"/>
      <c r="N86" s="75"/>
    </row>
    <row r="87" customFormat="false" ht="14.25" hidden="false" customHeight="false" outlineLevel="0" collapsed="false">
      <c r="A87" s="223"/>
      <c r="B87" s="224"/>
      <c r="C87" s="224"/>
      <c r="D87" s="224"/>
      <c r="E87" s="223"/>
      <c r="F87" s="225"/>
      <c r="G87" s="225" t="s">
        <v>174</v>
      </c>
      <c r="H87" s="224"/>
      <c r="I87" s="227" t="s">
        <v>367</v>
      </c>
      <c r="J87" s="248"/>
      <c r="K87" s="229" t="n">
        <f aca="false">K85</f>
        <v>6.07917267812862</v>
      </c>
      <c r="L87" s="75"/>
      <c r="M87" s="85"/>
      <c r="N87" s="75"/>
    </row>
    <row r="88" customFormat="false" ht="12.75" hidden="false" customHeight="false" outlineLevel="0" collapsed="false">
      <c r="A88" s="85"/>
      <c r="B88" s="85"/>
      <c r="C88" s="85"/>
      <c r="D88" s="85"/>
      <c r="E88" s="85"/>
      <c r="F88" s="72"/>
      <c r="G88" s="72"/>
      <c r="H88" s="85"/>
      <c r="I88" s="249"/>
      <c r="J88" s="250"/>
      <c r="K88" s="272"/>
      <c r="L88" s="75"/>
      <c r="M88" s="85"/>
      <c r="N88" s="85"/>
    </row>
    <row r="89" customFormat="false" ht="12.75" hidden="false" customHeight="false" outlineLevel="0" collapsed="false">
      <c r="A89" s="85"/>
      <c r="B89" s="85"/>
      <c r="C89" s="85"/>
      <c r="D89" s="85"/>
      <c r="E89" s="85"/>
      <c r="F89" s="72"/>
      <c r="G89" s="72"/>
      <c r="H89" s="85"/>
      <c r="I89" s="249"/>
      <c r="J89" s="250"/>
      <c r="K89" s="272"/>
      <c r="L89" s="75"/>
      <c r="M89" s="85"/>
      <c r="N89" s="85"/>
    </row>
    <row r="90" customFormat="false" ht="15.75" hidden="false" customHeight="false" outlineLevel="0" collapsed="false">
      <c r="A90" s="234" t="s">
        <v>115</v>
      </c>
      <c r="B90" s="235"/>
      <c r="C90" s="235"/>
      <c r="D90" s="235"/>
      <c r="E90" s="273" t="s">
        <v>201</v>
      </c>
      <c r="F90" s="274"/>
      <c r="G90" s="274"/>
      <c r="H90" s="275"/>
      <c r="I90" s="273" t="s">
        <v>367</v>
      </c>
      <c r="J90" s="275"/>
      <c r="K90" s="276" t="n">
        <f aca="false">K44+K55+K65+K87</f>
        <v>34.4298255699447</v>
      </c>
      <c r="L90" s="75"/>
      <c r="M90" s="85"/>
      <c r="N90" s="85"/>
    </row>
    <row r="91" customFormat="false" ht="15.75" hidden="false" customHeight="false" outlineLevel="0" collapsed="false">
      <c r="A91" s="166" t="s">
        <v>202</v>
      </c>
      <c r="B91" s="277"/>
      <c r="C91" s="277"/>
      <c r="D91" s="277"/>
      <c r="E91" s="278"/>
      <c r="F91" s="278"/>
      <c r="G91" s="278"/>
      <c r="H91" s="278"/>
      <c r="I91" s="278"/>
      <c r="J91" s="278"/>
      <c r="K91" s="279"/>
      <c r="L91" s="75"/>
      <c r="M91" s="166" t="s">
        <v>142</v>
      </c>
      <c r="N91" s="85"/>
    </row>
    <row r="92" customFormat="false" ht="15.75" hidden="false" customHeight="false" outlineLevel="0" collapsed="false">
      <c r="A92" s="259"/>
      <c r="B92" s="260"/>
      <c r="C92" s="260"/>
      <c r="D92" s="280"/>
      <c r="E92" s="280"/>
      <c r="F92" s="280"/>
      <c r="G92" s="280" t="s">
        <v>203</v>
      </c>
      <c r="H92" s="281" t="n">
        <f aca="false">K90</f>
        <v>34.4298255699447</v>
      </c>
      <c r="I92" s="260" t="s">
        <v>383</v>
      </c>
      <c r="J92" s="260"/>
      <c r="K92" s="282"/>
      <c r="L92" s="75"/>
      <c r="M92" s="182" t="s">
        <v>374</v>
      </c>
      <c r="N92" s="85"/>
    </row>
    <row r="93" customFormat="false" ht="15.75" hidden="false" customHeight="false" outlineLevel="0" collapsed="false">
      <c r="A93" s="259"/>
      <c r="B93" s="260" t="s">
        <v>205</v>
      </c>
      <c r="C93" s="260" t="s">
        <v>434</v>
      </c>
      <c r="D93" s="260"/>
      <c r="E93" s="280" t="s">
        <v>385</v>
      </c>
      <c r="F93" s="393" t="n">
        <v>1</v>
      </c>
      <c r="G93" s="260" t="s">
        <v>207</v>
      </c>
      <c r="H93" s="265" t="n">
        <f aca="false">$H$92*F93/F$95</f>
        <v>22.6504397758921</v>
      </c>
      <c r="I93" s="260" t="s">
        <v>383</v>
      </c>
      <c r="J93" s="260"/>
      <c r="K93" s="282"/>
      <c r="L93" s="75"/>
      <c r="M93" s="193" t="s">
        <v>153</v>
      </c>
      <c r="N93" s="85"/>
    </row>
    <row r="94" customFormat="false" ht="15.75" hidden="false" customHeight="false" outlineLevel="0" collapsed="false">
      <c r="A94" s="259"/>
      <c r="B94" s="260" t="s">
        <v>208</v>
      </c>
      <c r="C94" s="260" t="s">
        <v>435</v>
      </c>
      <c r="D94" s="260"/>
      <c r="E94" s="280" t="s">
        <v>387</v>
      </c>
      <c r="F94" s="393" t="n">
        <f aca="false">C71/C70</f>
        <v>0.520051085568327</v>
      </c>
      <c r="G94" s="260" t="s">
        <v>207</v>
      </c>
      <c r="H94" s="265" t="n">
        <f aca="false">$H$92*F94/F$95</f>
        <v>11.7793857940527</v>
      </c>
      <c r="I94" s="260" t="s">
        <v>383</v>
      </c>
      <c r="J94" s="260"/>
      <c r="K94" s="282"/>
      <c r="L94" s="75"/>
      <c r="M94" s="200"/>
      <c r="N94" s="85"/>
    </row>
    <row r="95" customFormat="false" ht="12.75" hidden="false" customHeight="false" outlineLevel="0" collapsed="false">
      <c r="A95" s="259"/>
      <c r="B95" s="260"/>
      <c r="C95" s="260"/>
      <c r="D95" s="260"/>
      <c r="E95" s="260" t="s">
        <v>211</v>
      </c>
      <c r="F95" s="393" t="n">
        <f aca="false">SUM(F93:F94)</f>
        <v>1.52005108556833</v>
      </c>
      <c r="G95" s="260" t="s">
        <v>207</v>
      </c>
      <c r="H95" s="260"/>
      <c r="I95" s="260"/>
      <c r="J95" s="260"/>
      <c r="K95" s="282"/>
      <c r="L95" s="75"/>
      <c r="M95" s="200"/>
      <c r="N95" s="85"/>
    </row>
    <row r="96" customFormat="false" ht="14.25" hidden="false" customHeight="false" outlineLevel="0" collapsed="false">
      <c r="A96" s="223"/>
      <c r="B96" s="224"/>
      <c r="C96" s="224"/>
      <c r="D96" s="224"/>
      <c r="E96" s="227" t="s">
        <v>212</v>
      </c>
      <c r="F96" s="225"/>
      <c r="G96" s="284"/>
      <c r="H96" s="224"/>
      <c r="I96" s="227" t="s">
        <v>367</v>
      </c>
      <c r="J96" s="284"/>
      <c r="K96" s="229" t="n">
        <f aca="false">H93</f>
        <v>22.6504397758921</v>
      </c>
      <c r="L96" s="75"/>
      <c r="M96" s="219" t="n">
        <f aca="false">K96/$E$72</f>
        <v>777.781255073709</v>
      </c>
      <c r="N96" s="75"/>
    </row>
    <row r="97" customFormat="false" ht="12.75" hidden="false" customHeight="false" outlineLevel="0" collapsed="false">
      <c r="A97" s="85"/>
      <c r="B97" s="85"/>
      <c r="C97" s="85"/>
      <c r="D97" s="75"/>
      <c r="E97" s="75"/>
      <c r="F97" s="250"/>
      <c r="G97" s="129"/>
      <c r="H97" s="74"/>
      <c r="I97" s="75"/>
      <c r="J97" s="75"/>
      <c r="K97" s="285"/>
      <c r="L97" s="75"/>
      <c r="N97" s="75"/>
    </row>
    <row r="98" customFormat="false" ht="12.75" hidden="false" customHeight="false" outlineLevel="0" collapsed="false">
      <c r="A98" s="85"/>
      <c r="B98" s="85"/>
      <c r="C98" s="85"/>
      <c r="D98" s="75"/>
      <c r="E98" s="75"/>
      <c r="F98" s="250"/>
      <c r="G98" s="129"/>
      <c r="H98" s="74"/>
      <c r="I98" s="75"/>
      <c r="J98" s="75"/>
      <c r="K98" s="285"/>
      <c r="L98" s="75"/>
      <c r="M98" s="75"/>
      <c r="N98" s="75"/>
    </row>
    <row r="99" customFormat="false" ht="15.75" hidden="false" customHeight="false" outlineLevel="0" collapsed="false">
      <c r="A99" s="234" t="s">
        <v>388</v>
      </c>
      <c r="B99" s="235"/>
      <c r="C99" s="235"/>
      <c r="D99" s="235"/>
      <c r="E99" s="234" t="s">
        <v>140</v>
      </c>
      <c r="F99" s="236"/>
      <c r="G99" s="235"/>
      <c r="H99" s="236" t="s">
        <v>141</v>
      </c>
      <c r="I99" s="237"/>
      <c r="J99" s="237"/>
      <c r="K99" s="238"/>
      <c r="L99" s="75"/>
      <c r="M99" s="239" t="s">
        <v>142</v>
      </c>
      <c r="N99" s="75"/>
    </row>
    <row r="100" customFormat="false" ht="12.75" hidden="false" customHeight="false" outlineLevel="0" collapsed="false">
      <c r="A100" s="194"/>
      <c r="B100" s="205" t="s">
        <v>143</v>
      </c>
      <c r="C100" s="185"/>
      <c r="D100" s="185"/>
      <c r="E100" s="241"/>
      <c r="F100" s="190"/>
      <c r="G100" s="185"/>
      <c r="H100" s="180" t="s">
        <v>359</v>
      </c>
      <c r="I100" s="216"/>
      <c r="J100" s="216"/>
      <c r="K100" s="242"/>
      <c r="L100" s="75"/>
      <c r="M100" s="182" t="s">
        <v>389</v>
      </c>
      <c r="N100" s="75"/>
    </row>
    <row r="101" customFormat="false" ht="15.75" hidden="false" customHeight="false" outlineLevel="0" collapsed="false">
      <c r="A101" s="194"/>
      <c r="B101" s="185" t="s">
        <v>434</v>
      </c>
      <c r="C101" s="290" t="n">
        <f aca="false">1/(1000/960)</f>
        <v>0.96</v>
      </c>
      <c r="D101" s="185" t="s">
        <v>390</v>
      </c>
      <c r="E101" s="241" t="n">
        <f aca="false">E70*C101</f>
        <v>36251.6633297341</v>
      </c>
      <c r="F101" s="190" t="s">
        <v>377</v>
      </c>
      <c r="G101" s="185"/>
      <c r="H101" s="243" t="s">
        <v>150</v>
      </c>
      <c r="I101" s="243" t="s">
        <v>151</v>
      </c>
      <c r="J101" s="243" t="s">
        <v>152</v>
      </c>
      <c r="K101" s="193" t="s">
        <v>153</v>
      </c>
      <c r="L101" s="75"/>
      <c r="M101" s="193" t="s">
        <v>153</v>
      </c>
      <c r="N101" s="75"/>
    </row>
    <row r="102" customFormat="false" ht="15.75" hidden="false" customHeight="false" outlineLevel="0" collapsed="false">
      <c r="A102" s="252"/>
      <c r="B102" s="185"/>
      <c r="C102" s="253"/>
      <c r="D102" s="185"/>
      <c r="E102" s="196" t="n">
        <f aca="false">E71*C101</f>
        <v>0.625304674644914</v>
      </c>
      <c r="F102" s="185" t="s">
        <v>422</v>
      </c>
      <c r="G102" s="185"/>
      <c r="H102" s="185"/>
      <c r="I102" s="185"/>
      <c r="J102" s="185"/>
      <c r="K102" s="200"/>
      <c r="L102" s="75"/>
      <c r="M102" s="200"/>
      <c r="N102" s="75"/>
    </row>
    <row r="103" customFormat="false" ht="15.75" hidden="false" customHeight="false" outlineLevel="0" collapsed="false">
      <c r="A103" s="252"/>
      <c r="B103" s="205" t="s">
        <v>158</v>
      </c>
      <c r="C103" s="185"/>
      <c r="D103" s="185"/>
      <c r="E103" s="392" t="n">
        <f aca="false">E101/$E$201/VLOOKUP($B70,'Standard values'!$C$9:$S$157,14,FALSE())</f>
        <v>0.0279569892473118</v>
      </c>
      <c r="F103" s="190" t="s">
        <v>380</v>
      </c>
      <c r="G103" s="185"/>
      <c r="H103" s="185"/>
      <c r="I103" s="185"/>
      <c r="J103" s="185"/>
      <c r="K103" s="200"/>
      <c r="L103" s="75"/>
      <c r="M103" s="200"/>
      <c r="N103" s="75"/>
    </row>
    <row r="104" customFormat="false" ht="15.75" hidden="false" customHeight="false" outlineLevel="0" collapsed="false">
      <c r="A104" s="194"/>
      <c r="B104" s="185" t="s">
        <v>191</v>
      </c>
      <c r="C104" s="391" t="n">
        <f aca="false">1.4*0.0006</f>
        <v>0.00084</v>
      </c>
      <c r="D104" s="185" t="s">
        <v>333</v>
      </c>
      <c r="E104" s="207"/>
      <c r="F104" s="185"/>
      <c r="G104" s="185"/>
      <c r="H104" s="245" t="n">
        <f aca="false">$C104*$E$102*VLOOKUP($B104,'Standard values'!$C$9:$S$157,7,FALSE())/$E$202</f>
        <v>0.100911085935484</v>
      </c>
      <c r="I104" s="245" t="n">
        <f aca="false">$C104*$E$102*VLOOKUP($B104,'Standard values'!$C$9:$S$157,8,FALSE())/$E$202</f>
        <v>0.000246087483870968</v>
      </c>
      <c r="J104" s="245" t="n">
        <f aca="false">$C104*$E$102*VLOOKUP($B104,'Standard values'!$C$9:$S$157,9,FALSE())/$E$202</f>
        <v>4.55587096774194E-006</v>
      </c>
      <c r="K104" s="112" t="n">
        <f aca="false">H104*'Standard values'!$D$10+I104*'Standard values'!$D$11+J104*'Standard values'!$D$12</f>
        <v>0.108420922580645</v>
      </c>
      <c r="L104" s="75"/>
      <c r="M104" s="255" t="n">
        <f aca="false">K104/$E$103</f>
        <v>3.878133</v>
      </c>
      <c r="N104" s="75"/>
    </row>
    <row r="105" customFormat="false" ht="15.75" hidden="false" customHeight="false" outlineLevel="0" collapsed="false">
      <c r="A105" s="194"/>
      <c r="B105" s="185" t="s">
        <v>193</v>
      </c>
      <c r="C105" s="391" t="n">
        <f aca="false">1.4*296/36000</f>
        <v>0.0115111111111111</v>
      </c>
      <c r="D105" s="185" t="s">
        <v>333</v>
      </c>
      <c r="E105" s="194"/>
      <c r="F105" s="185"/>
      <c r="G105" s="185"/>
      <c r="H105" s="245"/>
      <c r="I105" s="245"/>
      <c r="J105" s="245"/>
      <c r="K105" s="112"/>
      <c r="L105" s="75"/>
      <c r="M105" s="255"/>
      <c r="N105" s="75"/>
    </row>
    <row r="106" customFormat="false" ht="12.75" hidden="false" customHeight="false" outlineLevel="0" collapsed="false">
      <c r="A106" s="194"/>
      <c r="B106" s="257" t="s">
        <v>194</v>
      </c>
      <c r="C106" s="258"/>
      <c r="D106" s="258"/>
      <c r="E106" s="259"/>
      <c r="F106" s="260"/>
      <c r="G106" s="260"/>
      <c r="H106" s="261" t="s">
        <v>195</v>
      </c>
      <c r="I106" s="260"/>
      <c r="J106" s="260"/>
      <c r="K106" s="262"/>
      <c r="L106" s="75"/>
      <c r="M106" s="255"/>
      <c r="N106" s="75"/>
    </row>
    <row r="107" customFormat="false" ht="15.75" hidden="false" customHeight="false" outlineLevel="0" collapsed="false">
      <c r="A107" s="194"/>
      <c r="B107" s="263" t="s">
        <v>196</v>
      </c>
      <c r="C107" s="264"/>
      <c r="D107" s="258"/>
      <c r="E107" s="259"/>
      <c r="F107" s="260"/>
      <c r="G107" s="260"/>
      <c r="H107" s="265" t="n">
        <f aca="false">$C105*$E$102*VLOOKUP($B107,'Standard values'!$C$9:$S$154,7,FALSE())/$E$202</f>
        <v>0</v>
      </c>
      <c r="I107" s="265" t="n">
        <f aca="false">$C105*$E$102*VLOOKUP($B107,'Standard values'!$C$9:$S$154,8,FALSE())/$E$202</f>
        <v>3.21816009557945E-005</v>
      </c>
      <c r="J107" s="265" t="n">
        <f aca="false">$C105*$E$102*VLOOKUP($B107,'Standard values'!$C$9:$S$154,9,FALSE())/$E$202</f>
        <v>1.28726403823178E-005</v>
      </c>
      <c r="K107" s="266" t="n">
        <f aca="false">H107*'Standard values'!$D$10+I107*'Standard values'!$D$11+J107*'Standard values'!$D$12</f>
        <v>0.00464058685782557</v>
      </c>
      <c r="L107" s="75"/>
      <c r="M107" s="255" t="n">
        <f aca="false">K107/$E$103</f>
        <v>0.165990222222222</v>
      </c>
      <c r="N107" s="75"/>
    </row>
    <row r="108" customFormat="false" ht="14.25" hidden="false" customHeight="false" outlineLevel="0" collapsed="false">
      <c r="A108" s="194"/>
      <c r="B108" s="267" t="s">
        <v>197</v>
      </c>
      <c r="C108" s="240" t="n">
        <f aca="false">1/0.9</f>
        <v>1.11111111111111</v>
      </c>
      <c r="D108" s="260" t="s">
        <v>198</v>
      </c>
      <c r="E108" s="259"/>
      <c r="F108" s="260"/>
      <c r="G108" s="260"/>
      <c r="H108" s="265"/>
      <c r="I108" s="268"/>
      <c r="J108" s="268"/>
      <c r="K108" s="266"/>
      <c r="L108" s="75"/>
      <c r="M108" s="255"/>
      <c r="N108" s="75"/>
    </row>
    <row r="109" customFormat="false" ht="15.75" hidden="false" customHeight="false" outlineLevel="0" collapsed="false">
      <c r="A109" s="194"/>
      <c r="B109" s="267" t="s">
        <v>199</v>
      </c>
      <c r="C109" s="264" t="n">
        <f aca="false">C108*C105</f>
        <v>0.0127901234567901</v>
      </c>
      <c r="D109" s="260" t="s">
        <v>333</v>
      </c>
      <c r="E109" s="259"/>
      <c r="F109" s="260"/>
      <c r="G109" s="260"/>
      <c r="H109" s="265" t="n">
        <f aca="false">$C109*$E$102*VLOOKUP($B109,'Standard values'!$C$9:$S$157,7,FALSE())/$E$202</f>
        <v>0.810512929032258</v>
      </c>
      <c r="I109" s="265" t="n">
        <f aca="false">$C109*$E$102*VLOOKUP($B109,'Standard values'!$C$9:$S$157,8,FALSE())/$E$202</f>
        <v>0.00255057066241869</v>
      </c>
      <c r="J109" s="265" t="n">
        <f aca="false">$C109*$E$102*VLOOKUP($B109,'Standard values'!$C$9:$S$157,9,FALSE())/$E$202</f>
        <v>2.86058675162618E-006</v>
      </c>
      <c r="K109" s="266" t="n">
        <f aca="false">H109*'Standard values'!$D$10+I109*'Standard values'!$D$11+J109*'Standard values'!$D$12</f>
        <v>0.87512965044471</v>
      </c>
      <c r="L109" s="75"/>
      <c r="M109" s="255" t="n">
        <f aca="false">K109/$E$103</f>
        <v>31.3027144197531</v>
      </c>
      <c r="N109" s="75"/>
    </row>
    <row r="110" customFormat="false" ht="14.25" hidden="false" customHeight="false" outlineLevel="0" collapsed="false">
      <c r="A110" s="194"/>
      <c r="B110" s="267" t="s">
        <v>200</v>
      </c>
      <c r="C110" s="240" t="n">
        <v>0.02</v>
      </c>
      <c r="D110" s="260" t="s">
        <v>198</v>
      </c>
      <c r="E110" s="259"/>
      <c r="F110" s="260"/>
      <c r="G110" s="260"/>
      <c r="H110" s="265"/>
      <c r="I110" s="268"/>
      <c r="J110" s="268"/>
      <c r="K110" s="266"/>
      <c r="L110" s="75"/>
      <c r="M110" s="255"/>
      <c r="N110" s="75"/>
    </row>
    <row r="111" customFormat="false" ht="15.75" hidden="false" customHeight="false" outlineLevel="0" collapsed="false">
      <c r="A111" s="194"/>
      <c r="B111" s="267" t="s">
        <v>191</v>
      </c>
      <c r="C111" s="264" t="n">
        <f aca="false">C110*C105</f>
        <v>0.000230222222222222</v>
      </c>
      <c r="D111" s="260" t="s">
        <v>333</v>
      </c>
      <c r="E111" s="259"/>
      <c r="F111" s="260"/>
      <c r="G111" s="260"/>
      <c r="H111" s="265" t="n">
        <f aca="false">$C111*$E$102*VLOOKUP($B111,'Standard values'!$C$9:$S$157,7,FALSE())/$E$202</f>
        <v>0.0276571124415771</v>
      </c>
      <c r="I111" s="265" t="n">
        <f aca="false">$C111*$E$102*VLOOKUP($B111,'Standard values'!$C$9:$S$157,8,FALSE())/$E$202</f>
        <v>6.74461992831541E-005</v>
      </c>
      <c r="J111" s="265" t="n">
        <f aca="false">$C111*$E$102*VLOOKUP($B111,'Standard values'!$C$9:$S$157,9,FALSE())/$E$202</f>
        <v>1.24864611708483E-006</v>
      </c>
      <c r="K111" s="266" t="n">
        <f aca="false">H111*'Standard values'!$D$10+I111*'Standard values'!$D$11+J111*'Standard values'!$D$12</f>
        <v>0.0297153639665472</v>
      </c>
      <c r="L111" s="75"/>
      <c r="M111" s="255" t="n">
        <f aca="false">K111/$E$103</f>
        <v>1.06289571111111</v>
      </c>
      <c r="N111" s="75"/>
    </row>
    <row r="112" customFormat="false" ht="12.75" hidden="false" customHeight="false" outlineLevel="0" collapsed="false">
      <c r="A112" s="194"/>
      <c r="B112" s="185"/>
      <c r="C112" s="190"/>
      <c r="D112" s="185"/>
      <c r="E112" s="194"/>
      <c r="F112" s="185"/>
      <c r="G112" s="185"/>
      <c r="H112" s="245"/>
      <c r="I112" s="245"/>
      <c r="J112" s="245"/>
      <c r="K112" s="112"/>
      <c r="L112" s="75"/>
      <c r="M112" s="255"/>
      <c r="N112" s="75"/>
    </row>
    <row r="113" customFormat="false" ht="12.75" hidden="false" customHeight="false" outlineLevel="0" collapsed="false">
      <c r="A113" s="194"/>
      <c r="B113" s="205" t="s">
        <v>381</v>
      </c>
      <c r="C113" s="190"/>
      <c r="D113" s="185"/>
      <c r="E113" s="194"/>
      <c r="F113" s="185"/>
      <c r="G113" s="185"/>
      <c r="H113" s="245"/>
      <c r="I113" s="245"/>
      <c r="J113" s="245"/>
      <c r="K113" s="112"/>
      <c r="L113" s="75"/>
      <c r="M113" s="255"/>
      <c r="N113" s="75"/>
    </row>
    <row r="114" customFormat="false" ht="15.75" hidden="false" customHeight="false" outlineLevel="0" collapsed="false">
      <c r="A114" s="194"/>
      <c r="B114" s="189" t="s">
        <v>391</v>
      </c>
      <c r="C114" s="391" t="n">
        <f aca="false">1.4*6/36000</f>
        <v>0.000233333333333333</v>
      </c>
      <c r="D114" s="185" t="s">
        <v>392</v>
      </c>
      <c r="E114" s="194"/>
      <c r="F114" s="185"/>
      <c r="G114" s="185"/>
      <c r="H114" s="245" t="n">
        <f aca="false">$C114*$E$102*VLOOKUP($B114,'Standard values'!$C$9:$S$157,3,FALSE())/$E$202</f>
        <v>0.0462632258064516</v>
      </c>
      <c r="I114" s="245" t="n">
        <f aca="false">$C114*$E$102*VLOOKUP($B114,'Standard values'!$C$9:$S$157,4,FALSE())/$E$202</f>
        <v>8.75948387096774E-006</v>
      </c>
      <c r="J114" s="245" t="n">
        <f aca="false">$C114*$E$102*VLOOKUP($B114,'Standard values'!$C$9:$S$157,5,FALSE())/$E$202</f>
        <v>1.47948387096774E-006</v>
      </c>
      <c r="K114" s="112" t="n">
        <f aca="false">H114*'Standard values'!$D$10+I114*'Standard values'!$D$11+J114*'Standard values'!$D$12</f>
        <v>0.0469230990967742</v>
      </c>
      <c r="L114" s="75"/>
      <c r="M114" s="255" t="n">
        <f aca="false">K114/$E$103</f>
        <v>1.67840316</v>
      </c>
      <c r="N114" s="75"/>
    </row>
    <row r="115" customFormat="false" ht="12.75" hidden="false" customHeight="false" outlineLevel="0" collapsed="false">
      <c r="A115" s="194"/>
      <c r="B115" s="185"/>
      <c r="C115" s="190"/>
      <c r="D115" s="190"/>
      <c r="E115" s="341"/>
      <c r="F115" s="185"/>
      <c r="G115" s="216" t="s">
        <v>117</v>
      </c>
      <c r="H115" s="271" t="n">
        <f aca="false">SUM(H102:H114)</f>
        <v>0.98534435321577</v>
      </c>
      <c r="I115" s="271" t="n">
        <f aca="false">SUM(I102:I114)</f>
        <v>0.00290504543039958</v>
      </c>
      <c r="J115" s="271" t="n">
        <f aca="false">SUM(J102:J114)</f>
        <v>2.30172280897385E-005</v>
      </c>
      <c r="K115" s="218" t="n">
        <f aca="false">H115*'Standard values'!$D$10+I115*'Standard values'!$D$11+J115*'Standard values'!$D$12</f>
        <v>1.0648296229465</v>
      </c>
      <c r="L115" s="75"/>
      <c r="M115" s="219" t="n">
        <f aca="false">K115/$E$103</f>
        <v>38.0881365130864</v>
      </c>
      <c r="N115" s="75"/>
    </row>
    <row r="116" customFormat="false" ht="12.75" hidden="false" customHeight="false" outlineLevel="0" collapsed="false">
      <c r="A116" s="194"/>
      <c r="B116" s="185"/>
      <c r="C116" s="190"/>
      <c r="D116" s="190"/>
      <c r="E116" s="194"/>
      <c r="F116" s="185"/>
      <c r="G116" s="185"/>
      <c r="H116" s="185"/>
      <c r="I116" s="185"/>
      <c r="J116" s="185"/>
      <c r="K116" s="200"/>
      <c r="L116" s="75"/>
      <c r="M116" s="85"/>
      <c r="N116" s="75"/>
    </row>
    <row r="117" customFormat="false" ht="14.25" hidden="false" customHeight="false" outlineLevel="0" collapsed="false">
      <c r="A117" s="223"/>
      <c r="B117" s="224"/>
      <c r="C117" s="224"/>
      <c r="D117" s="224"/>
      <c r="E117" s="223"/>
      <c r="F117" s="225"/>
      <c r="G117" s="225" t="s">
        <v>174</v>
      </c>
      <c r="H117" s="224"/>
      <c r="I117" s="227" t="s">
        <v>367</v>
      </c>
      <c r="J117" s="248"/>
      <c r="K117" s="229" t="n">
        <f aca="false">K115</f>
        <v>1.0648296229465</v>
      </c>
      <c r="L117" s="75"/>
      <c r="M117" s="85"/>
      <c r="N117" s="75"/>
    </row>
    <row r="118" customFormat="false" ht="12.75" hidden="false" customHeight="false" outlineLevel="0" collapsed="false">
      <c r="A118" s="85"/>
      <c r="B118" s="85"/>
      <c r="C118" s="85"/>
      <c r="D118" s="75"/>
      <c r="E118" s="75"/>
      <c r="F118" s="250"/>
      <c r="G118" s="129"/>
      <c r="H118" s="74"/>
      <c r="I118" s="75"/>
      <c r="J118" s="75"/>
      <c r="K118" s="285"/>
      <c r="L118" s="75"/>
      <c r="M118" s="75"/>
      <c r="N118" s="75"/>
    </row>
    <row r="119" customFormat="false" ht="12.75" hidden="false" customHeight="false" outlineLevel="0" collapsed="false">
      <c r="A119" s="85"/>
      <c r="B119" s="85"/>
      <c r="C119" s="85"/>
      <c r="D119" s="75"/>
      <c r="E119" s="75"/>
      <c r="F119" s="250"/>
      <c r="G119" s="129"/>
      <c r="H119" s="74"/>
      <c r="I119" s="75"/>
      <c r="J119" s="75"/>
      <c r="K119" s="285"/>
      <c r="L119" s="75"/>
      <c r="M119" s="75"/>
      <c r="N119" s="75"/>
    </row>
    <row r="120" customFormat="false" ht="15.75" hidden="false" customHeight="false" outlineLevel="0" collapsed="false">
      <c r="A120" s="234" t="s">
        <v>393</v>
      </c>
      <c r="B120" s="235"/>
      <c r="C120" s="235"/>
      <c r="D120" s="235"/>
      <c r="E120" s="234" t="s">
        <v>140</v>
      </c>
      <c r="F120" s="236"/>
      <c r="G120" s="235"/>
      <c r="H120" s="236" t="s">
        <v>141</v>
      </c>
      <c r="I120" s="237"/>
      <c r="J120" s="237"/>
      <c r="K120" s="238"/>
      <c r="L120" s="75"/>
      <c r="M120" s="239" t="s">
        <v>142</v>
      </c>
      <c r="N120" s="75"/>
    </row>
    <row r="121" customFormat="false" ht="12.75" hidden="false" customHeight="false" outlineLevel="0" collapsed="false">
      <c r="A121" s="194"/>
      <c r="B121" s="205" t="s">
        <v>143</v>
      </c>
      <c r="C121" s="185"/>
      <c r="D121" s="185"/>
      <c r="E121" s="241"/>
      <c r="F121" s="190"/>
      <c r="G121" s="185"/>
      <c r="H121" s="180" t="s">
        <v>359</v>
      </c>
      <c r="I121" s="216"/>
      <c r="J121" s="216"/>
      <c r="K121" s="242"/>
      <c r="L121" s="75"/>
      <c r="M121" s="182" t="s">
        <v>394</v>
      </c>
      <c r="N121" s="75"/>
    </row>
    <row r="122" customFormat="false" ht="15.75" hidden="false" customHeight="false" outlineLevel="0" collapsed="false">
      <c r="A122" s="194"/>
      <c r="B122" s="185" t="s">
        <v>11</v>
      </c>
      <c r="C122" s="391" t="n">
        <f aca="false">37200/37440</f>
        <v>0.993589743589744</v>
      </c>
      <c r="D122" s="185" t="s">
        <v>395</v>
      </c>
      <c r="E122" s="241" t="n">
        <f aca="false">E101*C122</f>
        <v>36019.2808724922</v>
      </c>
      <c r="F122" s="190" t="s">
        <v>396</v>
      </c>
      <c r="G122" s="185"/>
      <c r="H122" s="243" t="s">
        <v>150</v>
      </c>
      <c r="I122" s="243" t="s">
        <v>151</v>
      </c>
      <c r="J122" s="243" t="s">
        <v>152</v>
      </c>
      <c r="K122" s="193" t="s">
        <v>153</v>
      </c>
      <c r="L122" s="75"/>
      <c r="M122" s="193" t="s">
        <v>153</v>
      </c>
      <c r="N122" s="75"/>
    </row>
    <row r="123" customFormat="false" ht="15.75" hidden="false" customHeight="false" outlineLevel="0" collapsed="false">
      <c r="A123" s="252"/>
      <c r="B123" s="185" t="s">
        <v>397</v>
      </c>
      <c r="C123" s="386" t="n">
        <f aca="false">0.8*132</f>
        <v>105.6</v>
      </c>
      <c r="D123" s="189" t="s">
        <v>398</v>
      </c>
      <c r="E123" s="196" t="n">
        <f aca="false">E102*C122</f>
        <v>0.621296311345908</v>
      </c>
      <c r="F123" s="185" t="s">
        <v>422</v>
      </c>
      <c r="G123" s="185"/>
      <c r="H123" s="185"/>
      <c r="I123" s="185"/>
      <c r="J123" s="185"/>
      <c r="K123" s="200"/>
      <c r="L123" s="75"/>
      <c r="M123" s="200"/>
      <c r="N123" s="75"/>
    </row>
    <row r="124" customFormat="false" ht="15.75" hidden="false" customHeight="false" outlineLevel="0" collapsed="false">
      <c r="A124" s="252"/>
      <c r="B124" s="185"/>
      <c r="C124" s="253"/>
      <c r="D124" s="185"/>
      <c r="E124" s="392" t="n">
        <f aca="false">E122/$E$201/VLOOKUP($B122,'Standard values'!$C$9:$S$157,14,FALSE())</f>
        <v>0.0268817204301075</v>
      </c>
      <c r="F124" s="190" t="s">
        <v>399</v>
      </c>
      <c r="G124" s="185"/>
      <c r="H124" s="185"/>
      <c r="I124" s="185"/>
      <c r="J124" s="185"/>
      <c r="K124" s="200"/>
      <c r="L124" s="75"/>
      <c r="M124" s="255"/>
      <c r="N124" s="75"/>
    </row>
    <row r="125" customFormat="false" ht="12.75" hidden="false" customHeight="false" outlineLevel="0" collapsed="false">
      <c r="A125" s="194"/>
      <c r="B125" s="205" t="s">
        <v>158</v>
      </c>
      <c r="C125" s="185"/>
      <c r="D125" s="185"/>
      <c r="E125" s="207"/>
      <c r="F125" s="185"/>
      <c r="G125" s="185"/>
      <c r="H125" s="185"/>
      <c r="I125" s="185"/>
      <c r="J125" s="185"/>
      <c r="K125" s="200"/>
      <c r="L125" s="75"/>
      <c r="M125" s="255"/>
      <c r="N125" s="75"/>
    </row>
    <row r="126" customFormat="false" ht="15.75" hidden="false" customHeight="false" outlineLevel="0" collapsed="false">
      <c r="A126" s="194"/>
      <c r="B126" s="185" t="s">
        <v>191</v>
      </c>
      <c r="C126" s="391" t="n">
        <f aca="false">1.4*30*3.6/37200</f>
        <v>0.00406451612903226</v>
      </c>
      <c r="D126" s="185" t="s">
        <v>400</v>
      </c>
      <c r="E126" s="194"/>
      <c r="F126" s="185"/>
      <c r="G126" s="185"/>
      <c r="H126" s="245" t="n">
        <f aca="false">$C126*$E$123*VLOOKUP($B126,'Standard values'!$C$9:$S$157,7,FALSE())/$E$202</f>
        <v>0.485149451612903</v>
      </c>
      <c r="I126" s="245" t="n">
        <f aca="false">$C126*$E$123*VLOOKUP($B126,'Standard values'!$C$9:$S$157,8,FALSE())/$E$202</f>
        <v>0.00118311290322581</v>
      </c>
      <c r="J126" s="245" t="n">
        <f aca="false">$C126*$E$123*VLOOKUP($B126,'Standard values'!$C$9:$S$157,9,FALSE())/$E$202</f>
        <v>2.19032258064516E-005</v>
      </c>
      <c r="K126" s="112" t="n">
        <f aca="false">H126*'Standard values'!$D$10+I126*'Standard values'!$D$11+J126*'Standard values'!$D$12</f>
        <v>0.521254435483871</v>
      </c>
      <c r="L126" s="75"/>
      <c r="M126" s="255" t="n">
        <f aca="false">K126/$E$124</f>
        <v>19.390665</v>
      </c>
      <c r="N126" s="75"/>
    </row>
    <row r="127" customFormat="false" ht="15.75" hidden="false" customHeight="false" outlineLevel="0" collapsed="false">
      <c r="A127" s="194"/>
      <c r="B127" s="185" t="s">
        <v>193</v>
      </c>
      <c r="C127" s="391" t="n">
        <f aca="false">1.4*(1360/(990*37.2)+1299/37200)</f>
        <v>0.100586890409471</v>
      </c>
      <c r="D127" s="185" t="s">
        <v>400</v>
      </c>
      <c r="E127" s="194"/>
      <c r="F127" s="185"/>
      <c r="G127" s="185"/>
      <c r="H127" s="245"/>
      <c r="I127" s="245"/>
      <c r="J127" s="245"/>
      <c r="K127" s="112"/>
      <c r="L127" s="75"/>
      <c r="M127" s="255"/>
      <c r="N127" s="75"/>
    </row>
    <row r="128" customFormat="false" ht="12.75" hidden="false" customHeight="false" outlineLevel="0" collapsed="false">
      <c r="A128" s="194"/>
      <c r="B128" s="257" t="s">
        <v>194</v>
      </c>
      <c r="C128" s="258"/>
      <c r="D128" s="258"/>
      <c r="E128" s="259"/>
      <c r="F128" s="260"/>
      <c r="G128" s="260"/>
      <c r="H128" s="261" t="s">
        <v>195</v>
      </c>
      <c r="I128" s="260"/>
      <c r="J128" s="260"/>
      <c r="K128" s="362"/>
      <c r="L128" s="75"/>
      <c r="M128" s="255"/>
      <c r="N128" s="75"/>
    </row>
    <row r="129" customFormat="false" ht="15.75" hidden="false" customHeight="false" outlineLevel="0" collapsed="false">
      <c r="A129" s="194"/>
      <c r="B129" s="263" t="s">
        <v>196</v>
      </c>
      <c r="C129" s="264"/>
      <c r="D129" s="258"/>
      <c r="E129" s="259"/>
      <c r="F129" s="260"/>
      <c r="G129" s="260"/>
      <c r="H129" s="265" t="n">
        <f aca="false">$C127*$E$123*VLOOKUP($B129,'Standard values'!$C$9:$S$154,7,FALSE())/$E$202</f>
        <v>0</v>
      </c>
      <c r="I129" s="265" t="n">
        <f aca="false">$C127*$E$123*VLOOKUP($B129,'Standard values'!$C$9:$S$154,8,FALSE())/$E$202</f>
        <v>0.000279408028915197</v>
      </c>
      <c r="J129" s="265" t="n">
        <f aca="false">$C127*$E$123*VLOOKUP($B129,'Standard values'!$C$9:$S$154,9,FALSE())/$E$202</f>
        <v>0.000111763211566079</v>
      </c>
      <c r="K129" s="266" t="n">
        <f aca="false">H129*'Standard values'!$D$10+I129*'Standard values'!$D$11+J129*'Standard values'!$D$12</f>
        <v>0.0402906377695715</v>
      </c>
      <c r="L129" s="75"/>
      <c r="M129" s="255" t="n">
        <f aca="false">K129/$E$124</f>
        <v>1.49881172502806</v>
      </c>
      <c r="N129" s="75"/>
    </row>
    <row r="130" customFormat="false" ht="14.25" hidden="false" customHeight="false" outlineLevel="0" collapsed="false">
      <c r="A130" s="194"/>
      <c r="B130" s="267" t="s">
        <v>197</v>
      </c>
      <c r="C130" s="240" t="n">
        <f aca="false">1/0.9</f>
        <v>1.11111111111111</v>
      </c>
      <c r="D130" s="260" t="s">
        <v>198</v>
      </c>
      <c r="E130" s="259"/>
      <c r="F130" s="260"/>
      <c r="G130" s="260"/>
      <c r="H130" s="265"/>
      <c r="I130" s="268"/>
      <c r="J130" s="268"/>
      <c r="K130" s="266"/>
      <c r="L130" s="75"/>
      <c r="M130" s="255"/>
      <c r="N130" s="75"/>
    </row>
    <row r="131" customFormat="false" ht="15.75" hidden="false" customHeight="false" outlineLevel="0" collapsed="false">
      <c r="A131" s="194"/>
      <c r="B131" s="267" t="s">
        <v>199</v>
      </c>
      <c r="C131" s="264" t="n">
        <f aca="false">C130*C127</f>
        <v>0.111763211566079</v>
      </c>
      <c r="D131" s="260" t="s">
        <v>400</v>
      </c>
      <c r="E131" s="259"/>
      <c r="F131" s="260"/>
      <c r="G131" s="260"/>
      <c r="H131" s="265" t="n">
        <f aca="false">$C131*$E$123*VLOOKUP($B131,'Standard values'!$C$9:$S$157,7,FALSE())/$E$202</f>
        <v>7.03705885304659</v>
      </c>
      <c r="I131" s="265" t="n">
        <f aca="false">$C131*$E$123*VLOOKUP($B131,'Standard values'!$C$9:$S$157,8,FALSE())/$E$202</f>
        <v>0.0221446385583567</v>
      </c>
      <c r="J131" s="265" t="n">
        <f aca="false">$C131*$E$123*VLOOKUP($B131,'Standard values'!$C$9:$S$157,9,FALSE())/$E$202</f>
        <v>2.48362692369064E-005</v>
      </c>
      <c r="K131" s="266" t="n">
        <f aca="false">H131*'Standard values'!$D$10+I131*'Standard values'!$D$11+J131*'Standard values'!$D$12</f>
        <v>7.59807602523811</v>
      </c>
      <c r="L131" s="75"/>
      <c r="M131" s="255" t="n">
        <f aca="false">K131/$E$124</f>
        <v>282.648428138858</v>
      </c>
      <c r="N131" s="75"/>
    </row>
    <row r="132" customFormat="false" ht="14.25" hidden="false" customHeight="false" outlineLevel="0" collapsed="false">
      <c r="A132" s="194"/>
      <c r="B132" s="267" t="s">
        <v>200</v>
      </c>
      <c r="C132" s="240" t="n">
        <v>0.02</v>
      </c>
      <c r="D132" s="260" t="s">
        <v>198</v>
      </c>
      <c r="E132" s="259"/>
      <c r="F132" s="260"/>
      <c r="G132" s="260"/>
      <c r="H132" s="265"/>
      <c r="I132" s="268"/>
      <c r="J132" s="268"/>
      <c r="K132" s="266"/>
      <c r="L132" s="75"/>
      <c r="M132" s="255"/>
      <c r="N132" s="75"/>
    </row>
    <row r="133" customFormat="false" ht="15.75" hidden="false" customHeight="false" outlineLevel="0" collapsed="false">
      <c r="A133" s="194"/>
      <c r="B133" s="267" t="s">
        <v>191</v>
      </c>
      <c r="C133" s="264" t="n">
        <f aca="false">C132*C127</f>
        <v>0.00201173780818942</v>
      </c>
      <c r="D133" s="260" t="s">
        <v>400</v>
      </c>
      <c r="E133" s="259"/>
      <c r="F133" s="260"/>
      <c r="G133" s="260"/>
      <c r="H133" s="265" t="n">
        <f aca="false">$C133*$E$123*VLOOKUP($B133,'Standard values'!$C$9:$S$157,7,FALSE())/$E$202</f>
        <v>0.24012538355074</v>
      </c>
      <c r="I133" s="265" t="n">
        <f aca="false">$C133*$E$123*VLOOKUP($B133,'Standard values'!$C$9:$S$157,8,FALSE())/$E$202</f>
        <v>0.00058558334700047</v>
      </c>
      <c r="J133" s="265" t="n">
        <f aca="false">$C133*$E$123*VLOOKUP($B133,'Standard values'!$C$9:$S$157,9,FALSE())/$E$202</f>
        <v>1.08410315219097E-005</v>
      </c>
      <c r="K133" s="266" t="n">
        <f aca="false">H133*'Standard values'!$D$10+I133*'Standard values'!$D$11+J133*'Standard values'!$D$12</f>
        <v>0.257995594619281</v>
      </c>
      <c r="L133" s="75"/>
      <c r="M133" s="255" t="n">
        <f aca="false">K133/$E$124</f>
        <v>9.59743611983726</v>
      </c>
      <c r="N133" s="75"/>
    </row>
    <row r="134" customFormat="false" ht="12.75" hidden="false" customHeight="false" outlineLevel="0" collapsed="false">
      <c r="A134" s="194"/>
      <c r="B134" s="185"/>
      <c r="C134" s="190"/>
      <c r="D134" s="185"/>
      <c r="E134" s="194"/>
      <c r="F134" s="185"/>
      <c r="G134" s="185"/>
      <c r="H134" s="245"/>
      <c r="I134" s="245"/>
      <c r="J134" s="245"/>
      <c r="K134" s="112"/>
      <c r="L134" s="75"/>
      <c r="M134" s="255"/>
      <c r="N134" s="75"/>
    </row>
    <row r="135" customFormat="false" ht="12.75" hidden="false" customHeight="false" outlineLevel="0" collapsed="false">
      <c r="A135" s="194"/>
      <c r="B135" s="205" t="s">
        <v>381</v>
      </c>
      <c r="C135" s="190"/>
      <c r="D135" s="185"/>
      <c r="E135" s="194"/>
      <c r="F135" s="185"/>
      <c r="G135" s="185"/>
      <c r="H135" s="245"/>
      <c r="I135" s="245"/>
      <c r="J135" s="245"/>
      <c r="K135" s="112"/>
      <c r="L135" s="75"/>
      <c r="M135" s="255"/>
      <c r="N135" s="75"/>
    </row>
    <row r="136" customFormat="false" ht="15.75" hidden="false" customHeight="false" outlineLevel="0" collapsed="false">
      <c r="A136" s="194"/>
      <c r="B136" s="189" t="s">
        <v>401</v>
      </c>
      <c r="C136" s="394" t="n">
        <f aca="false">1.4*0.85*2/37200</f>
        <v>6.39784946236559E-005</v>
      </c>
      <c r="D136" s="185" t="s">
        <v>402</v>
      </c>
      <c r="E136" s="194"/>
      <c r="F136" s="185"/>
      <c r="G136" s="185"/>
      <c r="H136" s="245" t="n">
        <f aca="false">$C136*$E$123*VLOOKUP($B136,'Standard values'!$C$9:$S$157,3,FALSE())/$E$202</f>
        <v>0.177604301075269</v>
      </c>
      <c r="I136" s="245" t="n">
        <f aca="false">$C136*$E$123*VLOOKUP($B136,'Standard values'!$C$9:$S$157,4,FALSE())/$E$202</f>
        <v>0.000571123225806452</v>
      </c>
      <c r="J136" s="245" t="n">
        <f aca="false">$C136*$E$123*VLOOKUP($B136,'Standard values'!$C$9:$S$157,5,FALSE())/$E$202</f>
        <v>6.57698924731183E-006</v>
      </c>
      <c r="K136" s="112" t="n">
        <f aca="false">H136*'Standard values'!$D$10+I136*'Standard values'!$D$11+J136*'Standard values'!$D$12</f>
        <v>0.193842324516129</v>
      </c>
      <c r="L136" s="75"/>
      <c r="M136" s="255" t="n">
        <f aca="false">K136/$E$124</f>
        <v>7.210934472</v>
      </c>
      <c r="N136" s="75"/>
    </row>
    <row r="137" customFormat="false" ht="15.75" hidden="false" customHeight="false" outlineLevel="0" collapsed="false">
      <c r="A137" s="194"/>
      <c r="B137" s="189" t="s">
        <v>403</v>
      </c>
      <c r="C137" s="394" t="n">
        <f aca="false">1.4*20/37200</f>
        <v>0.000752688172043011</v>
      </c>
      <c r="D137" s="185" t="s">
        <v>402</v>
      </c>
      <c r="E137" s="194"/>
      <c r="F137" s="185"/>
      <c r="G137" s="185"/>
      <c r="H137" s="245" t="n">
        <f aca="false">$C137*$E$123*VLOOKUP($B137,'Standard values'!$C$9:$S$157,3,FALSE())/$E$202</f>
        <v>0.539961935483871</v>
      </c>
      <c r="I137" s="245" t="n">
        <f aca="false">$C137*$E$123*VLOOKUP($B137,'Standard values'!$C$9:$S$157,4,FALSE())/$E$202</f>
        <v>0.000849784946236559</v>
      </c>
      <c r="J137" s="245" t="n">
        <f aca="false">$C137*$E$123*VLOOKUP($B137,'Standard values'!$C$9:$S$157,5,FALSE())/$E$202</f>
        <v>1.91182795698925E-005</v>
      </c>
      <c r="K137" s="112" t="n">
        <f aca="false">H137*'Standard values'!$D$10+I137*'Standard values'!$D$11+J137*'Standard values'!$D$12</f>
        <v>0.566903806451613</v>
      </c>
      <c r="L137" s="75"/>
      <c r="M137" s="255" t="n">
        <f aca="false">K137/$E$124</f>
        <v>21.0888216</v>
      </c>
      <c r="N137" s="75"/>
    </row>
    <row r="138" customFormat="false" ht="15.75" hidden="false" customHeight="false" outlineLevel="0" collapsed="false">
      <c r="A138" s="194"/>
      <c r="B138" s="189" t="s">
        <v>404</v>
      </c>
      <c r="C138" s="394" t="n">
        <f aca="false">1.4*2.5/37200</f>
        <v>9.40860215053763E-005</v>
      </c>
      <c r="D138" s="185" t="s">
        <v>402</v>
      </c>
      <c r="E138" s="194"/>
      <c r="F138" s="185"/>
      <c r="G138" s="185"/>
      <c r="H138" s="245" t="n">
        <f aca="false">$C138*$E$123*VLOOKUP($B138,'Standard values'!$C$9:$S$157,3,FALSE())/$E$202</f>
        <v>0.0984139784946236</v>
      </c>
      <c r="I138" s="245" t="n">
        <f aca="false">$C138*$E$123*VLOOKUP($B138,'Standard values'!$C$9:$S$157,4,FALSE())/$E$202</f>
        <v>0.000583333333333333</v>
      </c>
      <c r="J138" s="245" t="n">
        <f aca="false">$C138*$E$123*VLOOKUP($B138,'Standard values'!$C$9:$S$157,5,FALSE())/$E$202</f>
        <v>5.1747311827957E-007</v>
      </c>
      <c r="K138" s="112" t="n">
        <f aca="false">H138*'Standard values'!$D$10+I138*'Standard values'!$D$11+J138*'Standard values'!$D$12</f>
        <v>0.113151518817204</v>
      </c>
      <c r="L138" s="75"/>
      <c r="M138" s="255" t="n">
        <f aca="false">K138/$E$124</f>
        <v>4.2092365</v>
      </c>
      <c r="N138" s="75"/>
    </row>
    <row r="139" customFormat="false" ht="15.75" hidden="false" customHeight="false" outlineLevel="0" collapsed="false">
      <c r="A139" s="194"/>
      <c r="B139" s="189" t="s">
        <v>405</v>
      </c>
      <c r="C139" s="394" t="n">
        <f aca="false">1.4*0.96*7/37200</f>
        <v>0.000252903225806452</v>
      </c>
      <c r="D139" s="185" t="s">
        <v>402</v>
      </c>
      <c r="E139" s="194"/>
      <c r="F139" s="185"/>
      <c r="G139" s="185"/>
      <c r="H139" s="245" t="n">
        <f aca="false">$C139*$E$123*VLOOKUP($B139,'Standard values'!$C$9:$S$157,3,FALSE())/$E$202</f>
        <v>0.110896344774194</v>
      </c>
      <c r="I139" s="245" t="n">
        <f aca="false">$C139*$E$123*VLOOKUP($B139,'Standard values'!$C$9:$S$157,4,FALSE())/$E$202</f>
        <v>0.000260515612903226</v>
      </c>
      <c r="J139" s="245" t="n">
        <f aca="false">$C139*$E$123*VLOOKUP($B139,'Standard values'!$C$9:$S$157,5,FALSE())/$E$202</f>
        <v>6.06967741935484E-006</v>
      </c>
      <c r="K139" s="112" t="n">
        <f aca="false">H139*'Standard values'!$D$10+I139*'Standard values'!$D$11+J139*'Standard values'!$D$12</f>
        <v>0.119217998967742</v>
      </c>
      <c r="L139" s="75"/>
      <c r="M139" s="255" t="n">
        <f aca="false">K139/$E$124</f>
        <v>4.4349095616</v>
      </c>
      <c r="N139" s="75"/>
    </row>
    <row r="140" customFormat="false" ht="15.75" hidden="false" customHeight="false" outlineLevel="0" collapsed="false">
      <c r="A140" s="194"/>
      <c r="B140" s="189" t="s">
        <v>406</v>
      </c>
      <c r="C140" s="391" t="n">
        <f aca="false">1.4*109*19.95/37200</f>
        <v>0.0818379032258065</v>
      </c>
      <c r="D140" s="185" t="s">
        <v>400</v>
      </c>
      <c r="E140" s="194"/>
      <c r="F140" s="185"/>
      <c r="G140" s="185"/>
      <c r="H140" s="245" t="n">
        <f aca="false">$C140*$E$123*VLOOKUP($B140,'Standard values'!$C$9:$S$157,7,FALSE())/$E$202</f>
        <v>7.59434827804659</v>
      </c>
      <c r="I140" s="245" t="n">
        <f aca="false">$C140*$E$123*VLOOKUP($B140,'Standard values'!$C$9:$S$157,8,FALSE())/$E$202</f>
        <v>0.0237352652105735</v>
      </c>
      <c r="J140" s="245" t="n">
        <f aca="false">$C140*$E$123*VLOOKUP($B140,'Standard values'!$C$9:$S$157,9,FALSE())/$E$202</f>
        <v>2.72793010752688E-005</v>
      </c>
      <c r="K140" s="112" t="n">
        <f aca="false">H140*'Standard values'!$D$10+I140*'Standard values'!$D$11+J140*'Standard values'!$D$12</f>
        <v>8.19585914003136</v>
      </c>
      <c r="L140" s="75"/>
      <c r="M140" s="255" t="n">
        <f aca="false">K140/$E$124</f>
        <v>304.885960009167</v>
      </c>
      <c r="N140" s="75"/>
    </row>
    <row r="141" customFormat="false" ht="12.75" hidden="false" customHeight="false" outlineLevel="0" collapsed="false">
      <c r="A141" s="194"/>
      <c r="B141" s="185"/>
      <c r="C141" s="190"/>
      <c r="D141" s="190"/>
      <c r="E141" s="341"/>
      <c r="F141" s="185"/>
      <c r="G141" s="216" t="s">
        <v>117</v>
      </c>
      <c r="H141" s="271" t="n">
        <f aca="false">SUM(H123:H140)</f>
        <v>16.2835585260848</v>
      </c>
      <c r="I141" s="271" t="n">
        <f aca="false">SUM(I123:I140)</f>
        <v>0.0501927651663512</v>
      </c>
      <c r="J141" s="271" t="n">
        <f aca="false">SUM(J123:J140)</f>
        <v>0.000228905458561454</v>
      </c>
      <c r="K141" s="218" t="n">
        <f aca="false">H141*'Standard values'!$D$10+I141*'Standard values'!$D$11+J141*'Standard values'!$D$12</f>
        <v>17.6065914818949</v>
      </c>
      <c r="L141" s="75"/>
      <c r="M141" s="219" t="n">
        <f aca="false">K141/$E$124</f>
        <v>654.96520312649</v>
      </c>
      <c r="N141" s="75"/>
    </row>
    <row r="142" customFormat="false" ht="12.75" hidden="false" customHeight="false" outlineLevel="0" collapsed="false">
      <c r="A142" s="194"/>
      <c r="B142" s="185"/>
      <c r="C142" s="190"/>
      <c r="D142" s="190"/>
      <c r="E142" s="194"/>
      <c r="F142" s="185"/>
      <c r="G142" s="185"/>
      <c r="H142" s="185"/>
      <c r="I142" s="185"/>
      <c r="J142" s="185"/>
      <c r="K142" s="200"/>
      <c r="L142" s="75"/>
      <c r="M142" s="85"/>
      <c r="N142" s="75"/>
    </row>
    <row r="143" customFormat="false" ht="14.25" hidden="false" customHeight="false" outlineLevel="0" collapsed="false">
      <c r="A143" s="223"/>
      <c r="B143" s="224"/>
      <c r="C143" s="224"/>
      <c r="D143" s="224"/>
      <c r="E143" s="223"/>
      <c r="F143" s="225"/>
      <c r="G143" s="225" t="s">
        <v>174</v>
      </c>
      <c r="H143" s="224"/>
      <c r="I143" s="227" t="s">
        <v>367</v>
      </c>
      <c r="J143" s="248"/>
      <c r="K143" s="229" t="n">
        <f aca="false">K141</f>
        <v>17.6065914818949</v>
      </c>
      <c r="L143" s="75"/>
      <c r="M143" s="85"/>
      <c r="N143" s="75"/>
    </row>
    <row r="144" customFormat="false" ht="12.75" hidden="false" customHeight="false" outlineLevel="0" collapsed="false">
      <c r="A144" s="85"/>
      <c r="B144" s="85"/>
      <c r="C144" s="85"/>
      <c r="D144" s="75"/>
      <c r="E144" s="75"/>
      <c r="F144" s="250"/>
      <c r="G144" s="129"/>
      <c r="H144" s="74"/>
      <c r="I144" s="75"/>
      <c r="J144" s="75"/>
      <c r="K144" s="285"/>
      <c r="L144" s="75"/>
      <c r="M144" s="75"/>
      <c r="N144" s="75"/>
    </row>
    <row r="145" customFormat="false" ht="12.75" hidden="false" customHeight="false" outlineLevel="0" collapsed="false">
      <c r="A145" s="85"/>
      <c r="B145" s="85"/>
      <c r="C145" s="85"/>
      <c r="D145" s="75"/>
      <c r="E145" s="75"/>
      <c r="F145" s="250"/>
      <c r="G145" s="129"/>
      <c r="H145" s="74"/>
      <c r="I145" s="75"/>
      <c r="J145" s="75"/>
      <c r="K145" s="285"/>
      <c r="L145" s="75"/>
      <c r="M145" s="75"/>
      <c r="N145" s="75"/>
    </row>
    <row r="146" customFormat="false" ht="15.75" hidden="false" customHeight="false" outlineLevel="0" collapsed="false">
      <c r="A146" s="234" t="s">
        <v>115</v>
      </c>
      <c r="B146" s="235"/>
      <c r="C146" s="235"/>
      <c r="D146" s="235"/>
      <c r="E146" s="273" t="s">
        <v>201</v>
      </c>
      <c r="F146" s="274"/>
      <c r="G146" s="274"/>
      <c r="H146" s="275"/>
      <c r="I146" s="273" t="s">
        <v>367</v>
      </c>
      <c r="J146" s="275"/>
      <c r="K146" s="276" t="n">
        <f aca="false">K96+K117+K143</f>
        <v>41.3218608807334</v>
      </c>
      <c r="L146" s="75"/>
      <c r="M146" s="239" t="s">
        <v>142</v>
      </c>
      <c r="N146" s="85"/>
    </row>
    <row r="147" customFormat="false" ht="15.75" hidden="false" customHeight="false" outlineLevel="0" collapsed="false">
      <c r="A147" s="166" t="s">
        <v>202</v>
      </c>
      <c r="B147" s="277"/>
      <c r="C147" s="277"/>
      <c r="D147" s="277"/>
      <c r="E147" s="278"/>
      <c r="F147" s="278"/>
      <c r="G147" s="278"/>
      <c r="H147" s="278"/>
      <c r="I147" s="278"/>
      <c r="J147" s="278"/>
      <c r="K147" s="279"/>
      <c r="L147" s="75"/>
      <c r="M147" s="182" t="s">
        <v>394</v>
      </c>
      <c r="N147" s="85"/>
    </row>
    <row r="148" customFormat="false" ht="15.75" hidden="false" customHeight="false" outlineLevel="0" collapsed="false">
      <c r="A148" s="259"/>
      <c r="B148" s="260"/>
      <c r="C148" s="260"/>
      <c r="D148" s="280"/>
      <c r="E148" s="280"/>
      <c r="F148" s="280"/>
      <c r="G148" s="280" t="s">
        <v>203</v>
      </c>
      <c r="H148" s="281" t="n">
        <f aca="false">K146</f>
        <v>41.3218608807334</v>
      </c>
      <c r="I148" s="260" t="s">
        <v>383</v>
      </c>
      <c r="J148" s="260"/>
      <c r="K148" s="282"/>
      <c r="L148" s="75"/>
      <c r="M148" s="193" t="s">
        <v>153</v>
      </c>
      <c r="N148" s="85"/>
    </row>
    <row r="149" customFormat="false" ht="15.75" hidden="false" customHeight="false" outlineLevel="0" collapsed="false">
      <c r="A149" s="259"/>
      <c r="B149" s="260" t="s">
        <v>205</v>
      </c>
      <c r="C149" s="260" t="s">
        <v>11</v>
      </c>
      <c r="D149" s="260"/>
      <c r="E149" s="280" t="s">
        <v>407</v>
      </c>
      <c r="F149" s="338" t="n">
        <f aca="false">1*1000*VLOOKUP($C149,'Standard values'!$C$9:$S$157,14,FALSE())</f>
        <v>37200</v>
      </c>
      <c r="G149" s="260" t="s">
        <v>207</v>
      </c>
      <c r="H149" s="265" t="n">
        <f aca="false">$H$148*F149/F$151</f>
        <v>39.526588722005</v>
      </c>
      <c r="I149" s="260" t="s">
        <v>383</v>
      </c>
      <c r="J149" s="260"/>
      <c r="K149" s="282"/>
      <c r="L149" s="75"/>
      <c r="M149" s="200"/>
      <c r="N149" s="85"/>
    </row>
    <row r="150" customFormat="false" ht="15.75" hidden="false" customHeight="false" outlineLevel="0" collapsed="false">
      <c r="A150" s="259"/>
      <c r="B150" s="260" t="s">
        <v>208</v>
      </c>
      <c r="C150" s="260" t="s">
        <v>408</v>
      </c>
      <c r="D150" s="260"/>
      <c r="E150" s="280" t="s">
        <v>409</v>
      </c>
      <c r="F150" s="338" t="n">
        <f aca="false">C123*VLOOKUP($C150,'Standard values'!$C$9:$S$157,14,FALSE())</f>
        <v>1689.6</v>
      </c>
      <c r="G150" s="260" t="s">
        <v>207</v>
      </c>
      <c r="H150" s="265" t="n">
        <f aca="false">$H$148*F150/F$151</f>
        <v>1.79527215872848</v>
      </c>
      <c r="I150" s="260" t="s">
        <v>383</v>
      </c>
      <c r="J150" s="260"/>
      <c r="K150" s="282"/>
      <c r="L150" s="75"/>
      <c r="M150" s="200"/>
      <c r="N150" s="85"/>
    </row>
    <row r="151" customFormat="false" ht="12.75" hidden="false" customHeight="false" outlineLevel="0" collapsed="false">
      <c r="A151" s="259"/>
      <c r="B151" s="260"/>
      <c r="C151" s="260" t="s">
        <v>410</v>
      </c>
      <c r="D151" s="260"/>
      <c r="E151" s="260" t="s">
        <v>211</v>
      </c>
      <c r="F151" s="338" t="n">
        <f aca="false">SUM(F149:F150)</f>
        <v>38889.6</v>
      </c>
      <c r="G151" s="260" t="s">
        <v>207</v>
      </c>
      <c r="H151" s="260"/>
      <c r="I151" s="260"/>
      <c r="J151" s="260"/>
      <c r="K151" s="282"/>
      <c r="L151" s="75"/>
      <c r="M151" s="255"/>
      <c r="N151" s="85"/>
    </row>
    <row r="152" customFormat="false" ht="14.25" hidden="false" customHeight="false" outlineLevel="0" collapsed="false">
      <c r="A152" s="223"/>
      <c r="B152" s="224"/>
      <c r="C152" s="224"/>
      <c r="D152" s="224"/>
      <c r="E152" s="227" t="s">
        <v>212</v>
      </c>
      <c r="F152" s="225"/>
      <c r="G152" s="284"/>
      <c r="H152" s="224"/>
      <c r="I152" s="227" t="s">
        <v>367</v>
      </c>
      <c r="J152" s="284"/>
      <c r="K152" s="229" t="n">
        <f aca="false">H149</f>
        <v>39.526588722005</v>
      </c>
      <c r="L152" s="75"/>
      <c r="M152" s="219" t="n">
        <f aca="false">K152/$E$103</f>
        <v>1413.83567351787</v>
      </c>
      <c r="N152" s="75"/>
    </row>
    <row r="153" customFormat="false" ht="12.75" hidden="false" customHeight="false" outlineLevel="0" collapsed="false">
      <c r="A153" s="85"/>
      <c r="B153" s="85"/>
      <c r="C153" s="85"/>
      <c r="D153" s="75"/>
      <c r="E153" s="75"/>
      <c r="F153" s="250"/>
      <c r="G153" s="129"/>
      <c r="H153" s="74"/>
      <c r="I153" s="75"/>
      <c r="J153" s="75"/>
      <c r="K153" s="285"/>
      <c r="L153" s="75"/>
      <c r="M153" s="75"/>
      <c r="N153" s="75"/>
    </row>
    <row r="154" customFormat="false" ht="12.75" hidden="false" customHeight="false" outlineLevel="0" collapsed="false">
      <c r="A154" s="71"/>
      <c r="B154" s="272"/>
      <c r="C154" s="81"/>
      <c r="D154" s="85"/>
      <c r="E154" s="75"/>
      <c r="F154" s="75"/>
      <c r="G154" s="75"/>
      <c r="H154" s="75"/>
      <c r="I154" s="208"/>
      <c r="J154" s="75"/>
      <c r="K154" s="75"/>
      <c r="L154" s="75"/>
      <c r="M154" s="75"/>
      <c r="N154" s="75"/>
    </row>
    <row r="155" customFormat="false" ht="15.75" hidden="false" customHeight="false" outlineLevel="0" collapsed="false">
      <c r="A155" s="234" t="s">
        <v>411</v>
      </c>
      <c r="B155" s="236" t="s">
        <v>214</v>
      </c>
      <c r="C155" s="235"/>
      <c r="D155" s="235"/>
      <c r="E155" s="234" t="s">
        <v>140</v>
      </c>
      <c r="F155" s="236"/>
      <c r="G155" s="235"/>
      <c r="H155" s="236" t="s">
        <v>141</v>
      </c>
      <c r="I155" s="237"/>
      <c r="J155" s="237"/>
      <c r="K155" s="238"/>
      <c r="L155" s="75"/>
      <c r="M155" s="239" t="s">
        <v>142</v>
      </c>
      <c r="N155" s="75"/>
    </row>
    <row r="156" customFormat="false" ht="15.75" hidden="false" customHeight="false" outlineLevel="0" collapsed="false">
      <c r="A156" s="194"/>
      <c r="B156" s="205" t="s">
        <v>11</v>
      </c>
      <c r="C156" s="290" t="n">
        <v>1</v>
      </c>
      <c r="D156" s="185" t="s">
        <v>412</v>
      </c>
      <c r="E156" s="207" t="n">
        <f aca="false">E122*C156</f>
        <v>36019.2808724922</v>
      </c>
      <c r="F156" s="190" t="s">
        <v>396</v>
      </c>
      <c r="G156" s="286"/>
      <c r="H156" s="180" t="s">
        <v>359</v>
      </c>
      <c r="I156" s="216"/>
      <c r="J156" s="216"/>
      <c r="K156" s="242"/>
      <c r="L156" s="75"/>
      <c r="M156" s="182" t="s">
        <v>394</v>
      </c>
      <c r="N156" s="75"/>
    </row>
    <row r="157" customFormat="false" ht="15.75" hidden="false" customHeight="false" outlineLevel="0" collapsed="false">
      <c r="A157" s="194"/>
      <c r="B157" s="185"/>
      <c r="C157" s="395"/>
      <c r="D157" s="185"/>
      <c r="E157" s="196" t="n">
        <f aca="false">E123*C156</f>
        <v>0.621296311345908</v>
      </c>
      <c r="F157" s="185" t="s">
        <v>422</v>
      </c>
      <c r="G157" s="286"/>
      <c r="H157" s="243" t="s">
        <v>150</v>
      </c>
      <c r="I157" s="243" t="s">
        <v>151</v>
      </c>
      <c r="J157" s="243" t="s">
        <v>152</v>
      </c>
      <c r="K157" s="193" t="s">
        <v>153</v>
      </c>
      <c r="L157" s="75"/>
      <c r="M157" s="193" t="s">
        <v>153</v>
      </c>
      <c r="N157" s="75"/>
    </row>
    <row r="158" customFormat="false" ht="12.75" hidden="false" customHeight="false" outlineLevel="0" collapsed="false">
      <c r="A158" s="194"/>
      <c r="B158" s="205" t="s">
        <v>178</v>
      </c>
      <c r="C158" s="395"/>
      <c r="D158" s="185"/>
      <c r="E158" s="207"/>
      <c r="F158" s="185"/>
      <c r="G158" s="185"/>
      <c r="H158" s="185"/>
      <c r="I158" s="185"/>
      <c r="J158" s="185"/>
      <c r="K158" s="200"/>
      <c r="L158" s="75"/>
      <c r="M158" s="200"/>
      <c r="N158" s="75"/>
    </row>
    <row r="159" customFormat="false" ht="15.75" hidden="false" customHeight="false" outlineLevel="0" collapsed="false">
      <c r="A159" s="194"/>
      <c r="B159" s="185" t="s">
        <v>216</v>
      </c>
      <c r="C159" s="291" t="n">
        <f aca="false">2*150</f>
        <v>300</v>
      </c>
      <c r="D159" s="185" t="s">
        <v>180</v>
      </c>
      <c r="E159" s="244" t="n">
        <f aca="false">(C159*E157/VLOOKUP($B156,'Standard values'!$C$9:$S$157,14,FALSE()))/1000</f>
        <v>0.00501045412375732</v>
      </c>
      <c r="F159" s="185" t="s">
        <v>430</v>
      </c>
      <c r="G159" s="185"/>
      <c r="H159" s="245" t="n">
        <f aca="false">$E159*VLOOKUP($B159,'Standard values'!$C$9:$S$157,15,FALSE())*VLOOKUP(C160,'Standard values'!$C$9:$S$157,7,FALSE())/$E$202</f>
        <v>0.712419354838709</v>
      </c>
      <c r="I159" s="245" t="n">
        <f aca="false">$E159*((VLOOKUP($B159,'Standard values'!$C$9:$S$157,15,FALSE())*VLOOKUP(C160,'Standard values'!$C$9:$S$157,8,FALSE()))+VLOOKUP($B159,'Standard values'!$C$9:$S$157,16,FALSE()))/$E$202</f>
        <v>4.03225806451613E-005</v>
      </c>
      <c r="J159" s="245" t="n">
        <f aca="false">$E159*((VLOOKUP($B159,'Standard values'!$C$9:$S$157,15,FALSE())*VLOOKUP(C160,'Standard values'!$C$9:$S$157,9,FALSE()))+VLOOKUP($B159,'Standard values'!$C$9:$S$157,17,FALSE()))/$E$202</f>
        <v>0</v>
      </c>
      <c r="K159" s="218" t="n">
        <f aca="false">H159*'Standard values'!$D$10+I159*'Standard values'!$D$11+J159*'Standard values'!$D$12</f>
        <v>0.713427419354838</v>
      </c>
      <c r="L159" s="75"/>
      <c r="M159" s="255" t="n">
        <f aca="false">K159/$E$103</f>
        <v>25.51875</v>
      </c>
      <c r="N159" s="75"/>
    </row>
    <row r="160" customFormat="false" ht="12.75" hidden="false" customHeight="false" outlineLevel="0" collapsed="false">
      <c r="A160" s="194"/>
      <c r="B160" s="203" t="s">
        <v>182</v>
      </c>
      <c r="C160" s="339" t="s">
        <v>159</v>
      </c>
      <c r="D160" s="185"/>
      <c r="E160" s="194"/>
      <c r="F160" s="185"/>
      <c r="G160" s="185"/>
      <c r="H160" s="245"/>
      <c r="I160" s="245"/>
      <c r="J160" s="245"/>
      <c r="K160" s="218"/>
      <c r="L160" s="75"/>
      <c r="M160" s="255"/>
      <c r="N160" s="75"/>
    </row>
    <row r="161" customFormat="false" ht="12.75" hidden="false" customHeight="false" outlineLevel="0" collapsed="false">
      <c r="A161" s="194"/>
      <c r="B161" s="185"/>
      <c r="C161" s="395"/>
      <c r="D161" s="185"/>
      <c r="E161" s="244"/>
      <c r="F161" s="185"/>
      <c r="G161" s="185"/>
      <c r="H161" s="245"/>
      <c r="I161" s="245"/>
      <c r="J161" s="245"/>
      <c r="K161" s="218"/>
      <c r="L161" s="75"/>
      <c r="M161" s="255"/>
      <c r="N161" s="75"/>
    </row>
    <row r="162" customFormat="false" ht="12.75" hidden="false" customHeight="false" outlineLevel="0" collapsed="false">
      <c r="A162" s="194"/>
      <c r="B162" s="205" t="s">
        <v>217</v>
      </c>
      <c r="C162" s="395"/>
      <c r="D162" s="185"/>
      <c r="E162" s="194"/>
      <c r="F162" s="185"/>
      <c r="G162" s="185"/>
      <c r="H162" s="245"/>
      <c r="I162" s="245"/>
      <c r="J162" s="245"/>
      <c r="K162" s="287"/>
      <c r="L162" s="75"/>
      <c r="M162" s="255"/>
      <c r="N162" s="75"/>
    </row>
    <row r="163" customFormat="false" ht="15.75" hidden="false" customHeight="false" outlineLevel="0" collapsed="false">
      <c r="A163" s="288"/>
      <c r="B163" s="185" t="s">
        <v>218</v>
      </c>
      <c r="C163" s="291" t="n">
        <v>0.00084</v>
      </c>
      <c r="D163" s="185" t="s">
        <v>400</v>
      </c>
      <c r="E163" s="194"/>
      <c r="F163" s="185"/>
      <c r="G163" s="185"/>
      <c r="H163" s="245" t="n">
        <f aca="false">$C163*$E$157*VLOOKUP($B163,'Standard values'!$C$9:$S$157,7,FALSE())/$E$202</f>
        <v>0.10146738</v>
      </c>
      <c r="I163" s="245" t="n">
        <f aca="false">$C163*$E$157*VLOOKUP($B163,'Standard values'!$C$9:$S$157,8,FALSE())/$E$202</f>
        <v>0.00024745</v>
      </c>
      <c r="J163" s="245" t="n">
        <f aca="false">$C163*$E$157*VLOOKUP($B163,'Standard values'!$C$9:$S$157,9,FALSE())/$E$202</f>
        <v>4.59666666666667E-006</v>
      </c>
      <c r="K163" s="218" t="n">
        <f aca="false">H163*'Standard values'!$D$10+I163*'Standard values'!$D$11+J163*'Standard values'!$D$12</f>
        <v>0.109023436666667</v>
      </c>
      <c r="L163" s="75"/>
      <c r="M163" s="255" t="n">
        <f aca="false">K163/$E$103</f>
        <v>3.89968446538462</v>
      </c>
      <c r="N163" s="75"/>
    </row>
    <row r="164" customFormat="false" ht="14.25" hidden="false" customHeight="false" outlineLevel="0" collapsed="false">
      <c r="A164" s="223"/>
      <c r="B164" s="224"/>
      <c r="C164" s="224"/>
      <c r="D164" s="224"/>
      <c r="E164" s="223"/>
      <c r="F164" s="225"/>
      <c r="G164" s="225" t="s">
        <v>174</v>
      </c>
      <c r="H164" s="224"/>
      <c r="I164" s="227" t="s">
        <v>367</v>
      </c>
      <c r="J164" s="248"/>
      <c r="K164" s="229" t="n">
        <f aca="false">K163+K159</f>
        <v>0.822450856021505</v>
      </c>
      <c r="L164" s="75"/>
      <c r="M164" s="219" t="n">
        <f aca="false">K164/$E$103</f>
        <v>29.4184344653846</v>
      </c>
      <c r="N164" s="75"/>
    </row>
    <row r="165" customFormat="false" ht="12.75" hidden="false" customHeight="false" outlineLevel="0" collapsed="false">
      <c r="A165" s="85"/>
      <c r="B165" s="85"/>
      <c r="C165" s="85"/>
      <c r="D165" s="85"/>
      <c r="E165" s="85"/>
      <c r="F165" s="72"/>
      <c r="G165" s="72"/>
      <c r="H165" s="85"/>
      <c r="I165" s="249"/>
      <c r="J165" s="250"/>
      <c r="K165" s="251"/>
      <c r="L165" s="75"/>
      <c r="M165" s="85"/>
      <c r="N165" s="75"/>
    </row>
    <row r="166" customFormat="false" ht="12.75" hidden="false" customHeight="false" outlineLevel="0" collapsed="false">
      <c r="A166" s="85"/>
      <c r="B166" s="85"/>
      <c r="C166" s="85"/>
      <c r="D166" s="85"/>
      <c r="E166" s="85"/>
      <c r="F166" s="72"/>
      <c r="G166" s="72"/>
      <c r="H166" s="85"/>
      <c r="I166" s="249"/>
      <c r="J166" s="250"/>
      <c r="K166" s="251"/>
      <c r="L166" s="75"/>
      <c r="M166" s="75"/>
      <c r="N166" s="75"/>
    </row>
    <row r="167" customFormat="false" ht="15.75" hidden="false" customHeight="false" outlineLevel="0" collapsed="false">
      <c r="A167" s="234" t="s">
        <v>219</v>
      </c>
      <c r="B167" s="235"/>
      <c r="C167" s="235"/>
      <c r="D167" s="235"/>
      <c r="E167" s="234" t="s">
        <v>140</v>
      </c>
      <c r="F167" s="235"/>
      <c r="G167" s="235"/>
      <c r="H167" s="235"/>
      <c r="I167" s="235"/>
      <c r="J167" s="235"/>
      <c r="K167" s="289"/>
      <c r="L167" s="75"/>
      <c r="M167" s="239" t="s">
        <v>142</v>
      </c>
      <c r="N167" s="75"/>
    </row>
    <row r="168" customFormat="false" ht="15.75" hidden="false" customHeight="false" outlineLevel="0" collapsed="false">
      <c r="A168" s="194"/>
      <c r="B168" s="205" t="s">
        <v>143</v>
      </c>
      <c r="C168" s="290" t="n">
        <v>1</v>
      </c>
      <c r="D168" s="185" t="s">
        <v>412</v>
      </c>
      <c r="E168" s="207" t="n">
        <f aca="false">E156*C168</f>
        <v>36019.2808724922</v>
      </c>
      <c r="F168" s="190" t="s">
        <v>396</v>
      </c>
      <c r="G168" s="185"/>
      <c r="H168" s="180" t="s">
        <v>359</v>
      </c>
      <c r="I168" s="216"/>
      <c r="J168" s="216"/>
      <c r="K168" s="242"/>
      <c r="L168" s="75"/>
      <c r="M168" s="182" t="s">
        <v>394</v>
      </c>
      <c r="N168" s="75"/>
    </row>
    <row r="169" customFormat="false" ht="15.75" hidden="false" customHeight="false" outlineLevel="0" collapsed="false">
      <c r="A169" s="194"/>
      <c r="B169" s="185"/>
      <c r="C169" s="395"/>
      <c r="D169" s="185"/>
      <c r="E169" s="196" t="n">
        <f aca="false">E157*C168</f>
        <v>0.621296311345908</v>
      </c>
      <c r="F169" s="185" t="s">
        <v>422</v>
      </c>
      <c r="G169" s="185"/>
      <c r="H169" s="243" t="s">
        <v>150</v>
      </c>
      <c r="I169" s="243" t="s">
        <v>151</v>
      </c>
      <c r="J169" s="243" t="s">
        <v>152</v>
      </c>
      <c r="K169" s="193" t="s">
        <v>153</v>
      </c>
      <c r="L169" s="75"/>
      <c r="M169" s="193" t="s">
        <v>153</v>
      </c>
      <c r="N169" s="75"/>
    </row>
    <row r="170" customFormat="false" ht="12.75" hidden="false" customHeight="false" outlineLevel="0" collapsed="false">
      <c r="A170" s="194"/>
      <c r="B170" s="205" t="s">
        <v>158</v>
      </c>
      <c r="C170" s="395"/>
      <c r="D170" s="185"/>
      <c r="E170" s="194"/>
      <c r="F170" s="185"/>
      <c r="G170" s="185"/>
      <c r="H170" s="245"/>
      <c r="I170" s="245"/>
      <c r="J170" s="245"/>
      <c r="K170" s="287"/>
      <c r="L170" s="75"/>
      <c r="M170" s="200"/>
      <c r="N170" s="75"/>
    </row>
    <row r="171" customFormat="false" ht="15.75" hidden="false" customHeight="false" outlineLevel="0" collapsed="false">
      <c r="A171" s="194"/>
      <c r="B171" s="185" t="s">
        <v>218</v>
      </c>
      <c r="C171" s="291" t="n">
        <v>0.0034</v>
      </c>
      <c r="D171" s="185" t="s">
        <v>400</v>
      </c>
      <c r="E171" s="194"/>
      <c r="F171" s="185"/>
      <c r="G171" s="185"/>
      <c r="H171" s="245" t="n">
        <f aca="false">$C171*$E$157*VLOOKUP($B171,'Standard values'!$C$9:$S$157,7,FALSE())/$E$202</f>
        <v>0.4107013</v>
      </c>
      <c r="I171" s="245" t="n">
        <f aca="false">$C171*$E$157*VLOOKUP($B171,'Standard values'!$C$9:$S$157,8,FALSE())/$E$202</f>
        <v>0.00100158333333333</v>
      </c>
      <c r="J171" s="245" t="n">
        <f aca="false">$C171*$E$157*VLOOKUP($B171,'Standard values'!$C$9:$S$157,9,FALSE())/$E$202</f>
        <v>1.86055555555556E-005</v>
      </c>
      <c r="K171" s="218" t="n">
        <f aca="false">H171*'Standard values'!$D$10+I171*'Standard values'!$D$11+J171*'Standard values'!$D$12</f>
        <v>0.441285338888889</v>
      </c>
      <c r="L171" s="75"/>
      <c r="M171" s="219" t="n">
        <f aca="false">K171/$E$103</f>
        <v>15.7844371217949</v>
      </c>
      <c r="N171" s="75"/>
    </row>
    <row r="172" customFormat="false" ht="14.25" hidden="false" customHeight="false" outlineLevel="0" collapsed="false">
      <c r="A172" s="223"/>
      <c r="B172" s="224"/>
      <c r="C172" s="224"/>
      <c r="D172" s="224"/>
      <c r="E172" s="223"/>
      <c r="F172" s="225"/>
      <c r="G172" s="225" t="s">
        <v>174</v>
      </c>
      <c r="H172" s="224"/>
      <c r="I172" s="227" t="s">
        <v>367</v>
      </c>
      <c r="J172" s="248"/>
      <c r="K172" s="229" t="n">
        <f aca="false">K171</f>
        <v>0.441285338888889</v>
      </c>
      <c r="L172" s="75"/>
      <c r="M172" s="85"/>
      <c r="N172" s="75"/>
    </row>
    <row r="173" customFormat="false" ht="12.75" hidden="false" customHeight="false" outlineLevel="0" collapsed="false">
      <c r="A173" s="85"/>
      <c r="B173" s="85"/>
      <c r="C173" s="85"/>
      <c r="D173" s="85"/>
      <c r="E173" s="85"/>
      <c r="F173" s="72"/>
      <c r="G173" s="72"/>
      <c r="H173" s="85"/>
      <c r="I173" s="249"/>
      <c r="J173" s="250"/>
      <c r="K173" s="292"/>
      <c r="L173" s="75"/>
      <c r="M173" s="85"/>
      <c r="N173" s="75"/>
    </row>
    <row r="174" customFormat="false" ht="12.75" hidden="false" customHeight="false" outlineLevel="0" collapsed="false">
      <c r="A174" s="85"/>
      <c r="B174" s="85"/>
      <c r="C174" s="85"/>
      <c r="D174" s="85"/>
      <c r="E174" s="85"/>
      <c r="F174" s="72"/>
      <c r="G174" s="72"/>
      <c r="H174" s="85"/>
      <c r="I174" s="249"/>
      <c r="J174" s="250"/>
      <c r="K174" s="292"/>
      <c r="L174" s="75"/>
      <c r="M174" s="75"/>
      <c r="N174" s="75"/>
    </row>
    <row r="175" customFormat="false" ht="15.75" hidden="false" customHeight="false" outlineLevel="0" collapsed="false">
      <c r="A175" s="234" t="s">
        <v>220</v>
      </c>
      <c r="B175" s="293"/>
      <c r="C175" s="294"/>
      <c r="D175" s="235"/>
      <c r="E175" s="295"/>
      <c r="F175" s="235"/>
      <c r="G175" s="235"/>
      <c r="H175" s="235"/>
      <c r="I175" s="235"/>
      <c r="J175" s="235"/>
      <c r="K175" s="296"/>
      <c r="L175" s="75"/>
      <c r="M175" s="75"/>
      <c r="N175" s="75"/>
    </row>
    <row r="176" customFormat="false" ht="15.75" hidden="false" customHeight="false" outlineLevel="0" collapsed="false">
      <c r="A176" s="297"/>
      <c r="B176" s="109" t="s">
        <v>221</v>
      </c>
      <c r="C176" s="180"/>
      <c r="D176" s="185"/>
      <c r="E176" s="194"/>
      <c r="F176" s="185"/>
      <c r="G176" s="185"/>
      <c r="H176" s="180" t="s">
        <v>359</v>
      </c>
      <c r="I176" s="216"/>
      <c r="J176" s="216"/>
      <c r="K176" s="242"/>
      <c r="L176" s="75"/>
      <c r="M176" s="85"/>
      <c r="N176" s="85"/>
    </row>
    <row r="177" customFormat="false" ht="15.75" hidden="false" customHeight="false" outlineLevel="0" collapsed="false">
      <c r="A177" s="194"/>
      <c r="B177" s="243"/>
      <c r="C177" s="291" t="n">
        <v>0</v>
      </c>
      <c r="D177" s="298" t="s">
        <v>413</v>
      </c>
      <c r="E177" s="194"/>
      <c r="F177" s="185"/>
      <c r="G177" s="185"/>
      <c r="H177" s="185"/>
      <c r="I177" s="185"/>
      <c r="J177" s="245"/>
      <c r="K177" s="218" t="n">
        <f aca="false">C177</f>
        <v>0</v>
      </c>
      <c r="L177" s="75"/>
      <c r="M177" s="85"/>
      <c r="N177" s="85"/>
    </row>
    <row r="178" customFormat="false" ht="14.25" hidden="false" customHeight="false" outlineLevel="0" collapsed="false">
      <c r="A178" s="223"/>
      <c r="B178" s="224"/>
      <c r="C178" s="224"/>
      <c r="D178" s="224"/>
      <c r="E178" s="223"/>
      <c r="F178" s="225"/>
      <c r="G178" s="225" t="s">
        <v>174</v>
      </c>
      <c r="H178" s="224"/>
      <c r="I178" s="227" t="s">
        <v>367</v>
      </c>
      <c r="J178" s="248"/>
      <c r="K178" s="229" t="n">
        <f aca="false">C177</f>
        <v>0</v>
      </c>
      <c r="L178" s="75"/>
      <c r="M178" s="85"/>
      <c r="N178" s="85"/>
    </row>
    <row r="179" customFormat="false" ht="12.75" hidden="false" customHeight="false" outlineLevel="0" collapsed="false">
      <c r="A179" s="85"/>
      <c r="B179" s="85"/>
      <c r="C179" s="85"/>
      <c r="D179" s="85"/>
      <c r="E179" s="85"/>
      <c r="F179" s="72"/>
      <c r="G179" s="72"/>
      <c r="H179" s="85"/>
      <c r="I179" s="249"/>
      <c r="J179" s="250"/>
      <c r="K179" s="299"/>
      <c r="L179" s="75"/>
      <c r="M179" s="85"/>
      <c r="N179" s="85"/>
    </row>
    <row r="180" customFormat="false" ht="12.75" hidden="false" customHeight="false" outlineLevel="0" collapsed="false">
      <c r="A180" s="85"/>
      <c r="B180" s="85"/>
      <c r="C180" s="85"/>
      <c r="D180" s="85"/>
      <c r="E180" s="85"/>
      <c r="F180" s="72"/>
      <c r="G180" s="72"/>
      <c r="H180" s="85"/>
      <c r="I180" s="249"/>
      <c r="J180" s="250"/>
      <c r="K180" s="299"/>
      <c r="L180" s="75"/>
      <c r="M180" s="85"/>
      <c r="N180" s="85"/>
    </row>
    <row r="181" customFormat="false" ht="15.75" hidden="false" customHeight="false" outlineLevel="0" collapsed="false">
      <c r="A181" s="234" t="s">
        <v>223</v>
      </c>
      <c r="B181" s="293"/>
      <c r="C181" s="294"/>
      <c r="D181" s="235"/>
      <c r="E181" s="295"/>
      <c r="F181" s="235"/>
      <c r="G181" s="235"/>
      <c r="H181" s="235"/>
      <c r="I181" s="235"/>
      <c r="J181" s="235"/>
      <c r="K181" s="296"/>
      <c r="L181" s="75"/>
      <c r="M181" s="85"/>
      <c r="N181" s="85"/>
    </row>
    <row r="182" customFormat="false" ht="15.75" hidden="false" customHeight="false" outlineLevel="0" collapsed="false">
      <c r="A182" s="297"/>
      <c r="B182" s="109" t="s">
        <v>224</v>
      </c>
      <c r="C182" s="180"/>
      <c r="D182" s="300"/>
      <c r="E182" s="194"/>
      <c r="F182" s="185"/>
      <c r="G182" s="185"/>
      <c r="H182" s="180" t="s">
        <v>359</v>
      </c>
      <c r="I182" s="216"/>
      <c r="J182" s="216"/>
      <c r="K182" s="242"/>
      <c r="L182" s="75"/>
      <c r="M182" s="85"/>
      <c r="N182" s="85"/>
    </row>
    <row r="183" customFormat="false" ht="15.75" hidden="false" customHeight="false" outlineLevel="0" collapsed="false">
      <c r="A183" s="194"/>
      <c r="B183" s="243"/>
      <c r="C183" s="291" t="n">
        <v>0</v>
      </c>
      <c r="D183" s="298" t="s">
        <v>413</v>
      </c>
      <c r="E183" s="252"/>
      <c r="F183" s="185"/>
      <c r="G183" s="185"/>
      <c r="H183" s="185"/>
      <c r="I183" s="185"/>
      <c r="J183" s="245"/>
      <c r="K183" s="218" t="n">
        <f aca="false">C183</f>
        <v>0</v>
      </c>
      <c r="L183" s="75"/>
      <c r="M183" s="85"/>
      <c r="N183" s="85"/>
    </row>
    <row r="184" customFormat="false" ht="14.25" hidden="false" customHeight="false" outlineLevel="0" collapsed="false">
      <c r="A184" s="223"/>
      <c r="B184" s="224"/>
      <c r="C184" s="224"/>
      <c r="D184" s="224"/>
      <c r="E184" s="223"/>
      <c r="F184" s="225"/>
      <c r="G184" s="225" t="s">
        <v>174</v>
      </c>
      <c r="H184" s="224"/>
      <c r="I184" s="227" t="s">
        <v>367</v>
      </c>
      <c r="J184" s="248"/>
      <c r="K184" s="229" t="n">
        <f aca="false">C183</f>
        <v>0</v>
      </c>
      <c r="L184" s="75"/>
      <c r="M184" s="85"/>
      <c r="N184" s="85"/>
    </row>
    <row r="185" customFormat="false" ht="12.75" hidden="false" customHeight="false" outlineLevel="0" collapsed="false">
      <c r="A185" s="85"/>
      <c r="B185" s="85"/>
      <c r="C185" s="85"/>
      <c r="D185" s="85"/>
      <c r="E185" s="85"/>
      <c r="F185" s="72"/>
      <c r="G185" s="72"/>
      <c r="H185" s="85"/>
      <c r="I185" s="249"/>
      <c r="J185" s="250"/>
      <c r="K185" s="299"/>
      <c r="L185" s="75"/>
      <c r="M185" s="85"/>
      <c r="N185" s="85"/>
    </row>
    <row r="186" customFormat="false" ht="12.75" hidden="false" customHeight="false" outlineLevel="0" collapsed="false">
      <c r="A186" s="85"/>
      <c r="B186" s="85"/>
      <c r="C186" s="85"/>
      <c r="D186" s="85"/>
      <c r="E186" s="85"/>
      <c r="F186" s="72"/>
      <c r="G186" s="72"/>
      <c r="H186" s="85"/>
      <c r="I186" s="249"/>
      <c r="J186" s="250"/>
      <c r="K186" s="299"/>
      <c r="L186" s="75"/>
      <c r="M186" s="85"/>
      <c r="N186" s="85"/>
    </row>
    <row r="187" customFormat="false" ht="18.75" hidden="false" customHeight="false" outlineLevel="0" collapsed="false">
      <c r="A187" s="234" t="s">
        <v>225</v>
      </c>
      <c r="B187" s="293"/>
      <c r="C187" s="294"/>
      <c r="D187" s="235"/>
      <c r="E187" s="295"/>
      <c r="F187" s="235"/>
      <c r="G187" s="235"/>
      <c r="H187" s="235"/>
      <c r="I187" s="235"/>
      <c r="J187" s="235"/>
      <c r="K187" s="296"/>
      <c r="L187" s="75"/>
      <c r="M187" s="85"/>
      <c r="N187" s="85"/>
    </row>
    <row r="188" customFormat="false" ht="15.75" hidden="false" customHeight="false" outlineLevel="0" collapsed="false">
      <c r="A188" s="297"/>
      <c r="B188" s="109" t="s">
        <v>226</v>
      </c>
      <c r="C188" s="180"/>
      <c r="D188" s="185"/>
      <c r="E188" s="194"/>
      <c r="F188" s="185"/>
      <c r="G188" s="185"/>
      <c r="H188" s="180" t="s">
        <v>359</v>
      </c>
      <c r="I188" s="216"/>
      <c r="J188" s="216"/>
      <c r="K188" s="242"/>
      <c r="L188" s="75"/>
      <c r="M188" s="85"/>
      <c r="N188" s="85"/>
    </row>
    <row r="189" customFormat="false" ht="15.75" hidden="false" customHeight="false" outlineLevel="0" collapsed="false">
      <c r="A189" s="194"/>
      <c r="B189" s="243"/>
      <c r="C189" s="291" t="n">
        <v>0</v>
      </c>
      <c r="D189" s="298" t="s">
        <v>413</v>
      </c>
      <c r="E189" s="194"/>
      <c r="F189" s="185"/>
      <c r="G189" s="185"/>
      <c r="H189" s="185"/>
      <c r="I189" s="185"/>
      <c r="J189" s="245"/>
      <c r="K189" s="218" t="n">
        <f aca="false">C189</f>
        <v>0</v>
      </c>
      <c r="L189" s="75"/>
      <c r="M189" s="85"/>
      <c r="N189" s="85"/>
    </row>
    <row r="190" customFormat="false" ht="14.25" hidden="false" customHeight="false" outlineLevel="0" collapsed="false">
      <c r="A190" s="223"/>
      <c r="B190" s="224"/>
      <c r="C190" s="397"/>
      <c r="D190" s="224"/>
      <c r="E190" s="223"/>
      <c r="F190" s="225"/>
      <c r="G190" s="225" t="s">
        <v>174</v>
      </c>
      <c r="H190" s="224"/>
      <c r="I190" s="227" t="s">
        <v>367</v>
      </c>
      <c r="J190" s="248"/>
      <c r="K190" s="229" t="n">
        <f aca="false">C189</f>
        <v>0</v>
      </c>
      <c r="L190" s="75"/>
      <c r="M190" s="85"/>
      <c r="N190" s="85"/>
    </row>
    <row r="191" customFormat="false" ht="12.75" hidden="false" customHeight="false" outlineLevel="0" collapsed="false">
      <c r="A191" s="85"/>
      <c r="B191" s="85"/>
      <c r="C191" s="85"/>
      <c r="D191" s="85"/>
      <c r="E191" s="85"/>
      <c r="F191" s="72"/>
      <c r="G191" s="72"/>
      <c r="H191" s="85"/>
      <c r="I191" s="249"/>
      <c r="J191" s="250"/>
      <c r="K191" s="299"/>
      <c r="L191" s="75"/>
      <c r="M191" s="85"/>
      <c r="N191" s="85"/>
    </row>
    <row r="192" customFormat="false" ht="12.75" hidden="false" customHeight="false" outlineLevel="0" collapsed="false">
      <c r="A192" s="85"/>
      <c r="B192" s="85"/>
      <c r="C192" s="85"/>
      <c r="D192" s="85"/>
      <c r="E192" s="85"/>
      <c r="F192" s="72"/>
      <c r="G192" s="72"/>
      <c r="H192" s="85"/>
      <c r="I192" s="249"/>
      <c r="J192" s="250"/>
      <c r="K192" s="299"/>
      <c r="L192" s="75"/>
      <c r="M192" s="85"/>
      <c r="N192" s="85"/>
    </row>
    <row r="193" customFormat="false" ht="18.75" hidden="false" customHeight="false" outlineLevel="0" collapsed="false">
      <c r="A193" s="234" t="s">
        <v>227</v>
      </c>
      <c r="B193" s="293"/>
      <c r="C193" s="294"/>
      <c r="D193" s="235"/>
      <c r="E193" s="295"/>
      <c r="F193" s="235"/>
      <c r="G193" s="235"/>
      <c r="H193" s="235"/>
      <c r="I193" s="235"/>
      <c r="J193" s="235"/>
      <c r="K193" s="296"/>
      <c r="L193" s="75"/>
      <c r="M193" s="85"/>
      <c r="N193" s="85"/>
    </row>
    <row r="194" customFormat="false" ht="15.75" hidden="false" customHeight="false" outlineLevel="0" collapsed="false">
      <c r="A194" s="297"/>
      <c r="B194" s="109" t="s">
        <v>228</v>
      </c>
      <c r="C194" s="180"/>
      <c r="D194" s="185"/>
      <c r="E194" s="194"/>
      <c r="F194" s="185"/>
      <c r="G194" s="185"/>
      <c r="H194" s="180" t="s">
        <v>359</v>
      </c>
      <c r="I194" s="216"/>
      <c r="J194" s="216"/>
      <c r="K194" s="242"/>
      <c r="L194" s="75"/>
      <c r="M194" s="85"/>
      <c r="N194" s="85"/>
    </row>
    <row r="195" customFormat="false" ht="15.75" hidden="false" customHeight="false" outlineLevel="0" collapsed="false">
      <c r="A195" s="194"/>
      <c r="B195" s="243"/>
      <c r="C195" s="291" t="n">
        <v>0</v>
      </c>
      <c r="D195" s="298" t="s">
        <v>413</v>
      </c>
      <c r="E195" s="194"/>
      <c r="F195" s="185"/>
      <c r="G195" s="185"/>
      <c r="H195" s="185"/>
      <c r="I195" s="185"/>
      <c r="J195" s="245"/>
      <c r="K195" s="218" t="n">
        <f aca="false">C195</f>
        <v>0</v>
      </c>
      <c r="L195" s="75"/>
      <c r="M195" s="85"/>
      <c r="N195" s="85"/>
    </row>
    <row r="196" customFormat="false" ht="14.25" hidden="false" customHeight="false" outlineLevel="0" collapsed="false">
      <c r="A196" s="223"/>
      <c r="B196" s="224"/>
      <c r="C196" s="224"/>
      <c r="D196" s="224"/>
      <c r="E196" s="223"/>
      <c r="F196" s="225"/>
      <c r="G196" s="225" t="s">
        <v>174</v>
      </c>
      <c r="H196" s="224"/>
      <c r="I196" s="227" t="s">
        <v>367</v>
      </c>
      <c r="J196" s="248"/>
      <c r="K196" s="229" t="n">
        <f aca="false">C195</f>
        <v>0</v>
      </c>
      <c r="L196" s="75"/>
      <c r="M196" s="85"/>
      <c r="N196" s="85"/>
    </row>
    <row r="197" customFormat="false" ht="12.75" hidden="false" customHeight="false" outlineLevel="0" collapsed="false">
      <c r="A197" s="85"/>
      <c r="B197" s="85"/>
      <c r="C197" s="85"/>
      <c r="D197" s="85"/>
      <c r="E197" s="85"/>
      <c r="F197" s="72"/>
      <c r="G197" s="72"/>
      <c r="H197" s="85"/>
      <c r="I197" s="249"/>
      <c r="J197" s="250"/>
      <c r="K197" s="299"/>
      <c r="L197" s="75"/>
      <c r="M197" s="85"/>
      <c r="N197" s="85"/>
    </row>
    <row r="198" customFormat="false" ht="12.75" hidden="false" customHeight="false" outlineLevel="0" collapsed="false">
      <c r="A198" s="85"/>
      <c r="B198" s="85"/>
      <c r="C198" s="85"/>
      <c r="D198" s="85"/>
      <c r="E198" s="85"/>
      <c r="F198" s="72"/>
      <c r="G198" s="72"/>
      <c r="H198" s="85"/>
      <c r="I198" s="249"/>
      <c r="J198" s="250"/>
      <c r="K198" s="299"/>
      <c r="L198" s="75"/>
      <c r="M198" s="85"/>
      <c r="N198" s="85"/>
    </row>
    <row r="199" customFormat="false" ht="15.75" hidden="false" customHeight="false" outlineLevel="0" collapsed="false">
      <c r="A199" s="234" t="s">
        <v>229</v>
      </c>
      <c r="B199" s="235"/>
      <c r="C199" s="235"/>
      <c r="D199" s="235"/>
      <c r="E199" s="236" t="s">
        <v>140</v>
      </c>
      <c r="F199" s="274"/>
      <c r="G199" s="274"/>
      <c r="H199" s="275"/>
      <c r="I199" s="398" t="s">
        <v>367</v>
      </c>
      <c r="J199" s="275"/>
      <c r="K199" s="276" t="n">
        <f aca="false">K96+K164+K172+K178</f>
        <v>23.9141759708024</v>
      </c>
      <c r="L199" s="75"/>
      <c r="M199" s="85"/>
      <c r="N199" s="85"/>
    </row>
    <row r="200" customFormat="false" ht="15.75" hidden="false" customHeight="false" outlineLevel="0" collapsed="false">
      <c r="A200" s="166"/>
      <c r="B200" s="277"/>
      <c r="C200" s="277"/>
      <c r="D200" s="277"/>
      <c r="E200" s="278"/>
      <c r="F200" s="278"/>
      <c r="G200" s="278"/>
      <c r="H200" s="278"/>
      <c r="I200" s="278"/>
      <c r="J200" s="278"/>
      <c r="K200" s="279"/>
      <c r="L200" s="75"/>
      <c r="M200" s="85"/>
      <c r="N200" s="85"/>
    </row>
    <row r="201" customFormat="false" ht="15.75" hidden="false" customHeight="false" outlineLevel="0" collapsed="false">
      <c r="A201" s="194"/>
      <c r="B201" s="185"/>
      <c r="C201" s="185"/>
      <c r="D201" s="203" t="s">
        <v>230</v>
      </c>
      <c r="E201" s="303" t="n">
        <f aca="false">E24*C48*C59*C70*C101*C122*C156*C168</f>
        <v>36019.2808724922</v>
      </c>
      <c r="F201" s="190" t="s">
        <v>396</v>
      </c>
      <c r="G201" s="185"/>
      <c r="H201" s="185"/>
      <c r="I201" s="185"/>
      <c r="J201" s="185"/>
      <c r="K201" s="300"/>
      <c r="L201" s="75"/>
      <c r="M201" s="85"/>
      <c r="N201" s="85"/>
    </row>
    <row r="202" customFormat="false" ht="15.75" hidden="false" customHeight="false" outlineLevel="0" collapsed="false">
      <c r="A202" s="194"/>
      <c r="B202" s="185"/>
      <c r="C202" s="185"/>
      <c r="D202" s="203" t="s">
        <v>231</v>
      </c>
      <c r="E202" s="304" t="n">
        <f aca="false">E201/E24</f>
        <v>0.621296311345908</v>
      </c>
      <c r="F202" s="185" t="s">
        <v>436</v>
      </c>
      <c r="G202" s="185"/>
      <c r="H202" s="245"/>
      <c r="I202" s="185"/>
      <c r="J202" s="185"/>
      <c r="K202" s="300"/>
      <c r="L202" s="75"/>
      <c r="M202" s="85"/>
      <c r="N202" s="85"/>
    </row>
    <row r="203" customFormat="false" ht="12.75" hidden="false" customHeight="false" outlineLevel="0" collapsed="false">
      <c r="A203" s="194"/>
      <c r="B203" s="185"/>
      <c r="C203" s="185"/>
      <c r="D203" s="185"/>
      <c r="E203" s="185"/>
      <c r="F203" s="305"/>
      <c r="G203" s="185"/>
      <c r="H203" s="245"/>
      <c r="I203" s="185"/>
      <c r="J203" s="185"/>
      <c r="K203" s="300"/>
      <c r="L203" s="75"/>
      <c r="M203" s="85"/>
      <c r="N203" s="85"/>
    </row>
    <row r="204" customFormat="false" ht="12.75" hidden="false" customHeight="false" outlineLevel="0" collapsed="false">
      <c r="A204" s="194"/>
      <c r="B204" s="185"/>
      <c r="C204" s="185"/>
      <c r="D204" s="185"/>
      <c r="E204" s="185"/>
      <c r="F204" s="305"/>
      <c r="G204" s="185"/>
      <c r="H204" s="185"/>
      <c r="I204" s="185"/>
      <c r="J204" s="185"/>
      <c r="K204" s="300"/>
      <c r="L204" s="75"/>
      <c r="M204" s="85"/>
      <c r="N204" s="85"/>
    </row>
    <row r="205" customFormat="false" ht="14.25" hidden="false" customHeight="false" outlineLevel="0" collapsed="false">
      <c r="A205" s="399"/>
      <c r="B205" s="98"/>
      <c r="C205" s="98"/>
      <c r="D205" s="98"/>
      <c r="E205" s="400" t="s">
        <v>233</v>
      </c>
      <c r="F205" s="401"/>
      <c r="G205" s="116"/>
      <c r="H205" s="98"/>
      <c r="I205" s="400" t="s">
        <v>367</v>
      </c>
      <c r="J205" s="116"/>
      <c r="K205" s="402" t="n">
        <f aca="false">K44+K55+K65+K87+K117+K143+K164+K172+K178-K184-K190-K196</f>
        <v>54.3649828696965</v>
      </c>
      <c r="L205" s="75"/>
      <c r="M205" s="85"/>
      <c r="N205" s="85"/>
    </row>
    <row r="206" customFormat="false" ht="14.25" hidden="false" customHeight="false" outlineLevel="0" collapsed="false">
      <c r="A206" s="403"/>
      <c r="B206" s="404"/>
      <c r="C206" s="405"/>
      <c r="D206" s="98"/>
      <c r="E206" s="400" t="s">
        <v>235</v>
      </c>
      <c r="F206" s="98"/>
      <c r="G206" s="98"/>
      <c r="H206" s="98"/>
      <c r="I206" s="400" t="s">
        <v>367</v>
      </c>
      <c r="J206" s="98"/>
      <c r="K206" s="406" t="n">
        <f aca="false">K152+K164+K172+K178-K184-K190-K196</f>
        <v>40.7903249169153</v>
      </c>
      <c r="L206" s="75"/>
      <c r="M206" s="85"/>
      <c r="N206" s="85"/>
    </row>
    <row r="207" customFormat="false" ht="12.75" hidden="false" customHeight="false" outlineLevel="0" collapsed="false">
      <c r="A207" s="399"/>
      <c r="B207" s="98"/>
      <c r="C207" s="98"/>
      <c r="D207" s="98"/>
      <c r="E207" s="98"/>
      <c r="F207" s="407"/>
      <c r="G207" s="98"/>
      <c r="H207" s="98"/>
      <c r="I207" s="98"/>
      <c r="J207" s="98"/>
      <c r="K207" s="408"/>
      <c r="L207" s="75"/>
      <c r="M207" s="85"/>
      <c r="N207" s="85"/>
    </row>
    <row r="208" customFormat="false" ht="12.75" hidden="false" customHeight="false" outlineLevel="0" collapsed="false">
      <c r="A208" s="223"/>
      <c r="B208" s="224"/>
      <c r="C208" s="224"/>
      <c r="D208" s="224"/>
      <c r="E208" s="409" t="s">
        <v>236</v>
      </c>
      <c r="F208" s="320"/>
      <c r="G208" s="320"/>
      <c r="H208" s="320"/>
      <c r="I208" s="320"/>
      <c r="J208" s="320"/>
      <c r="K208" s="321" t="n">
        <f aca="false">(83.8-K206)/83.8</f>
        <v>0.513241946098862</v>
      </c>
      <c r="L208" s="75"/>
      <c r="M208" s="85"/>
      <c r="N208" s="85"/>
    </row>
    <row r="209" customFormat="false" ht="12.75" hidden="false" customHeight="false" outlineLevel="0" collapsed="false">
      <c r="L209" s="49"/>
    </row>
    <row r="210" customFormat="false" ht="12.75" hidden="false" customHeight="false" outlineLevel="0" collapsed="false">
      <c r="E210" s="3"/>
      <c r="F210" s="3"/>
      <c r="G210" s="322"/>
      <c r="H210" s="3"/>
      <c r="I210" s="3"/>
      <c r="J210" s="3"/>
      <c r="K210" s="323"/>
      <c r="L210" s="49"/>
    </row>
    <row r="211" customFormat="false" ht="12.75" hidden="false" customHeight="false" outlineLevel="0" collapsed="false">
      <c r="F211" s="3"/>
      <c r="G211" s="3"/>
      <c r="H211" s="324"/>
      <c r="I211" s="3"/>
      <c r="J211" s="3"/>
      <c r="K211" s="325"/>
      <c r="L211" s="326"/>
      <c r="M211" s="49"/>
    </row>
    <row r="212" customFormat="false" ht="12.75" hidden="false" customHeight="false" outlineLevel="0" collapsed="false">
      <c r="F212" s="3"/>
      <c r="G212" s="3"/>
      <c r="H212" s="324"/>
      <c r="I212" s="3"/>
      <c r="J212" s="3"/>
      <c r="K212" s="325"/>
      <c r="L212" s="326"/>
      <c r="M212" s="49"/>
    </row>
    <row r="213" customFormat="false" ht="15.75" hidden="false" customHeight="false" outlineLevel="0" collapsed="false">
      <c r="F213" s="327"/>
      <c r="G213" s="3"/>
      <c r="H213" s="3"/>
      <c r="I213" s="3"/>
      <c r="J213" s="3"/>
      <c r="K213" s="3"/>
      <c r="L213" s="3"/>
      <c r="M213" s="49"/>
    </row>
    <row r="214" customFormat="false" ht="12.75" hidden="false" customHeight="false" outlineLevel="0" collapsed="false">
      <c r="F214" s="3"/>
      <c r="G214" s="324"/>
      <c r="H214" s="3"/>
      <c r="I214" s="3"/>
      <c r="J214" s="3"/>
      <c r="K214" s="3"/>
      <c r="L214" s="3"/>
      <c r="M214" s="3"/>
    </row>
    <row r="215" customFormat="false" ht="12.75" hidden="false" customHeight="false" outlineLevel="0" collapsed="false">
      <c r="F215" s="324"/>
      <c r="G215" s="3"/>
      <c r="H215" s="328"/>
      <c r="I215" s="3"/>
      <c r="J215" s="3"/>
      <c r="K215" s="3"/>
      <c r="L215" s="3"/>
      <c r="M215" s="3"/>
    </row>
    <row r="216" customFormat="false" ht="12.75" hidden="false" customHeight="false" outlineLevel="0" collapsed="false">
      <c r="F216" s="324"/>
      <c r="G216" s="3"/>
      <c r="H216" s="328"/>
      <c r="I216" s="3"/>
      <c r="J216" s="3"/>
      <c r="K216" s="3"/>
      <c r="L216" s="3"/>
      <c r="M216" s="3"/>
    </row>
    <row r="217" customFormat="false" ht="12.75" hidden="false" customHeight="false" outlineLevel="0" collapsed="false">
      <c r="F217" s="3"/>
      <c r="G217" s="326"/>
      <c r="H217" s="3"/>
      <c r="I217" s="3"/>
      <c r="J217" s="3"/>
      <c r="K217" s="3"/>
      <c r="L217" s="3"/>
      <c r="M217" s="3"/>
    </row>
    <row r="218" customFormat="false" ht="12.75" hidden="false" customHeight="false" outlineLevel="0" collapsed="false">
      <c r="F218" s="3"/>
      <c r="G218" s="3"/>
      <c r="H218" s="3"/>
      <c r="I218" s="3"/>
      <c r="J218" s="3"/>
      <c r="K218" s="3"/>
      <c r="L218" s="3"/>
      <c r="M218" s="3"/>
    </row>
    <row r="219" customFormat="false" ht="12.75" hidden="false" customHeight="false" outlineLevel="0" collapsed="false">
      <c r="F219" s="3"/>
      <c r="G219" s="3"/>
      <c r="H219" s="3"/>
      <c r="I219" s="3"/>
      <c r="J219" s="3"/>
      <c r="K219" s="3"/>
      <c r="L219" s="3"/>
      <c r="M219" s="3"/>
    </row>
    <row r="220" customFormat="false" ht="12.75" hidden="false" customHeight="false" outlineLevel="0" collapsed="false">
      <c r="F220" s="3"/>
      <c r="G220" s="3"/>
      <c r="H220" s="3"/>
      <c r="I220" s="3"/>
      <c r="J220" s="3"/>
      <c r="K220" s="3"/>
      <c r="L220" s="3"/>
      <c r="M220" s="3"/>
    </row>
    <row r="221" customFormat="false" ht="12.75" hidden="false" customHeight="false" outlineLevel="0" collapsed="false">
      <c r="F221" s="3"/>
      <c r="G221" s="3"/>
      <c r="H221" s="3"/>
      <c r="I221" s="3"/>
      <c r="J221" s="3"/>
      <c r="K221" s="3"/>
      <c r="L221" s="3"/>
      <c r="M221" s="3"/>
    </row>
    <row r="222" customFormat="false" ht="12.75" hidden="false" customHeight="false" outlineLevel="0" collapsed="false">
      <c r="F222" s="3"/>
      <c r="G222" s="3"/>
      <c r="H222" s="3"/>
      <c r="I222" s="3"/>
      <c r="J222" s="3"/>
      <c r="K222" s="3"/>
      <c r="L222" s="3"/>
      <c r="M222" s="3"/>
    </row>
    <row r="223" customFormat="false" ht="12.75" hidden="false" customHeight="false" outlineLevel="0" collapsed="false">
      <c r="F223" s="3"/>
      <c r="G223" s="3"/>
      <c r="H223" s="3"/>
      <c r="I223" s="3"/>
      <c r="J223" s="3"/>
      <c r="K223" s="3"/>
      <c r="L223" s="3"/>
      <c r="M223" s="3"/>
    </row>
    <row r="224" customFormat="false" ht="12.75" hidden="false" customHeight="false" outlineLevel="0" collapsed="false">
      <c r="F224" s="3"/>
      <c r="G224" s="3"/>
      <c r="H224" s="3"/>
      <c r="I224" s="3"/>
      <c r="J224" s="3"/>
      <c r="K224" s="3"/>
      <c r="L224" s="3"/>
      <c r="M224" s="3"/>
    </row>
    <row r="225" customFormat="false" ht="12.75" hidden="false" customHeight="false" outlineLevel="0" collapsed="false">
      <c r="F225" s="3"/>
      <c r="G225" s="3"/>
      <c r="H225" s="3"/>
      <c r="I225" s="3"/>
      <c r="J225" s="3"/>
      <c r="K225" s="3"/>
      <c r="L225" s="3"/>
      <c r="M225" s="3"/>
    </row>
    <row r="226" customFormat="false" ht="12.75" hidden="false" customHeight="false" outlineLevel="0" collapsed="false">
      <c r="F226" s="3"/>
      <c r="G226" s="3"/>
      <c r="H226" s="3"/>
      <c r="I226" s="3"/>
      <c r="J226" s="3"/>
      <c r="K226" s="3"/>
      <c r="L226" s="3"/>
      <c r="M226" s="3"/>
    </row>
    <row r="227" customFormat="false" ht="12.75" hidden="false" customHeight="false" outlineLevel="0" collapsed="false">
      <c r="F227" s="3"/>
      <c r="G227" s="3"/>
      <c r="H227" s="3"/>
      <c r="I227" s="3"/>
      <c r="J227" s="3"/>
      <c r="K227" s="3"/>
      <c r="L227" s="3"/>
      <c r="M227" s="3"/>
    </row>
    <row r="228" customFormat="false" ht="12.75" hidden="false" customHeight="false" outlineLevel="0" collapsed="false">
      <c r="F228" s="3"/>
      <c r="G228" s="3"/>
      <c r="H228" s="3"/>
      <c r="I228" s="3"/>
      <c r="J228" s="3"/>
      <c r="K228" s="3"/>
      <c r="L228" s="3"/>
      <c r="M228" s="3"/>
    </row>
    <row r="229" customFormat="false" ht="12.75" hidden="false" customHeight="false" outlineLevel="0" collapsed="false">
      <c r="F229" s="3"/>
      <c r="G229" s="3"/>
      <c r="H229" s="3"/>
      <c r="I229" s="3"/>
      <c r="J229" s="3"/>
      <c r="K229" s="3"/>
      <c r="L229" s="3"/>
      <c r="M229" s="3"/>
    </row>
  </sheetData>
  <mergeCells count="2">
    <mergeCell ref="G11:G12"/>
    <mergeCell ref="N11:N12"/>
  </mergeCells>
  <conditionalFormatting sqref="N9:N20">
    <cfRule type="cellIs" priority="2" operator="notBetween" aboveAverage="0" equalAverage="0" bottom="0" percent="0" rank="0" text="" dxfId="9">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437</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352</v>
      </c>
      <c r="B5" s="88" t="s">
        <v>122</v>
      </c>
      <c r="C5" s="88" t="s">
        <v>123</v>
      </c>
      <c r="D5" s="88" t="s">
        <v>122</v>
      </c>
      <c r="E5" s="89"/>
      <c r="F5" s="90"/>
      <c r="G5" s="91" t="s">
        <v>124</v>
      </c>
      <c r="H5" s="85"/>
      <c r="I5" s="92" t="str">
        <f aca="false">A58</f>
        <v>Extraction of oil</v>
      </c>
      <c r="J5" s="93"/>
      <c r="K5" s="94"/>
      <c r="L5" s="85"/>
      <c r="M5" s="92" t="s">
        <v>353</v>
      </c>
      <c r="N5" s="94"/>
    </row>
    <row r="6" customFormat="false" ht="16.5" hidden="false" customHeight="true" outlineLevel="0" collapsed="false">
      <c r="A6" s="95" t="s">
        <v>126</v>
      </c>
      <c r="B6" s="96"/>
      <c r="C6" s="97"/>
      <c r="D6" s="98"/>
      <c r="E6" s="99" t="n">
        <f aca="false">D7</f>
        <v>18.5940043970721</v>
      </c>
      <c r="F6" s="100"/>
      <c r="G6" s="101" t="n">
        <v>19</v>
      </c>
      <c r="H6" s="85"/>
      <c r="I6" s="102" t="n">
        <f aca="false">F83/F85</f>
        <v>0.34404</v>
      </c>
      <c r="J6" s="103" t="s">
        <v>438</v>
      </c>
      <c r="K6" s="104"/>
      <c r="L6" s="85"/>
      <c r="M6" s="105" t="n">
        <v>83.8</v>
      </c>
      <c r="N6" s="106" t="s">
        <v>128</v>
      </c>
    </row>
    <row r="7" customFormat="false" ht="12" hidden="false" customHeight="true" outlineLevel="0" collapsed="false">
      <c r="A7" s="92" t="str">
        <f aca="false">A21</f>
        <v>Cultivation of soybean</v>
      </c>
      <c r="B7" s="107" t="n">
        <f aca="false">K43</f>
        <v>56.5007908401793</v>
      </c>
      <c r="C7" s="108" t="n">
        <f aca="false">I6*I9</f>
        <v>0.329092816588497</v>
      </c>
      <c r="D7" s="109" t="n">
        <f aca="false">C7*B7</f>
        <v>18.5940043970721</v>
      </c>
      <c r="E7" s="110"/>
      <c r="F7" s="111"/>
      <c r="G7" s="112" t="n">
        <v>18.56</v>
      </c>
      <c r="H7" s="85"/>
      <c r="I7" s="372" t="n">
        <f aca="false">1-I6</f>
        <v>0.65596</v>
      </c>
      <c r="J7" s="373" t="s">
        <v>439</v>
      </c>
      <c r="K7" s="104"/>
      <c r="L7" s="85"/>
      <c r="M7" s="92" t="s">
        <v>130</v>
      </c>
      <c r="N7" s="94"/>
    </row>
    <row r="8" customFormat="false" ht="16.5" hidden="false" customHeight="true" outlineLevel="0" collapsed="false">
      <c r="A8" s="95" t="s">
        <v>131</v>
      </c>
      <c r="B8" s="116"/>
      <c r="C8" s="116"/>
      <c r="D8" s="117"/>
      <c r="E8" s="99" t="n">
        <f aca="false">D9+D10+D11</f>
        <v>25.4940951850166</v>
      </c>
      <c r="F8" s="100"/>
      <c r="G8" s="101" t="n">
        <v>26</v>
      </c>
      <c r="H8" s="85"/>
      <c r="I8" s="92" t="str">
        <f aca="false">A110</f>
        <v>Esterification</v>
      </c>
      <c r="J8" s="93"/>
      <c r="K8" s="94"/>
      <c r="L8" s="85"/>
      <c r="M8" s="118" t="n">
        <f aca="false">(M6-E18)/M6</f>
        <v>0.31760587404242</v>
      </c>
      <c r="N8" s="119"/>
    </row>
    <row r="9" customFormat="false" ht="12" hidden="false" customHeight="true" outlineLevel="0" collapsed="false">
      <c r="A9" s="92" t="str">
        <f aca="false">A58</f>
        <v>Extraction of oil</v>
      </c>
      <c r="B9" s="107" t="n">
        <f aca="false">K77</f>
        <v>23.1967196711874</v>
      </c>
      <c r="C9" s="108" t="n">
        <f aca="false">I6*I9</f>
        <v>0.329092816588497</v>
      </c>
      <c r="D9" s="109" t="n">
        <f aca="false">C9*B9</f>
        <v>7.63387381220484</v>
      </c>
      <c r="E9" s="110"/>
      <c r="F9" s="111"/>
      <c r="G9" s="112" t="n">
        <f aca="false">1.4*5.46</f>
        <v>7.644</v>
      </c>
      <c r="H9" s="85"/>
      <c r="I9" s="102" t="n">
        <f aca="false">F139/F141</f>
        <v>0.956553937299432</v>
      </c>
      <c r="J9" s="103" t="s">
        <v>356</v>
      </c>
      <c r="K9" s="104"/>
      <c r="L9" s="85"/>
      <c r="M9" s="85"/>
      <c r="N9" s="120"/>
    </row>
    <row r="10" customFormat="false" ht="12" hidden="false" customHeight="true" outlineLevel="0" collapsed="false">
      <c r="A10" s="92" t="str">
        <f aca="false">A89</f>
        <v>Refining of vegetable oil</v>
      </c>
      <c r="B10" s="107" t="n">
        <f aca="false">K107</f>
        <v>1.0648296229465</v>
      </c>
      <c r="C10" s="108" t="n">
        <f aca="false">I9</f>
        <v>0.956553937299432</v>
      </c>
      <c r="D10" s="109" t="n">
        <f aca="false">C10*B10</f>
        <v>1.01856696838255</v>
      </c>
      <c r="E10" s="110"/>
      <c r="F10" s="111"/>
      <c r="G10" s="350" t="n">
        <f aca="false">1.4*12.77</f>
        <v>17.878</v>
      </c>
      <c r="H10" s="85"/>
      <c r="I10" s="113" t="n">
        <f aca="false">1-I9</f>
        <v>0.0434460627005677</v>
      </c>
      <c r="J10" s="114" t="s">
        <v>357</v>
      </c>
      <c r="K10" s="115"/>
      <c r="L10" s="85"/>
      <c r="M10" s="85"/>
      <c r="N10" s="126"/>
    </row>
    <row r="11" customFormat="false" ht="12" hidden="false" customHeight="true" outlineLevel="0" collapsed="false">
      <c r="A11" s="92" t="str">
        <f aca="false">A110</f>
        <v>Esterification</v>
      </c>
      <c r="B11" s="107" t="n">
        <f aca="false">K133</f>
        <v>17.6065914818949</v>
      </c>
      <c r="C11" s="108" t="n">
        <f aca="false">I9</f>
        <v>0.956553937299432</v>
      </c>
      <c r="D11" s="109" t="n">
        <f aca="false">C11*B11</f>
        <v>16.8416544044292</v>
      </c>
      <c r="E11" s="110"/>
      <c r="F11" s="111"/>
      <c r="G11" s="350"/>
      <c r="H11" s="85"/>
      <c r="I11" s="85"/>
      <c r="J11" s="85"/>
      <c r="K11" s="85"/>
      <c r="L11" s="85"/>
      <c r="M11" s="85"/>
      <c r="N11" s="126"/>
    </row>
    <row r="12" customFormat="false" ht="16.5" hidden="false" customHeight="true" outlineLevel="0" collapsed="false">
      <c r="A12" s="95" t="s">
        <v>132</v>
      </c>
      <c r="B12" s="116"/>
      <c r="C12" s="116"/>
      <c r="D12" s="117"/>
      <c r="E12" s="99" t="n">
        <f aca="false">D13+D14+D15</f>
        <v>13.0965281731565</v>
      </c>
      <c r="F12" s="100"/>
      <c r="G12" s="374" t="n">
        <v>13</v>
      </c>
      <c r="H12" s="85"/>
      <c r="I12" s="85"/>
      <c r="J12" s="85"/>
      <c r="K12" s="85"/>
      <c r="L12" s="85"/>
      <c r="M12" s="85"/>
      <c r="N12" s="121"/>
    </row>
    <row r="13" customFormat="false" ht="12" hidden="false" customHeight="true" outlineLevel="0" collapsed="false">
      <c r="A13" s="92" t="str">
        <f aca="false">A46</f>
        <v>Transport of soybeans</v>
      </c>
      <c r="B13" s="107" t="n">
        <f aca="false">K55</f>
        <v>35.9557893147271</v>
      </c>
      <c r="C13" s="108" t="n">
        <f aca="false">I6*I9</f>
        <v>0.329092816588497</v>
      </c>
      <c r="D13" s="109" t="n">
        <f aca="false">C13*B13</f>
        <v>11.8327919782461</v>
      </c>
      <c r="E13" s="122"/>
      <c r="F13" s="111"/>
      <c r="G13" s="112" t="n">
        <f aca="false">2.88+8.93</f>
        <v>11.81</v>
      </c>
      <c r="H13" s="85"/>
      <c r="I13" s="123" t="s">
        <v>133</v>
      </c>
      <c r="J13" s="124"/>
      <c r="K13" s="124"/>
      <c r="L13" s="124"/>
      <c r="M13" s="125"/>
      <c r="N13" s="120"/>
    </row>
    <row r="14" customFormat="false" ht="12" hidden="false" customHeight="true" outlineLevel="0" collapsed="false">
      <c r="A14" s="92" t="str">
        <f aca="false">A145</f>
        <v>Transport of FAME</v>
      </c>
      <c r="B14" s="107" t="n">
        <f aca="false">K154</f>
        <v>0.822450856021505</v>
      </c>
      <c r="C14" s="127" t="n">
        <v>1</v>
      </c>
      <c r="D14" s="109" t="n">
        <f aca="false">C14*B14</f>
        <v>0.822450856021505</v>
      </c>
      <c r="E14" s="128"/>
      <c r="F14" s="129"/>
      <c r="G14" s="112" t="n">
        <v>0.83</v>
      </c>
      <c r="H14" s="85"/>
      <c r="I14" s="130"/>
      <c r="J14" s="131"/>
      <c r="K14" s="131"/>
      <c r="L14" s="131"/>
      <c r="M14" s="132"/>
      <c r="N14" s="120"/>
    </row>
    <row r="15" customFormat="false" ht="12" hidden="false" customHeight="true" outlineLevel="0" collapsed="false">
      <c r="A15" s="92" t="str">
        <f aca="false">A157</f>
        <v>Filling station</v>
      </c>
      <c r="B15" s="107" t="n">
        <f aca="false">K162</f>
        <v>0.441285338888889</v>
      </c>
      <c r="C15" s="127" t="n">
        <v>1</v>
      </c>
      <c r="D15" s="109" t="n">
        <f aca="false">C15*B15</f>
        <v>0.441285338888889</v>
      </c>
      <c r="E15" s="128"/>
      <c r="F15" s="129"/>
      <c r="G15" s="112" t="n">
        <f aca="false">0.44</f>
        <v>0.44</v>
      </c>
      <c r="H15" s="75"/>
      <c r="I15" s="130"/>
      <c r="J15" s="131"/>
      <c r="K15" s="131"/>
      <c r="L15" s="133"/>
      <c r="M15" s="134"/>
      <c r="N15" s="120"/>
    </row>
    <row r="16" customFormat="false" ht="17.25" hidden="false" customHeight="true" outlineLevel="0" collapsed="false">
      <c r="A16" s="135" t="s">
        <v>134</v>
      </c>
      <c r="B16" s="136" t="n">
        <f aca="false">K168</f>
        <v>0</v>
      </c>
      <c r="C16" s="137" t="n">
        <f aca="false">I6*I9</f>
        <v>0.329092816588497</v>
      </c>
      <c r="D16" s="136" t="n">
        <f aca="false">C16*B16</f>
        <v>0</v>
      </c>
      <c r="E16" s="99" t="n">
        <f aca="false">D16</f>
        <v>0</v>
      </c>
      <c r="F16" s="138"/>
      <c r="G16" s="139" t="n">
        <v>0</v>
      </c>
      <c r="H16" s="75"/>
      <c r="I16" s="130"/>
      <c r="J16" s="131"/>
      <c r="K16" s="131"/>
      <c r="L16" s="140"/>
      <c r="M16" s="141"/>
      <c r="N16" s="375"/>
    </row>
    <row r="17" customFormat="false" ht="16.5" hidden="false" customHeight="true" outlineLevel="0" collapsed="false">
      <c r="A17" s="135" t="s">
        <v>135</v>
      </c>
      <c r="B17" s="136" t="n">
        <f aca="false">K174+K180+K186</f>
        <v>0</v>
      </c>
      <c r="C17" s="143" t="n">
        <v>1</v>
      </c>
      <c r="D17" s="136" t="n">
        <f aca="false">C17*B17</f>
        <v>0</v>
      </c>
      <c r="E17" s="99" t="n">
        <f aca="false">D17</f>
        <v>0</v>
      </c>
      <c r="F17" s="138"/>
      <c r="G17" s="139" t="n">
        <v>0</v>
      </c>
      <c r="H17" s="49"/>
      <c r="I17" s="130"/>
      <c r="J17" s="131"/>
      <c r="K17" s="131"/>
      <c r="L17" s="140"/>
      <c r="M17" s="141"/>
      <c r="N17" s="375"/>
    </row>
    <row r="18" customFormat="false" ht="16.5" hidden="false" customHeight="true" outlineLevel="0" collapsed="false">
      <c r="A18" s="144" t="s">
        <v>136</v>
      </c>
      <c r="B18" s="145" t="n">
        <f aca="false">SUM(B7:B15)+B17</f>
        <v>135.588457125846</v>
      </c>
      <c r="C18" s="146"/>
      <c r="D18" s="146"/>
      <c r="E18" s="147" t="n">
        <f aca="false">SUM(E6:E17)</f>
        <v>57.1846277552452</v>
      </c>
      <c r="F18" s="148"/>
      <c r="G18" s="149" t="n">
        <v>58</v>
      </c>
      <c r="H18" s="75"/>
      <c r="I18" s="150" t="s">
        <v>137</v>
      </c>
      <c r="J18" s="151"/>
      <c r="K18" s="151"/>
      <c r="L18" s="152"/>
      <c r="M18" s="153"/>
      <c r="N18" s="154"/>
    </row>
    <row r="19" customFormat="false" ht="16.5" hidden="false" customHeight="true" outlineLevel="0" collapsed="false">
      <c r="A19" s="376"/>
      <c r="B19" s="377"/>
      <c r="C19" s="332"/>
      <c r="D19" s="332"/>
      <c r="E19" s="377"/>
      <c r="F19" s="148"/>
      <c r="G19" s="378"/>
      <c r="H19" s="75"/>
      <c r="I19" s="159"/>
      <c r="J19" s="75"/>
      <c r="K19" s="75"/>
      <c r="L19" s="74"/>
      <c r="M19" s="74"/>
      <c r="N19" s="379"/>
    </row>
    <row r="20" customFormat="false" ht="22.5" hidden="false" customHeight="true" outlineLevel="0" collapsed="false">
      <c r="A20" s="160" t="s">
        <v>138</v>
      </c>
      <c r="B20" s="75"/>
      <c r="C20" s="161"/>
      <c r="D20" s="161"/>
      <c r="E20" s="161"/>
      <c r="F20" s="75"/>
      <c r="G20" s="380"/>
      <c r="H20" s="162"/>
      <c r="I20" s="163"/>
      <c r="J20" s="164"/>
      <c r="K20" s="164"/>
      <c r="L20" s="165"/>
      <c r="M20" s="165"/>
      <c r="N20" s="165"/>
    </row>
    <row r="21" customFormat="false" ht="15.75" hidden="false" customHeight="false" outlineLevel="0" collapsed="false">
      <c r="A21" s="168" t="s">
        <v>440</v>
      </c>
      <c r="B21" s="167"/>
      <c r="C21" s="167"/>
      <c r="D21" s="167"/>
      <c r="E21" s="168" t="s">
        <v>140</v>
      </c>
      <c r="F21" s="169"/>
      <c r="G21" s="167"/>
      <c r="H21" s="170" t="s">
        <v>141</v>
      </c>
      <c r="I21" s="169"/>
      <c r="J21" s="169"/>
      <c r="K21" s="171"/>
      <c r="L21" s="172"/>
      <c r="M21" s="166" t="s">
        <v>142</v>
      </c>
      <c r="N21" s="381"/>
    </row>
    <row r="22" customFormat="false" ht="15.75" hidden="false" customHeight="false" outlineLevel="0" collapsed="false">
      <c r="A22" s="174"/>
      <c r="B22" s="175" t="s">
        <v>143</v>
      </c>
      <c r="C22" s="176"/>
      <c r="D22" s="176"/>
      <c r="E22" s="177" t="s">
        <v>143</v>
      </c>
      <c r="F22" s="178"/>
      <c r="G22" s="179"/>
      <c r="H22" s="180" t="s">
        <v>359</v>
      </c>
      <c r="I22" s="178"/>
      <c r="J22" s="178"/>
      <c r="K22" s="181"/>
      <c r="L22" s="161"/>
      <c r="M22" s="182" t="s">
        <v>441</v>
      </c>
      <c r="N22" s="410" t="s">
        <v>146</v>
      </c>
    </row>
    <row r="23" customFormat="false" ht="16.5" hidden="false" customHeight="false" outlineLevel="0" collapsed="false">
      <c r="A23" s="184"/>
      <c r="B23" s="185" t="s">
        <v>442</v>
      </c>
      <c r="C23" s="382" t="n">
        <v>2798</v>
      </c>
      <c r="D23" s="187" t="s">
        <v>148</v>
      </c>
      <c r="E23" s="188" t="n">
        <f aca="false">C23*(1-C24)*VLOOKUP($B23,'Standard values'!$C$9:$S$157,14,FALSE())</f>
        <v>55960</v>
      </c>
      <c r="F23" s="190" t="s">
        <v>443</v>
      </c>
      <c r="G23" s="190"/>
      <c r="H23" s="191" t="s">
        <v>150</v>
      </c>
      <c r="I23" s="191" t="s">
        <v>151</v>
      </c>
      <c r="J23" s="191" t="s">
        <v>152</v>
      </c>
      <c r="K23" s="192" t="s">
        <v>153</v>
      </c>
      <c r="L23" s="75"/>
      <c r="M23" s="193" t="s">
        <v>153</v>
      </c>
      <c r="N23" s="411" t="s">
        <v>154</v>
      </c>
    </row>
    <row r="24" customFormat="false" ht="15.75" hidden="false" customHeight="false" outlineLevel="0" collapsed="false">
      <c r="A24" s="194"/>
      <c r="B24" s="185" t="s">
        <v>155</v>
      </c>
      <c r="C24" s="383" t="n">
        <v>0.15</v>
      </c>
      <c r="D24" s="187"/>
      <c r="E24" s="196" t="n">
        <v>1</v>
      </c>
      <c r="F24" s="185" t="s">
        <v>444</v>
      </c>
      <c r="G24" s="185"/>
      <c r="H24" s="197"/>
      <c r="I24" s="198"/>
      <c r="J24" s="198"/>
      <c r="K24" s="199"/>
      <c r="L24" s="75"/>
      <c r="M24" s="200"/>
      <c r="N24" s="300"/>
    </row>
    <row r="25" customFormat="false" ht="15.75" hidden="false" customHeight="false" outlineLevel="0" collapsed="false">
      <c r="A25" s="194"/>
      <c r="B25" s="185" t="s">
        <v>244</v>
      </c>
      <c r="C25" s="384" t="s">
        <v>364</v>
      </c>
      <c r="D25" s="187" t="s">
        <v>148</v>
      </c>
      <c r="E25" s="202" t="n">
        <f aca="false">+C23/E191</f>
        <v>0.153887769989236</v>
      </c>
      <c r="F25" s="185" t="s">
        <v>445</v>
      </c>
      <c r="G25" s="185"/>
      <c r="H25" s="198"/>
      <c r="I25" s="198"/>
      <c r="J25" s="198"/>
      <c r="K25" s="199"/>
      <c r="L25" s="75"/>
      <c r="M25" s="200"/>
      <c r="N25" s="300"/>
    </row>
    <row r="26" customFormat="false" ht="12.75" hidden="false" customHeight="false" outlineLevel="0" collapsed="false">
      <c r="A26" s="194"/>
      <c r="B26" s="185"/>
      <c r="C26" s="201"/>
      <c r="D26" s="187"/>
      <c r="E26" s="194"/>
      <c r="F26" s="185"/>
      <c r="G26" s="185"/>
      <c r="H26" s="203"/>
      <c r="I26" s="203"/>
      <c r="J26" s="203"/>
      <c r="K26" s="204"/>
      <c r="L26" s="75"/>
      <c r="M26" s="200"/>
      <c r="N26" s="300"/>
    </row>
    <row r="27" customFormat="false" ht="12.75" hidden="false" customHeight="false" outlineLevel="0" collapsed="false">
      <c r="A27" s="194"/>
      <c r="B27" s="205" t="s">
        <v>158</v>
      </c>
      <c r="C27" s="201"/>
      <c r="D27" s="187"/>
      <c r="E27" s="194"/>
      <c r="F27" s="185"/>
      <c r="G27" s="185"/>
      <c r="H27" s="203"/>
      <c r="I27" s="203"/>
      <c r="J27" s="203"/>
      <c r="K27" s="204"/>
      <c r="L27" s="75"/>
      <c r="M27" s="200"/>
      <c r="N27" s="300"/>
    </row>
    <row r="28" customFormat="false" ht="14.25" hidden="false" customHeight="false" outlineLevel="0" collapsed="false">
      <c r="A28" s="194"/>
      <c r="B28" s="185" t="s">
        <v>159</v>
      </c>
      <c r="C28" s="385" t="n">
        <v>2100</v>
      </c>
      <c r="D28" s="187" t="s">
        <v>160</v>
      </c>
      <c r="E28" s="207"/>
      <c r="F28" s="185"/>
      <c r="G28" s="185"/>
      <c r="H28" s="198" t="n">
        <f aca="false">$C28*VLOOKUP($B28,'Standard values'!$C$9:$S$157,7,FALSE())/$E$191</f>
        <v>10.122144985145</v>
      </c>
      <c r="I28" s="198" t="n">
        <f aca="false">$C28*VLOOKUP($B28,'Standard values'!$C$9:$S$157,8,FALSE())/$E$191</f>
        <v>0</v>
      </c>
      <c r="J28" s="198" t="n">
        <f aca="false">$C28*VLOOKUP($B28,'Standard values'!$C$9:$S$157,9,FALSE())/$E$191</f>
        <v>0</v>
      </c>
      <c r="K28" s="199" t="n">
        <f aca="false">H28*'Standard values'!$D$10+I28*'Standard values'!$D$11+J28*'Standard values'!$D$12</f>
        <v>10.122144985145</v>
      </c>
      <c r="L28" s="75"/>
      <c r="M28" s="255" t="n">
        <f aca="false">+K28/$E$25</f>
        <v>65.7761496306886</v>
      </c>
      <c r="N28" s="412" t="n">
        <f aca="false">K28*$E$191/1000</f>
        <v>184.041666666667</v>
      </c>
    </row>
    <row r="29" customFormat="false" ht="12.75" hidden="false" customHeight="false" outlineLevel="0" collapsed="false">
      <c r="A29" s="194"/>
      <c r="B29" s="185"/>
      <c r="C29" s="201"/>
      <c r="D29" s="187"/>
      <c r="E29" s="207"/>
      <c r="F29" s="185"/>
      <c r="G29" s="185"/>
      <c r="H29" s="198"/>
      <c r="I29" s="198"/>
      <c r="J29" s="198"/>
      <c r="K29" s="199"/>
      <c r="L29" s="75"/>
      <c r="M29" s="255"/>
      <c r="N29" s="412"/>
    </row>
    <row r="30" customFormat="false" ht="12.75" hidden="false" customHeight="false" outlineLevel="0" collapsed="false">
      <c r="A30" s="194"/>
      <c r="B30" s="205" t="s">
        <v>161</v>
      </c>
      <c r="C30" s="201"/>
      <c r="D30" s="187"/>
      <c r="E30" s="207"/>
      <c r="F30" s="185"/>
      <c r="G30" s="185"/>
      <c r="H30" s="198"/>
      <c r="I30" s="198"/>
      <c r="J30" s="198"/>
      <c r="K30" s="199"/>
      <c r="L30" s="75"/>
      <c r="M30" s="255"/>
      <c r="N30" s="412"/>
    </row>
    <row r="31" customFormat="false" ht="14.25" hidden="false" customHeight="false" outlineLevel="0" collapsed="false">
      <c r="A31" s="194"/>
      <c r="B31" s="185" t="s">
        <v>162</v>
      </c>
      <c r="C31" s="386" t="n">
        <v>8</v>
      </c>
      <c r="D31" s="187" t="s">
        <v>163</v>
      </c>
      <c r="E31" s="207"/>
      <c r="F31" s="185"/>
      <c r="G31" s="185"/>
      <c r="H31" s="198" t="n">
        <f aca="false">$C31*VLOOKUP($B31,'Standard values'!$C$9:$S$157,3,FALSE())/$E$191</f>
        <v>1.24386413097825</v>
      </c>
      <c r="I31" s="198" t="n">
        <f aca="false">$C31*VLOOKUP($B31,'Standard values'!$C$9:$S$157,4,FALSE())/$E$191</f>
        <v>0.00381861666385299</v>
      </c>
      <c r="J31" s="198" t="n">
        <f aca="false">$C31*VLOOKUP($B31,'Standard values'!$C$9:$S$157,5,FALSE())/$E$191</f>
        <v>0.00424233052375187</v>
      </c>
      <c r="K31" s="199" t="n">
        <f aca="false">H31*'Standard values'!$D$10+I31*'Standard values'!$D$11+J31*'Standard values'!$D$12</f>
        <v>2.60354404365263</v>
      </c>
      <c r="L31" s="75"/>
      <c r="M31" s="255" t="n">
        <f aca="false">+K31/$E$25</f>
        <v>16.9184597569693</v>
      </c>
      <c r="N31" s="412" t="n">
        <f aca="false">K31*$E$191/1000</f>
        <v>47.3378504</v>
      </c>
    </row>
    <row r="32" customFormat="false" ht="14.25" hidden="false" customHeight="false" outlineLevel="0" collapsed="false">
      <c r="A32" s="194"/>
      <c r="B32" s="185" t="s">
        <v>164</v>
      </c>
      <c r="C32" s="386" t="n">
        <v>0</v>
      </c>
      <c r="D32" s="187" t="s">
        <v>165</v>
      </c>
      <c r="E32" s="207"/>
      <c r="F32" s="185"/>
      <c r="G32" s="185"/>
      <c r="H32" s="198" t="n">
        <f aca="false">$C32*VLOOKUP($B32,'Standard values'!$C$9:$S$157,3,FALSE())/$E$191</f>
        <v>0</v>
      </c>
      <c r="I32" s="198" t="n">
        <f aca="false">$C32*VLOOKUP($B32,'Standard values'!$C$9:$S$157,4,FALSE())/$E$191</f>
        <v>0</v>
      </c>
      <c r="J32" s="198" t="n">
        <f aca="false">$C32*VLOOKUP($B32,'Standard values'!$C$9:$S$157,5,FALSE())/$E$191</f>
        <v>0</v>
      </c>
      <c r="K32" s="199" t="n">
        <f aca="false">H32*'Standard values'!$D$10+I32*'Standard values'!$D$11+J32*'Standard values'!$D$12</f>
        <v>0</v>
      </c>
      <c r="L32" s="75"/>
      <c r="M32" s="255" t="n">
        <f aca="false">+K32/$E$25</f>
        <v>0</v>
      </c>
      <c r="N32" s="412" t="n">
        <f aca="false">K32*$E$191/1000</f>
        <v>0</v>
      </c>
    </row>
    <row r="33" customFormat="false" ht="15.75" hidden="false" customHeight="false" outlineLevel="0" collapsed="false">
      <c r="A33" s="194"/>
      <c r="B33" s="185" t="s">
        <v>166</v>
      </c>
      <c r="C33" s="386" t="n">
        <v>62</v>
      </c>
      <c r="D33" s="187" t="s">
        <v>167</v>
      </c>
      <c r="E33" s="207"/>
      <c r="F33" s="185"/>
      <c r="G33" s="185"/>
      <c r="H33" s="198" t="n">
        <f aca="false">$C33*VLOOKUP($B33,'Standard values'!$C$9:$S$157,3,FALSE())/$E$191</f>
        <v>1.82879366767657</v>
      </c>
      <c r="I33" s="198" t="n">
        <f aca="false">$C33*VLOOKUP($B33,'Standard values'!$C$9:$S$157,4,FALSE())/$E$191</f>
        <v>0.00535669137538157</v>
      </c>
      <c r="J33" s="198" t="n">
        <f aca="false">$C33*VLOOKUP($B33,'Standard values'!$C$9:$S$157,5,FALSE())/$E$191</f>
        <v>4.19423922065016E-005</v>
      </c>
      <c r="K33" s="199" t="n">
        <f aca="false">H33*'Standard values'!$D$10+I33*'Standard values'!$D$11+J33*'Standard values'!$D$12</f>
        <v>1.97520978493865</v>
      </c>
      <c r="L33" s="75"/>
      <c r="M33" s="255" t="n">
        <f aca="false">+K33/$E$25</f>
        <v>12.8353915654039</v>
      </c>
      <c r="N33" s="412" t="n">
        <f aca="false">K33*$E$191/1000</f>
        <v>35.9134256</v>
      </c>
    </row>
    <row r="34" customFormat="false" ht="15.75" hidden="false" customHeight="false" outlineLevel="0" collapsed="false">
      <c r="A34" s="194"/>
      <c r="B34" s="185" t="s">
        <v>168</v>
      </c>
      <c r="C34" s="386" t="n">
        <v>66</v>
      </c>
      <c r="D34" s="187" t="s">
        <v>169</v>
      </c>
      <c r="E34" s="207"/>
      <c r="F34" s="185"/>
      <c r="G34" s="185"/>
      <c r="H34" s="198" t="n">
        <f aca="false">$C34*VLOOKUP($B34,'Standard values'!$C$9:$S$157,3,FALSE())/$E$191</f>
        <v>3.5024872399319</v>
      </c>
      <c r="I34" s="198" t="n">
        <f aca="false">$C34*VLOOKUP($B34,'Standard values'!$C$9:$S$157,4,FALSE())/$E$191</f>
        <v>0.00483145998658843</v>
      </c>
      <c r="J34" s="198" t="n">
        <f aca="false">$C34*VLOOKUP($B34,'Standard values'!$C$9:$S$157,5,FALSE())/$E$191</f>
        <v>0.000186942290991213</v>
      </c>
      <c r="K34" s="199" t="n">
        <f aca="false">H34*'Standard values'!$D$10+I34*'Standard values'!$D$11+J34*'Standard values'!$D$12</f>
        <v>3.67898254231199</v>
      </c>
      <c r="L34" s="75"/>
      <c r="M34" s="255" t="n">
        <f aca="false">+K34/$E$25</f>
        <v>23.9069195854182</v>
      </c>
      <c r="N34" s="412" t="n">
        <f aca="false">K34*$E$191/1000</f>
        <v>66.891561</v>
      </c>
    </row>
    <row r="35" customFormat="false" ht="14.25" hidden="false" customHeight="false" outlineLevel="0" collapsed="false">
      <c r="A35" s="194"/>
      <c r="B35" s="185" t="s">
        <v>170</v>
      </c>
      <c r="C35" s="386" t="n">
        <v>2.7</v>
      </c>
      <c r="D35" s="187" t="s">
        <v>148</v>
      </c>
      <c r="E35" s="207"/>
      <c r="F35" s="212"/>
      <c r="G35" s="212"/>
      <c r="H35" s="198" t="n">
        <f aca="false">$C35*VLOOKUP($B35,'Standard values'!$C$9:$S$157,3,FALSE())/$E$191</f>
        <v>1.4681242721909</v>
      </c>
      <c r="I35" s="198" t="n">
        <f aca="false">$C35*VLOOKUP($B35,'Standard values'!$C$9:$S$157,4,FALSE())/$E$191</f>
        <v>0.00379071941811616</v>
      </c>
      <c r="J35" s="198" t="n">
        <f aca="false">$C35*VLOOKUP($B35,'Standard values'!$C$9:$S$157,5,FALSE())/$E$191</f>
        <v>0.00024968428178761</v>
      </c>
      <c r="K35" s="199" t="n">
        <f aca="false">H35*'Standard values'!$D$10+I35*'Standard values'!$D$11+J35*'Standard values'!$D$12</f>
        <v>1.63729817361651</v>
      </c>
      <c r="L35" s="75"/>
      <c r="M35" s="255" t="n">
        <f aca="false">+K35/$E$25</f>
        <v>10.6395600750536</v>
      </c>
      <c r="N35" s="412" t="n">
        <f aca="false">K35*$E$191/1000</f>
        <v>29.76948909</v>
      </c>
    </row>
    <row r="36" customFormat="false" ht="12.75" hidden="false" customHeight="false" outlineLevel="0" collapsed="false">
      <c r="A36" s="194"/>
      <c r="B36" s="185"/>
      <c r="C36" s="213"/>
      <c r="D36" s="187"/>
      <c r="E36" s="207"/>
      <c r="F36" s="212"/>
      <c r="G36" s="212"/>
      <c r="H36" s="198"/>
      <c r="I36" s="198"/>
      <c r="J36" s="198"/>
      <c r="K36" s="199"/>
      <c r="L36" s="75"/>
      <c r="M36" s="255"/>
      <c r="N36" s="412"/>
    </row>
    <row r="37" customFormat="false" ht="12.75" hidden="false" customHeight="false" outlineLevel="0" collapsed="false">
      <c r="A37" s="194"/>
      <c r="B37" s="205" t="s">
        <v>171</v>
      </c>
      <c r="C37" s="213"/>
      <c r="D37" s="187"/>
      <c r="E37" s="207"/>
      <c r="F37" s="185"/>
      <c r="G37" s="212"/>
      <c r="H37" s="198"/>
      <c r="I37" s="198"/>
      <c r="J37" s="198"/>
      <c r="K37" s="199"/>
      <c r="L37" s="75"/>
      <c r="M37" s="255"/>
      <c r="N37" s="412"/>
    </row>
    <row r="38" customFormat="false" ht="14.25" hidden="false" customHeight="false" outlineLevel="0" collapsed="false">
      <c r="A38" s="194"/>
      <c r="B38" s="190" t="s">
        <v>446</v>
      </c>
      <c r="C38" s="387" t="n">
        <v>0</v>
      </c>
      <c r="D38" s="187" t="s">
        <v>148</v>
      </c>
      <c r="E38" s="207"/>
      <c r="F38" s="185"/>
      <c r="G38" s="185"/>
      <c r="H38" s="198" t="n">
        <f aca="false">$C38*VLOOKUP($B38,'Standard values'!$C$9:$S$157,3,FALSE())/$E$191</f>
        <v>0</v>
      </c>
      <c r="I38" s="198" t="n">
        <f aca="false">$C38*VLOOKUP($B38,'Standard values'!$C$9:$S$157,4,FALSE())/$E$191</f>
        <v>0</v>
      </c>
      <c r="J38" s="198" t="n">
        <f aca="false">$C38*VLOOKUP($B38,'Standard values'!$C$9:$S$157,5,FALSE())/$E$191</f>
        <v>0</v>
      </c>
      <c r="K38" s="199" t="n">
        <f aca="false">H38*'Standard values'!$D$10+I38*'Standard values'!$D$11+J38*'Standard values'!$D$12</f>
        <v>0</v>
      </c>
      <c r="L38" s="75"/>
      <c r="M38" s="255" t="n">
        <f aca="false">+K38/$E$25</f>
        <v>0</v>
      </c>
      <c r="N38" s="412" t="n">
        <f aca="false">K38*$E$191/1000</f>
        <v>0</v>
      </c>
    </row>
    <row r="39" customFormat="false" ht="12.75" hidden="false" customHeight="false" outlineLevel="0" collapsed="false">
      <c r="A39" s="194"/>
      <c r="B39" s="205"/>
      <c r="C39" s="215"/>
      <c r="D39" s="187"/>
      <c r="E39" s="207"/>
      <c r="F39" s="185"/>
      <c r="G39" s="185"/>
      <c r="H39" s="198"/>
      <c r="I39" s="198"/>
      <c r="J39" s="198"/>
      <c r="K39" s="199"/>
      <c r="L39" s="75"/>
      <c r="M39" s="255"/>
      <c r="N39" s="412"/>
    </row>
    <row r="40" customFormat="false" ht="15" hidden="false" customHeight="false" outlineLevel="0" collapsed="false">
      <c r="A40" s="194"/>
      <c r="B40" s="205" t="s">
        <v>173</v>
      </c>
      <c r="C40" s="388" t="n">
        <f aca="false">2.226</f>
        <v>2.226</v>
      </c>
      <c r="D40" s="187" t="s">
        <v>148</v>
      </c>
      <c r="E40" s="207"/>
      <c r="F40" s="185"/>
      <c r="G40" s="185"/>
      <c r="H40" s="198" t="n">
        <v>0</v>
      </c>
      <c r="I40" s="198" t="n">
        <v>0</v>
      </c>
      <c r="J40" s="198" t="n">
        <f aca="false">1000*$C40/$E$191</f>
        <v>0.12242822587421</v>
      </c>
      <c r="K40" s="199" t="n">
        <f aca="false">H40*'Standard values'!$D$10+I40*'Standard values'!$D$11+J40*'Standard values'!$D$12</f>
        <v>36.4836113105146</v>
      </c>
      <c r="L40" s="75"/>
      <c r="M40" s="255" t="n">
        <f aca="false">+K40/$E$25</f>
        <v>237.07934238742</v>
      </c>
      <c r="N40" s="412" t="n">
        <f aca="false">K40*$E$191/1000</f>
        <v>663.348</v>
      </c>
    </row>
    <row r="41" customFormat="false" ht="12.75" hidden="false" customHeight="false" outlineLevel="0" collapsed="false">
      <c r="A41" s="194"/>
      <c r="B41" s="205"/>
      <c r="C41" s="221"/>
      <c r="D41" s="185"/>
      <c r="E41" s="207"/>
      <c r="F41" s="216"/>
      <c r="G41" s="216" t="s">
        <v>117</v>
      </c>
      <c r="H41" s="217" t="n">
        <f aca="false">SUM(H24:H40)</f>
        <v>18.1654142959226</v>
      </c>
      <c r="I41" s="217" t="n">
        <f aca="false">SUM(I24:I40)</f>
        <v>0.0177974874439391</v>
      </c>
      <c r="J41" s="217" t="n">
        <f aca="false">SUM(J24:J40)</f>
        <v>0.127149125362947</v>
      </c>
      <c r="K41" s="218" t="n">
        <f aca="false">H41*'Standard values'!$D$10+I41*'Standard values'!$D$11+J41*'Standard values'!$D$12</f>
        <v>56.5007908401793</v>
      </c>
      <c r="L41" s="75"/>
      <c r="M41" s="219" t="n">
        <f aca="false">+K41/$E$25</f>
        <v>367.155823000953</v>
      </c>
      <c r="N41" s="413" t="n">
        <f aca="false">K41*$E$191/1000</f>
        <v>1027.30199275667</v>
      </c>
    </row>
    <row r="42" customFormat="false" ht="12.75" hidden="false" customHeight="false" outlineLevel="0" collapsed="false">
      <c r="A42" s="194"/>
      <c r="B42" s="205"/>
      <c r="C42" s="221"/>
      <c r="D42" s="185"/>
      <c r="E42" s="207"/>
      <c r="F42" s="216"/>
      <c r="G42" s="216"/>
      <c r="H42" s="109"/>
      <c r="I42" s="109"/>
      <c r="J42" s="109"/>
      <c r="K42" s="128"/>
      <c r="L42" s="75"/>
      <c r="M42" s="85"/>
      <c r="N42" s="85"/>
    </row>
    <row r="43" customFormat="false" ht="14.25" hidden="false" customHeight="false" outlineLevel="0" collapsed="false">
      <c r="A43" s="223"/>
      <c r="B43" s="224"/>
      <c r="C43" s="224"/>
      <c r="D43" s="224"/>
      <c r="E43" s="223"/>
      <c r="F43" s="225"/>
      <c r="G43" s="225" t="s">
        <v>174</v>
      </c>
      <c r="H43" s="226"/>
      <c r="I43" s="227" t="s">
        <v>367</v>
      </c>
      <c r="J43" s="228"/>
      <c r="K43" s="229" t="n">
        <f aca="false">K41</f>
        <v>56.5007908401793</v>
      </c>
      <c r="L43" s="75"/>
      <c r="M43" s="85"/>
      <c r="N43" s="85"/>
    </row>
    <row r="44" customFormat="false" ht="12.75" hidden="false" customHeight="false" outlineLevel="0" collapsed="false">
      <c r="A44" s="75"/>
      <c r="B44" s="75"/>
      <c r="C44" s="75"/>
      <c r="D44" s="75"/>
      <c r="E44" s="75"/>
      <c r="F44" s="230"/>
      <c r="G44" s="230"/>
      <c r="H44" s="231"/>
      <c r="I44" s="232"/>
      <c r="J44" s="161"/>
      <c r="K44" s="121"/>
      <c r="L44" s="75"/>
      <c r="M44" s="85"/>
      <c r="N44" s="85"/>
    </row>
    <row r="45" customFormat="false" ht="12.75" hidden="false" customHeight="false" outlineLevel="0" collapsed="false">
      <c r="A45" s="85"/>
      <c r="B45" s="85"/>
      <c r="C45" s="85"/>
      <c r="D45" s="85"/>
      <c r="E45" s="85"/>
      <c r="F45" s="85"/>
      <c r="G45" s="85"/>
      <c r="H45" s="233"/>
      <c r="I45" s="233"/>
      <c r="J45" s="233"/>
      <c r="K45" s="233"/>
      <c r="L45" s="75"/>
      <c r="M45" s="85"/>
      <c r="N45" s="85"/>
    </row>
    <row r="46" customFormat="false" ht="15.75" hidden="false" customHeight="false" outlineLevel="0" collapsed="false">
      <c r="A46" s="234" t="s">
        <v>447</v>
      </c>
      <c r="B46" s="235"/>
      <c r="C46" s="235"/>
      <c r="D46" s="235"/>
      <c r="E46" s="234" t="s">
        <v>140</v>
      </c>
      <c r="F46" s="236"/>
      <c r="G46" s="235"/>
      <c r="H46" s="236" t="s">
        <v>141</v>
      </c>
      <c r="I46" s="237"/>
      <c r="J46" s="237"/>
      <c r="K46" s="238"/>
      <c r="L46" s="75"/>
      <c r="M46" s="239" t="s">
        <v>142</v>
      </c>
      <c r="N46" s="85"/>
    </row>
    <row r="47" customFormat="false" ht="15.75" hidden="false" customHeight="false" outlineLevel="0" collapsed="false">
      <c r="A47" s="194"/>
      <c r="B47" s="205" t="s">
        <v>442</v>
      </c>
      <c r="C47" s="290" t="n">
        <f aca="false">1/1.01</f>
        <v>0.99009900990099</v>
      </c>
      <c r="D47" s="185" t="s">
        <v>448</v>
      </c>
      <c r="E47" s="241" t="n">
        <f aca="false">E23*C47</f>
        <v>55405.9405940594</v>
      </c>
      <c r="F47" s="190" t="s">
        <v>443</v>
      </c>
      <c r="G47" s="185"/>
      <c r="H47" s="180" t="s">
        <v>359</v>
      </c>
      <c r="I47" s="216"/>
      <c r="J47" s="216"/>
      <c r="K47" s="242"/>
      <c r="L47" s="75"/>
      <c r="M47" s="182" t="s">
        <v>441</v>
      </c>
      <c r="N47" s="85"/>
    </row>
    <row r="48" customFormat="false" ht="15.75" hidden="false" customHeight="false" outlineLevel="0" collapsed="false">
      <c r="A48" s="194"/>
      <c r="B48" s="185"/>
      <c r="C48" s="185"/>
      <c r="D48" s="185"/>
      <c r="E48" s="196" t="n">
        <f aca="false">E24*C47</f>
        <v>0.99009900990099</v>
      </c>
      <c r="F48" s="185" t="s">
        <v>444</v>
      </c>
      <c r="G48" s="185"/>
      <c r="H48" s="243" t="s">
        <v>150</v>
      </c>
      <c r="I48" s="243" t="s">
        <v>151</v>
      </c>
      <c r="J48" s="243" t="s">
        <v>152</v>
      </c>
      <c r="K48" s="193" t="s">
        <v>153</v>
      </c>
      <c r="L48" s="75"/>
      <c r="M48" s="193" t="s">
        <v>153</v>
      </c>
      <c r="N48" s="85"/>
    </row>
    <row r="49" customFormat="false" ht="12.75" hidden="false" customHeight="false" outlineLevel="0" collapsed="false">
      <c r="A49" s="194"/>
      <c r="B49" s="205" t="s">
        <v>178</v>
      </c>
      <c r="C49" s="185"/>
      <c r="D49" s="185"/>
      <c r="E49" s="196"/>
      <c r="F49" s="185"/>
      <c r="G49" s="185"/>
      <c r="H49" s="243"/>
      <c r="I49" s="243"/>
      <c r="J49" s="243"/>
      <c r="K49" s="193"/>
      <c r="L49" s="75"/>
      <c r="M49" s="200"/>
      <c r="N49" s="85"/>
    </row>
    <row r="50" customFormat="false" ht="15.75" hidden="false" customHeight="false" outlineLevel="0" collapsed="false">
      <c r="A50" s="194"/>
      <c r="B50" s="185" t="s">
        <v>179</v>
      </c>
      <c r="C50" s="291" t="n">
        <v>700</v>
      </c>
      <c r="D50" s="185" t="s">
        <v>180</v>
      </c>
      <c r="E50" s="244" t="n">
        <f aca="false">(C50*E48)/(VLOOKUP($B47,'Standard values'!$C$9:$S$157,14,FALSE()))/(1-$C$24)/1000</f>
        <v>0.0346534653465347</v>
      </c>
      <c r="F50" s="185" t="s">
        <v>449</v>
      </c>
      <c r="G50" s="185"/>
      <c r="H50" s="245" t="n">
        <f aca="false">$E50*VLOOKUP($B50,'Standard values'!$C$9:$S$157,15,FALSE())*VLOOKUP(C51,'Standard values'!$C$9:$S$157,7,FALSE())/$E$192</f>
        <v>8.74890063420983</v>
      </c>
      <c r="I50" s="245" t="n">
        <f aca="false">$E50*((VLOOKUP($B50,'Standard values'!$C$9:$S$157,15,FALSE())*VLOOKUP(C51,'Standard values'!$C$9:$S$157,8,FALSE()))+VLOOKUP($B50,'Standard values'!$C$9:$S$157,16,FALSE()))/$E$192</f>
        <v>0.000533274450457749</v>
      </c>
      <c r="J50" s="245" t="n">
        <f aca="false">$E50*((VLOOKUP($B50,'Standard values'!$C$9:$S$157,15,FALSE())*VLOOKUP(C51,'Standard values'!$C$9:$S$157,9,FALSE()))+VLOOKUP($B50,'Standard values'!$C$9:$S$157,17,FALSE()))/$E$192</f>
        <v>0</v>
      </c>
      <c r="K50" s="112" t="n">
        <f aca="false">H50*'Standard values'!$D$10+I50*'Standard values'!$D$11+J50*'Standard values'!$D$12</f>
        <v>8.76223249547127</v>
      </c>
      <c r="L50" s="75"/>
      <c r="M50" s="219" t="n">
        <f aca="false">+K50/$E$25</f>
        <v>56.9391089108911</v>
      </c>
      <c r="N50" s="85"/>
    </row>
    <row r="51" customFormat="false" ht="12.75" hidden="false" customHeight="false" outlineLevel="0" collapsed="false">
      <c r="A51" s="194"/>
      <c r="B51" s="203" t="s">
        <v>182</v>
      </c>
      <c r="C51" s="339" t="s">
        <v>159</v>
      </c>
      <c r="D51" s="185"/>
      <c r="E51" s="244"/>
      <c r="F51" s="185"/>
      <c r="G51" s="185"/>
      <c r="H51" s="245"/>
      <c r="I51" s="245"/>
      <c r="J51" s="245"/>
      <c r="K51" s="112"/>
      <c r="L51" s="75"/>
      <c r="M51" s="85"/>
      <c r="N51" s="85"/>
    </row>
    <row r="52" customFormat="false" ht="15.75" hidden="false" customHeight="false" outlineLevel="0" collapsed="false">
      <c r="A52" s="194"/>
      <c r="B52" s="185" t="s">
        <v>450</v>
      </c>
      <c r="C52" s="291" t="n">
        <v>10186</v>
      </c>
      <c r="D52" s="185" t="s">
        <v>180</v>
      </c>
      <c r="E52" s="244" t="n">
        <f aca="false">(C52*E48)/(VLOOKUP($B47,'Standard values'!$C$9:$S$157,14,FALSE()))/(1-$C$24)/1000</f>
        <v>0.504257425742574</v>
      </c>
      <c r="F52" s="185" t="s">
        <v>449</v>
      </c>
      <c r="G52" s="185"/>
      <c r="H52" s="245" t="n">
        <f aca="false">$E52*VLOOKUP($B52,'Standard values'!$C$9:$S$157,15,FALSE())*VLOOKUP(C53,'Standard values'!$C$9:$S$157,7,FALSE())/$E$192</f>
        <v>26.8489239150736</v>
      </c>
      <c r="I52" s="245" t="n">
        <f aca="false">$E52*((VLOOKUP($B52,'Standard values'!$C$9:$S$157,15,FALSE())*VLOOKUP(C53,'Standard values'!$C$9:$S$157,8,FALSE()))+VLOOKUP($B52,'Standard values'!$C$9:$S$157,16,FALSE()))/$E$192</f>
        <v>0.000465594304488225</v>
      </c>
      <c r="J52" s="245" t="n">
        <f aca="false">$E52*((VLOOKUP($B52,'Standard values'!$C$9:$S$157,15,FALSE())*VLOOKUP(C53,'Standard values'!$C$9:$S$157,9,FALSE()))+VLOOKUP($B52,'Standard values'!$C$9:$S$157,17,FALSE()))/$E$192</f>
        <v>0.00111742633077174</v>
      </c>
      <c r="K52" s="112" t="n">
        <f aca="false">H52*'Standard values'!$D$10+I52*'Standard values'!$D$11+J52*'Standard values'!$D$12</f>
        <v>27.1935568192558</v>
      </c>
      <c r="L52" s="75"/>
      <c r="M52" s="85"/>
      <c r="N52" s="85"/>
    </row>
    <row r="53" customFormat="false" ht="12.75" hidden="false" customHeight="false" outlineLevel="0" collapsed="false">
      <c r="A53" s="194"/>
      <c r="B53" s="203" t="s">
        <v>182</v>
      </c>
      <c r="C53" s="339" t="s">
        <v>451</v>
      </c>
      <c r="D53" s="185"/>
      <c r="E53" s="244"/>
      <c r="F53" s="185"/>
      <c r="G53" s="185"/>
      <c r="H53" s="245"/>
      <c r="I53" s="245"/>
      <c r="J53" s="245"/>
      <c r="K53" s="218"/>
      <c r="L53" s="75"/>
      <c r="M53" s="85"/>
      <c r="N53" s="85"/>
    </row>
    <row r="54" customFormat="false" ht="12.75" hidden="false" customHeight="false" outlineLevel="0" collapsed="false">
      <c r="A54" s="194"/>
      <c r="B54" s="185"/>
      <c r="C54" s="185"/>
      <c r="D54" s="185"/>
      <c r="E54" s="194"/>
      <c r="F54" s="185"/>
      <c r="G54" s="247"/>
      <c r="H54" s="245"/>
      <c r="I54" s="245"/>
      <c r="J54" s="245"/>
      <c r="K54" s="218"/>
      <c r="L54" s="75"/>
      <c r="M54" s="85"/>
      <c r="N54" s="85"/>
    </row>
    <row r="55" customFormat="false" ht="14.25" hidden="false" customHeight="false" outlineLevel="0" collapsed="false">
      <c r="A55" s="223"/>
      <c r="B55" s="224"/>
      <c r="C55" s="224"/>
      <c r="D55" s="224"/>
      <c r="E55" s="223"/>
      <c r="F55" s="225"/>
      <c r="G55" s="225" t="s">
        <v>174</v>
      </c>
      <c r="H55" s="224"/>
      <c r="I55" s="227" t="s">
        <v>367</v>
      </c>
      <c r="J55" s="248"/>
      <c r="K55" s="229" t="n">
        <f aca="false">K50+K52</f>
        <v>35.9557893147271</v>
      </c>
      <c r="L55" s="75"/>
      <c r="M55" s="85"/>
      <c r="N55" s="85"/>
    </row>
    <row r="56" customFormat="false" ht="12.75" hidden="false" customHeight="false" outlineLevel="0" collapsed="false">
      <c r="A56" s="85"/>
      <c r="B56" s="85"/>
      <c r="C56" s="85"/>
      <c r="D56" s="85"/>
      <c r="E56" s="85"/>
      <c r="F56" s="72"/>
      <c r="G56" s="72"/>
      <c r="H56" s="85"/>
      <c r="I56" s="249"/>
      <c r="J56" s="250"/>
      <c r="K56" s="251"/>
      <c r="L56" s="75"/>
      <c r="M56" s="75"/>
      <c r="N56" s="75"/>
    </row>
    <row r="57" customFormat="false" ht="12.75" hidden="false" customHeight="false" outlineLevel="0" collapsed="false">
      <c r="A57" s="85"/>
      <c r="B57" s="85"/>
      <c r="C57" s="85"/>
      <c r="D57" s="85"/>
      <c r="E57" s="85"/>
      <c r="F57" s="85"/>
      <c r="G57" s="85"/>
      <c r="H57" s="85"/>
      <c r="I57" s="85"/>
      <c r="J57" s="85"/>
      <c r="K57" s="71"/>
      <c r="L57" s="75"/>
      <c r="M57" s="75"/>
      <c r="N57" s="75"/>
    </row>
    <row r="58" customFormat="false" ht="15.75" hidden="false" customHeight="false" outlineLevel="0" collapsed="false">
      <c r="A58" s="234" t="s">
        <v>373</v>
      </c>
      <c r="B58" s="235"/>
      <c r="C58" s="235"/>
      <c r="D58" s="235"/>
      <c r="E58" s="234" t="s">
        <v>140</v>
      </c>
      <c r="F58" s="236"/>
      <c r="G58" s="235"/>
      <c r="H58" s="236" t="s">
        <v>141</v>
      </c>
      <c r="I58" s="237"/>
      <c r="J58" s="237"/>
      <c r="K58" s="238"/>
      <c r="L58" s="75"/>
      <c r="M58" s="370" t="s">
        <v>142</v>
      </c>
      <c r="N58" s="75"/>
    </row>
    <row r="59" customFormat="false" ht="12.75" hidden="false" customHeight="false" outlineLevel="0" collapsed="false">
      <c r="A59" s="194"/>
      <c r="B59" s="205" t="s">
        <v>143</v>
      </c>
      <c r="C59" s="185"/>
      <c r="D59" s="185"/>
      <c r="E59" s="241"/>
      <c r="F59" s="189"/>
      <c r="G59" s="185"/>
      <c r="H59" s="180" t="s">
        <v>359</v>
      </c>
      <c r="I59" s="216"/>
      <c r="J59" s="216"/>
      <c r="K59" s="242"/>
      <c r="L59" s="75"/>
      <c r="M59" s="182" t="s">
        <v>374</v>
      </c>
      <c r="N59" s="75"/>
    </row>
    <row r="60" customFormat="false" ht="15.75" hidden="false" customHeight="false" outlineLevel="0" collapsed="false">
      <c r="A60" s="194"/>
      <c r="B60" s="185" t="s">
        <v>452</v>
      </c>
      <c r="C60" s="391" t="n">
        <f aca="false">188*36.6/(1000*20)</f>
        <v>0.34404</v>
      </c>
      <c r="D60" s="185" t="s">
        <v>453</v>
      </c>
      <c r="E60" s="241" t="n">
        <f aca="false">E47*C60</f>
        <v>19061.8598019802</v>
      </c>
      <c r="F60" s="190" t="s">
        <v>377</v>
      </c>
      <c r="G60" s="185"/>
      <c r="H60" s="243" t="s">
        <v>150</v>
      </c>
      <c r="I60" s="243" t="s">
        <v>151</v>
      </c>
      <c r="J60" s="243" t="s">
        <v>152</v>
      </c>
      <c r="K60" s="193" t="s">
        <v>153</v>
      </c>
      <c r="L60" s="75"/>
      <c r="M60" s="193" t="s">
        <v>153</v>
      </c>
      <c r="N60" s="75"/>
    </row>
    <row r="61" customFormat="false" ht="15.75" hidden="false" customHeight="false" outlineLevel="0" collapsed="false">
      <c r="A61" s="252"/>
      <c r="B61" s="185" t="s">
        <v>454</v>
      </c>
      <c r="C61" s="391" t="n">
        <f aca="false">1-C60</f>
        <v>0.65596</v>
      </c>
      <c r="D61" s="185" t="s">
        <v>455</v>
      </c>
      <c r="E61" s="196" t="n">
        <f aca="false">E48*C60</f>
        <v>0.340633663366337</v>
      </c>
      <c r="F61" s="185" t="s">
        <v>456</v>
      </c>
      <c r="G61" s="185"/>
      <c r="H61" s="185"/>
      <c r="I61" s="185"/>
      <c r="J61" s="185"/>
      <c r="K61" s="200"/>
      <c r="L61" s="75"/>
      <c r="M61" s="200"/>
      <c r="N61" s="75"/>
    </row>
    <row r="62" customFormat="false" ht="15.75" hidden="false" customHeight="false" outlineLevel="0" collapsed="false">
      <c r="A62" s="252"/>
      <c r="B62" s="185"/>
      <c r="C62" s="253"/>
      <c r="D62" s="185"/>
      <c r="E62" s="392" t="n">
        <f aca="false">E60/E191/VLOOKUP($B60,'Standard values'!$C$9:$S$157,14,FALSE())</f>
        <v>0.0286444561960162</v>
      </c>
      <c r="F62" s="190" t="s">
        <v>380</v>
      </c>
      <c r="G62" s="185"/>
      <c r="H62" s="185"/>
      <c r="I62" s="185"/>
      <c r="J62" s="185"/>
      <c r="K62" s="200"/>
      <c r="L62" s="75"/>
      <c r="M62" s="200"/>
      <c r="N62" s="75"/>
    </row>
    <row r="63" customFormat="false" ht="12.75" hidden="false" customHeight="false" outlineLevel="0" collapsed="false">
      <c r="A63" s="194"/>
      <c r="B63" s="205" t="s">
        <v>158</v>
      </c>
      <c r="C63" s="185"/>
      <c r="D63" s="185"/>
      <c r="E63" s="207"/>
      <c r="F63" s="185"/>
      <c r="G63" s="185"/>
      <c r="H63" s="185"/>
      <c r="I63" s="185"/>
      <c r="J63" s="185"/>
      <c r="K63" s="200"/>
      <c r="L63" s="75"/>
      <c r="M63" s="200"/>
      <c r="N63" s="75"/>
    </row>
    <row r="64" customFormat="false" ht="15.75" hidden="false" customHeight="false" outlineLevel="0" collapsed="false">
      <c r="A64" s="194"/>
      <c r="B64" s="185" t="s">
        <v>191</v>
      </c>
      <c r="C64" s="391" t="n">
        <f aca="false">1.4*60*3.6/(188*36.6)</f>
        <v>0.0439483780955703</v>
      </c>
      <c r="D64" s="185" t="s">
        <v>333</v>
      </c>
      <c r="E64" s="194"/>
      <c r="F64" s="185"/>
      <c r="G64" s="185"/>
      <c r="H64" s="245" t="n">
        <f aca="false">$C64*$E$61*VLOOKUP($B64,'Standard values'!$C$9:$S$157,7,FALSE())/$E$192</f>
        <v>5.49960138731055</v>
      </c>
      <c r="I64" s="245" t="n">
        <f aca="false">$C64*$E$61*VLOOKUP($B64,'Standard values'!$C$9:$S$157,8,FALSE())/$E$192</f>
        <v>0.0134116391192322</v>
      </c>
      <c r="J64" s="245" t="n">
        <f aca="false">$C64*$E$61*VLOOKUP($B64,'Standard values'!$C$9:$S$157,9,FALSE())/$E$192</f>
        <v>0.000248292584133128</v>
      </c>
      <c r="K64" s="112" t="n">
        <f aca="false">H64*'Standard values'!$D$10+I64*'Standard values'!$D$11+J64*'Standard values'!$D$12</f>
        <v>5.90888355536303</v>
      </c>
      <c r="L64" s="75"/>
      <c r="M64" s="287" t="n">
        <f aca="false">K64/$E$62</f>
        <v>206.283670212766</v>
      </c>
      <c r="N64" s="75"/>
    </row>
    <row r="65" customFormat="false" ht="15.75" hidden="false" customHeight="false" outlineLevel="0" collapsed="false">
      <c r="A65" s="194"/>
      <c r="B65" s="185" t="s">
        <v>193</v>
      </c>
      <c r="C65" s="391" t="n">
        <f aca="false">1.4*1000/(188*36.6)</f>
        <v>0.203464713405418</v>
      </c>
      <c r="D65" s="185" t="s">
        <v>333</v>
      </c>
      <c r="E65" s="194"/>
      <c r="F65" s="185"/>
      <c r="G65" s="185"/>
      <c r="H65" s="245"/>
      <c r="I65" s="245"/>
      <c r="J65" s="245"/>
      <c r="K65" s="112"/>
      <c r="L65" s="75"/>
      <c r="M65" s="255"/>
      <c r="N65" s="75"/>
    </row>
    <row r="66" customFormat="false" ht="12.75" hidden="false" customHeight="false" outlineLevel="0" collapsed="false">
      <c r="A66" s="194"/>
      <c r="B66" s="257" t="s">
        <v>194</v>
      </c>
      <c r="C66" s="258"/>
      <c r="D66" s="258"/>
      <c r="E66" s="259"/>
      <c r="F66" s="260"/>
      <c r="G66" s="260"/>
      <c r="H66" s="261" t="s">
        <v>195</v>
      </c>
      <c r="I66" s="260"/>
      <c r="J66" s="260"/>
      <c r="K66" s="362"/>
      <c r="L66" s="75"/>
      <c r="M66" s="255"/>
      <c r="N66" s="75"/>
    </row>
    <row r="67" customFormat="false" ht="15.75" hidden="false" customHeight="false" outlineLevel="0" collapsed="false">
      <c r="A67" s="194"/>
      <c r="B67" s="263" t="s">
        <v>196</v>
      </c>
      <c r="C67" s="264"/>
      <c r="D67" s="258"/>
      <c r="E67" s="259"/>
      <c r="F67" s="260"/>
      <c r="G67" s="260"/>
      <c r="H67" s="265" t="n">
        <f aca="false">$C65*$E$61*VLOOKUP($B67,'Standard values'!$C$9:$S$154,7,FALSE())/$E$192</f>
        <v>0</v>
      </c>
      <c r="I67" s="265" t="n">
        <f aca="false">$C65*$E$61*VLOOKUP($B67,'Standard values'!$C$9:$S$154,8,FALSE())/$E$192</f>
        <v>0.000592527167175276</v>
      </c>
      <c r="J67" s="265" t="n">
        <f aca="false">$C65*$E$61*VLOOKUP($B67,'Standard values'!$C$9:$S$154,9,FALSE())/$E$192</f>
        <v>0.000237010866870111</v>
      </c>
      <c r="K67" s="266" t="n">
        <f aca="false">H67*'Standard values'!$D$10+I67*'Standard values'!$D$11+J67*'Standard values'!$D$12</f>
        <v>0.0854424175066749</v>
      </c>
      <c r="L67" s="75"/>
      <c r="M67" s="287" t="n">
        <f aca="false">K67/$E$62</f>
        <v>2.98286052009456</v>
      </c>
      <c r="N67" s="75"/>
    </row>
    <row r="68" customFormat="false" ht="14.25" hidden="false" customHeight="false" outlineLevel="0" collapsed="false">
      <c r="A68" s="194"/>
      <c r="B68" s="267" t="s">
        <v>197</v>
      </c>
      <c r="C68" s="240" t="n">
        <f aca="false">1/0.9</f>
        <v>1.11111111111111</v>
      </c>
      <c r="D68" s="260" t="s">
        <v>198</v>
      </c>
      <c r="E68" s="259"/>
      <c r="F68" s="260"/>
      <c r="G68" s="260"/>
      <c r="H68" s="265"/>
      <c r="I68" s="268"/>
      <c r="J68" s="268"/>
      <c r="K68" s="266"/>
      <c r="L68" s="75"/>
      <c r="M68" s="255"/>
      <c r="N68" s="75"/>
    </row>
    <row r="69" customFormat="false" ht="15.75" hidden="false" customHeight="false" outlineLevel="0" collapsed="false">
      <c r="A69" s="194"/>
      <c r="B69" s="267" t="s">
        <v>199</v>
      </c>
      <c r="C69" s="264" t="n">
        <f aca="false">C68*C65</f>
        <v>0.226071903783798</v>
      </c>
      <c r="D69" s="260" t="s">
        <v>333</v>
      </c>
      <c r="E69" s="259"/>
      <c r="F69" s="260"/>
      <c r="G69" s="260"/>
      <c r="H69" s="265" t="n">
        <f aca="false">$C69*$E$61*VLOOKUP($B69,'Standard values'!$C$9:$S$157,7,FALSE())/$E$192</f>
        <v>14.9231522216096</v>
      </c>
      <c r="I69" s="265" t="n">
        <f aca="false">$C69*$E$61*VLOOKUP($B69,'Standard values'!$C$9:$S$157,8,FALSE())/$E$192</f>
        <v>0.0469610698162361</v>
      </c>
      <c r="J69" s="265" t="n">
        <f aca="false">$C69*$E$61*VLOOKUP($B69,'Standard values'!$C$9:$S$157,9,FALSE())/$E$192</f>
        <v>5.26690815266912E-005</v>
      </c>
      <c r="K69" s="266" t="n">
        <f aca="false">H69*'Standard values'!$D$10+I69*'Standard values'!$D$11+J69*'Standard values'!$D$12</f>
        <v>16.1128743533105</v>
      </c>
      <c r="L69" s="75"/>
      <c r="M69" s="287" t="n">
        <f aca="false">K69/$E$62</f>
        <v>562.512838192803</v>
      </c>
      <c r="N69" s="75"/>
    </row>
    <row r="70" customFormat="false" ht="14.25" hidden="false" customHeight="false" outlineLevel="0" collapsed="false">
      <c r="A70" s="194"/>
      <c r="B70" s="267" t="s">
        <v>200</v>
      </c>
      <c r="C70" s="240" t="n">
        <v>0.02</v>
      </c>
      <c r="D70" s="260" t="s">
        <v>198</v>
      </c>
      <c r="E70" s="259"/>
      <c r="F70" s="260"/>
      <c r="G70" s="260"/>
      <c r="H70" s="265"/>
      <c r="I70" s="268"/>
      <c r="J70" s="268"/>
      <c r="K70" s="266"/>
      <c r="L70" s="75"/>
      <c r="M70" s="287"/>
      <c r="N70" s="75"/>
    </row>
    <row r="71" customFormat="false" ht="15.75" hidden="false" customHeight="false" outlineLevel="0" collapsed="false">
      <c r="A71" s="194"/>
      <c r="B71" s="267" t="s">
        <v>191</v>
      </c>
      <c r="C71" s="264" t="n">
        <f aca="false">C70*C65</f>
        <v>0.00406929426810836</v>
      </c>
      <c r="D71" s="260" t="s">
        <v>333</v>
      </c>
      <c r="E71" s="259"/>
      <c r="F71" s="260"/>
      <c r="G71" s="260"/>
      <c r="H71" s="265" t="n">
        <f aca="false">$C71*$E$61*VLOOKUP($B71,'Standard values'!$C$9:$S$157,7,FALSE())/$E$192</f>
        <v>0.509222350676903</v>
      </c>
      <c r="I71" s="265" t="n">
        <f aca="false">$C71*$E$61*VLOOKUP($B71,'Standard values'!$C$9:$S$157,8,FALSE())/$E$192</f>
        <v>0.00124181843696594</v>
      </c>
      <c r="J71" s="265" t="n">
        <f aca="false">$C71*$E$61*VLOOKUP($B71,'Standard values'!$C$9:$S$157,9,FALSE())/$E$192</f>
        <v>2.29900540864007E-005</v>
      </c>
      <c r="K71" s="266" t="n">
        <f aca="false">H71*'Standard values'!$D$10+I71*'Standard values'!$D$11+J71*'Standard values'!$D$12</f>
        <v>0.547118847718799</v>
      </c>
      <c r="L71" s="75"/>
      <c r="M71" s="287" t="n">
        <f aca="false">K71/$E$62</f>
        <v>19.1003398345154</v>
      </c>
      <c r="N71" s="75"/>
    </row>
    <row r="72" customFormat="false" ht="12.75" hidden="false" customHeight="false" outlineLevel="0" collapsed="false">
      <c r="A72" s="194"/>
      <c r="B72" s="185"/>
      <c r="C72" s="190"/>
      <c r="D72" s="185"/>
      <c r="E72" s="194"/>
      <c r="F72" s="185"/>
      <c r="G72" s="185"/>
      <c r="H72" s="245"/>
      <c r="I72" s="245"/>
      <c r="J72" s="245"/>
      <c r="K72" s="112"/>
      <c r="L72" s="75"/>
      <c r="M72" s="287"/>
      <c r="N72" s="75"/>
    </row>
    <row r="73" customFormat="false" ht="12.75" hidden="false" customHeight="false" outlineLevel="0" collapsed="false">
      <c r="A73" s="194"/>
      <c r="B73" s="205" t="s">
        <v>381</v>
      </c>
      <c r="C73" s="190"/>
      <c r="D73" s="185"/>
      <c r="E73" s="194"/>
      <c r="F73" s="185"/>
      <c r="G73" s="185"/>
      <c r="H73" s="245"/>
      <c r="I73" s="245"/>
      <c r="J73" s="245"/>
      <c r="K73" s="112"/>
      <c r="L73" s="75"/>
      <c r="M73" s="287"/>
      <c r="N73" s="75"/>
    </row>
    <row r="74" customFormat="false" ht="15.75" hidden="false" customHeight="false" outlineLevel="0" collapsed="false">
      <c r="A74" s="194"/>
      <c r="B74" s="189" t="s">
        <v>382</v>
      </c>
      <c r="C74" s="391" t="n">
        <f aca="false">1.4*0.7*12.53*3.6/(188*36.6)</f>
        <v>0.00642452040460411</v>
      </c>
      <c r="D74" s="185" t="s">
        <v>333</v>
      </c>
      <c r="E74" s="194"/>
      <c r="F74" s="185"/>
      <c r="G74" s="185"/>
      <c r="H74" s="245" t="n">
        <f aca="false">$C74*$E$61*VLOOKUP($B74,'Standard values'!$C$9:$S$157,7,FALSE())/$E$192</f>
        <v>0.539392025636554</v>
      </c>
      <c r="I74" s="245" t="n">
        <f aca="false">$C74*$E$61*VLOOKUP($B74,'Standard values'!$C$9:$S$157,8,FALSE())/$E$192</f>
        <v>9.80372602960646E-005</v>
      </c>
      <c r="J74" s="245" t="n">
        <f aca="false">$C74*$E$61*VLOOKUP($B74,'Standard values'!$C$9:$S$157,9,FALSE())/$E$192</f>
        <v>1.87094008198596E-006</v>
      </c>
      <c r="K74" s="112" t="n">
        <f aca="false">H74*'Standard values'!$D$10+I74*'Standard values'!$D$11+J74*'Standard values'!$D$12</f>
        <v>0.542400497288387</v>
      </c>
      <c r="L74" s="75"/>
      <c r="M74" s="287" t="n">
        <f aca="false">K74/$E$62</f>
        <v>18.9356185914894</v>
      </c>
      <c r="N74" s="75"/>
    </row>
    <row r="75" customFormat="false" ht="12.75" hidden="false" customHeight="false" outlineLevel="0" collapsed="false">
      <c r="A75" s="194"/>
      <c r="B75" s="185"/>
      <c r="C75" s="190"/>
      <c r="D75" s="190"/>
      <c r="E75" s="341"/>
      <c r="F75" s="185"/>
      <c r="G75" s="216" t="s">
        <v>117</v>
      </c>
      <c r="H75" s="271" t="n">
        <f aca="false">SUM(H61:H74)</f>
        <v>21.4713679852337</v>
      </c>
      <c r="I75" s="271" t="n">
        <f aca="false">SUM(I61:I74)</f>
        <v>0.0623050917999055</v>
      </c>
      <c r="J75" s="271" t="n">
        <f aca="false">SUM(J61:J74)</f>
        <v>0.000562833526698316</v>
      </c>
      <c r="K75" s="218" t="n">
        <f aca="false">H75*'Standard values'!$D$10+I75*'Standard values'!$D$11+J75*'Standard values'!$D$12</f>
        <v>23.1967196711874</v>
      </c>
      <c r="L75" s="75"/>
      <c r="M75" s="219" t="n">
        <f aca="false">K75/$E$62</f>
        <v>809.815327351668</v>
      </c>
      <c r="N75" s="75"/>
    </row>
    <row r="76" customFormat="false" ht="12.75" hidden="false" customHeight="false" outlineLevel="0" collapsed="false">
      <c r="A76" s="194"/>
      <c r="B76" s="185"/>
      <c r="C76" s="190"/>
      <c r="D76" s="190"/>
      <c r="E76" s="194"/>
      <c r="F76" s="185"/>
      <c r="G76" s="185"/>
      <c r="H76" s="185"/>
      <c r="I76" s="185"/>
      <c r="J76" s="185"/>
      <c r="K76" s="200"/>
      <c r="L76" s="75"/>
      <c r="M76" s="85"/>
      <c r="N76" s="75"/>
    </row>
    <row r="77" customFormat="false" ht="14.25" hidden="false" customHeight="false" outlineLevel="0" collapsed="false">
      <c r="A77" s="223"/>
      <c r="B77" s="224"/>
      <c r="C77" s="224"/>
      <c r="D77" s="224"/>
      <c r="E77" s="223"/>
      <c r="F77" s="225"/>
      <c r="G77" s="225" t="s">
        <v>174</v>
      </c>
      <c r="H77" s="224"/>
      <c r="I77" s="227" t="s">
        <v>367</v>
      </c>
      <c r="J77" s="248"/>
      <c r="K77" s="229" t="n">
        <f aca="false">K75</f>
        <v>23.1967196711874</v>
      </c>
      <c r="L77" s="75"/>
      <c r="M77" s="85"/>
      <c r="N77" s="75"/>
    </row>
    <row r="78" customFormat="false" ht="12.75" hidden="false" customHeight="false" outlineLevel="0" collapsed="false">
      <c r="A78" s="85"/>
      <c r="B78" s="85"/>
      <c r="C78" s="85"/>
      <c r="D78" s="85"/>
      <c r="E78" s="85"/>
      <c r="F78" s="72"/>
      <c r="G78" s="72"/>
      <c r="H78" s="85"/>
      <c r="I78" s="249"/>
      <c r="J78" s="250"/>
      <c r="K78" s="272"/>
      <c r="L78" s="75"/>
      <c r="M78" s="85"/>
      <c r="N78" s="85"/>
    </row>
    <row r="79" customFormat="false" ht="12.75" hidden="false" customHeight="false" outlineLevel="0" collapsed="false">
      <c r="A79" s="85"/>
      <c r="B79" s="85"/>
      <c r="C79" s="85"/>
      <c r="D79" s="85"/>
      <c r="E79" s="85"/>
      <c r="F79" s="72"/>
      <c r="G79" s="72"/>
      <c r="H79" s="85"/>
      <c r="I79" s="249"/>
      <c r="J79" s="250"/>
      <c r="K79" s="272"/>
      <c r="L79" s="75"/>
      <c r="M79" s="85"/>
      <c r="N79" s="85"/>
    </row>
    <row r="80" customFormat="false" ht="15.75" hidden="false" customHeight="false" outlineLevel="0" collapsed="false">
      <c r="A80" s="234" t="s">
        <v>115</v>
      </c>
      <c r="B80" s="235"/>
      <c r="C80" s="235"/>
      <c r="D80" s="235"/>
      <c r="E80" s="273" t="s">
        <v>201</v>
      </c>
      <c r="F80" s="274"/>
      <c r="G80" s="274"/>
      <c r="H80" s="275"/>
      <c r="I80" s="273" t="s">
        <v>367</v>
      </c>
      <c r="J80" s="275"/>
      <c r="K80" s="276" t="n">
        <f aca="false">K43+K55+K77</f>
        <v>115.653299826094</v>
      </c>
      <c r="L80" s="75"/>
      <c r="M80" s="85"/>
      <c r="N80" s="85"/>
    </row>
    <row r="81" customFormat="false" ht="15.75" hidden="false" customHeight="false" outlineLevel="0" collapsed="false">
      <c r="A81" s="166" t="s">
        <v>202</v>
      </c>
      <c r="B81" s="277"/>
      <c r="C81" s="277"/>
      <c r="D81" s="277"/>
      <c r="E81" s="278"/>
      <c r="F81" s="278"/>
      <c r="G81" s="278"/>
      <c r="H81" s="278"/>
      <c r="I81" s="278"/>
      <c r="J81" s="278"/>
      <c r="K81" s="279"/>
      <c r="L81" s="75"/>
      <c r="M81" s="370" t="s">
        <v>142</v>
      </c>
      <c r="N81" s="85"/>
    </row>
    <row r="82" customFormat="false" ht="15.75" hidden="false" customHeight="false" outlineLevel="0" collapsed="false">
      <c r="A82" s="259"/>
      <c r="B82" s="260"/>
      <c r="C82" s="260"/>
      <c r="D82" s="280"/>
      <c r="E82" s="280"/>
      <c r="F82" s="280"/>
      <c r="G82" s="280" t="s">
        <v>203</v>
      </c>
      <c r="H82" s="281" t="n">
        <f aca="false">K80</f>
        <v>115.653299826094</v>
      </c>
      <c r="I82" s="260" t="s">
        <v>383</v>
      </c>
      <c r="J82" s="260"/>
      <c r="K82" s="282"/>
      <c r="L82" s="75"/>
      <c r="M82" s="182" t="s">
        <v>374</v>
      </c>
      <c r="N82" s="85"/>
    </row>
    <row r="83" customFormat="false" ht="15.75" hidden="false" customHeight="false" outlineLevel="0" collapsed="false">
      <c r="A83" s="259"/>
      <c r="B83" s="260" t="s">
        <v>205</v>
      </c>
      <c r="C83" s="260" t="s">
        <v>452</v>
      </c>
      <c r="D83" s="260"/>
      <c r="E83" s="280" t="s">
        <v>385</v>
      </c>
      <c r="F83" s="393" t="n">
        <v>1</v>
      </c>
      <c r="G83" s="260" t="s">
        <v>207</v>
      </c>
      <c r="H83" s="265" t="n">
        <f aca="false">$H$82*F83/F$85</f>
        <v>39.7893612721693</v>
      </c>
      <c r="I83" s="260" t="s">
        <v>383</v>
      </c>
      <c r="J83" s="260"/>
      <c r="K83" s="282"/>
      <c r="L83" s="75"/>
      <c r="M83" s="193" t="s">
        <v>153</v>
      </c>
      <c r="N83" s="85"/>
    </row>
    <row r="84" customFormat="false" ht="15.75" hidden="false" customHeight="false" outlineLevel="0" collapsed="false">
      <c r="A84" s="259"/>
      <c r="B84" s="260" t="s">
        <v>208</v>
      </c>
      <c r="C84" s="260" t="s">
        <v>457</v>
      </c>
      <c r="D84" s="260"/>
      <c r="E84" s="280" t="s">
        <v>387</v>
      </c>
      <c r="F84" s="393" t="n">
        <f aca="false">C61/C60</f>
        <v>1.90663876293454</v>
      </c>
      <c r="G84" s="260" t="s">
        <v>207</v>
      </c>
      <c r="H84" s="265" t="n">
        <f aca="false">$H$82*F84/F$85</f>
        <v>75.8639385539245</v>
      </c>
      <c r="I84" s="260" t="s">
        <v>383</v>
      </c>
      <c r="J84" s="260"/>
      <c r="K84" s="282"/>
      <c r="L84" s="75"/>
      <c r="M84" s="200"/>
      <c r="N84" s="85"/>
    </row>
    <row r="85" customFormat="false" ht="12.75" hidden="false" customHeight="false" outlineLevel="0" collapsed="false">
      <c r="A85" s="259"/>
      <c r="B85" s="260"/>
      <c r="C85" s="260"/>
      <c r="D85" s="260"/>
      <c r="E85" s="260" t="s">
        <v>211</v>
      </c>
      <c r="F85" s="393" t="n">
        <f aca="false">SUM(F83:F84)</f>
        <v>2.90663876293454</v>
      </c>
      <c r="G85" s="260" t="s">
        <v>207</v>
      </c>
      <c r="H85" s="260"/>
      <c r="I85" s="260"/>
      <c r="J85" s="260"/>
      <c r="K85" s="282"/>
      <c r="L85" s="75"/>
      <c r="M85" s="200"/>
      <c r="N85" s="85"/>
    </row>
    <row r="86" customFormat="false" ht="14.25" hidden="false" customHeight="false" outlineLevel="0" collapsed="false">
      <c r="A86" s="223"/>
      <c r="B86" s="224"/>
      <c r="C86" s="224"/>
      <c r="D86" s="224"/>
      <c r="E86" s="227" t="s">
        <v>212</v>
      </c>
      <c r="F86" s="225"/>
      <c r="G86" s="284"/>
      <c r="H86" s="224"/>
      <c r="I86" s="227" t="s">
        <v>367</v>
      </c>
      <c r="J86" s="284"/>
      <c r="K86" s="229" t="n">
        <f aca="false">H83</f>
        <v>39.7893612721693</v>
      </c>
      <c r="L86" s="75"/>
      <c r="M86" s="219" t="n">
        <f aca="false">K86/$E$62</f>
        <v>1389.07720921241</v>
      </c>
      <c r="N86" s="75"/>
    </row>
    <row r="87" customFormat="false" ht="12.75" hidden="false" customHeight="false" outlineLevel="0" collapsed="false">
      <c r="A87" s="85"/>
      <c r="B87" s="85"/>
      <c r="C87" s="85"/>
      <c r="D87" s="75"/>
      <c r="E87" s="75"/>
      <c r="F87" s="250"/>
      <c r="G87" s="129"/>
      <c r="H87" s="74"/>
      <c r="I87" s="75"/>
      <c r="J87" s="75"/>
      <c r="K87" s="285"/>
      <c r="L87" s="75"/>
      <c r="N87" s="75"/>
    </row>
    <row r="88" customFormat="false" ht="12.75" hidden="false" customHeight="false" outlineLevel="0" collapsed="false">
      <c r="A88" s="85"/>
      <c r="B88" s="85"/>
      <c r="C88" s="85"/>
      <c r="D88" s="75"/>
      <c r="E88" s="75"/>
      <c r="F88" s="250"/>
      <c r="G88" s="129"/>
      <c r="H88" s="74"/>
      <c r="I88" s="75"/>
      <c r="J88" s="75"/>
      <c r="K88" s="285"/>
      <c r="L88" s="75"/>
      <c r="M88" s="75"/>
      <c r="N88" s="75"/>
    </row>
    <row r="89" customFormat="false" ht="15.75" hidden="false" customHeight="false" outlineLevel="0" collapsed="false">
      <c r="A89" s="234" t="s">
        <v>388</v>
      </c>
      <c r="B89" s="235"/>
      <c r="C89" s="235"/>
      <c r="D89" s="235"/>
      <c r="E89" s="234" t="s">
        <v>140</v>
      </c>
      <c r="F89" s="236"/>
      <c r="G89" s="235"/>
      <c r="H89" s="236" t="s">
        <v>141</v>
      </c>
      <c r="I89" s="237"/>
      <c r="J89" s="237"/>
      <c r="K89" s="238"/>
      <c r="L89" s="75"/>
      <c r="M89" s="239" t="s">
        <v>142</v>
      </c>
      <c r="N89" s="75"/>
    </row>
    <row r="90" customFormat="false" ht="12.75" hidden="false" customHeight="false" outlineLevel="0" collapsed="false">
      <c r="A90" s="194"/>
      <c r="B90" s="205" t="s">
        <v>143</v>
      </c>
      <c r="C90" s="185"/>
      <c r="D90" s="185"/>
      <c r="E90" s="241"/>
      <c r="F90" s="190"/>
      <c r="G90" s="185"/>
      <c r="H90" s="180" t="s">
        <v>359</v>
      </c>
      <c r="I90" s="216"/>
      <c r="J90" s="216"/>
      <c r="K90" s="242"/>
      <c r="L90" s="75"/>
      <c r="M90" s="182" t="s">
        <v>389</v>
      </c>
      <c r="N90" s="75"/>
    </row>
    <row r="91" customFormat="false" ht="15.75" hidden="false" customHeight="false" outlineLevel="0" collapsed="false">
      <c r="A91" s="194"/>
      <c r="B91" s="185" t="s">
        <v>452</v>
      </c>
      <c r="C91" s="290" t="n">
        <f aca="false">1/(1000/960)</f>
        <v>0.96</v>
      </c>
      <c r="D91" s="185" t="s">
        <v>390</v>
      </c>
      <c r="E91" s="241" t="n">
        <f aca="false">E60*C91</f>
        <v>18299.385409901</v>
      </c>
      <c r="F91" s="190" t="s">
        <v>377</v>
      </c>
      <c r="G91" s="185"/>
      <c r="H91" s="243" t="s">
        <v>150</v>
      </c>
      <c r="I91" s="243" t="s">
        <v>151</v>
      </c>
      <c r="J91" s="243" t="s">
        <v>152</v>
      </c>
      <c r="K91" s="193" t="s">
        <v>153</v>
      </c>
      <c r="L91" s="75"/>
      <c r="M91" s="193" t="s">
        <v>153</v>
      </c>
      <c r="N91" s="75"/>
    </row>
    <row r="92" customFormat="false" ht="15.75" hidden="false" customHeight="false" outlineLevel="0" collapsed="false">
      <c r="A92" s="252"/>
      <c r="B92" s="185"/>
      <c r="C92" s="253"/>
      <c r="D92" s="185"/>
      <c r="E92" s="196" t="n">
        <f aca="false">E61*C91</f>
        <v>0.327008316831683</v>
      </c>
      <c r="F92" s="185" t="s">
        <v>444</v>
      </c>
      <c r="G92" s="185"/>
      <c r="H92" s="185"/>
      <c r="I92" s="185"/>
      <c r="J92" s="185"/>
      <c r="K92" s="200"/>
      <c r="L92" s="75"/>
      <c r="M92" s="200"/>
      <c r="N92" s="75"/>
    </row>
    <row r="93" customFormat="false" ht="15.75" hidden="false" customHeight="false" outlineLevel="0" collapsed="false">
      <c r="A93" s="252"/>
      <c r="B93" s="205" t="s">
        <v>158</v>
      </c>
      <c r="C93" s="185"/>
      <c r="D93" s="185"/>
      <c r="E93" s="196" t="n">
        <f aca="false">E91/$E$191/VLOOKUP($B91,'Standard values'!$C$9:$S$157,14,FALSE())</f>
        <v>0.0274986779481756</v>
      </c>
      <c r="F93" s="190" t="s">
        <v>380</v>
      </c>
      <c r="G93" s="185"/>
      <c r="H93" s="185"/>
      <c r="I93" s="185"/>
      <c r="J93" s="185"/>
      <c r="K93" s="200"/>
      <c r="L93" s="75"/>
      <c r="M93" s="200"/>
      <c r="N93" s="75"/>
    </row>
    <row r="94" customFormat="false" ht="15.75" hidden="false" customHeight="false" outlineLevel="0" collapsed="false">
      <c r="A94" s="194"/>
      <c r="B94" s="185" t="s">
        <v>191</v>
      </c>
      <c r="C94" s="391" t="n">
        <f aca="false">1.4*0.0006</f>
        <v>0.00084</v>
      </c>
      <c r="D94" s="185" t="s">
        <v>333</v>
      </c>
      <c r="E94" s="207"/>
      <c r="F94" s="185"/>
      <c r="G94" s="185"/>
      <c r="H94" s="245" t="n">
        <f aca="false">$C94*$E$92*VLOOKUP($B94,'Standard values'!$C$9:$S$157,7,FALSE())/$E$192</f>
        <v>0.100911085935484</v>
      </c>
      <c r="I94" s="245" t="n">
        <f aca="false">$C94*$E$92*VLOOKUP($B94,'Standard values'!$C$9:$S$157,8,FALSE())/$E$192</f>
        <v>0.000246087483870968</v>
      </c>
      <c r="J94" s="245" t="n">
        <f aca="false">$C94*$E$92*VLOOKUP($B94,'Standard values'!$C$9:$S$157,9,FALSE())/$E$192</f>
        <v>4.55587096774194E-006</v>
      </c>
      <c r="K94" s="112" t="n">
        <f aca="false">H94*'Standard values'!$D$10+I94*'Standard values'!$D$11+J94*'Standard values'!$D$12</f>
        <v>0.108420922580645</v>
      </c>
      <c r="L94" s="75"/>
      <c r="M94" s="255" t="n">
        <f aca="false">K94/$E$93</f>
        <v>3.94276855</v>
      </c>
      <c r="N94" s="75"/>
    </row>
    <row r="95" customFormat="false" ht="15.75" hidden="false" customHeight="false" outlineLevel="0" collapsed="false">
      <c r="A95" s="194"/>
      <c r="B95" s="185" t="s">
        <v>193</v>
      </c>
      <c r="C95" s="391" t="n">
        <f aca="false">1.4*296/36000</f>
        <v>0.0115111111111111</v>
      </c>
      <c r="D95" s="185" t="s">
        <v>333</v>
      </c>
      <c r="E95" s="194"/>
      <c r="F95" s="185"/>
      <c r="G95" s="185"/>
      <c r="H95" s="245"/>
      <c r="I95" s="245"/>
      <c r="J95" s="245"/>
      <c r="K95" s="112"/>
      <c r="L95" s="75"/>
      <c r="M95" s="255"/>
      <c r="N95" s="75"/>
    </row>
    <row r="96" customFormat="false" ht="12.75" hidden="false" customHeight="false" outlineLevel="0" collapsed="false">
      <c r="A96" s="194"/>
      <c r="B96" s="257" t="s">
        <v>194</v>
      </c>
      <c r="C96" s="258"/>
      <c r="D96" s="258"/>
      <c r="E96" s="259"/>
      <c r="F96" s="260"/>
      <c r="G96" s="260"/>
      <c r="H96" s="261" t="s">
        <v>195</v>
      </c>
      <c r="I96" s="260"/>
      <c r="J96" s="260"/>
      <c r="K96" s="362"/>
      <c r="L96" s="75"/>
      <c r="M96" s="255"/>
      <c r="N96" s="75"/>
    </row>
    <row r="97" customFormat="false" ht="15.75" hidden="false" customHeight="false" outlineLevel="0" collapsed="false">
      <c r="A97" s="194"/>
      <c r="B97" s="263" t="s">
        <v>196</v>
      </c>
      <c r="C97" s="264"/>
      <c r="D97" s="258"/>
      <c r="E97" s="259"/>
      <c r="F97" s="260"/>
      <c r="G97" s="260"/>
      <c r="H97" s="265" t="n">
        <f aca="false">$C95*$E$92*VLOOKUP($B97,'Standard values'!$C$9:$S$154,7,FALSE())/$E$192</f>
        <v>0</v>
      </c>
      <c r="I97" s="265" t="n">
        <f aca="false">$C95*$E$92*VLOOKUP($B97,'Standard values'!$C$9:$S$154,8,FALSE())/$E$192</f>
        <v>3.21816009557945E-005</v>
      </c>
      <c r="J97" s="265" t="n">
        <f aca="false">$C95*$E$92*VLOOKUP($B97,'Standard values'!$C$9:$S$154,9,FALSE())/$E$192</f>
        <v>1.28726403823178E-005</v>
      </c>
      <c r="K97" s="266" t="n">
        <f aca="false">H97*'Standard values'!$D$10+I97*'Standard values'!$D$11+J97*'Standard values'!$D$12</f>
        <v>0.00464058685782557</v>
      </c>
      <c r="L97" s="75"/>
      <c r="M97" s="255" t="n">
        <f aca="false">K97/$E$93</f>
        <v>0.168756725925926</v>
      </c>
      <c r="N97" s="75"/>
    </row>
    <row r="98" customFormat="false" ht="14.25" hidden="false" customHeight="false" outlineLevel="0" collapsed="false">
      <c r="A98" s="194"/>
      <c r="B98" s="267" t="s">
        <v>197</v>
      </c>
      <c r="C98" s="240" t="n">
        <f aca="false">1/0.9</f>
        <v>1.11111111111111</v>
      </c>
      <c r="D98" s="260" t="s">
        <v>198</v>
      </c>
      <c r="E98" s="259"/>
      <c r="F98" s="260"/>
      <c r="G98" s="260"/>
      <c r="H98" s="265"/>
      <c r="I98" s="268"/>
      <c r="J98" s="268"/>
      <c r="K98" s="266"/>
      <c r="L98" s="75"/>
      <c r="M98" s="255"/>
      <c r="N98" s="75"/>
    </row>
    <row r="99" customFormat="false" ht="15.75" hidden="false" customHeight="false" outlineLevel="0" collapsed="false">
      <c r="A99" s="194"/>
      <c r="B99" s="267" t="s">
        <v>199</v>
      </c>
      <c r="C99" s="264" t="n">
        <f aca="false">C98*C95</f>
        <v>0.0127901234567901</v>
      </c>
      <c r="D99" s="260" t="s">
        <v>333</v>
      </c>
      <c r="E99" s="259"/>
      <c r="F99" s="260"/>
      <c r="G99" s="260"/>
      <c r="H99" s="265" t="n">
        <f aca="false">$C99*$E$92*VLOOKUP($B99,'Standard values'!$C$9:$S$157,7,FALSE())/$E$192</f>
        <v>0.810512929032258</v>
      </c>
      <c r="I99" s="265" t="n">
        <f aca="false">$C99*$E$92*VLOOKUP($B99,'Standard values'!$C$9:$S$157,8,FALSE())/$E$192</f>
        <v>0.00255057066241869</v>
      </c>
      <c r="J99" s="265" t="n">
        <f aca="false">$C99*$E$92*VLOOKUP($B99,'Standard values'!$C$9:$S$157,9,FALSE())/$E$192</f>
        <v>2.86058675162618E-006</v>
      </c>
      <c r="K99" s="266" t="n">
        <f aca="false">H99*'Standard values'!$D$10+I99*'Standard values'!$D$11+J99*'Standard values'!$D$12</f>
        <v>0.87512965044471</v>
      </c>
      <c r="L99" s="75"/>
      <c r="M99" s="255" t="n">
        <f aca="false">K99/$E$93</f>
        <v>31.824426326749</v>
      </c>
      <c r="N99" s="75"/>
    </row>
    <row r="100" customFormat="false" ht="14.25" hidden="false" customHeight="false" outlineLevel="0" collapsed="false">
      <c r="A100" s="194"/>
      <c r="B100" s="267" t="s">
        <v>200</v>
      </c>
      <c r="C100" s="240" t="n">
        <v>0.02</v>
      </c>
      <c r="D100" s="260" t="s">
        <v>198</v>
      </c>
      <c r="E100" s="259"/>
      <c r="F100" s="260"/>
      <c r="G100" s="260"/>
      <c r="H100" s="265"/>
      <c r="I100" s="268"/>
      <c r="J100" s="268"/>
      <c r="K100" s="266"/>
      <c r="L100" s="75"/>
      <c r="M100" s="255"/>
      <c r="N100" s="75"/>
    </row>
    <row r="101" customFormat="false" ht="15.75" hidden="false" customHeight="false" outlineLevel="0" collapsed="false">
      <c r="A101" s="194"/>
      <c r="B101" s="267" t="s">
        <v>191</v>
      </c>
      <c r="C101" s="264" t="n">
        <f aca="false">C100*C95</f>
        <v>0.000230222222222222</v>
      </c>
      <c r="D101" s="260" t="s">
        <v>333</v>
      </c>
      <c r="E101" s="259"/>
      <c r="F101" s="260"/>
      <c r="G101" s="260"/>
      <c r="H101" s="265" t="n">
        <f aca="false">$C101*$E$92*VLOOKUP($B101,'Standard values'!$C$9:$S$157,7,FALSE())/$E$192</f>
        <v>0.0276571124415771</v>
      </c>
      <c r="I101" s="265" t="n">
        <f aca="false">$C101*$E$92*VLOOKUP($B101,'Standard values'!$C$9:$S$157,8,FALSE())/$E$192</f>
        <v>6.74461992831541E-005</v>
      </c>
      <c r="J101" s="265" t="n">
        <f aca="false">$C101*$E$92*VLOOKUP($B101,'Standard values'!$C$9:$S$157,9,FALSE())/$E$192</f>
        <v>1.24864611708483E-006</v>
      </c>
      <c r="K101" s="266" t="n">
        <f aca="false">H101*'Standard values'!$D$10+I101*'Standard values'!$D$11+J101*'Standard values'!$D$12</f>
        <v>0.0297153639665472</v>
      </c>
      <c r="L101" s="75"/>
      <c r="M101" s="255" t="n">
        <f aca="false">K101/$E$93</f>
        <v>1.08061063962963</v>
      </c>
      <c r="N101" s="75"/>
    </row>
    <row r="102" customFormat="false" ht="12.75" hidden="false" customHeight="false" outlineLevel="0" collapsed="false">
      <c r="A102" s="194"/>
      <c r="B102" s="185"/>
      <c r="C102" s="190"/>
      <c r="D102" s="185"/>
      <c r="E102" s="194"/>
      <c r="F102" s="185"/>
      <c r="G102" s="185"/>
      <c r="H102" s="245"/>
      <c r="I102" s="245"/>
      <c r="J102" s="245"/>
      <c r="K102" s="112"/>
      <c r="L102" s="75"/>
      <c r="M102" s="255"/>
      <c r="N102" s="75"/>
    </row>
    <row r="103" customFormat="false" ht="12.75" hidden="false" customHeight="false" outlineLevel="0" collapsed="false">
      <c r="A103" s="194"/>
      <c r="B103" s="205" t="s">
        <v>381</v>
      </c>
      <c r="C103" s="190"/>
      <c r="D103" s="185"/>
      <c r="E103" s="194"/>
      <c r="F103" s="185"/>
      <c r="G103" s="185"/>
      <c r="H103" s="245"/>
      <c r="I103" s="245"/>
      <c r="J103" s="245"/>
      <c r="K103" s="112"/>
      <c r="L103" s="75"/>
      <c r="M103" s="255"/>
      <c r="N103" s="75"/>
    </row>
    <row r="104" customFormat="false" ht="15.75" hidden="false" customHeight="false" outlineLevel="0" collapsed="false">
      <c r="A104" s="194"/>
      <c r="B104" s="189" t="s">
        <v>391</v>
      </c>
      <c r="C104" s="391" t="n">
        <f aca="false">1.4*6/36000</f>
        <v>0.000233333333333333</v>
      </c>
      <c r="D104" s="185" t="s">
        <v>392</v>
      </c>
      <c r="E104" s="194"/>
      <c r="F104" s="185"/>
      <c r="G104" s="185"/>
      <c r="H104" s="245" t="n">
        <f aca="false">$C104*$E$92*VLOOKUP($B104,'Standard values'!$C$9:$S$157,3,FALSE())/$E$192</f>
        <v>0.0462632258064516</v>
      </c>
      <c r="I104" s="245" t="n">
        <f aca="false">$C104*$E$92*VLOOKUP($B104,'Standard values'!$C$9:$S$157,4,FALSE())/$E$192</f>
        <v>8.75948387096774E-006</v>
      </c>
      <c r="J104" s="245" t="n">
        <f aca="false">$C104*$E$92*VLOOKUP($B104,'Standard values'!$C$9:$S$157,5,FALSE())/$E$192</f>
        <v>1.47948387096774E-006</v>
      </c>
      <c r="K104" s="112" t="n">
        <f aca="false">H104*'Standard values'!$D$10+I104*'Standard values'!$D$11+J104*'Standard values'!$D$12</f>
        <v>0.0469230990967742</v>
      </c>
      <c r="L104" s="75"/>
      <c r="M104" s="255" t="n">
        <f aca="false">K104/$E$93</f>
        <v>1.706376546</v>
      </c>
      <c r="N104" s="75"/>
    </row>
    <row r="105" customFormat="false" ht="12.75" hidden="false" customHeight="false" outlineLevel="0" collapsed="false">
      <c r="A105" s="194"/>
      <c r="B105" s="185"/>
      <c r="C105" s="190"/>
      <c r="D105" s="190"/>
      <c r="E105" s="341"/>
      <c r="F105" s="185"/>
      <c r="G105" s="216" t="s">
        <v>117</v>
      </c>
      <c r="H105" s="271" t="n">
        <f aca="false">SUM(H92:H104)</f>
        <v>0.98534435321577</v>
      </c>
      <c r="I105" s="271" t="n">
        <f aca="false">SUM(I92:I104)</f>
        <v>0.00290504543039958</v>
      </c>
      <c r="J105" s="271" t="n">
        <f aca="false">SUM(J92:J104)</f>
        <v>2.30172280897385E-005</v>
      </c>
      <c r="K105" s="218" t="n">
        <f aca="false">H105*'Standard values'!$D$10+I105*'Standard values'!$D$11+J105*'Standard values'!$D$12</f>
        <v>1.0648296229465</v>
      </c>
      <c r="L105" s="75"/>
      <c r="M105" s="219" t="n">
        <f aca="false">K105/$E$93</f>
        <v>38.7229387883045</v>
      </c>
      <c r="N105" s="75"/>
    </row>
    <row r="106" customFormat="false" ht="12.75" hidden="false" customHeight="false" outlineLevel="0" collapsed="false">
      <c r="A106" s="194"/>
      <c r="B106" s="185"/>
      <c r="C106" s="190"/>
      <c r="D106" s="190"/>
      <c r="E106" s="194"/>
      <c r="F106" s="185"/>
      <c r="G106" s="185"/>
      <c r="H106" s="185"/>
      <c r="I106" s="185"/>
      <c r="J106" s="185"/>
      <c r="K106" s="200"/>
      <c r="L106" s="75"/>
      <c r="M106" s="85"/>
      <c r="N106" s="75"/>
    </row>
    <row r="107" customFormat="false" ht="14.25" hidden="false" customHeight="false" outlineLevel="0" collapsed="false">
      <c r="A107" s="223"/>
      <c r="B107" s="224"/>
      <c r="C107" s="224"/>
      <c r="D107" s="224"/>
      <c r="E107" s="223"/>
      <c r="F107" s="225"/>
      <c r="G107" s="225" t="s">
        <v>174</v>
      </c>
      <c r="H107" s="224"/>
      <c r="I107" s="227" t="s">
        <v>367</v>
      </c>
      <c r="J107" s="248"/>
      <c r="K107" s="229" t="n">
        <f aca="false">K105</f>
        <v>1.0648296229465</v>
      </c>
      <c r="L107" s="75"/>
      <c r="M107" s="85"/>
      <c r="N107" s="75"/>
    </row>
    <row r="108" customFormat="false" ht="12.75" hidden="false" customHeight="false" outlineLevel="0" collapsed="false">
      <c r="A108" s="85"/>
      <c r="B108" s="85"/>
      <c r="C108" s="85"/>
      <c r="D108" s="75"/>
      <c r="E108" s="75"/>
      <c r="F108" s="250"/>
      <c r="G108" s="129"/>
      <c r="H108" s="74"/>
      <c r="I108" s="75"/>
      <c r="J108" s="75"/>
      <c r="K108" s="285"/>
      <c r="L108" s="75"/>
      <c r="M108" s="75"/>
      <c r="N108" s="75"/>
    </row>
    <row r="109" customFormat="false" ht="12.75" hidden="false" customHeight="false" outlineLevel="0" collapsed="false">
      <c r="A109" s="85"/>
      <c r="B109" s="85"/>
      <c r="C109" s="85"/>
      <c r="D109" s="75"/>
      <c r="E109" s="75"/>
      <c r="F109" s="250"/>
      <c r="G109" s="129"/>
      <c r="H109" s="74"/>
      <c r="I109" s="75"/>
      <c r="J109" s="75"/>
      <c r="K109" s="285"/>
      <c r="L109" s="75"/>
      <c r="M109" s="75"/>
      <c r="N109" s="75"/>
    </row>
    <row r="110" customFormat="false" ht="15.75" hidden="false" customHeight="false" outlineLevel="0" collapsed="false">
      <c r="A110" s="234" t="s">
        <v>393</v>
      </c>
      <c r="B110" s="235"/>
      <c r="C110" s="235"/>
      <c r="D110" s="235"/>
      <c r="E110" s="234" t="s">
        <v>140</v>
      </c>
      <c r="F110" s="236"/>
      <c r="G110" s="235"/>
      <c r="H110" s="236" t="s">
        <v>141</v>
      </c>
      <c r="I110" s="237"/>
      <c r="J110" s="237"/>
      <c r="K110" s="238"/>
      <c r="L110" s="75"/>
      <c r="M110" s="239" t="s">
        <v>142</v>
      </c>
      <c r="N110" s="75"/>
    </row>
    <row r="111" customFormat="false" ht="12.75" hidden="false" customHeight="false" outlineLevel="0" collapsed="false">
      <c r="A111" s="194"/>
      <c r="B111" s="205" t="s">
        <v>143</v>
      </c>
      <c r="C111" s="185"/>
      <c r="D111" s="185"/>
      <c r="E111" s="241"/>
      <c r="F111" s="190"/>
      <c r="G111" s="185"/>
      <c r="H111" s="180" t="s">
        <v>359</v>
      </c>
      <c r="I111" s="216"/>
      <c r="J111" s="216"/>
      <c r="K111" s="242"/>
      <c r="L111" s="75"/>
      <c r="M111" s="182" t="s">
        <v>394</v>
      </c>
      <c r="N111" s="75"/>
    </row>
    <row r="112" customFormat="false" ht="15.75" hidden="false" customHeight="false" outlineLevel="0" collapsed="false">
      <c r="A112" s="194"/>
      <c r="B112" s="185" t="s">
        <v>11</v>
      </c>
      <c r="C112" s="391" t="n">
        <f aca="false">37200/37440</f>
        <v>0.993589743589744</v>
      </c>
      <c r="D112" s="185" t="s">
        <v>395</v>
      </c>
      <c r="E112" s="241" t="n">
        <f aca="false">E91*C112</f>
        <v>18182.0816572734</v>
      </c>
      <c r="F112" s="190" t="s">
        <v>396</v>
      </c>
      <c r="G112" s="185"/>
      <c r="H112" s="243" t="s">
        <v>150</v>
      </c>
      <c r="I112" s="243" t="s">
        <v>151</v>
      </c>
      <c r="J112" s="243" t="s">
        <v>152</v>
      </c>
      <c r="K112" s="193" t="s">
        <v>153</v>
      </c>
      <c r="L112" s="75"/>
      <c r="M112" s="193" t="s">
        <v>153</v>
      </c>
      <c r="N112" s="75"/>
    </row>
    <row r="113" customFormat="false" ht="15.75" hidden="false" customHeight="false" outlineLevel="0" collapsed="false">
      <c r="A113" s="252"/>
      <c r="B113" s="185" t="s">
        <v>397</v>
      </c>
      <c r="C113" s="386" t="n">
        <f aca="false">0.8*132</f>
        <v>105.6</v>
      </c>
      <c r="D113" s="189" t="s">
        <v>398</v>
      </c>
      <c r="E113" s="196" t="n">
        <f aca="false">E92*C112</f>
        <v>0.324912109672506</v>
      </c>
      <c r="F113" s="185" t="s">
        <v>444</v>
      </c>
      <c r="G113" s="185"/>
      <c r="H113" s="185"/>
      <c r="I113" s="185"/>
      <c r="J113" s="185"/>
      <c r="K113" s="200"/>
      <c r="L113" s="75"/>
      <c r="M113" s="200"/>
      <c r="N113" s="75"/>
    </row>
    <row r="114" customFormat="false" ht="15.75" hidden="false" customHeight="false" outlineLevel="0" collapsed="false">
      <c r="A114" s="252"/>
      <c r="B114" s="185"/>
      <c r="C114" s="253"/>
      <c r="D114" s="185"/>
      <c r="E114" s="196" t="n">
        <f aca="false">E112/$E$191/VLOOKUP($B112,'Standard values'!$C$9:$S$157,14,FALSE())</f>
        <v>0.0268817204301075</v>
      </c>
      <c r="F114" s="190" t="s">
        <v>399</v>
      </c>
      <c r="G114" s="185"/>
      <c r="H114" s="185"/>
      <c r="I114" s="185"/>
      <c r="J114" s="185"/>
      <c r="K114" s="200"/>
      <c r="L114" s="75"/>
      <c r="M114" s="255"/>
      <c r="N114" s="75"/>
    </row>
    <row r="115" customFormat="false" ht="12.75" hidden="false" customHeight="false" outlineLevel="0" collapsed="false">
      <c r="A115" s="194"/>
      <c r="B115" s="205" t="s">
        <v>158</v>
      </c>
      <c r="C115" s="185"/>
      <c r="D115" s="185"/>
      <c r="E115" s="207"/>
      <c r="F115" s="185"/>
      <c r="G115" s="185"/>
      <c r="H115" s="185"/>
      <c r="I115" s="185"/>
      <c r="J115" s="185"/>
      <c r="K115" s="200"/>
      <c r="L115" s="75"/>
      <c r="M115" s="255"/>
      <c r="N115" s="75"/>
    </row>
    <row r="116" customFormat="false" ht="15.75" hidden="false" customHeight="false" outlineLevel="0" collapsed="false">
      <c r="A116" s="194"/>
      <c r="B116" s="185" t="s">
        <v>191</v>
      </c>
      <c r="C116" s="391" t="n">
        <f aca="false">1.4*30*3.6/37200</f>
        <v>0.00406451612903226</v>
      </c>
      <c r="D116" s="185" t="s">
        <v>400</v>
      </c>
      <c r="E116" s="194"/>
      <c r="F116" s="185"/>
      <c r="G116" s="185"/>
      <c r="H116" s="245" t="n">
        <f aca="false">$C116*$E$113*VLOOKUP($B116,'Standard values'!$C$9:$S$157,7,FALSE())/$E$192</f>
        <v>0.485149451612903</v>
      </c>
      <c r="I116" s="245" t="n">
        <f aca="false">$C116*$E$113*VLOOKUP($B116,'Standard values'!$C$9:$S$157,8,FALSE())/$E$192</f>
        <v>0.00118311290322581</v>
      </c>
      <c r="J116" s="245" t="n">
        <f aca="false">$C116*$E$113*VLOOKUP($B116,'Standard values'!$C$9:$S$157,9,FALSE())/$E$192</f>
        <v>2.19032258064516E-005</v>
      </c>
      <c r="K116" s="112" t="n">
        <f aca="false">H116*'Standard values'!$D$10+I116*'Standard values'!$D$11+J116*'Standard values'!$D$12</f>
        <v>0.521254435483871</v>
      </c>
      <c r="L116" s="75"/>
      <c r="M116" s="255" t="n">
        <f aca="false">K116/$E$114</f>
        <v>19.390665</v>
      </c>
      <c r="N116" s="75"/>
    </row>
    <row r="117" customFormat="false" ht="15.75" hidden="false" customHeight="false" outlineLevel="0" collapsed="false">
      <c r="A117" s="194"/>
      <c r="B117" s="185" t="s">
        <v>193</v>
      </c>
      <c r="C117" s="391" t="n">
        <f aca="false">1.4*(1360/(990*37.2)+1299/37200)</f>
        <v>0.100586890409471</v>
      </c>
      <c r="D117" s="185" t="s">
        <v>400</v>
      </c>
      <c r="E117" s="194"/>
      <c r="F117" s="185"/>
      <c r="G117" s="185"/>
      <c r="H117" s="245"/>
      <c r="I117" s="245"/>
      <c r="J117" s="245"/>
      <c r="K117" s="112"/>
      <c r="L117" s="75"/>
      <c r="M117" s="255"/>
      <c r="N117" s="75"/>
    </row>
    <row r="118" customFormat="false" ht="12.75" hidden="false" customHeight="false" outlineLevel="0" collapsed="false">
      <c r="A118" s="194"/>
      <c r="B118" s="257" t="s">
        <v>194</v>
      </c>
      <c r="C118" s="258"/>
      <c r="D118" s="258"/>
      <c r="E118" s="259"/>
      <c r="F118" s="260"/>
      <c r="G118" s="260"/>
      <c r="H118" s="261" t="s">
        <v>195</v>
      </c>
      <c r="I118" s="260"/>
      <c r="J118" s="260"/>
      <c r="K118" s="362"/>
      <c r="L118" s="75"/>
      <c r="M118" s="255"/>
      <c r="N118" s="75"/>
    </row>
    <row r="119" customFormat="false" ht="15.75" hidden="false" customHeight="false" outlineLevel="0" collapsed="false">
      <c r="A119" s="194"/>
      <c r="B119" s="263" t="s">
        <v>196</v>
      </c>
      <c r="C119" s="264"/>
      <c r="D119" s="258"/>
      <c r="E119" s="259"/>
      <c r="F119" s="260"/>
      <c r="G119" s="260"/>
      <c r="H119" s="265" t="n">
        <f aca="false">$C117*$E$113*VLOOKUP($B119,'Standard values'!$C$9:$S$154,7,FALSE())/$E$192</f>
        <v>0</v>
      </c>
      <c r="I119" s="265" t="n">
        <f aca="false">$C117*$E$113*VLOOKUP($B119,'Standard values'!$C$9:$S$154,8,FALSE())/$E$192</f>
        <v>0.000279408028915197</v>
      </c>
      <c r="J119" s="265" t="n">
        <f aca="false">$C117*$E$113*VLOOKUP($B119,'Standard values'!$C$9:$S$154,9,FALSE())/$E$192</f>
        <v>0.000111763211566079</v>
      </c>
      <c r="K119" s="266" t="n">
        <f aca="false">H119*'Standard values'!$D$10+I119*'Standard values'!$D$11+J119*'Standard values'!$D$12</f>
        <v>0.0402906377695714</v>
      </c>
      <c r="L119" s="75"/>
      <c r="M119" s="255" t="n">
        <f aca="false">K119/$E$114</f>
        <v>1.49881172502806</v>
      </c>
      <c r="N119" s="75"/>
    </row>
    <row r="120" customFormat="false" ht="14.25" hidden="false" customHeight="false" outlineLevel="0" collapsed="false">
      <c r="A120" s="194"/>
      <c r="B120" s="267" t="s">
        <v>197</v>
      </c>
      <c r="C120" s="240" t="n">
        <f aca="false">1/0.9</f>
        <v>1.11111111111111</v>
      </c>
      <c r="D120" s="260" t="s">
        <v>198</v>
      </c>
      <c r="E120" s="259"/>
      <c r="F120" s="260"/>
      <c r="G120" s="260"/>
      <c r="H120" s="265"/>
      <c r="I120" s="268"/>
      <c r="J120" s="268"/>
      <c r="K120" s="266"/>
      <c r="L120" s="75"/>
      <c r="M120" s="255"/>
      <c r="N120" s="75"/>
    </row>
    <row r="121" customFormat="false" ht="15.75" hidden="false" customHeight="false" outlineLevel="0" collapsed="false">
      <c r="A121" s="194"/>
      <c r="B121" s="267" t="s">
        <v>199</v>
      </c>
      <c r="C121" s="264" t="n">
        <f aca="false">C120*C117</f>
        <v>0.111763211566079</v>
      </c>
      <c r="D121" s="260" t="s">
        <v>400</v>
      </c>
      <c r="E121" s="259"/>
      <c r="F121" s="260"/>
      <c r="G121" s="260"/>
      <c r="H121" s="265" t="n">
        <f aca="false">$C121*$E$113*VLOOKUP($B121,'Standard values'!$C$9:$S$157,7,FALSE())/$E$192</f>
        <v>7.03705885304659</v>
      </c>
      <c r="I121" s="265" t="n">
        <f aca="false">$C121*$E$113*VLOOKUP($B121,'Standard values'!$C$9:$S$157,8,FALSE())/$E$192</f>
        <v>0.0221446385583567</v>
      </c>
      <c r="J121" s="265" t="n">
        <f aca="false">$C121*$E$113*VLOOKUP($B121,'Standard values'!$C$9:$S$157,9,FALSE())/$E$192</f>
        <v>2.48362692369064E-005</v>
      </c>
      <c r="K121" s="266" t="n">
        <f aca="false">H121*'Standard values'!$D$10+I121*'Standard values'!$D$11+J121*'Standard values'!$D$12</f>
        <v>7.59807602523811</v>
      </c>
      <c r="L121" s="75"/>
      <c r="M121" s="255" t="n">
        <f aca="false">K121/$E$114</f>
        <v>282.648428138858</v>
      </c>
      <c r="N121" s="75"/>
    </row>
    <row r="122" customFormat="false" ht="14.25" hidden="false" customHeight="false" outlineLevel="0" collapsed="false">
      <c r="A122" s="194"/>
      <c r="B122" s="267" t="s">
        <v>200</v>
      </c>
      <c r="C122" s="240" t="n">
        <v>0.02</v>
      </c>
      <c r="D122" s="260" t="s">
        <v>198</v>
      </c>
      <c r="E122" s="259"/>
      <c r="F122" s="260"/>
      <c r="G122" s="260"/>
      <c r="H122" s="265"/>
      <c r="I122" s="268"/>
      <c r="J122" s="268"/>
      <c r="K122" s="266"/>
      <c r="L122" s="75"/>
      <c r="M122" s="255"/>
      <c r="N122" s="75"/>
    </row>
    <row r="123" customFormat="false" ht="15.75" hidden="false" customHeight="false" outlineLevel="0" collapsed="false">
      <c r="A123" s="194"/>
      <c r="B123" s="267" t="s">
        <v>191</v>
      </c>
      <c r="C123" s="264" t="n">
        <f aca="false">C122*C117</f>
        <v>0.00201173780818942</v>
      </c>
      <c r="D123" s="260" t="s">
        <v>400</v>
      </c>
      <c r="E123" s="259"/>
      <c r="F123" s="260"/>
      <c r="G123" s="260"/>
      <c r="H123" s="265" t="n">
        <f aca="false">$C123*$E$113*VLOOKUP($B123,'Standard values'!$C$9:$S$157,7,FALSE())/$E$192</f>
        <v>0.24012538355074</v>
      </c>
      <c r="I123" s="265" t="n">
        <f aca="false">$C123*$E$113*VLOOKUP($B123,'Standard values'!$C$9:$S$157,8,FALSE())/$E$192</f>
        <v>0.000585583347000471</v>
      </c>
      <c r="J123" s="265" t="n">
        <f aca="false">$C123*$E$113*VLOOKUP($B123,'Standard values'!$C$9:$S$157,9,FALSE())/$E$192</f>
        <v>1.08410315219097E-005</v>
      </c>
      <c r="K123" s="266" t="n">
        <f aca="false">H123*'Standard values'!$D$10+I123*'Standard values'!$D$11+J123*'Standard values'!$D$12</f>
        <v>0.257995594619281</v>
      </c>
      <c r="L123" s="75"/>
      <c r="M123" s="255" t="n">
        <f aca="false">K123/$E$114</f>
        <v>9.59743611983726</v>
      </c>
      <c r="N123" s="75"/>
    </row>
    <row r="124" customFormat="false" ht="12.75" hidden="false" customHeight="false" outlineLevel="0" collapsed="false">
      <c r="A124" s="194"/>
      <c r="B124" s="185"/>
      <c r="C124" s="190"/>
      <c r="D124" s="185"/>
      <c r="E124" s="194"/>
      <c r="F124" s="185"/>
      <c r="G124" s="185"/>
      <c r="H124" s="245"/>
      <c r="I124" s="245"/>
      <c r="J124" s="245"/>
      <c r="K124" s="112"/>
      <c r="L124" s="75"/>
      <c r="M124" s="255"/>
      <c r="N124" s="75"/>
    </row>
    <row r="125" customFormat="false" ht="12.75" hidden="false" customHeight="false" outlineLevel="0" collapsed="false">
      <c r="A125" s="194"/>
      <c r="B125" s="205" t="s">
        <v>381</v>
      </c>
      <c r="C125" s="190"/>
      <c r="D125" s="185"/>
      <c r="E125" s="194"/>
      <c r="F125" s="185"/>
      <c r="G125" s="185"/>
      <c r="H125" s="245"/>
      <c r="I125" s="245"/>
      <c r="J125" s="245"/>
      <c r="K125" s="112"/>
      <c r="L125" s="75"/>
      <c r="M125" s="255"/>
      <c r="N125" s="75"/>
    </row>
    <row r="126" customFormat="false" ht="15.75" hidden="false" customHeight="false" outlineLevel="0" collapsed="false">
      <c r="A126" s="194"/>
      <c r="B126" s="189" t="s">
        <v>401</v>
      </c>
      <c r="C126" s="394" t="n">
        <f aca="false">1.4*0.85*2/37200</f>
        <v>6.39784946236559E-005</v>
      </c>
      <c r="D126" s="185" t="s">
        <v>402</v>
      </c>
      <c r="E126" s="194"/>
      <c r="F126" s="185"/>
      <c r="G126" s="185"/>
      <c r="H126" s="245" t="n">
        <f aca="false">$C126*$E$113*VLOOKUP($B126,'Standard values'!$C$9:$S$157,3,FALSE())/$E$192</f>
        <v>0.177604301075269</v>
      </c>
      <c r="I126" s="245" t="n">
        <f aca="false">$C126*$E$113*VLOOKUP($B126,'Standard values'!$C$9:$S$157,4,FALSE())/$E$192</f>
        <v>0.000571123225806451</v>
      </c>
      <c r="J126" s="245" t="n">
        <f aca="false">$C126*$E$113*VLOOKUP($B126,'Standard values'!$C$9:$S$157,5,FALSE())/$E$192</f>
        <v>6.57698924731183E-006</v>
      </c>
      <c r="K126" s="112" t="n">
        <f aca="false">H126*'Standard values'!$D$10+I126*'Standard values'!$D$11+J126*'Standard values'!$D$12</f>
        <v>0.193842324516129</v>
      </c>
      <c r="L126" s="75"/>
      <c r="M126" s="255" t="n">
        <f aca="false">K126/$E$114</f>
        <v>7.210934472</v>
      </c>
      <c r="N126" s="75"/>
    </row>
    <row r="127" customFormat="false" ht="15.75" hidden="false" customHeight="false" outlineLevel="0" collapsed="false">
      <c r="A127" s="194"/>
      <c r="B127" s="189" t="s">
        <v>403</v>
      </c>
      <c r="C127" s="394" t="n">
        <f aca="false">1.4*20/37200</f>
        <v>0.000752688172043011</v>
      </c>
      <c r="D127" s="185" t="s">
        <v>402</v>
      </c>
      <c r="E127" s="194"/>
      <c r="F127" s="185"/>
      <c r="G127" s="185"/>
      <c r="H127" s="245" t="n">
        <f aca="false">$C127*$E$113*VLOOKUP($B127,'Standard values'!$C$9:$S$157,3,FALSE())/$E$192</f>
        <v>0.539961935483871</v>
      </c>
      <c r="I127" s="245" t="n">
        <f aca="false">$C127*$E$113*VLOOKUP($B127,'Standard values'!$C$9:$S$157,4,FALSE())/$E$192</f>
        <v>0.000849784946236559</v>
      </c>
      <c r="J127" s="245" t="n">
        <f aca="false">$C127*$E$113*VLOOKUP($B127,'Standard values'!$C$9:$S$157,5,FALSE())/$E$192</f>
        <v>1.91182795698925E-005</v>
      </c>
      <c r="K127" s="112" t="n">
        <f aca="false">H127*'Standard values'!$D$10+I127*'Standard values'!$D$11+J127*'Standard values'!$D$12</f>
        <v>0.566903806451613</v>
      </c>
      <c r="L127" s="75"/>
      <c r="M127" s="255" t="n">
        <f aca="false">K127/$E$114</f>
        <v>21.0888216</v>
      </c>
      <c r="N127" s="75"/>
    </row>
    <row r="128" customFormat="false" ht="15.75" hidden="false" customHeight="false" outlineLevel="0" collapsed="false">
      <c r="A128" s="194"/>
      <c r="B128" s="189" t="s">
        <v>404</v>
      </c>
      <c r="C128" s="394" t="n">
        <f aca="false">1.4*2.5/37200</f>
        <v>9.40860215053763E-005</v>
      </c>
      <c r="D128" s="185" t="s">
        <v>402</v>
      </c>
      <c r="E128" s="194"/>
      <c r="F128" s="185"/>
      <c r="G128" s="185"/>
      <c r="H128" s="245" t="n">
        <f aca="false">$C128*$E$113*VLOOKUP($B128,'Standard values'!$C$9:$S$157,3,FALSE())/$E$192</f>
        <v>0.0984139784946237</v>
      </c>
      <c r="I128" s="245" t="n">
        <f aca="false">$C128*$E$113*VLOOKUP($B128,'Standard values'!$C$9:$S$157,4,FALSE())/$E$192</f>
        <v>0.000583333333333333</v>
      </c>
      <c r="J128" s="245" t="n">
        <f aca="false">$C128*$E$113*VLOOKUP($B128,'Standard values'!$C$9:$S$157,5,FALSE())/$E$192</f>
        <v>5.1747311827957E-007</v>
      </c>
      <c r="K128" s="112" t="n">
        <f aca="false">H128*'Standard values'!$D$10+I128*'Standard values'!$D$11+J128*'Standard values'!$D$12</f>
        <v>0.113151518817204</v>
      </c>
      <c r="L128" s="75"/>
      <c r="M128" s="255" t="n">
        <f aca="false">K128/$E$114</f>
        <v>4.2092365</v>
      </c>
      <c r="N128" s="75"/>
    </row>
    <row r="129" customFormat="false" ht="15.75" hidden="false" customHeight="false" outlineLevel="0" collapsed="false">
      <c r="A129" s="194"/>
      <c r="B129" s="189" t="s">
        <v>405</v>
      </c>
      <c r="C129" s="394" t="n">
        <f aca="false">1.4*0.96*7/37200</f>
        <v>0.000252903225806452</v>
      </c>
      <c r="D129" s="185" t="s">
        <v>402</v>
      </c>
      <c r="E129" s="194"/>
      <c r="F129" s="185"/>
      <c r="G129" s="185"/>
      <c r="H129" s="245" t="n">
        <f aca="false">$C129*$E$113*VLOOKUP($B129,'Standard values'!$C$9:$S$157,3,FALSE())/$E$192</f>
        <v>0.110896344774194</v>
      </c>
      <c r="I129" s="245" t="n">
        <f aca="false">$C129*$E$113*VLOOKUP($B129,'Standard values'!$C$9:$S$157,4,FALSE())/$E$192</f>
        <v>0.000260515612903226</v>
      </c>
      <c r="J129" s="245" t="n">
        <f aca="false">$C129*$E$113*VLOOKUP($B129,'Standard values'!$C$9:$S$157,5,FALSE())/$E$192</f>
        <v>6.06967741935484E-006</v>
      </c>
      <c r="K129" s="112" t="n">
        <f aca="false">H129*'Standard values'!$D$10+I129*'Standard values'!$D$11+J129*'Standard values'!$D$12</f>
        <v>0.119217998967742</v>
      </c>
      <c r="L129" s="75"/>
      <c r="M129" s="255" t="n">
        <f aca="false">K129/$E$114</f>
        <v>4.4349095616</v>
      </c>
      <c r="N129" s="75"/>
    </row>
    <row r="130" customFormat="false" ht="15.75" hidden="false" customHeight="false" outlineLevel="0" collapsed="false">
      <c r="A130" s="194"/>
      <c r="B130" s="189" t="s">
        <v>406</v>
      </c>
      <c r="C130" s="391" t="n">
        <f aca="false">1.4*109*19.95/37200</f>
        <v>0.0818379032258065</v>
      </c>
      <c r="D130" s="185" t="s">
        <v>400</v>
      </c>
      <c r="E130" s="194"/>
      <c r="F130" s="185"/>
      <c r="G130" s="185"/>
      <c r="H130" s="245" t="n">
        <f aca="false">$C130*$E$113*VLOOKUP($B130,'Standard values'!$C$9:$S$157,7,FALSE())/$E$192</f>
        <v>7.5943482780466</v>
      </c>
      <c r="I130" s="245" t="n">
        <f aca="false">$C130*$E$113*VLOOKUP($B130,'Standard values'!$C$9:$S$157,8,FALSE())/$E$192</f>
        <v>0.0237352652105735</v>
      </c>
      <c r="J130" s="245" t="n">
        <f aca="false">$C130*$E$113*VLOOKUP($B130,'Standard values'!$C$9:$S$157,9,FALSE())/$E$192</f>
        <v>2.72793010752688E-005</v>
      </c>
      <c r="K130" s="112" t="n">
        <f aca="false">H130*'Standard values'!$D$10+I130*'Standard values'!$D$11+J130*'Standard values'!$D$12</f>
        <v>8.19585914003136</v>
      </c>
      <c r="L130" s="75"/>
      <c r="M130" s="255" t="n">
        <f aca="false">K130/$E$114</f>
        <v>304.885960009167</v>
      </c>
      <c r="N130" s="75"/>
    </row>
    <row r="131" customFormat="false" ht="12.75" hidden="false" customHeight="false" outlineLevel="0" collapsed="false">
      <c r="A131" s="194"/>
      <c r="B131" s="185"/>
      <c r="C131" s="190"/>
      <c r="D131" s="190"/>
      <c r="E131" s="341"/>
      <c r="F131" s="185"/>
      <c r="G131" s="216" t="s">
        <v>117</v>
      </c>
      <c r="H131" s="271" t="n">
        <f aca="false">SUM(H113:H130)</f>
        <v>16.2835585260848</v>
      </c>
      <c r="I131" s="271" t="n">
        <f aca="false">SUM(I113:I130)</f>
        <v>0.0501927651663512</v>
      </c>
      <c r="J131" s="271" t="n">
        <f aca="false">SUM(J113:J130)</f>
        <v>0.000228905458561454</v>
      </c>
      <c r="K131" s="218" t="n">
        <f aca="false">H131*'Standard values'!$D$10+I131*'Standard values'!$D$11+J131*'Standard values'!$D$12</f>
        <v>17.6065914818949</v>
      </c>
      <c r="L131" s="75"/>
      <c r="M131" s="219" t="n">
        <f aca="false">K131/$E$114</f>
        <v>654.96520312649</v>
      </c>
      <c r="N131" s="75"/>
    </row>
    <row r="132" customFormat="false" ht="12.75" hidden="false" customHeight="false" outlineLevel="0" collapsed="false">
      <c r="A132" s="194"/>
      <c r="B132" s="185"/>
      <c r="C132" s="190"/>
      <c r="D132" s="190"/>
      <c r="E132" s="194"/>
      <c r="F132" s="185"/>
      <c r="G132" s="185"/>
      <c r="H132" s="185"/>
      <c r="I132" s="185"/>
      <c r="J132" s="185"/>
      <c r="K132" s="200"/>
      <c r="L132" s="75"/>
      <c r="M132" s="85"/>
      <c r="N132" s="75"/>
    </row>
    <row r="133" customFormat="false" ht="14.25" hidden="false" customHeight="false" outlineLevel="0" collapsed="false">
      <c r="A133" s="223"/>
      <c r="B133" s="224"/>
      <c r="C133" s="224"/>
      <c r="D133" s="224"/>
      <c r="E133" s="223"/>
      <c r="F133" s="225"/>
      <c r="G133" s="225" t="s">
        <v>174</v>
      </c>
      <c r="H133" s="224"/>
      <c r="I133" s="227" t="s">
        <v>367</v>
      </c>
      <c r="J133" s="248"/>
      <c r="K133" s="229" t="n">
        <f aca="false">K131</f>
        <v>17.6065914818949</v>
      </c>
      <c r="L133" s="75"/>
      <c r="M133" s="85"/>
      <c r="N133" s="75"/>
    </row>
    <row r="134" customFormat="false" ht="12.75" hidden="false" customHeight="false" outlineLevel="0" collapsed="false">
      <c r="A134" s="85"/>
      <c r="B134" s="85"/>
      <c r="C134" s="85"/>
      <c r="D134" s="75"/>
      <c r="E134" s="75"/>
      <c r="F134" s="250"/>
      <c r="G134" s="129"/>
      <c r="H134" s="74"/>
      <c r="I134" s="75"/>
      <c r="J134" s="75"/>
      <c r="K134" s="285"/>
      <c r="L134" s="75"/>
      <c r="M134" s="75"/>
      <c r="N134" s="75"/>
    </row>
    <row r="135" customFormat="false" ht="12.75" hidden="false" customHeight="false" outlineLevel="0" collapsed="false">
      <c r="A135" s="85"/>
      <c r="B135" s="85"/>
      <c r="C135" s="85"/>
      <c r="D135" s="75"/>
      <c r="E135" s="75"/>
      <c r="F135" s="250"/>
      <c r="G135" s="129"/>
      <c r="H135" s="74"/>
      <c r="I135" s="75"/>
      <c r="J135" s="75"/>
      <c r="K135" s="285"/>
      <c r="L135" s="75"/>
      <c r="M135" s="75"/>
      <c r="N135" s="75"/>
    </row>
    <row r="136" customFormat="false" ht="15.75" hidden="false" customHeight="false" outlineLevel="0" collapsed="false">
      <c r="A136" s="234" t="s">
        <v>115</v>
      </c>
      <c r="B136" s="235"/>
      <c r="C136" s="235"/>
      <c r="D136" s="235"/>
      <c r="E136" s="273" t="s">
        <v>201</v>
      </c>
      <c r="F136" s="274"/>
      <c r="G136" s="274"/>
      <c r="H136" s="275"/>
      <c r="I136" s="273" t="s">
        <v>367</v>
      </c>
      <c r="J136" s="275"/>
      <c r="K136" s="276" t="n">
        <f aca="false">K86+K107+K133</f>
        <v>58.4607823770107</v>
      </c>
      <c r="L136" s="75"/>
      <c r="M136" s="239" t="s">
        <v>142</v>
      </c>
      <c r="N136" s="85"/>
    </row>
    <row r="137" customFormat="false" ht="15.75" hidden="false" customHeight="false" outlineLevel="0" collapsed="false">
      <c r="A137" s="166" t="s">
        <v>202</v>
      </c>
      <c r="B137" s="277"/>
      <c r="C137" s="277"/>
      <c r="D137" s="277"/>
      <c r="E137" s="278"/>
      <c r="F137" s="278"/>
      <c r="G137" s="278"/>
      <c r="H137" s="278"/>
      <c r="I137" s="278"/>
      <c r="J137" s="278"/>
      <c r="K137" s="279"/>
      <c r="L137" s="75"/>
      <c r="M137" s="182" t="s">
        <v>394</v>
      </c>
      <c r="N137" s="85"/>
    </row>
    <row r="138" customFormat="false" ht="15.75" hidden="false" customHeight="false" outlineLevel="0" collapsed="false">
      <c r="A138" s="259"/>
      <c r="B138" s="260"/>
      <c r="C138" s="260"/>
      <c r="D138" s="280"/>
      <c r="E138" s="280"/>
      <c r="F138" s="280"/>
      <c r="G138" s="280" t="s">
        <v>203</v>
      </c>
      <c r="H138" s="281" t="n">
        <f aca="false">K136</f>
        <v>58.4607823770107</v>
      </c>
      <c r="I138" s="260" t="s">
        <v>383</v>
      </c>
      <c r="J138" s="260"/>
      <c r="K138" s="282"/>
      <c r="L138" s="75"/>
      <c r="M138" s="193" t="s">
        <v>153</v>
      </c>
      <c r="N138" s="85"/>
    </row>
    <row r="139" customFormat="false" ht="15.75" hidden="false" customHeight="false" outlineLevel="0" collapsed="false">
      <c r="A139" s="259"/>
      <c r="B139" s="260" t="s">
        <v>205</v>
      </c>
      <c r="C139" s="260" t="s">
        <v>11</v>
      </c>
      <c r="D139" s="260"/>
      <c r="E139" s="280" t="s">
        <v>407</v>
      </c>
      <c r="F139" s="338" t="n">
        <f aca="false">1*1000*VLOOKUP($C139,'Standard values'!$C$9:$S$157,14,FALSE())</f>
        <v>37200</v>
      </c>
      <c r="G139" s="260" t="s">
        <v>207</v>
      </c>
      <c r="H139" s="265" t="n">
        <f aca="false">$H$138*F139/F$141</f>
        <v>55.9208915603348</v>
      </c>
      <c r="I139" s="260" t="s">
        <v>383</v>
      </c>
      <c r="J139" s="260"/>
      <c r="K139" s="282"/>
      <c r="L139" s="75"/>
      <c r="M139" s="200"/>
      <c r="N139" s="85"/>
    </row>
    <row r="140" customFormat="false" ht="15.75" hidden="false" customHeight="false" outlineLevel="0" collapsed="false">
      <c r="A140" s="259"/>
      <c r="B140" s="260" t="s">
        <v>208</v>
      </c>
      <c r="C140" s="260" t="s">
        <v>408</v>
      </c>
      <c r="D140" s="260"/>
      <c r="E140" s="280" t="s">
        <v>409</v>
      </c>
      <c r="F140" s="338" t="n">
        <f aca="false">C113*VLOOKUP($C140,'Standard values'!$C$9:$S$157,14,FALSE())</f>
        <v>1689.6</v>
      </c>
      <c r="G140" s="260" t="s">
        <v>207</v>
      </c>
      <c r="H140" s="265" t="n">
        <f aca="false">$H$138*F140/F$141</f>
        <v>2.53989081667585</v>
      </c>
      <c r="I140" s="260" t="s">
        <v>383</v>
      </c>
      <c r="J140" s="260"/>
      <c r="K140" s="282"/>
      <c r="L140" s="75"/>
      <c r="M140" s="200"/>
      <c r="N140" s="85"/>
    </row>
    <row r="141" customFormat="false" ht="12.75" hidden="false" customHeight="false" outlineLevel="0" collapsed="false">
      <c r="A141" s="259"/>
      <c r="B141" s="260"/>
      <c r="C141" s="260" t="s">
        <v>410</v>
      </c>
      <c r="D141" s="260"/>
      <c r="E141" s="260" t="s">
        <v>211</v>
      </c>
      <c r="F141" s="338" t="n">
        <f aca="false">SUM(F139:F140)</f>
        <v>38889.6</v>
      </c>
      <c r="G141" s="260" t="s">
        <v>207</v>
      </c>
      <c r="H141" s="260"/>
      <c r="I141" s="260"/>
      <c r="J141" s="260"/>
      <c r="K141" s="282"/>
      <c r="L141" s="75"/>
      <c r="M141" s="255"/>
      <c r="N141" s="85"/>
    </row>
    <row r="142" customFormat="false" ht="14.25" hidden="false" customHeight="false" outlineLevel="0" collapsed="false">
      <c r="A142" s="223"/>
      <c r="B142" s="224"/>
      <c r="C142" s="224"/>
      <c r="D142" s="224"/>
      <c r="E142" s="227" t="s">
        <v>212</v>
      </c>
      <c r="F142" s="225"/>
      <c r="G142" s="284"/>
      <c r="H142" s="224"/>
      <c r="I142" s="227" t="s">
        <v>367</v>
      </c>
      <c r="J142" s="284"/>
      <c r="K142" s="229" t="n">
        <f aca="false">H139</f>
        <v>55.9208915603348</v>
      </c>
      <c r="L142" s="75"/>
      <c r="M142" s="219" t="n">
        <f aca="false">K142/$E$114</f>
        <v>2080.25716604446</v>
      </c>
      <c r="N142" s="75"/>
    </row>
    <row r="143" customFormat="false" ht="12.75" hidden="false" customHeight="false" outlineLevel="0" collapsed="false">
      <c r="A143" s="85"/>
      <c r="B143" s="85"/>
      <c r="C143" s="85"/>
      <c r="D143" s="75"/>
      <c r="E143" s="75"/>
      <c r="F143" s="250"/>
      <c r="G143" s="129"/>
      <c r="H143" s="74"/>
      <c r="I143" s="75"/>
      <c r="J143" s="75"/>
      <c r="K143" s="285"/>
      <c r="L143" s="75"/>
      <c r="M143" s="75"/>
      <c r="N143" s="75"/>
    </row>
    <row r="144" customFormat="false" ht="12.75" hidden="false" customHeight="false" outlineLevel="0" collapsed="false">
      <c r="A144" s="71"/>
      <c r="B144" s="272"/>
      <c r="C144" s="81"/>
      <c r="D144" s="85"/>
      <c r="E144" s="75"/>
      <c r="F144" s="75"/>
      <c r="G144" s="75"/>
      <c r="H144" s="75"/>
      <c r="I144" s="208"/>
      <c r="J144" s="75"/>
      <c r="K144" s="75"/>
      <c r="L144" s="75"/>
      <c r="M144" s="75"/>
      <c r="N144" s="75"/>
    </row>
    <row r="145" customFormat="false" ht="15.75" hidden="false" customHeight="false" outlineLevel="0" collapsed="false">
      <c r="A145" s="234" t="s">
        <v>411</v>
      </c>
      <c r="B145" s="236" t="s">
        <v>214</v>
      </c>
      <c r="C145" s="235"/>
      <c r="D145" s="235"/>
      <c r="E145" s="234" t="s">
        <v>140</v>
      </c>
      <c r="F145" s="236"/>
      <c r="G145" s="235"/>
      <c r="H145" s="236" t="s">
        <v>141</v>
      </c>
      <c r="I145" s="237"/>
      <c r="J145" s="237"/>
      <c r="K145" s="238"/>
      <c r="L145" s="75"/>
      <c r="M145" s="239" t="s">
        <v>142</v>
      </c>
      <c r="N145" s="75"/>
    </row>
    <row r="146" customFormat="false" ht="15.75" hidden="false" customHeight="false" outlineLevel="0" collapsed="false">
      <c r="A146" s="194"/>
      <c r="B146" s="205" t="s">
        <v>11</v>
      </c>
      <c r="C146" s="290" t="n">
        <v>1</v>
      </c>
      <c r="D146" s="185" t="s">
        <v>412</v>
      </c>
      <c r="E146" s="207" t="n">
        <f aca="false">E112*C146</f>
        <v>18182.0816572734</v>
      </c>
      <c r="F146" s="190" t="s">
        <v>396</v>
      </c>
      <c r="G146" s="286"/>
      <c r="H146" s="180" t="s">
        <v>359</v>
      </c>
      <c r="I146" s="216"/>
      <c r="J146" s="216"/>
      <c r="K146" s="242"/>
      <c r="L146" s="75"/>
      <c r="M146" s="182" t="s">
        <v>394</v>
      </c>
      <c r="N146" s="75"/>
    </row>
    <row r="147" customFormat="false" ht="15.75" hidden="false" customHeight="false" outlineLevel="0" collapsed="false">
      <c r="A147" s="194"/>
      <c r="B147" s="185"/>
      <c r="C147" s="395"/>
      <c r="D147" s="185"/>
      <c r="E147" s="196" t="n">
        <f aca="false">E113*C146</f>
        <v>0.324912109672506</v>
      </c>
      <c r="F147" s="185" t="s">
        <v>444</v>
      </c>
      <c r="G147" s="286"/>
      <c r="H147" s="243" t="s">
        <v>150</v>
      </c>
      <c r="I147" s="243" t="s">
        <v>151</v>
      </c>
      <c r="J147" s="243" t="s">
        <v>152</v>
      </c>
      <c r="K147" s="193" t="s">
        <v>153</v>
      </c>
      <c r="L147" s="75"/>
      <c r="M147" s="193" t="s">
        <v>153</v>
      </c>
      <c r="N147" s="75"/>
    </row>
    <row r="148" customFormat="false" ht="12.75" hidden="false" customHeight="false" outlineLevel="0" collapsed="false">
      <c r="A148" s="194"/>
      <c r="B148" s="205" t="s">
        <v>178</v>
      </c>
      <c r="C148" s="395"/>
      <c r="D148" s="185"/>
      <c r="E148" s="207"/>
      <c r="F148" s="185"/>
      <c r="G148" s="185"/>
      <c r="H148" s="185"/>
      <c r="I148" s="185"/>
      <c r="J148" s="185"/>
      <c r="K148" s="200"/>
      <c r="L148" s="75"/>
      <c r="M148" s="414"/>
      <c r="N148" s="75"/>
    </row>
    <row r="149" customFormat="false" ht="15.75" hidden="false" customHeight="false" outlineLevel="0" collapsed="false">
      <c r="A149" s="194"/>
      <c r="B149" s="185" t="s">
        <v>216</v>
      </c>
      <c r="C149" s="291" t="n">
        <f aca="false">2*150</f>
        <v>300</v>
      </c>
      <c r="D149" s="185" t="s">
        <v>180</v>
      </c>
      <c r="E149" s="244" t="n">
        <f aca="false">(C149*E147/VLOOKUP($B146,'Standard values'!$C$9:$S$157,14,FALSE()))/1000</f>
        <v>0.00262025894897182</v>
      </c>
      <c r="F149" s="185" t="s">
        <v>449</v>
      </c>
      <c r="G149" s="185"/>
      <c r="H149" s="245" t="n">
        <f aca="false">$E149*VLOOKUP($B149,'Standard values'!$C$9:$S$157,15,FALSE())*VLOOKUP(C150,'Standard values'!$C$9:$S$157,7,FALSE())/$E$192</f>
        <v>0.712419354838709</v>
      </c>
      <c r="I149" s="245" t="n">
        <f aca="false">$E149*((VLOOKUP($B149,'Standard values'!$C$9:$S$157,15,FALSE())*VLOOKUP(C150,'Standard values'!$C$9:$S$157,8,FALSE()))+VLOOKUP($B149,'Standard values'!$C$9:$S$157,16,FALSE()))/$E$192</f>
        <v>4.03225806451613E-005</v>
      </c>
      <c r="J149" s="245" t="n">
        <f aca="false">$E149*((VLOOKUP($B149,'Standard values'!$C$9:$S$157,15,FALSE())*VLOOKUP(C150,'Standard values'!$C$9:$S$157,9,FALSE()))+VLOOKUP($B149,'Standard values'!$C$9:$S$157,17,FALSE()))/$E$192</f>
        <v>0</v>
      </c>
      <c r="K149" s="218" t="n">
        <f aca="false">H149*'Standard values'!$D$10+I149*'Standard values'!$D$11+J149*'Standard values'!$D$12</f>
        <v>0.713427419354838</v>
      </c>
      <c r="L149" s="75"/>
      <c r="M149" s="255" t="n">
        <f aca="false">K149/$E$114</f>
        <v>26.5395</v>
      </c>
      <c r="N149" s="75"/>
    </row>
    <row r="150" customFormat="false" ht="12.75" hidden="false" customHeight="false" outlineLevel="0" collapsed="false">
      <c r="A150" s="194"/>
      <c r="B150" s="203" t="s">
        <v>182</v>
      </c>
      <c r="C150" s="339" t="s">
        <v>159</v>
      </c>
      <c r="D150" s="185"/>
      <c r="E150" s="194"/>
      <c r="F150" s="185"/>
      <c r="G150" s="185"/>
      <c r="H150" s="245"/>
      <c r="I150" s="245"/>
      <c r="J150" s="245"/>
      <c r="K150" s="218"/>
      <c r="L150" s="75"/>
      <c r="M150" s="255"/>
      <c r="N150" s="75"/>
    </row>
    <row r="151" customFormat="false" ht="12.75" hidden="false" customHeight="false" outlineLevel="0" collapsed="false">
      <c r="A151" s="194"/>
      <c r="B151" s="185"/>
      <c r="C151" s="395"/>
      <c r="D151" s="185"/>
      <c r="E151" s="244"/>
      <c r="F151" s="185"/>
      <c r="G151" s="185"/>
      <c r="H151" s="245"/>
      <c r="I151" s="245"/>
      <c r="J151" s="245"/>
      <c r="K151" s="218"/>
      <c r="L151" s="75"/>
      <c r="M151" s="255"/>
      <c r="N151" s="75"/>
    </row>
    <row r="152" customFormat="false" ht="12.75" hidden="false" customHeight="false" outlineLevel="0" collapsed="false">
      <c r="A152" s="194"/>
      <c r="B152" s="205" t="s">
        <v>217</v>
      </c>
      <c r="C152" s="395"/>
      <c r="D152" s="185"/>
      <c r="E152" s="194"/>
      <c r="F152" s="185"/>
      <c r="G152" s="185"/>
      <c r="H152" s="245"/>
      <c r="I152" s="245"/>
      <c r="J152" s="245"/>
      <c r="K152" s="287"/>
      <c r="L152" s="75"/>
      <c r="M152" s="255"/>
      <c r="N152" s="75"/>
    </row>
    <row r="153" customFormat="false" ht="15.75" hidden="false" customHeight="false" outlineLevel="0" collapsed="false">
      <c r="A153" s="288"/>
      <c r="B153" s="185" t="s">
        <v>218</v>
      </c>
      <c r="C153" s="291" t="n">
        <v>0.00084</v>
      </c>
      <c r="D153" s="185" t="s">
        <v>400</v>
      </c>
      <c r="E153" s="194"/>
      <c r="F153" s="185"/>
      <c r="G153" s="185"/>
      <c r="H153" s="245" t="n">
        <f aca="false">$C153*$E$147*VLOOKUP($B153,'Standard values'!$C$9:$S$157,7,FALSE())/$E$192</f>
        <v>0.10146738</v>
      </c>
      <c r="I153" s="245" t="n">
        <f aca="false">$C153*$E$147*VLOOKUP($B153,'Standard values'!$C$9:$S$157,8,FALSE())/$E$192</f>
        <v>0.00024745</v>
      </c>
      <c r="J153" s="245" t="n">
        <f aca="false">$C153*$E$147*VLOOKUP($B153,'Standard values'!$C$9:$S$157,9,FALSE())/$E$192</f>
        <v>4.59666666666667E-006</v>
      </c>
      <c r="K153" s="218" t="n">
        <f aca="false">H153*'Standard values'!$D$10+I153*'Standard values'!$D$11+J153*'Standard values'!$D$12</f>
        <v>0.109023436666667</v>
      </c>
      <c r="L153" s="75"/>
      <c r="M153" s="255" t="n">
        <f aca="false">K153/$E$114</f>
        <v>4.055671844</v>
      </c>
      <c r="N153" s="75"/>
    </row>
    <row r="154" customFormat="false" ht="14.25" hidden="false" customHeight="false" outlineLevel="0" collapsed="false">
      <c r="A154" s="223"/>
      <c r="B154" s="224"/>
      <c r="C154" s="224"/>
      <c r="D154" s="224"/>
      <c r="E154" s="223"/>
      <c r="F154" s="225"/>
      <c r="G154" s="225" t="s">
        <v>174</v>
      </c>
      <c r="H154" s="224"/>
      <c r="I154" s="227" t="s">
        <v>367</v>
      </c>
      <c r="J154" s="248"/>
      <c r="K154" s="229" t="n">
        <f aca="false">K153+K149</f>
        <v>0.822450856021505</v>
      </c>
      <c r="L154" s="75"/>
      <c r="M154" s="219" t="n">
        <f aca="false">K154/$E$114</f>
        <v>30.595171844</v>
      </c>
      <c r="N154" s="75"/>
    </row>
    <row r="155" customFormat="false" ht="12.75" hidden="false" customHeight="false" outlineLevel="0" collapsed="false">
      <c r="A155" s="85"/>
      <c r="B155" s="85"/>
      <c r="C155" s="85"/>
      <c r="D155" s="85"/>
      <c r="E155" s="85"/>
      <c r="F155" s="72"/>
      <c r="G155" s="72"/>
      <c r="H155" s="85"/>
      <c r="I155" s="249"/>
      <c r="J155" s="250"/>
      <c r="K155" s="251"/>
      <c r="L155" s="75"/>
      <c r="M155" s="85"/>
      <c r="N155" s="75"/>
    </row>
    <row r="156" customFormat="false" ht="12.75" hidden="false" customHeight="false" outlineLevel="0" collapsed="false">
      <c r="A156" s="85"/>
      <c r="B156" s="85"/>
      <c r="C156" s="85"/>
      <c r="D156" s="85"/>
      <c r="E156" s="85"/>
      <c r="F156" s="72"/>
      <c r="G156" s="72"/>
      <c r="H156" s="85"/>
      <c r="I156" s="249"/>
      <c r="J156" s="250"/>
      <c r="K156" s="251"/>
      <c r="L156" s="75"/>
      <c r="M156" s="75"/>
      <c r="N156" s="75"/>
    </row>
    <row r="157" customFormat="false" ht="15.75" hidden="false" customHeight="false" outlineLevel="0" collapsed="false">
      <c r="A157" s="234" t="s">
        <v>219</v>
      </c>
      <c r="B157" s="235"/>
      <c r="C157" s="235"/>
      <c r="D157" s="235"/>
      <c r="E157" s="234" t="s">
        <v>140</v>
      </c>
      <c r="F157" s="235"/>
      <c r="G157" s="235"/>
      <c r="H157" s="235"/>
      <c r="I157" s="235"/>
      <c r="J157" s="235"/>
      <c r="K157" s="289"/>
      <c r="L157" s="75"/>
      <c r="M157" s="239" t="s">
        <v>142</v>
      </c>
      <c r="N157" s="75"/>
    </row>
    <row r="158" customFormat="false" ht="15.75" hidden="false" customHeight="false" outlineLevel="0" collapsed="false">
      <c r="A158" s="194"/>
      <c r="B158" s="205" t="s">
        <v>143</v>
      </c>
      <c r="C158" s="290" t="n">
        <v>1</v>
      </c>
      <c r="D158" s="185" t="s">
        <v>412</v>
      </c>
      <c r="E158" s="207" t="n">
        <f aca="false">E146*C158</f>
        <v>18182.0816572734</v>
      </c>
      <c r="F158" s="190" t="s">
        <v>396</v>
      </c>
      <c r="G158" s="185"/>
      <c r="H158" s="180" t="s">
        <v>359</v>
      </c>
      <c r="I158" s="216"/>
      <c r="J158" s="216"/>
      <c r="K158" s="242"/>
      <c r="L158" s="75"/>
      <c r="M158" s="182" t="s">
        <v>394</v>
      </c>
      <c r="N158" s="75"/>
    </row>
    <row r="159" customFormat="false" ht="15.75" hidden="false" customHeight="false" outlineLevel="0" collapsed="false">
      <c r="A159" s="194"/>
      <c r="B159" s="185"/>
      <c r="C159" s="395"/>
      <c r="D159" s="185"/>
      <c r="E159" s="196" t="n">
        <f aca="false">E147*C158</f>
        <v>0.324912109672506</v>
      </c>
      <c r="F159" s="185" t="s">
        <v>444</v>
      </c>
      <c r="G159" s="185"/>
      <c r="H159" s="243" t="s">
        <v>150</v>
      </c>
      <c r="I159" s="243" t="s">
        <v>151</v>
      </c>
      <c r="J159" s="243" t="s">
        <v>152</v>
      </c>
      <c r="K159" s="193" t="s">
        <v>153</v>
      </c>
      <c r="L159" s="75"/>
      <c r="M159" s="193" t="s">
        <v>153</v>
      </c>
      <c r="N159" s="75"/>
    </row>
    <row r="160" customFormat="false" ht="12.75" hidden="false" customHeight="false" outlineLevel="0" collapsed="false">
      <c r="A160" s="194"/>
      <c r="B160" s="205" t="s">
        <v>158</v>
      </c>
      <c r="C160" s="395"/>
      <c r="D160" s="185"/>
      <c r="E160" s="194"/>
      <c r="F160" s="185"/>
      <c r="G160" s="185"/>
      <c r="H160" s="245"/>
      <c r="I160" s="245"/>
      <c r="J160" s="245"/>
      <c r="K160" s="287"/>
      <c r="L160" s="75"/>
      <c r="M160" s="200"/>
      <c r="N160" s="75"/>
    </row>
    <row r="161" customFormat="false" ht="15.75" hidden="false" customHeight="false" outlineLevel="0" collapsed="false">
      <c r="A161" s="194"/>
      <c r="B161" s="185" t="s">
        <v>218</v>
      </c>
      <c r="C161" s="291" t="n">
        <v>0.0034</v>
      </c>
      <c r="D161" s="185" t="s">
        <v>400</v>
      </c>
      <c r="E161" s="194"/>
      <c r="F161" s="185"/>
      <c r="G161" s="185"/>
      <c r="H161" s="245" t="n">
        <f aca="false">$C161*$E$147*VLOOKUP($B161,'Standard values'!$C$9:$S$157,7,FALSE())/$E$192</f>
        <v>0.4107013</v>
      </c>
      <c r="I161" s="245" t="n">
        <f aca="false">$C161*$E$147*VLOOKUP($B161,'Standard values'!$C$9:$S$157,8,FALSE())/$E$192</f>
        <v>0.00100158333333333</v>
      </c>
      <c r="J161" s="245" t="n">
        <f aca="false">$C161*$E$147*VLOOKUP($B161,'Standard values'!$C$9:$S$157,9,FALSE())/$E$192</f>
        <v>1.86055555555556E-005</v>
      </c>
      <c r="K161" s="218" t="n">
        <f aca="false">H161*'Standard values'!$D$10+I161*'Standard values'!$D$11+J161*'Standard values'!$D$12</f>
        <v>0.441285338888889</v>
      </c>
      <c r="L161" s="75"/>
      <c r="M161" s="219" t="n">
        <f aca="false">K161/$E$114</f>
        <v>16.4158146066667</v>
      </c>
      <c r="N161" s="75"/>
    </row>
    <row r="162" customFormat="false" ht="14.25" hidden="false" customHeight="false" outlineLevel="0" collapsed="false">
      <c r="A162" s="223"/>
      <c r="B162" s="224"/>
      <c r="C162" s="224"/>
      <c r="D162" s="224"/>
      <c r="E162" s="223"/>
      <c r="F162" s="225"/>
      <c r="G162" s="225" t="s">
        <v>174</v>
      </c>
      <c r="H162" s="224"/>
      <c r="I162" s="227" t="s">
        <v>367</v>
      </c>
      <c r="J162" s="248"/>
      <c r="K162" s="229" t="n">
        <f aca="false">K161</f>
        <v>0.441285338888889</v>
      </c>
      <c r="L162" s="75"/>
      <c r="M162" s="85"/>
      <c r="N162" s="75"/>
    </row>
    <row r="163" customFormat="false" ht="12.75" hidden="false" customHeight="false" outlineLevel="0" collapsed="false">
      <c r="A163" s="85"/>
      <c r="B163" s="85"/>
      <c r="C163" s="85"/>
      <c r="D163" s="85"/>
      <c r="E163" s="85"/>
      <c r="F163" s="72"/>
      <c r="G163" s="72"/>
      <c r="H163" s="85"/>
      <c r="I163" s="249"/>
      <c r="J163" s="250"/>
      <c r="K163" s="292"/>
      <c r="L163" s="75"/>
      <c r="M163" s="85"/>
      <c r="N163" s="75"/>
    </row>
    <row r="164" customFormat="false" ht="12.75" hidden="false" customHeight="false" outlineLevel="0" collapsed="false">
      <c r="A164" s="85"/>
      <c r="B164" s="85"/>
      <c r="C164" s="85"/>
      <c r="D164" s="85"/>
      <c r="E164" s="85"/>
      <c r="F164" s="72"/>
      <c r="G164" s="72"/>
      <c r="H164" s="85"/>
      <c r="I164" s="249"/>
      <c r="J164" s="250"/>
      <c r="K164" s="292"/>
      <c r="L164" s="75"/>
      <c r="M164" s="75"/>
      <c r="N164" s="75"/>
    </row>
    <row r="165" customFormat="false" ht="15.75" hidden="false" customHeight="false" outlineLevel="0" collapsed="false">
      <c r="A165" s="234" t="s">
        <v>220</v>
      </c>
      <c r="B165" s="293"/>
      <c r="C165" s="294"/>
      <c r="D165" s="235"/>
      <c r="E165" s="295"/>
      <c r="F165" s="235"/>
      <c r="G165" s="235"/>
      <c r="H165" s="235"/>
      <c r="I165" s="235"/>
      <c r="J165" s="235"/>
      <c r="K165" s="296"/>
      <c r="L165" s="75"/>
      <c r="M165" s="75"/>
      <c r="N165" s="75"/>
    </row>
    <row r="166" customFormat="false" ht="15.75" hidden="false" customHeight="false" outlineLevel="0" collapsed="false">
      <c r="A166" s="297"/>
      <c r="B166" s="109" t="s">
        <v>221</v>
      </c>
      <c r="C166" s="180"/>
      <c r="D166" s="185"/>
      <c r="E166" s="194"/>
      <c r="F166" s="185"/>
      <c r="G166" s="185"/>
      <c r="H166" s="180" t="s">
        <v>359</v>
      </c>
      <c r="I166" s="216"/>
      <c r="J166" s="216"/>
      <c r="K166" s="242"/>
      <c r="L166" s="75"/>
      <c r="M166" s="85"/>
      <c r="N166" s="85"/>
    </row>
    <row r="167" customFormat="false" ht="15.75" hidden="false" customHeight="false" outlineLevel="0" collapsed="false">
      <c r="A167" s="194"/>
      <c r="B167" s="243"/>
      <c r="C167" s="291" t="n">
        <v>0</v>
      </c>
      <c r="D167" s="298" t="s">
        <v>413</v>
      </c>
      <c r="E167" s="194"/>
      <c r="F167" s="185"/>
      <c r="G167" s="185"/>
      <c r="H167" s="185"/>
      <c r="I167" s="185"/>
      <c r="J167" s="245"/>
      <c r="K167" s="218" t="n">
        <f aca="false">C167</f>
        <v>0</v>
      </c>
      <c r="L167" s="75"/>
      <c r="M167" s="85"/>
      <c r="N167" s="85"/>
    </row>
    <row r="168" customFormat="false" ht="14.25" hidden="false" customHeight="false" outlineLevel="0" collapsed="false">
      <c r="A168" s="223"/>
      <c r="B168" s="224"/>
      <c r="C168" s="224"/>
      <c r="D168" s="224"/>
      <c r="E168" s="223"/>
      <c r="F168" s="225"/>
      <c r="G168" s="225" t="s">
        <v>174</v>
      </c>
      <c r="H168" s="224"/>
      <c r="I168" s="227" t="s">
        <v>367</v>
      </c>
      <c r="J168" s="248"/>
      <c r="K168" s="229" t="n">
        <f aca="false">C167</f>
        <v>0</v>
      </c>
      <c r="L168" s="75"/>
      <c r="M168" s="85"/>
      <c r="N168" s="85"/>
    </row>
    <row r="169" customFormat="false" ht="12.75" hidden="false" customHeight="false" outlineLevel="0" collapsed="false">
      <c r="A169" s="85"/>
      <c r="B169" s="85"/>
      <c r="C169" s="85"/>
      <c r="D169" s="85"/>
      <c r="E169" s="85"/>
      <c r="F169" s="72"/>
      <c r="G169" s="72"/>
      <c r="H169" s="85"/>
      <c r="I169" s="249"/>
      <c r="J169" s="250"/>
      <c r="K169" s="299"/>
      <c r="L169" s="75"/>
      <c r="M169" s="85"/>
      <c r="N169" s="85"/>
    </row>
    <row r="170" customFormat="false" ht="12.75" hidden="false" customHeight="false" outlineLevel="0" collapsed="false">
      <c r="A170" s="85"/>
      <c r="B170" s="85"/>
      <c r="C170" s="85"/>
      <c r="D170" s="85"/>
      <c r="E170" s="85"/>
      <c r="F170" s="72"/>
      <c r="G170" s="72"/>
      <c r="H170" s="85"/>
      <c r="I170" s="249"/>
      <c r="J170" s="250"/>
      <c r="K170" s="299"/>
      <c r="L170" s="75"/>
      <c r="M170" s="85"/>
      <c r="N170" s="85"/>
    </row>
    <row r="171" customFormat="false" ht="15.75" hidden="false" customHeight="false" outlineLevel="0" collapsed="false">
      <c r="A171" s="234" t="s">
        <v>223</v>
      </c>
      <c r="B171" s="293"/>
      <c r="C171" s="294"/>
      <c r="D171" s="235"/>
      <c r="E171" s="295"/>
      <c r="F171" s="235"/>
      <c r="G171" s="235"/>
      <c r="H171" s="235"/>
      <c r="I171" s="235"/>
      <c r="J171" s="235"/>
      <c r="K171" s="296"/>
      <c r="L171" s="75"/>
      <c r="M171" s="85"/>
      <c r="N171" s="85"/>
    </row>
    <row r="172" customFormat="false" ht="15.75" hidden="false" customHeight="false" outlineLevel="0" collapsed="false">
      <c r="A172" s="297"/>
      <c r="B172" s="109" t="s">
        <v>224</v>
      </c>
      <c r="C172" s="180"/>
      <c r="D172" s="300"/>
      <c r="E172" s="194"/>
      <c r="F172" s="185"/>
      <c r="G172" s="185"/>
      <c r="H172" s="180" t="s">
        <v>359</v>
      </c>
      <c r="I172" s="216"/>
      <c r="J172" s="216"/>
      <c r="K172" s="242"/>
      <c r="L172" s="75"/>
      <c r="M172" s="85"/>
      <c r="N172" s="85"/>
    </row>
    <row r="173" customFormat="false" ht="15.75" hidden="false" customHeight="false" outlineLevel="0" collapsed="false">
      <c r="A173" s="194"/>
      <c r="B173" s="243"/>
      <c r="C173" s="291" t="n">
        <v>0</v>
      </c>
      <c r="D173" s="298" t="s">
        <v>413</v>
      </c>
      <c r="E173" s="252"/>
      <c r="F173" s="185"/>
      <c r="G173" s="185"/>
      <c r="H173" s="185"/>
      <c r="I173" s="185"/>
      <c r="J173" s="245"/>
      <c r="K173" s="218" t="n">
        <f aca="false">C173</f>
        <v>0</v>
      </c>
      <c r="L173" s="75"/>
      <c r="M173" s="85"/>
      <c r="N173" s="85"/>
    </row>
    <row r="174" customFormat="false" ht="14.25" hidden="false" customHeight="false" outlineLevel="0" collapsed="false">
      <c r="A174" s="223"/>
      <c r="B174" s="224"/>
      <c r="C174" s="224"/>
      <c r="D174" s="224"/>
      <c r="E174" s="223"/>
      <c r="F174" s="225"/>
      <c r="G174" s="225" t="s">
        <v>174</v>
      </c>
      <c r="H174" s="224"/>
      <c r="I174" s="227" t="s">
        <v>367</v>
      </c>
      <c r="J174" s="248"/>
      <c r="K174" s="229" t="n">
        <f aca="false">C173</f>
        <v>0</v>
      </c>
      <c r="L174" s="75"/>
      <c r="M174" s="85"/>
      <c r="N174" s="85"/>
    </row>
    <row r="175" customFormat="false" ht="12.75" hidden="false" customHeight="false" outlineLevel="0" collapsed="false">
      <c r="A175" s="85"/>
      <c r="B175" s="85"/>
      <c r="C175" s="85"/>
      <c r="D175" s="85"/>
      <c r="E175" s="85"/>
      <c r="F175" s="72"/>
      <c r="G175" s="72"/>
      <c r="H175" s="85"/>
      <c r="I175" s="249"/>
      <c r="J175" s="250"/>
      <c r="K175" s="299"/>
      <c r="L175" s="75"/>
      <c r="M175" s="85"/>
      <c r="N175" s="85"/>
    </row>
    <row r="176" customFormat="false" ht="12.75" hidden="false" customHeight="false" outlineLevel="0" collapsed="false">
      <c r="A176" s="85"/>
      <c r="B176" s="85"/>
      <c r="C176" s="85"/>
      <c r="D176" s="85"/>
      <c r="E176" s="85"/>
      <c r="F176" s="72"/>
      <c r="G176" s="72"/>
      <c r="H176" s="85"/>
      <c r="I176" s="249"/>
      <c r="J176" s="250"/>
      <c r="K176" s="299"/>
      <c r="L176" s="75"/>
      <c r="M176" s="85"/>
      <c r="N176" s="85"/>
    </row>
    <row r="177" customFormat="false" ht="18.75" hidden="false" customHeight="false" outlineLevel="0" collapsed="false">
      <c r="A177" s="234" t="s">
        <v>225</v>
      </c>
      <c r="B177" s="293"/>
      <c r="C177" s="294"/>
      <c r="D177" s="235"/>
      <c r="E177" s="295"/>
      <c r="F177" s="235"/>
      <c r="G177" s="235"/>
      <c r="H177" s="235"/>
      <c r="I177" s="235"/>
      <c r="J177" s="235"/>
      <c r="K177" s="296"/>
      <c r="L177" s="75"/>
      <c r="M177" s="85"/>
      <c r="N177" s="85"/>
    </row>
    <row r="178" customFormat="false" ht="15.75" hidden="false" customHeight="false" outlineLevel="0" collapsed="false">
      <c r="A178" s="297"/>
      <c r="B178" s="109" t="s">
        <v>226</v>
      </c>
      <c r="C178" s="180"/>
      <c r="D178" s="185"/>
      <c r="E178" s="194"/>
      <c r="F178" s="185"/>
      <c r="G178" s="185"/>
      <c r="H178" s="180" t="s">
        <v>359</v>
      </c>
      <c r="I178" s="216"/>
      <c r="J178" s="216"/>
      <c r="K178" s="242"/>
      <c r="L178" s="75"/>
      <c r="M178" s="85"/>
      <c r="N178" s="85"/>
    </row>
    <row r="179" customFormat="false" ht="15.75" hidden="false" customHeight="false" outlineLevel="0" collapsed="false">
      <c r="A179" s="194"/>
      <c r="B179" s="243"/>
      <c r="C179" s="291" t="n">
        <v>0</v>
      </c>
      <c r="D179" s="298" t="s">
        <v>413</v>
      </c>
      <c r="E179" s="194"/>
      <c r="F179" s="185"/>
      <c r="G179" s="185"/>
      <c r="H179" s="185"/>
      <c r="I179" s="185"/>
      <c r="J179" s="245"/>
      <c r="K179" s="218" t="n">
        <f aca="false">C179</f>
        <v>0</v>
      </c>
      <c r="L179" s="75"/>
      <c r="M179" s="85"/>
      <c r="N179" s="85"/>
    </row>
    <row r="180" customFormat="false" ht="14.25" hidden="false" customHeight="false" outlineLevel="0" collapsed="false">
      <c r="A180" s="223"/>
      <c r="B180" s="224"/>
      <c r="C180" s="397"/>
      <c r="D180" s="224"/>
      <c r="E180" s="223"/>
      <c r="F180" s="225"/>
      <c r="G180" s="225" t="s">
        <v>174</v>
      </c>
      <c r="H180" s="224"/>
      <c r="I180" s="227" t="s">
        <v>367</v>
      </c>
      <c r="J180" s="248"/>
      <c r="K180" s="229" t="n">
        <f aca="false">C179</f>
        <v>0</v>
      </c>
      <c r="L180" s="75"/>
      <c r="M180" s="85"/>
      <c r="N180" s="85"/>
    </row>
    <row r="181" customFormat="false" ht="12.75" hidden="false" customHeight="false" outlineLevel="0" collapsed="false">
      <c r="A181" s="85"/>
      <c r="B181" s="85"/>
      <c r="C181" s="85"/>
      <c r="D181" s="85"/>
      <c r="E181" s="85"/>
      <c r="F181" s="72"/>
      <c r="G181" s="72"/>
      <c r="H181" s="85"/>
      <c r="I181" s="249"/>
      <c r="J181" s="250"/>
      <c r="K181" s="299"/>
      <c r="L181" s="75"/>
      <c r="M181" s="85"/>
      <c r="N181" s="85"/>
    </row>
    <row r="182" customFormat="false" ht="12.75" hidden="false" customHeight="false" outlineLevel="0" collapsed="false">
      <c r="A182" s="85"/>
      <c r="B182" s="85"/>
      <c r="C182" s="85"/>
      <c r="D182" s="85"/>
      <c r="E182" s="85"/>
      <c r="F182" s="72"/>
      <c r="G182" s="72"/>
      <c r="H182" s="85"/>
      <c r="I182" s="249"/>
      <c r="J182" s="250"/>
      <c r="K182" s="299"/>
      <c r="L182" s="75"/>
      <c r="M182" s="85"/>
      <c r="N182" s="85"/>
    </row>
    <row r="183" customFormat="false" ht="18.75" hidden="false" customHeight="false" outlineLevel="0" collapsed="false">
      <c r="A183" s="234" t="s">
        <v>227</v>
      </c>
      <c r="B183" s="293"/>
      <c r="C183" s="294"/>
      <c r="D183" s="235"/>
      <c r="E183" s="295"/>
      <c r="F183" s="235"/>
      <c r="G183" s="235"/>
      <c r="H183" s="235"/>
      <c r="I183" s="235"/>
      <c r="J183" s="235"/>
      <c r="K183" s="296"/>
      <c r="L183" s="75"/>
      <c r="M183" s="85"/>
      <c r="N183" s="85"/>
    </row>
    <row r="184" customFormat="false" ht="15.75" hidden="false" customHeight="false" outlineLevel="0" collapsed="false">
      <c r="A184" s="297"/>
      <c r="B184" s="109" t="s">
        <v>228</v>
      </c>
      <c r="C184" s="180"/>
      <c r="D184" s="185"/>
      <c r="E184" s="194"/>
      <c r="F184" s="185"/>
      <c r="G184" s="185"/>
      <c r="H184" s="180" t="s">
        <v>359</v>
      </c>
      <c r="I184" s="216"/>
      <c r="J184" s="216"/>
      <c r="K184" s="242"/>
      <c r="L184" s="75"/>
      <c r="M184" s="85"/>
      <c r="N184" s="85"/>
    </row>
    <row r="185" customFormat="false" ht="15.75" hidden="false" customHeight="false" outlineLevel="0" collapsed="false">
      <c r="A185" s="194"/>
      <c r="B185" s="243"/>
      <c r="C185" s="291" t="n">
        <v>0</v>
      </c>
      <c r="D185" s="298" t="s">
        <v>413</v>
      </c>
      <c r="E185" s="194"/>
      <c r="F185" s="185"/>
      <c r="G185" s="185"/>
      <c r="H185" s="185"/>
      <c r="I185" s="185"/>
      <c r="J185" s="245"/>
      <c r="K185" s="218" t="n">
        <f aca="false">C185</f>
        <v>0</v>
      </c>
      <c r="L185" s="75"/>
      <c r="M185" s="85"/>
      <c r="N185" s="85"/>
    </row>
    <row r="186" customFormat="false" ht="14.25" hidden="false" customHeight="false" outlineLevel="0" collapsed="false">
      <c r="A186" s="223"/>
      <c r="B186" s="224"/>
      <c r="C186" s="224"/>
      <c r="D186" s="224"/>
      <c r="E186" s="223"/>
      <c r="F186" s="225"/>
      <c r="G186" s="225" t="s">
        <v>174</v>
      </c>
      <c r="H186" s="224"/>
      <c r="I186" s="227" t="s">
        <v>367</v>
      </c>
      <c r="J186" s="248"/>
      <c r="K186" s="229" t="n">
        <f aca="false">C185</f>
        <v>0</v>
      </c>
      <c r="L186" s="75"/>
      <c r="M186" s="85"/>
      <c r="N186" s="85"/>
    </row>
    <row r="187" customFormat="false" ht="12.75" hidden="false" customHeight="false" outlineLevel="0" collapsed="false">
      <c r="A187" s="85"/>
      <c r="B187" s="85"/>
      <c r="C187" s="85"/>
      <c r="D187" s="85"/>
      <c r="E187" s="85"/>
      <c r="F187" s="72"/>
      <c r="G187" s="72"/>
      <c r="H187" s="85"/>
      <c r="I187" s="249"/>
      <c r="J187" s="250"/>
      <c r="K187" s="299"/>
      <c r="L187" s="75"/>
      <c r="M187" s="85"/>
      <c r="N187" s="85"/>
    </row>
    <row r="188" customFormat="false" ht="12.75" hidden="false" customHeight="false" outlineLevel="0" collapsed="false">
      <c r="A188" s="85"/>
      <c r="B188" s="85"/>
      <c r="C188" s="85"/>
      <c r="D188" s="85"/>
      <c r="E188" s="85"/>
      <c r="F188" s="72"/>
      <c r="G188" s="72"/>
      <c r="H188" s="85"/>
      <c r="I188" s="249"/>
      <c r="J188" s="250"/>
      <c r="K188" s="299"/>
      <c r="L188" s="75"/>
      <c r="M188" s="85"/>
      <c r="N188" s="85"/>
    </row>
    <row r="189" customFormat="false" ht="15.75" hidden="false" customHeight="false" outlineLevel="0" collapsed="false">
      <c r="A189" s="234" t="s">
        <v>229</v>
      </c>
      <c r="B189" s="235"/>
      <c r="C189" s="235"/>
      <c r="D189" s="235"/>
      <c r="E189" s="236" t="s">
        <v>140</v>
      </c>
      <c r="F189" s="274"/>
      <c r="G189" s="274"/>
      <c r="H189" s="275"/>
      <c r="I189" s="398" t="s">
        <v>367</v>
      </c>
      <c r="J189" s="275"/>
      <c r="K189" s="276" t="n">
        <f aca="false">K86+K154+K162+K168</f>
        <v>41.0530974670797</v>
      </c>
      <c r="L189" s="75"/>
      <c r="M189" s="85"/>
      <c r="N189" s="85"/>
    </row>
    <row r="190" customFormat="false" ht="15.75" hidden="false" customHeight="false" outlineLevel="0" collapsed="false">
      <c r="A190" s="166"/>
      <c r="B190" s="277"/>
      <c r="C190" s="277"/>
      <c r="D190" s="277"/>
      <c r="E190" s="278"/>
      <c r="F190" s="278"/>
      <c r="G190" s="278"/>
      <c r="H190" s="278"/>
      <c r="I190" s="278"/>
      <c r="J190" s="278"/>
      <c r="K190" s="279"/>
      <c r="L190" s="75"/>
      <c r="M190" s="85"/>
      <c r="N190" s="85"/>
    </row>
    <row r="191" customFormat="false" ht="15.75" hidden="false" customHeight="false" outlineLevel="0" collapsed="false">
      <c r="A191" s="194"/>
      <c r="B191" s="185"/>
      <c r="C191" s="185"/>
      <c r="D191" s="203" t="s">
        <v>230</v>
      </c>
      <c r="E191" s="303" t="n">
        <f aca="false">E23*C47*C60*C91*C112*C146*C158</f>
        <v>18182.0816572734</v>
      </c>
      <c r="F191" s="190" t="s">
        <v>396</v>
      </c>
      <c r="G191" s="185"/>
      <c r="H191" s="185"/>
      <c r="I191" s="185"/>
      <c r="J191" s="185"/>
      <c r="K191" s="300"/>
      <c r="L191" s="75"/>
      <c r="M191" s="85"/>
      <c r="N191" s="85"/>
    </row>
    <row r="192" customFormat="false" ht="15.75" hidden="false" customHeight="false" outlineLevel="0" collapsed="false">
      <c r="A192" s="194"/>
      <c r="B192" s="185"/>
      <c r="C192" s="185"/>
      <c r="D192" s="203" t="s">
        <v>231</v>
      </c>
      <c r="E192" s="304" t="n">
        <f aca="false">E191/E23</f>
        <v>0.324912109672506</v>
      </c>
      <c r="F192" s="185" t="s">
        <v>458</v>
      </c>
      <c r="G192" s="185"/>
      <c r="H192" s="245"/>
      <c r="I192" s="185"/>
      <c r="J192" s="185"/>
      <c r="K192" s="300"/>
      <c r="L192" s="75"/>
      <c r="M192" s="85"/>
      <c r="N192" s="85"/>
    </row>
    <row r="193" customFormat="false" ht="12.75" hidden="false" customHeight="false" outlineLevel="0" collapsed="false">
      <c r="A193" s="194"/>
      <c r="B193" s="185"/>
      <c r="C193" s="185"/>
      <c r="D193" s="185"/>
      <c r="E193" s="185"/>
      <c r="F193" s="305"/>
      <c r="G193" s="185"/>
      <c r="H193" s="245"/>
      <c r="I193" s="185"/>
      <c r="J193" s="185"/>
      <c r="K193" s="300"/>
      <c r="L193" s="75"/>
      <c r="M193" s="85"/>
      <c r="N193" s="85"/>
    </row>
    <row r="194" customFormat="false" ht="12.75" hidden="false" customHeight="false" outlineLevel="0" collapsed="false">
      <c r="A194" s="194"/>
      <c r="B194" s="185"/>
      <c r="C194" s="185"/>
      <c r="D194" s="185"/>
      <c r="E194" s="185"/>
      <c r="F194" s="305"/>
      <c r="G194" s="185"/>
      <c r="H194" s="185"/>
      <c r="I194" s="185"/>
      <c r="J194" s="185"/>
      <c r="K194" s="300"/>
      <c r="L194" s="75"/>
      <c r="M194" s="85"/>
      <c r="N194" s="85"/>
    </row>
    <row r="195" customFormat="false" ht="14.25" hidden="false" customHeight="false" outlineLevel="0" collapsed="false">
      <c r="A195" s="399"/>
      <c r="B195" s="98"/>
      <c r="C195" s="98"/>
      <c r="D195" s="98"/>
      <c r="E195" s="400" t="s">
        <v>233</v>
      </c>
      <c r="F195" s="401"/>
      <c r="G195" s="116"/>
      <c r="H195" s="98"/>
      <c r="I195" s="400" t="s">
        <v>367</v>
      </c>
      <c r="J195" s="116"/>
      <c r="K195" s="402" t="n">
        <f aca="false">K43+K55+K77+K107+K133+K154+K162+K168-K174-K180-K186</f>
        <v>135.588457125846</v>
      </c>
      <c r="L195" s="75"/>
      <c r="M195" s="85"/>
      <c r="N195" s="85"/>
    </row>
    <row r="196" customFormat="false" ht="14.25" hidden="false" customHeight="false" outlineLevel="0" collapsed="false">
      <c r="A196" s="403"/>
      <c r="B196" s="404"/>
      <c r="C196" s="405"/>
      <c r="D196" s="98"/>
      <c r="E196" s="400" t="s">
        <v>235</v>
      </c>
      <c r="F196" s="98"/>
      <c r="G196" s="98"/>
      <c r="H196" s="98"/>
      <c r="I196" s="400" t="s">
        <v>367</v>
      </c>
      <c r="J196" s="98"/>
      <c r="K196" s="406" t="n">
        <f aca="false">K142+K154+K162+K168-K174-K180-K186</f>
        <v>57.1846277552452</v>
      </c>
      <c r="L196" s="75"/>
      <c r="M196" s="85"/>
      <c r="N196" s="85"/>
    </row>
    <row r="197" customFormat="false" ht="12.75" hidden="false" customHeight="false" outlineLevel="0" collapsed="false">
      <c r="A197" s="399"/>
      <c r="B197" s="98"/>
      <c r="C197" s="98"/>
      <c r="D197" s="98"/>
      <c r="E197" s="98"/>
      <c r="F197" s="407"/>
      <c r="G197" s="98"/>
      <c r="H197" s="98"/>
      <c r="I197" s="98"/>
      <c r="J197" s="98"/>
      <c r="K197" s="408"/>
      <c r="L197" s="75"/>
      <c r="M197" s="85"/>
      <c r="N197" s="85"/>
    </row>
    <row r="198" customFormat="false" ht="12.75" hidden="false" customHeight="false" outlineLevel="0" collapsed="false">
      <c r="A198" s="223"/>
      <c r="B198" s="224"/>
      <c r="C198" s="224"/>
      <c r="D198" s="224"/>
      <c r="E198" s="409" t="s">
        <v>236</v>
      </c>
      <c r="F198" s="320"/>
      <c r="G198" s="320"/>
      <c r="H198" s="320"/>
      <c r="I198" s="320"/>
      <c r="J198" s="320"/>
      <c r="K198" s="321" t="n">
        <f aca="false">(83.8-K196)/83.8</f>
        <v>0.31760587404242</v>
      </c>
      <c r="L198" s="75"/>
      <c r="M198" s="85"/>
      <c r="N198" s="85"/>
    </row>
    <row r="199" customFormat="false" ht="12.75" hidden="false" customHeight="false" outlineLevel="0" collapsed="false">
      <c r="L199" s="49"/>
    </row>
    <row r="200" customFormat="false" ht="12.75" hidden="false" customHeight="false" outlineLevel="0" collapsed="false">
      <c r="E200" s="3"/>
      <c r="F200" s="3"/>
      <c r="G200" s="322"/>
      <c r="H200" s="3"/>
      <c r="I200" s="3"/>
      <c r="J200" s="3"/>
      <c r="K200" s="323"/>
      <c r="L200" s="49"/>
    </row>
    <row r="201" customFormat="false" ht="12.75" hidden="false" customHeight="false" outlineLevel="0" collapsed="false">
      <c r="F201" s="3"/>
      <c r="G201" s="3"/>
      <c r="H201" s="324"/>
      <c r="I201" s="3"/>
      <c r="J201" s="3"/>
      <c r="K201" s="325"/>
      <c r="L201" s="326"/>
      <c r="M201" s="49"/>
    </row>
    <row r="202" customFormat="false" ht="12.75" hidden="false" customHeight="false" outlineLevel="0" collapsed="false">
      <c r="F202" s="3"/>
      <c r="G202" s="3"/>
      <c r="H202" s="324"/>
      <c r="I202" s="3"/>
      <c r="J202" s="3"/>
      <c r="K202" s="325"/>
      <c r="L202" s="326"/>
      <c r="M202" s="49"/>
    </row>
    <row r="203" customFormat="false" ht="15.75" hidden="false" customHeight="false" outlineLevel="0" collapsed="false">
      <c r="F203" s="327"/>
      <c r="G203" s="3"/>
      <c r="H203" s="3"/>
      <c r="I203" s="3"/>
      <c r="J203" s="3"/>
      <c r="K203" s="3"/>
      <c r="L203" s="3"/>
      <c r="M203" s="49"/>
    </row>
    <row r="204" customFormat="false" ht="12.75" hidden="false" customHeight="false" outlineLevel="0" collapsed="false">
      <c r="F204" s="3"/>
      <c r="G204" s="324"/>
      <c r="H204" s="3"/>
      <c r="I204" s="3"/>
      <c r="J204" s="3"/>
      <c r="K204" s="3"/>
      <c r="L204" s="3"/>
      <c r="M204" s="3"/>
    </row>
    <row r="205" customFormat="false" ht="12.75" hidden="false" customHeight="false" outlineLevel="0" collapsed="false">
      <c r="F205" s="324"/>
      <c r="G205" s="3"/>
      <c r="H205" s="328"/>
      <c r="I205" s="3"/>
      <c r="J205" s="3"/>
      <c r="K205" s="3"/>
      <c r="L205" s="3"/>
      <c r="M205" s="3"/>
    </row>
    <row r="206" customFormat="false" ht="12.75" hidden="false" customHeight="false" outlineLevel="0" collapsed="false">
      <c r="F206" s="324"/>
      <c r="G206" s="3"/>
      <c r="H206" s="328"/>
      <c r="I206" s="3"/>
      <c r="J206" s="3"/>
      <c r="K206" s="3"/>
      <c r="L206" s="3"/>
      <c r="M206" s="3"/>
    </row>
    <row r="207" customFormat="false" ht="12.75" hidden="false" customHeight="false" outlineLevel="0" collapsed="false">
      <c r="F207" s="3"/>
      <c r="G207" s="326"/>
      <c r="H207" s="3"/>
      <c r="I207" s="3"/>
      <c r="J207" s="3"/>
      <c r="K207" s="3"/>
      <c r="L207" s="3"/>
      <c r="M207" s="3"/>
    </row>
    <row r="208" customFormat="false" ht="12.75" hidden="false" customHeight="false" outlineLevel="0" collapsed="false">
      <c r="F208" s="3"/>
      <c r="G208" s="3"/>
      <c r="H208" s="3"/>
      <c r="I208" s="3"/>
      <c r="J208" s="3"/>
      <c r="K208" s="3"/>
      <c r="L208" s="3"/>
      <c r="M208" s="3"/>
    </row>
    <row r="209" customFormat="false" ht="12.75" hidden="false" customHeight="false" outlineLevel="0" collapsed="false">
      <c r="F209" s="3"/>
      <c r="G209" s="3"/>
      <c r="H209" s="3"/>
      <c r="I209" s="3"/>
      <c r="J209" s="3"/>
      <c r="K209" s="3"/>
      <c r="L209" s="3"/>
      <c r="M209" s="3"/>
    </row>
    <row r="210" customFormat="false" ht="12.75" hidden="false" customHeight="false" outlineLevel="0" collapsed="false">
      <c r="F210" s="3"/>
      <c r="G210" s="3"/>
      <c r="H210" s="3"/>
      <c r="I210" s="3"/>
      <c r="J210" s="3"/>
      <c r="K210" s="3"/>
      <c r="L210" s="3"/>
      <c r="M210" s="3"/>
    </row>
    <row r="211" customFormat="false" ht="12.75" hidden="false" customHeight="false" outlineLevel="0" collapsed="false">
      <c r="F211" s="3"/>
      <c r="G211" s="3"/>
      <c r="H211" s="3"/>
      <c r="I211" s="3"/>
      <c r="J211" s="3"/>
      <c r="K211" s="3"/>
      <c r="L211" s="3"/>
      <c r="M211" s="3"/>
    </row>
    <row r="212" customFormat="false" ht="12.75" hidden="false" customHeight="false" outlineLevel="0" collapsed="false">
      <c r="F212" s="3"/>
      <c r="G212" s="3"/>
      <c r="H212" s="3"/>
      <c r="I212" s="3"/>
      <c r="J212" s="3"/>
      <c r="K212" s="3"/>
      <c r="L212" s="3"/>
      <c r="M212" s="3"/>
    </row>
    <row r="213" customFormat="false" ht="12.75" hidden="false" customHeight="false" outlineLevel="0" collapsed="false">
      <c r="F213" s="3"/>
      <c r="G213" s="3"/>
      <c r="H213" s="3"/>
      <c r="I213" s="3"/>
      <c r="J213" s="3"/>
      <c r="K213" s="3"/>
      <c r="L213" s="3"/>
      <c r="M213" s="3"/>
    </row>
    <row r="214" customFormat="false" ht="12.75" hidden="false" customHeight="false" outlineLevel="0" collapsed="false">
      <c r="F214" s="3"/>
      <c r="G214" s="3"/>
      <c r="H214" s="3"/>
      <c r="I214" s="3"/>
      <c r="J214" s="3"/>
      <c r="K214" s="3"/>
      <c r="L214" s="3"/>
      <c r="M214" s="3"/>
    </row>
    <row r="215" customFormat="false" ht="12.75" hidden="false" customHeight="false" outlineLevel="0" collapsed="false">
      <c r="F215" s="3"/>
      <c r="G215" s="3"/>
      <c r="H215" s="3"/>
      <c r="I215" s="3"/>
      <c r="J215" s="3"/>
      <c r="K215" s="3"/>
      <c r="L215" s="3"/>
      <c r="M215" s="3"/>
    </row>
    <row r="216" customFormat="false" ht="12.75" hidden="false" customHeight="false" outlineLevel="0" collapsed="false">
      <c r="F216" s="3"/>
      <c r="G216" s="3"/>
      <c r="H216" s="3"/>
      <c r="I216" s="3"/>
      <c r="J216" s="3"/>
      <c r="K216" s="3"/>
      <c r="L216" s="3"/>
      <c r="M216" s="3"/>
    </row>
    <row r="217" customFormat="false" ht="12.75" hidden="false" customHeight="false" outlineLevel="0" collapsed="false">
      <c r="F217" s="3"/>
      <c r="G217" s="3"/>
      <c r="H217" s="3"/>
      <c r="I217" s="3"/>
      <c r="J217" s="3"/>
      <c r="K217" s="3"/>
      <c r="L217" s="3"/>
      <c r="M217" s="3"/>
    </row>
    <row r="218" customFormat="false" ht="12.75" hidden="false" customHeight="false" outlineLevel="0" collapsed="false">
      <c r="F218" s="3"/>
      <c r="G218" s="3"/>
      <c r="H218" s="3"/>
      <c r="I218" s="3"/>
      <c r="J218" s="3"/>
      <c r="K218" s="3"/>
      <c r="L218" s="3"/>
      <c r="M218" s="3"/>
    </row>
    <row r="219" customFormat="false" ht="12.75" hidden="false" customHeight="false" outlineLevel="0" collapsed="false">
      <c r="F219" s="3"/>
      <c r="G219" s="3"/>
      <c r="H219" s="3"/>
      <c r="I219" s="3"/>
      <c r="J219" s="3"/>
      <c r="K219" s="3"/>
      <c r="L219" s="3"/>
      <c r="M219" s="3"/>
    </row>
  </sheetData>
  <mergeCells count="2">
    <mergeCell ref="G10:G11"/>
    <mergeCell ref="N10:N11"/>
  </mergeCells>
  <conditionalFormatting sqref="N9:N19">
    <cfRule type="cellIs" priority="2" operator="notBetween" aboveAverage="0" equalAverage="0" bottom="0" percent="0" rank="0" text="" dxfId="10">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 topLeftCell="BM2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459</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352</v>
      </c>
      <c r="B5" s="88" t="s">
        <v>122</v>
      </c>
      <c r="C5" s="88" t="s">
        <v>123</v>
      </c>
      <c r="D5" s="88" t="s">
        <v>122</v>
      </c>
      <c r="E5" s="89"/>
      <c r="F5" s="90"/>
      <c r="G5" s="91" t="s">
        <v>124</v>
      </c>
      <c r="H5" s="85"/>
      <c r="I5" s="92" t="str">
        <f aca="false">A69</f>
        <v>Extraction of oil</v>
      </c>
      <c r="J5" s="93"/>
      <c r="K5" s="94"/>
      <c r="L5" s="85"/>
      <c r="M5" s="92" t="s">
        <v>353</v>
      </c>
      <c r="N5" s="94"/>
    </row>
    <row r="6" customFormat="false" ht="16.5" hidden="false" customHeight="true" outlineLevel="0" collapsed="false">
      <c r="A6" s="95" t="s">
        <v>126</v>
      </c>
      <c r="B6" s="96"/>
      <c r="C6" s="97"/>
      <c r="D6" s="98"/>
      <c r="E6" s="99" t="n">
        <f aca="false">D7+D8</f>
        <v>14.2750337863585</v>
      </c>
      <c r="F6" s="100"/>
      <c r="G6" s="101" t="n">
        <v>14</v>
      </c>
      <c r="H6" s="85"/>
      <c r="I6" s="102" t="n">
        <f aca="false">F98/F100</f>
        <v>0.951815151583864</v>
      </c>
      <c r="J6" s="103" t="s">
        <v>460</v>
      </c>
      <c r="K6" s="104"/>
      <c r="L6" s="85"/>
      <c r="M6" s="105" t="n">
        <v>83.8</v>
      </c>
      <c r="N6" s="106" t="s">
        <v>128</v>
      </c>
    </row>
    <row r="7" customFormat="false" ht="12" hidden="false" customHeight="true" outlineLevel="0" collapsed="false">
      <c r="A7" s="92" t="str">
        <f aca="false">A23</f>
        <v>Cultivation of FFBs</v>
      </c>
      <c r="B7" s="107" t="n">
        <f aca="false">K45</f>
        <v>15.6788811214053</v>
      </c>
      <c r="C7" s="108" t="n">
        <f aca="false">I6*I9</f>
        <v>0.910462530828802</v>
      </c>
      <c r="D7" s="109" t="n">
        <f aca="false">C7*B7</f>
        <v>14.2750337863585</v>
      </c>
      <c r="E7" s="110"/>
      <c r="F7" s="111"/>
      <c r="G7" s="112" t="n">
        <v>14.26</v>
      </c>
      <c r="H7" s="85"/>
      <c r="I7" s="372" t="n">
        <f aca="false">1-I6</f>
        <v>0.0481848484161356</v>
      </c>
      <c r="J7" s="373" t="s">
        <v>461</v>
      </c>
      <c r="K7" s="104"/>
      <c r="L7" s="85"/>
      <c r="M7" s="92" t="s">
        <v>130</v>
      </c>
      <c r="N7" s="94"/>
    </row>
    <row r="8" customFormat="false" ht="12" hidden="false" customHeight="true" outlineLevel="0" collapsed="false">
      <c r="A8" s="92" t="str">
        <f aca="false">A58</f>
        <v>Storage of FFB</v>
      </c>
      <c r="B8" s="107" t="n">
        <f aca="false">K66</f>
        <v>0</v>
      </c>
      <c r="C8" s="108" t="n">
        <f aca="false">I6*I9</f>
        <v>0.910462530828802</v>
      </c>
      <c r="D8" s="109" t="n">
        <f aca="false">C8*B8</f>
        <v>0</v>
      </c>
      <c r="E8" s="122"/>
      <c r="F8" s="111"/>
      <c r="G8" s="112" t="n">
        <v>0</v>
      </c>
      <c r="H8" s="85"/>
      <c r="I8" s="92" t="str">
        <f aca="false">A142</f>
        <v>Esterification</v>
      </c>
      <c r="J8" s="93"/>
      <c r="K8" s="94"/>
      <c r="L8" s="85"/>
      <c r="M8" s="118" t="n">
        <f aca="false">(M6-E20)/M6</f>
        <v>0.180472206649777</v>
      </c>
      <c r="N8" s="119"/>
    </row>
    <row r="9" customFormat="false" ht="16.5" hidden="false" customHeight="true" outlineLevel="0" collapsed="false">
      <c r="A9" s="95" t="s">
        <v>131</v>
      </c>
      <c r="B9" s="116"/>
      <c r="C9" s="116"/>
      <c r="D9" s="117"/>
      <c r="E9" s="99" t="n">
        <f aca="false">D10+D11+D12</f>
        <v>49.4011806615735</v>
      </c>
      <c r="F9" s="100"/>
      <c r="G9" s="101" t="n">
        <v>49</v>
      </c>
      <c r="H9" s="85"/>
      <c r="I9" s="102" t="n">
        <f aca="false">F171/F173</f>
        <v>0.956553937299432</v>
      </c>
      <c r="J9" s="103" t="s">
        <v>356</v>
      </c>
      <c r="K9" s="104"/>
      <c r="L9" s="85"/>
      <c r="M9" s="85"/>
      <c r="N9" s="121"/>
    </row>
    <row r="10" customFormat="false" ht="12" hidden="false" customHeight="true" outlineLevel="0" collapsed="false">
      <c r="A10" s="92" t="str">
        <f aca="false">A69</f>
        <v>Extraction of oil</v>
      </c>
      <c r="B10" s="107" t="n">
        <f aca="false">K92</f>
        <v>34.6427867383513</v>
      </c>
      <c r="C10" s="108" t="n">
        <f aca="false">I6*I9</f>
        <v>0.910462530828802</v>
      </c>
      <c r="D10" s="109" t="n">
        <f aca="false">C10*B10</f>
        <v>31.5409592887617</v>
      </c>
      <c r="E10" s="110"/>
      <c r="F10" s="111"/>
      <c r="G10" s="112" t="n">
        <v>31.53</v>
      </c>
      <c r="H10" s="85"/>
      <c r="I10" s="113" t="n">
        <f aca="false">1-I9</f>
        <v>0.0434460627005677</v>
      </c>
      <c r="J10" s="114" t="s">
        <v>357</v>
      </c>
      <c r="K10" s="115"/>
      <c r="L10" s="85"/>
      <c r="M10" s="85"/>
      <c r="N10" s="120"/>
    </row>
    <row r="11" customFormat="false" ht="12" hidden="false" customHeight="true" outlineLevel="0" collapsed="false">
      <c r="A11" s="92" t="str">
        <f aca="false">A121</f>
        <v>Refining of vegetable oil</v>
      </c>
      <c r="B11" s="107" t="n">
        <f aca="false">K139</f>
        <v>1.0648296229465</v>
      </c>
      <c r="C11" s="108" t="n">
        <f aca="false">I9</f>
        <v>0.956553937299432</v>
      </c>
      <c r="D11" s="109" t="n">
        <f aca="false">C11*B11</f>
        <v>1.01856696838255</v>
      </c>
      <c r="E11" s="110"/>
      <c r="F11" s="111"/>
      <c r="G11" s="350" t="n">
        <v>17.88</v>
      </c>
      <c r="H11" s="85"/>
      <c r="I11" s="85"/>
      <c r="J11" s="85"/>
      <c r="K11" s="85"/>
      <c r="L11" s="85"/>
      <c r="M11" s="85"/>
      <c r="N11" s="126"/>
    </row>
    <row r="12" customFormat="false" ht="12" hidden="false" customHeight="true" outlineLevel="0" collapsed="false">
      <c r="A12" s="92" t="str">
        <f aca="false">A142</f>
        <v>Esterification</v>
      </c>
      <c r="B12" s="107" t="n">
        <f aca="false">K165</f>
        <v>17.6065914818949</v>
      </c>
      <c r="C12" s="108" t="n">
        <f aca="false">I9</f>
        <v>0.956553937299432</v>
      </c>
      <c r="D12" s="109" t="n">
        <f aca="false">C12*B12</f>
        <v>16.8416544044292</v>
      </c>
      <c r="E12" s="110"/>
      <c r="F12" s="111"/>
      <c r="G12" s="350"/>
      <c r="H12" s="85"/>
      <c r="I12" s="85"/>
      <c r="J12" s="85"/>
      <c r="K12" s="85"/>
      <c r="L12" s="85"/>
      <c r="M12" s="85"/>
      <c r="N12" s="126"/>
    </row>
    <row r="13" customFormat="false" ht="16.5" hidden="false" customHeight="true" outlineLevel="0" collapsed="false">
      <c r="A13" s="95" t="s">
        <v>132</v>
      </c>
      <c r="B13" s="116"/>
      <c r="C13" s="116"/>
      <c r="D13" s="117"/>
      <c r="E13" s="99" t="n">
        <f aca="false">D14+D16+D17+D15</f>
        <v>5.00021463481664</v>
      </c>
      <c r="F13" s="100"/>
      <c r="G13" s="374" t="n">
        <v>5</v>
      </c>
      <c r="H13" s="85"/>
      <c r="I13" s="85"/>
      <c r="J13" s="85"/>
      <c r="K13" s="85"/>
      <c r="L13" s="85"/>
      <c r="M13" s="85"/>
      <c r="N13" s="121"/>
    </row>
    <row r="14" customFormat="false" ht="12" hidden="false" customHeight="true" outlineLevel="0" collapsed="false">
      <c r="A14" s="92" t="str">
        <f aca="false">A48</f>
        <v>Transport of FFB</v>
      </c>
      <c r="B14" s="107" t="n">
        <f aca="false">K55</f>
        <v>0.209376791440308</v>
      </c>
      <c r="C14" s="108" t="n">
        <f aca="false">I6*I9</f>
        <v>0.910462530828802</v>
      </c>
      <c r="D14" s="109" t="n">
        <f aca="false">C14*B14</f>
        <v>0.190629723431557</v>
      </c>
      <c r="E14" s="122"/>
      <c r="F14" s="111"/>
      <c r="G14" s="112" t="n">
        <v>0.19</v>
      </c>
      <c r="H14" s="85"/>
      <c r="I14" s="123" t="s">
        <v>133</v>
      </c>
      <c r="J14" s="124"/>
      <c r="K14" s="124"/>
      <c r="L14" s="124"/>
      <c r="M14" s="125"/>
      <c r="N14" s="120"/>
    </row>
    <row r="15" customFormat="false" ht="12" hidden="false" customHeight="true" outlineLevel="0" collapsed="false">
      <c r="A15" s="92" t="s">
        <v>462</v>
      </c>
      <c r="B15" s="107" t="n">
        <f aca="false">K118</f>
        <v>3.70689887753264</v>
      </c>
      <c r="C15" s="108" t="n">
        <f aca="false">I9</f>
        <v>0.956553937299432</v>
      </c>
      <c r="D15" s="109" t="n">
        <f aca="false">C15*B15</f>
        <v>3.54584871647469</v>
      </c>
      <c r="E15" s="122"/>
      <c r="F15" s="111"/>
      <c r="G15" s="112" t="n">
        <v>3.55</v>
      </c>
      <c r="H15" s="85"/>
      <c r="I15" s="415"/>
      <c r="J15" s="131"/>
      <c r="K15" s="131"/>
      <c r="L15" s="131"/>
      <c r="M15" s="132"/>
      <c r="N15" s="120"/>
    </row>
    <row r="16" customFormat="false" ht="12" hidden="false" customHeight="true" outlineLevel="0" collapsed="false">
      <c r="A16" s="92" t="str">
        <f aca="false">A177</f>
        <v>Transport of FAME</v>
      </c>
      <c r="B16" s="107" t="n">
        <f aca="false">K186</f>
        <v>0.822450856021505</v>
      </c>
      <c r="C16" s="127" t="n">
        <v>1</v>
      </c>
      <c r="D16" s="109" t="n">
        <f aca="false">C16*B16</f>
        <v>0.822450856021505</v>
      </c>
      <c r="E16" s="128"/>
      <c r="F16" s="129"/>
      <c r="G16" s="112" t="n">
        <v>0.83</v>
      </c>
      <c r="H16" s="75"/>
      <c r="I16" s="130"/>
      <c r="J16" s="131"/>
      <c r="K16" s="131"/>
      <c r="L16" s="131"/>
      <c r="M16" s="132"/>
      <c r="N16" s="120"/>
    </row>
    <row r="17" customFormat="false" ht="12" hidden="false" customHeight="true" outlineLevel="0" collapsed="false">
      <c r="A17" s="92" t="str">
        <f aca="false">A189</f>
        <v>Filling station</v>
      </c>
      <c r="B17" s="107" t="n">
        <f aca="false">K194</f>
        <v>0.441285338888889</v>
      </c>
      <c r="C17" s="127" t="n">
        <v>1</v>
      </c>
      <c r="D17" s="109" t="n">
        <f aca="false">C17*B17</f>
        <v>0.441285338888889</v>
      </c>
      <c r="E17" s="128"/>
      <c r="F17" s="129"/>
      <c r="G17" s="112" t="n">
        <v>0.44</v>
      </c>
      <c r="H17" s="75"/>
      <c r="I17" s="130"/>
      <c r="J17" s="131"/>
      <c r="K17" s="131"/>
      <c r="L17" s="133"/>
      <c r="M17" s="134"/>
      <c r="N17" s="120"/>
    </row>
    <row r="18" customFormat="false" ht="17.25" hidden="false" customHeight="true" outlineLevel="0" collapsed="false">
      <c r="A18" s="135" t="s">
        <v>134</v>
      </c>
      <c r="B18" s="136" t="n">
        <f aca="false">K200</f>
        <v>0</v>
      </c>
      <c r="C18" s="137" t="n">
        <f aca="false">I6*I9</f>
        <v>0.910462530828802</v>
      </c>
      <c r="D18" s="136" t="n">
        <f aca="false">C18*B18</f>
        <v>0</v>
      </c>
      <c r="E18" s="99" t="n">
        <f aca="false">D18</f>
        <v>0</v>
      </c>
      <c r="F18" s="138"/>
      <c r="G18" s="139" t="n">
        <v>0</v>
      </c>
      <c r="H18" s="75"/>
      <c r="I18" s="130"/>
      <c r="J18" s="131"/>
      <c r="K18" s="131"/>
      <c r="L18" s="140"/>
      <c r="M18" s="141"/>
      <c r="N18" s="375"/>
    </row>
    <row r="19" customFormat="false" ht="16.5" hidden="false" customHeight="true" outlineLevel="0" collapsed="false">
      <c r="A19" s="135" t="s">
        <v>135</v>
      </c>
      <c r="B19" s="136" t="n">
        <f aca="false">K206+K212+K218</f>
        <v>0</v>
      </c>
      <c r="C19" s="143" t="n">
        <v>1</v>
      </c>
      <c r="D19" s="136" t="n">
        <f aca="false">C19*B19</f>
        <v>0</v>
      </c>
      <c r="E19" s="99" t="n">
        <f aca="false">D19</f>
        <v>0</v>
      </c>
      <c r="F19" s="138"/>
      <c r="G19" s="139" t="n">
        <v>0</v>
      </c>
      <c r="H19" s="85"/>
      <c r="I19" s="130"/>
      <c r="J19" s="131"/>
      <c r="K19" s="131"/>
      <c r="L19" s="140"/>
      <c r="M19" s="141"/>
      <c r="N19" s="375"/>
    </row>
    <row r="20" customFormat="false" ht="16.5" hidden="false" customHeight="true" outlineLevel="0" collapsed="false">
      <c r="A20" s="144" t="s">
        <v>136</v>
      </c>
      <c r="B20" s="145" t="n">
        <f aca="false">SUM(B7:B19)</f>
        <v>74.1731008284812</v>
      </c>
      <c r="C20" s="146"/>
      <c r="D20" s="146"/>
      <c r="E20" s="147" t="n">
        <f aca="false">SUM(E6:E19)</f>
        <v>68.6764290827487</v>
      </c>
      <c r="F20" s="148"/>
      <c r="G20" s="149" t="n">
        <v>68</v>
      </c>
      <c r="H20" s="75"/>
      <c r="I20" s="150" t="s">
        <v>137</v>
      </c>
      <c r="J20" s="151"/>
      <c r="K20" s="151"/>
      <c r="L20" s="152"/>
      <c r="M20" s="153"/>
      <c r="N20" s="154"/>
    </row>
    <row r="21" customFormat="false" ht="16.5" hidden="false" customHeight="true" outlineLevel="0" collapsed="false">
      <c r="A21" s="376"/>
      <c r="B21" s="377"/>
      <c r="C21" s="332"/>
      <c r="D21" s="332"/>
      <c r="E21" s="377"/>
      <c r="F21" s="148"/>
      <c r="G21" s="378"/>
      <c r="H21" s="75"/>
      <c r="I21" s="159"/>
      <c r="J21" s="75"/>
      <c r="K21" s="75"/>
      <c r="L21" s="74"/>
      <c r="M21" s="74"/>
      <c r="N21" s="379"/>
    </row>
    <row r="22" customFormat="false" ht="22.5" hidden="false" customHeight="true" outlineLevel="0" collapsed="false">
      <c r="A22" s="160" t="s">
        <v>138</v>
      </c>
      <c r="B22" s="75"/>
      <c r="C22" s="161"/>
      <c r="D22" s="161"/>
      <c r="E22" s="161"/>
      <c r="F22" s="75"/>
      <c r="G22" s="380"/>
      <c r="H22" s="162"/>
      <c r="I22" s="163"/>
      <c r="J22" s="164"/>
      <c r="K22" s="164"/>
      <c r="L22" s="165"/>
      <c r="M22" s="165"/>
      <c r="N22" s="165"/>
    </row>
    <row r="23" customFormat="false" ht="15.75" hidden="false" customHeight="false" outlineLevel="0" collapsed="false">
      <c r="A23" s="168" t="s">
        <v>463</v>
      </c>
      <c r="B23" s="167"/>
      <c r="C23" s="167"/>
      <c r="D23" s="167"/>
      <c r="E23" s="168" t="s">
        <v>140</v>
      </c>
      <c r="F23" s="169"/>
      <c r="G23" s="167"/>
      <c r="H23" s="170" t="s">
        <v>141</v>
      </c>
      <c r="I23" s="169"/>
      <c r="J23" s="169"/>
      <c r="K23" s="171"/>
      <c r="L23" s="172"/>
      <c r="M23" s="166" t="s">
        <v>142</v>
      </c>
      <c r="N23" s="381"/>
    </row>
    <row r="24" customFormat="false" ht="15.75" hidden="false" customHeight="false" outlineLevel="0" collapsed="false">
      <c r="A24" s="174"/>
      <c r="B24" s="175" t="s">
        <v>143</v>
      </c>
      <c r="C24" s="176"/>
      <c r="D24" s="176"/>
      <c r="E24" s="177" t="s">
        <v>143</v>
      </c>
      <c r="F24" s="178"/>
      <c r="G24" s="179"/>
      <c r="H24" s="180" t="s">
        <v>359</v>
      </c>
      <c r="I24" s="178"/>
      <c r="J24" s="178"/>
      <c r="K24" s="181"/>
      <c r="L24" s="161"/>
      <c r="M24" s="182" t="s">
        <v>464</v>
      </c>
      <c r="N24" s="410" t="s">
        <v>146</v>
      </c>
    </row>
    <row r="25" customFormat="false" ht="16.5" hidden="false" customHeight="false" outlineLevel="0" collapsed="false">
      <c r="A25" s="184"/>
      <c r="B25" s="185" t="s">
        <v>13</v>
      </c>
      <c r="C25" s="382" t="n">
        <v>19000</v>
      </c>
      <c r="D25" s="187" t="s">
        <v>148</v>
      </c>
      <c r="E25" s="188" t="n">
        <f aca="false">C25*(1-C26)*VLOOKUP($B25,'Standard values'!$C$9:$S$157,14,FALSE())</f>
        <v>300960</v>
      </c>
      <c r="F25" s="190" t="s">
        <v>465</v>
      </c>
      <c r="G25" s="190"/>
      <c r="H25" s="191" t="s">
        <v>150</v>
      </c>
      <c r="I25" s="191" t="s">
        <v>151</v>
      </c>
      <c r="J25" s="191" t="s">
        <v>152</v>
      </c>
      <c r="K25" s="192" t="s">
        <v>153</v>
      </c>
      <c r="L25" s="75"/>
      <c r="M25" s="193" t="s">
        <v>153</v>
      </c>
      <c r="N25" s="411" t="s">
        <v>154</v>
      </c>
    </row>
    <row r="26" customFormat="false" ht="15.75" hidden="false" customHeight="false" outlineLevel="0" collapsed="false">
      <c r="A26" s="194"/>
      <c r="B26" s="185" t="s">
        <v>155</v>
      </c>
      <c r="C26" s="383" t="n">
        <v>0.34</v>
      </c>
      <c r="D26" s="187"/>
      <c r="E26" s="196" t="n">
        <v>1</v>
      </c>
      <c r="F26" s="185" t="s">
        <v>466</v>
      </c>
      <c r="G26" s="185"/>
      <c r="H26" s="197"/>
      <c r="I26" s="198"/>
      <c r="J26" s="198"/>
      <c r="K26" s="199"/>
      <c r="L26" s="75"/>
      <c r="M26" s="200"/>
      <c r="N26" s="300"/>
    </row>
    <row r="27" customFormat="false" ht="15.75" hidden="false" customHeight="false" outlineLevel="0" collapsed="false">
      <c r="A27" s="194"/>
      <c r="B27" s="185"/>
      <c r="C27" s="201"/>
      <c r="D27" s="187"/>
      <c r="E27" s="202" t="n">
        <f aca="false">+C25/E223</f>
        <v>0.127427905447208</v>
      </c>
      <c r="F27" s="185" t="s">
        <v>467</v>
      </c>
      <c r="G27" s="185"/>
      <c r="H27" s="203"/>
      <c r="I27" s="203"/>
      <c r="J27" s="203"/>
      <c r="K27" s="204"/>
      <c r="L27" s="75"/>
      <c r="M27" s="200"/>
      <c r="N27" s="300"/>
    </row>
    <row r="28" customFormat="false" ht="12.75" hidden="false" customHeight="false" outlineLevel="0" collapsed="false">
      <c r="A28" s="194"/>
      <c r="B28" s="205" t="s">
        <v>158</v>
      </c>
      <c r="C28" s="201"/>
      <c r="D28" s="187"/>
      <c r="E28" s="194"/>
      <c r="F28" s="185"/>
      <c r="G28" s="185"/>
      <c r="H28" s="203"/>
      <c r="I28" s="203"/>
      <c r="J28" s="203"/>
      <c r="K28" s="204"/>
      <c r="L28" s="75"/>
      <c r="M28" s="200"/>
      <c r="N28" s="300"/>
    </row>
    <row r="29" customFormat="false" ht="14.25" hidden="false" customHeight="false" outlineLevel="0" collapsed="false">
      <c r="A29" s="194"/>
      <c r="B29" s="185" t="s">
        <v>159</v>
      </c>
      <c r="C29" s="385" t="n">
        <f aca="false">0.00686*300960</f>
        <v>2064.5856</v>
      </c>
      <c r="D29" s="187" t="s">
        <v>160</v>
      </c>
      <c r="E29" s="207"/>
      <c r="F29" s="185"/>
      <c r="G29" s="185"/>
      <c r="H29" s="198" t="n">
        <f aca="false">$C29*VLOOKUP($B29,'Standard values'!$C$9:$S$157,7,FALSE())/$E$223</f>
        <v>1.21350256982485</v>
      </c>
      <c r="I29" s="198" t="n">
        <f aca="false">$C29*VLOOKUP($B29,'Standard values'!$C$9:$S$157,8,FALSE())/$E$223</f>
        <v>0</v>
      </c>
      <c r="J29" s="198" t="n">
        <f aca="false">$C29*VLOOKUP($B29,'Standard values'!$C$9:$S$157,9,FALSE())/$E$223</f>
        <v>0</v>
      </c>
      <c r="K29" s="199" t="n">
        <f aca="false">H29*'Standard values'!$D$10+I29*'Standard values'!$D$11+J29*'Standard values'!$D$12</f>
        <v>1.21350256982485</v>
      </c>
      <c r="L29" s="75"/>
      <c r="M29" s="255" t="n">
        <f aca="false">+K29/$E$27</f>
        <v>9.523052</v>
      </c>
      <c r="N29" s="412" t="n">
        <f aca="false">K29*$E$223/1000</f>
        <v>180.937988</v>
      </c>
    </row>
    <row r="30" customFormat="false" ht="12.75" hidden="false" customHeight="false" outlineLevel="0" collapsed="false">
      <c r="A30" s="194"/>
      <c r="B30" s="185"/>
      <c r="C30" s="201"/>
      <c r="D30" s="187"/>
      <c r="E30" s="207"/>
      <c r="F30" s="185"/>
      <c r="G30" s="185"/>
      <c r="H30" s="198"/>
      <c r="I30" s="198"/>
      <c r="J30" s="198"/>
      <c r="K30" s="199"/>
      <c r="L30" s="75"/>
      <c r="M30" s="255"/>
      <c r="N30" s="412"/>
    </row>
    <row r="31" customFormat="false" ht="12.75" hidden="false" customHeight="false" outlineLevel="0" collapsed="false">
      <c r="A31" s="194"/>
      <c r="B31" s="205" t="s">
        <v>161</v>
      </c>
      <c r="C31" s="201"/>
      <c r="D31" s="187"/>
      <c r="E31" s="207"/>
      <c r="F31" s="185"/>
      <c r="G31" s="185"/>
      <c r="H31" s="198"/>
      <c r="I31" s="198"/>
      <c r="J31" s="198"/>
      <c r="K31" s="199"/>
      <c r="L31" s="75"/>
      <c r="M31" s="255"/>
      <c r="N31" s="412"/>
    </row>
    <row r="32" customFormat="false" ht="14.25" hidden="false" customHeight="false" outlineLevel="0" collapsed="false">
      <c r="A32" s="194"/>
      <c r="B32" s="185" t="s">
        <v>162</v>
      </c>
      <c r="C32" s="386" t="n">
        <f aca="false">0.00153/3.6*300960</f>
        <v>127.908</v>
      </c>
      <c r="D32" s="187" t="s">
        <v>163</v>
      </c>
      <c r="E32" s="207"/>
      <c r="F32" s="185"/>
      <c r="G32" s="185"/>
      <c r="H32" s="198" t="n">
        <f aca="false">$C32*VLOOKUP($B32,'Standard values'!$C$9:$S$157,3,FALSE())/$E$223</f>
        <v>2.42513105576223</v>
      </c>
      <c r="I32" s="198" t="n">
        <f aca="false">$C32*VLOOKUP($B32,'Standard values'!$C$9:$S$157,4,FALSE())/$E$223</f>
        <v>0.00744506223061349</v>
      </c>
      <c r="J32" s="198" t="n">
        <f aca="false">$C32*VLOOKUP($B32,'Standard values'!$C$9:$S$157,5,FALSE())/$E$223</f>
        <v>0.00827116663768368</v>
      </c>
      <c r="K32" s="199" t="n">
        <f aca="false">H32*'Standard values'!$D$10+I32*'Standard values'!$D$11+J32*'Standard values'!$D$12</f>
        <v>5.07606526955731</v>
      </c>
      <c r="L32" s="75"/>
      <c r="M32" s="255" t="n">
        <f aca="false">+K32/$E$27</f>
        <v>39.8348011116</v>
      </c>
      <c r="N32" s="412" t="n">
        <f aca="false">K32*$E$223/1000</f>
        <v>756.8612211204</v>
      </c>
    </row>
    <row r="33" customFormat="false" ht="14.25" hidden="false" customHeight="false" outlineLevel="0" collapsed="false">
      <c r="A33" s="194"/>
      <c r="B33" s="185" t="s">
        <v>164</v>
      </c>
      <c r="C33" s="386" t="n">
        <v>0</v>
      </c>
      <c r="D33" s="187" t="s">
        <v>165</v>
      </c>
      <c r="E33" s="207"/>
      <c r="F33" s="185"/>
      <c r="G33" s="185"/>
      <c r="H33" s="198" t="n">
        <f aca="false">$C33*VLOOKUP($B33,'Standard values'!$C$9:$S$157,3,FALSE())/$E$223</f>
        <v>0</v>
      </c>
      <c r="I33" s="198" t="n">
        <f aca="false">$C33*VLOOKUP($B33,'Standard values'!$C$9:$S$157,4,FALSE())/$E$223</f>
        <v>0</v>
      </c>
      <c r="J33" s="198" t="n">
        <f aca="false">$C33*VLOOKUP($B33,'Standard values'!$C$9:$S$157,5,FALSE())/$E$223</f>
        <v>0</v>
      </c>
      <c r="K33" s="199" t="n">
        <f aca="false">H33*'Standard values'!$D$10+I33*'Standard values'!$D$11+J33*'Standard values'!$D$12</f>
        <v>0</v>
      </c>
      <c r="L33" s="75"/>
      <c r="M33" s="255" t="n">
        <f aca="false">+K33/$E$27</f>
        <v>0</v>
      </c>
      <c r="N33" s="412" t="n">
        <f aca="false">K33*$E$223/1000</f>
        <v>0</v>
      </c>
    </row>
    <row r="34" customFormat="false" ht="15.75" hidden="false" customHeight="false" outlineLevel="0" collapsed="false">
      <c r="A34" s="194"/>
      <c r="B34" s="185" t="s">
        <v>166</v>
      </c>
      <c r="C34" s="386" t="n">
        <f aca="false">0.00239/3.6*300960</f>
        <v>199.804</v>
      </c>
      <c r="D34" s="187" t="s">
        <v>167</v>
      </c>
      <c r="E34" s="207"/>
      <c r="F34" s="185"/>
      <c r="G34" s="185"/>
      <c r="H34" s="198" t="n">
        <f aca="false">$C34*VLOOKUP($B34,'Standard values'!$C$9:$S$157,3,FALSE())/$E$223</f>
        <v>0.718673689477313</v>
      </c>
      <c r="I34" s="198" t="n">
        <f aca="false">$C34*VLOOKUP($B34,'Standard values'!$C$9:$S$157,4,FALSE())/$E$223</f>
        <v>0.00210505603895037</v>
      </c>
      <c r="J34" s="198" t="n">
        <f aca="false">$C34*VLOOKUP($B34,'Standard values'!$C$9:$S$157,5,FALSE())/$E$223</f>
        <v>1.64823918002989E-005</v>
      </c>
      <c r="K34" s="199" t="n">
        <f aca="false">H34*'Standard values'!$D$10+I34*'Standard values'!$D$11+J34*'Standard values'!$D$12</f>
        <v>0.776211843207561</v>
      </c>
      <c r="L34" s="75"/>
      <c r="M34" s="255" t="n">
        <f aca="false">+K34/$E$27</f>
        <v>6.0913803808</v>
      </c>
      <c r="N34" s="412" t="n">
        <f aca="false">K34*$E$223/1000</f>
        <v>115.7362272352</v>
      </c>
    </row>
    <row r="35" customFormat="false" ht="15.75" hidden="false" customHeight="false" outlineLevel="0" collapsed="false">
      <c r="A35" s="194"/>
      <c r="B35" s="185" t="s">
        <v>168</v>
      </c>
      <c r="C35" s="386" t="n">
        <f aca="false">0.00172/3.6*300960</f>
        <v>143.792</v>
      </c>
      <c r="D35" s="187" t="s">
        <v>169</v>
      </c>
      <c r="E35" s="207"/>
      <c r="F35" s="185"/>
      <c r="G35" s="185"/>
      <c r="H35" s="198" t="n">
        <f aca="false">$C35*VLOOKUP($B35,'Standard values'!$C$9:$S$157,3,FALSE())/$E$223</f>
        <v>0.930511828336529</v>
      </c>
      <c r="I35" s="198" t="n">
        <f aca="false">$C35*VLOOKUP($B35,'Standard values'!$C$9:$S$157,4,FALSE())/$E$223</f>
        <v>0.00128358231099297</v>
      </c>
      <c r="J35" s="198" t="n">
        <f aca="false">$C35*VLOOKUP($B35,'Standard values'!$C$9:$S$157,5,FALSE())/$E$223</f>
        <v>4.96652810038603E-005</v>
      </c>
      <c r="K35" s="199" t="n">
        <f aca="false">H35*'Standard values'!$D$10+I35*'Standard values'!$D$11+J35*'Standard values'!$D$12</f>
        <v>0.977401639850503</v>
      </c>
      <c r="L35" s="75"/>
      <c r="M35" s="255" t="n">
        <f aca="false">+K35/$E$27</f>
        <v>7.670232328</v>
      </c>
      <c r="N35" s="412" t="n">
        <f aca="false">K35*$E$223/1000</f>
        <v>145.734414232</v>
      </c>
    </row>
    <row r="36" customFormat="false" ht="14.25" hidden="false" customHeight="false" outlineLevel="0" collapsed="false">
      <c r="A36" s="194"/>
      <c r="B36" s="185" t="s">
        <v>468</v>
      </c>
      <c r="C36" s="386" t="n">
        <v>585.91452991453</v>
      </c>
      <c r="D36" s="187" t="s">
        <v>310</v>
      </c>
      <c r="E36" s="207"/>
      <c r="F36" s="185"/>
      <c r="G36" s="185"/>
      <c r="H36" s="198" t="n">
        <f aca="false">$C36*VLOOKUP($B36,'Standard values'!$C$9:$S$157,3,FALSE())/$E$223</f>
        <v>0</v>
      </c>
      <c r="I36" s="198" t="n">
        <f aca="false">$C36*VLOOKUP($B36,'Standard values'!$C$9:$S$157,4,FALSE())/$E$223</f>
        <v>0</v>
      </c>
      <c r="J36" s="198" t="n">
        <f aca="false">$C36*VLOOKUP($B36,'Standard values'!$C$9:$S$157,5,FALSE())/$E$223</f>
        <v>0</v>
      </c>
      <c r="K36" s="199" t="n">
        <f aca="false">H36*'Standard values'!$D$10+I36*'Standard values'!$D$11+J36*'Standard values'!$D$12</f>
        <v>0</v>
      </c>
      <c r="L36" s="75"/>
      <c r="M36" s="255" t="n">
        <f aca="false">+K36/$E$27</f>
        <v>0</v>
      </c>
      <c r="N36" s="412" t="n">
        <f aca="false">K36*$E$223/1000</f>
        <v>0</v>
      </c>
    </row>
    <row r="37" customFormat="false" ht="14.25" hidden="false" customHeight="false" outlineLevel="0" collapsed="false">
      <c r="A37" s="194"/>
      <c r="B37" s="185" t="s">
        <v>170</v>
      </c>
      <c r="C37" s="386" t="n">
        <f aca="false">0.0001/3.6*300960</f>
        <v>8.36</v>
      </c>
      <c r="D37" s="187" t="s">
        <v>148</v>
      </c>
      <c r="E37" s="207"/>
      <c r="F37" s="212"/>
      <c r="G37" s="212"/>
      <c r="H37" s="198" t="n">
        <f aca="false">$C37*VLOOKUP($B37,'Standard values'!$C$9:$S$157,3,FALSE())/$E$223</f>
        <v>0.554319146506239</v>
      </c>
      <c r="I37" s="198" t="n">
        <f aca="false">$C37*VLOOKUP($B37,'Standard values'!$C$9:$S$157,4,FALSE())/$E$223</f>
        <v>0.00143126054946223</v>
      </c>
      <c r="J37" s="198" t="n">
        <f aca="false">$C37*VLOOKUP($B37,'Standard values'!$C$9:$S$157,5,FALSE())/$E$223</f>
        <v>9.42732032963318E-005</v>
      </c>
      <c r="K37" s="199" t="n">
        <f aca="false">H37*'Standard values'!$D$10+I37*'Standard values'!$D$11+J37*'Standard values'!$D$12</f>
        <v>0.618194074825102</v>
      </c>
      <c r="L37" s="75"/>
      <c r="M37" s="255" t="n">
        <f aca="false">+K37/$E$27</f>
        <v>4.851324148</v>
      </c>
      <c r="N37" s="412" t="n">
        <f aca="false">K37*$E$223/1000</f>
        <v>92.175158812</v>
      </c>
    </row>
    <row r="38" customFormat="false" ht="12.75" hidden="false" customHeight="false" outlineLevel="0" collapsed="false">
      <c r="A38" s="194"/>
      <c r="B38" s="185"/>
      <c r="C38" s="213"/>
      <c r="D38" s="187"/>
      <c r="E38" s="207"/>
      <c r="F38" s="212"/>
      <c r="G38" s="212"/>
      <c r="H38" s="198"/>
      <c r="I38" s="198"/>
      <c r="J38" s="198"/>
      <c r="K38" s="199"/>
      <c r="L38" s="75"/>
      <c r="M38" s="255"/>
      <c r="N38" s="412"/>
    </row>
    <row r="39" customFormat="false" ht="12.75" hidden="false" customHeight="false" outlineLevel="0" collapsed="false">
      <c r="A39" s="194"/>
      <c r="B39" s="205" t="s">
        <v>171</v>
      </c>
      <c r="C39" s="213"/>
      <c r="D39" s="187"/>
      <c r="E39" s="207"/>
      <c r="F39" s="185"/>
      <c r="G39" s="212"/>
      <c r="H39" s="198"/>
      <c r="I39" s="198"/>
      <c r="J39" s="198"/>
      <c r="K39" s="199"/>
      <c r="L39" s="75"/>
      <c r="M39" s="255"/>
      <c r="N39" s="412"/>
    </row>
    <row r="40" customFormat="false" ht="14.25" hidden="false" customHeight="false" outlineLevel="0" collapsed="false">
      <c r="A40" s="194"/>
      <c r="B40" s="190" t="s">
        <v>366</v>
      </c>
      <c r="C40" s="387" t="n">
        <v>0</v>
      </c>
      <c r="D40" s="187" t="s">
        <v>148</v>
      </c>
      <c r="E40" s="207"/>
      <c r="F40" s="185"/>
      <c r="G40" s="185"/>
      <c r="H40" s="198" t="n">
        <f aca="false">$C40*VLOOKUP($B40,'Standard values'!$C$9:$S$157,3,FALSE())/$E$223</f>
        <v>0</v>
      </c>
      <c r="I40" s="198" t="n">
        <f aca="false">$C40*VLOOKUP($B40,'Standard values'!$C$9:$S$157,4,FALSE())/$E$223</f>
        <v>0</v>
      </c>
      <c r="J40" s="198" t="n">
        <f aca="false">$C40*VLOOKUP($B40,'Standard values'!$C$9:$S$157,5,FALSE())/$E$223</f>
        <v>0</v>
      </c>
      <c r="K40" s="199" t="n">
        <f aca="false">H40*'Standard values'!$D$10+I40*'Standard values'!$D$11+J40*'Standard values'!$D$12</f>
        <v>0</v>
      </c>
      <c r="L40" s="75"/>
      <c r="M40" s="255" t="n">
        <f aca="false">+K40/$E$27</f>
        <v>0</v>
      </c>
      <c r="N40" s="412" t="n">
        <f aca="false">K40*$E$223/1000</f>
        <v>0</v>
      </c>
    </row>
    <row r="41" customFormat="false" ht="12.75" hidden="false" customHeight="false" outlineLevel="0" collapsed="false">
      <c r="A41" s="194"/>
      <c r="B41" s="205"/>
      <c r="C41" s="215"/>
      <c r="D41" s="187"/>
      <c r="E41" s="207"/>
      <c r="F41" s="185"/>
      <c r="G41" s="185"/>
      <c r="H41" s="198"/>
      <c r="I41" s="198"/>
      <c r="J41" s="198"/>
      <c r="K41" s="199"/>
      <c r="L41" s="75"/>
      <c r="M41" s="255"/>
      <c r="N41" s="412"/>
    </row>
    <row r="42" customFormat="false" ht="15" hidden="false" customHeight="false" outlineLevel="0" collapsed="false">
      <c r="A42" s="194"/>
      <c r="B42" s="205" t="s">
        <v>173</v>
      </c>
      <c r="C42" s="388" t="n">
        <f aca="false">0.042/3.6*300.96</f>
        <v>3.5112</v>
      </c>
      <c r="D42" s="187" t="s">
        <v>148</v>
      </c>
      <c r="E42" s="207"/>
      <c r="F42" s="185"/>
      <c r="G42" s="185"/>
      <c r="H42" s="198" t="n">
        <v>0</v>
      </c>
      <c r="I42" s="198" t="n">
        <v>0</v>
      </c>
      <c r="J42" s="198" t="n">
        <f aca="false">1000*$C42/$E$223</f>
        <v>0.0235486769266441</v>
      </c>
      <c r="K42" s="199" t="n">
        <f aca="false">H42*'Standard values'!$D$10+I42*'Standard values'!$D$11+J42*'Standard values'!$D$12</f>
        <v>7.01750572413993</v>
      </c>
      <c r="L42" s="75"/>
      <c r="M42" s="255" t="n">
        <f aca="false">+K42/$E$27</f>
        <v>55.0704</v>
      </c>
      <c r="N42" s="412" t="n">
        <f aca="false">K42*$E$223/1000</f>
        <v>1046.3376</v>
      </c>
    </row>
    <row r="43" customFormat="false" ht="12.75" hidden="false" customHeight="false" outlineLevel="0" collapsed="false">
      <c r="A43" s="194"/>
      <c r="B43" s="205"/>
      <c r="C43" s="221"/>
      <c r="D43" s="185"/>
      <c r="E43" s="207"/>
      <c r="F43" s="216"/>
      <c r="G43" s="216" t="s">
        <v>117</v>
      </c>
      <c r="H43" s="217" t="n">
        <f aca="false">SUM(H26:H42)</f>
        <v>5.84213828990716</v>
      </c>
      <c r="I43" s="217" t="n">
        <f aca="false">SUM(I26:I42)</f>
        <v>0.0122649611300191</v>
      </c>
      <c r="J43" s="217" t="n">
        <f aca="false">SUM(J26:J42)</f>
        <v>0.0319802644404282</v>
      </c>
      <c r="K43" s="218" t="n">
        <f aca="false">H43*'Standard values'!$D$10+I43*'Standard values'!$D$11+J43*'Standard values'!$D$12</f>
        <v>15.6788811214053</v>
      </c>
      <c r="L43" s="75"/>
      <c r="M43" s="219" t="n">
        <f aca="false">+K43/$E$27</f>
        <v>123.0411899684</v>
      </c>
      <c r="N43" s="413" t="n">
        <f aca="false">K43*$E$223/1000</f>
        <v>2337.7826093996</v>
      </c>
    </row>
    <row r="44" customFormat="false" ht="12.75" hidden="false" customHeight="false" outlineLevel="0" collapsed="false">
      <c r="A44" s="194"/>
      <c r="B44" s="205"/>
      <c r="C44" s="221"/>
      <c r="D44" s="185"/>
      <c r="E44" s="207"/>
      <c r="F44" s="216"/>
      <c r="G44" s="216"/>
      <c r="H44" s="109"/>
      <c r="I44" s="109"/>
      <c r="J44" s="109"/>
      <c r="K44" s="128"/>
      <c r="L44" s="75"/>
      <c r="M44" s="85"/>
      <c r="N44" s="85"/>
    </row>
    <row r="45" customFormat="false" ht="14.25" hidden="false" customHeight="false" outlineLevel="0" collapsed="false">
      <c r="A45" s="223"/>
      <c r="B45" s="224"/>
      <c r="C45" s="224"/>
      <c r="D45" s="224"/>
      <c r="E45" s="223"/>
      <c r="F45" s="225"/>
      <c r="G45" s="225" t="s">
        <v>174</v>
      </c>
      <c r="H45" s="226"/>
      <c r="I45" s="227" t="s">
        <v>367</v>
      </c>
      <c r="J45" s="228"/>
      <c r="K45" s="229" t="n">
        <f aca="false">K43</f>
        <v>15.6788811214053</v>
      </c>
      <c r="L45" s="75"/>
      <c r="M45" s="85"/>
      <c r="N45" s="85"/>
    </row>
    <row r="46" customFormat="false" ht="12.75" hidden="false" customHeight="false" outlineLevel="0" collapsed="false">
      <c r="A46" s="75"/>
      <c r="B46" s="75"/>
      <c r="C46" s="75"/>
      <c r="D46" s="75"/>
      <c r="E46" s="75"/>
      <c r="F46" s="230"/>
      <c r="G46" s="230"/>
      <c r="H46" s="231"/>
      <c r="I46" s="232"/>
      <c r="J46" s="161"/>
      <c r="K46" s="121"/>
      <c r="L46" s="75"/>
      <c r="M46" s="85"/>
      <c r="N46" s="85"/>
    </row>
    <row r="47" customFormat="false" ht="12.75" hidden="false" customHeight="false" outlineLevel="0" collapsed="false">
      <c r="A47" s="85"/>
      <c r="B47" s="85"/>
      <c r="C47" s="85"/>
      <c r="D47" s="85"/>
      <c r="E47" s="85"/>
      <c r="F47" s="85"/>
      <c r="G47" s="85"/>
      <c r="H47" s="233"/>
      <c r="I47" s="233"/>
      <c r="J47" s="233"/>
      <c r="K47" s="233"/>
      <c r="L47" s="75"/>
      <c r="M47" s="85"/>
      <c r="N47" s="85"/>
    </row>
    <row r="48" customFormat="false" ht="15.75" hidden="false" customHeight="false" outlineLevel="0" collapsed="false">
      <c r="A48" s="234" t="s">
        <v>469</v>
      </c>
      <c r="B48" s="235"/>
      <c r="C48" s="235"/>
      <c r="D48" s="235"/>
      <c r="E48" s="234" t="s">
        <v>140</v>
      </c>
      <c r="F48" s="236"/>
      <c r="G48" s="235"/>
      <c r="H48" s="236" t="s">
        <v>141</v>
      </c>
      <c r="I48" s="237"/>
      <c r="J48" s="237"/>
      <c r="K48" s="238"/>
      <c r="L48" s="75"/>
      <c r="M48" s="239" t="s">
        <v>142</v>
      </c>
      <c r="N48" s="85"/>
    </row>
    <row r="49" customFormat="false" ht="15.75" hidden="false" customHeight="false" outlineLevel="0" collapsed="false">
      <c r="A49" s="194"/>
      <c r="B49" s="205" t="s">
        <v>13</v>
      </c>
      <c r="C49" s="290" t="n">
        <v>1</v>
      </c>
      <c r="D49" s="185" t="s">
        <v>470</v>
      </c>
      <c r="E49" s="241" t="n">
        <f aca="false">E25*C49</f>
        <v>300960</v>
      </c>
      <c r="F49" s="190" t="s">
        <v>465</v>
      </c>
      <c r="G49" s="185"/>
      <c r="H49" s="180" t="s">
        <v>359</v>
      </c>
      <c r="I49" s="216"/>
      <c r="J49" s="216"/>
      <c r="K49" s="242"/>
      <c r="L49" s="75"/>
      <c r="M49" s="182" t="s">
        <v>464</v>
      </c>
      <c r="N49" s="85"/>
    </row>
    <row r="50" customFormat="false" ht="15.75" hidden="false" customHeight="false" outlineLevel="0" collapsed="false">
      <c r="A50" s="194"/>
      <c r="B50" s="185"/>
      <c r="C50" s="185"/>
      <c r="D50" s="185"/>
      <c r="E50" s="196" t="n">
        <f aca="false">E26*C49</f>
        <v>1</v>
      </c>
      <c r="F50" s="185" t="s">
        <v>466</v>
      </c>
      <c r="G50" s="185"/>
      <c r="H50" s="243" t="s">
        <v>150</v>
      </c>
      <c r="I50" s="243" t="s">
        <v>151</v>
      </c>
      <c r="J50" s="243" t="s">
        <v>152</v>
      </c>
      <c r="K50" s="193" t="s">
        <v>153</v>
      </c>
      <c r="L50" s="75"/>
      <c r="M50" s="193" t="s">
        <v>153</v>
      </c>
      <c r="N50" s="85"/>
    </row>
    <row r="51" customFormat="false" ht="12.75" hidden="false" customHeight="false" outlineLevel="0" collapsed="false">
      <c r="A51" s="194"/>
      <c r="B51" s="205" t="s">
        <v>178</v>
      </c>
      <c r="C51" s="185"/>
      <c r="D51" s="185"/>
      <c r="E51" s="196"/>
      <c r="F51" s="185"/>
      <c r="G51" s="185"/>
      <c r="H51" s="243"/>
      <c r="I51" s="243"/>
      <c r="J51" s="243"/>
      <c r="K51" s="193"/>
      <c r="L51" s="75"/>
      <c r="M51" s="200"/>
      <c r="N51" s="85"/>
    </row>
    <row r="52" customFormat="false" ht="15.75" hidden="false" customHeight="false" outlineLevel="0" collapsed="false">
      <c r="A52" s="194"/>
      <c r="B52" s="185" t="s">
        <v>179</v>
      </c>
      <c r="C52" s="291" t="n">
        <v>20</v>
      </c>
      <c r="D52" s="185" t="s">
        <v>180</v>
      </c>
      <c r="E52" s="244" t="n">
        <f aca="false">(C52*E50)/(VLOOKUP($B49,'Standard values'!$C$9:$S$157,14,FALSE()))/(1-$C$26)/1000</f>
        <v>0.00126262626262626</v>
      </c>
      <c r="F52" s="185" t="s">
        <v>471</v>
      </c>
      <c r="G52" s="185"/>
      <c r="H52" s="245" t="n">
        <f aca="false">$E52*VLOOKUP($B52,'Standard values'!$C$9:$S$157,15,FALSE())*VLOOKUP(C53,'Standard values'!$C$9:$S$157,7,FALSE())/$E$224</f>
        <v>0.20905822167669</v>
      </c>
      <c r="I52" s="245" t="n">
        <f aca="false">$E52*((VLOOKUP($B52,'Standard values'!$C$9:$S$157,15,FALSE())*VLOOKUP(C53,'Standard values'!$C$9:$S$157,8,FALSE()))+VLOOKUP($B52,'Standard values'!$C$9:$S$157,16,FALSE()))/$E$224</f>
        <v>1.27427905447208E-005</v>
      </c>
      <c r="J52" s="245" t="n">
        <f aca="false">$E52*((VLOOKUP($B52,'Standard values'!$C$9:$S$157,15,FALSE())*VLOOKUP(C53,'Standard values'!$C$9:$S$157,9,FALSE()))+VLOOKUP($B52,'Standard values'!$C$9:$S$157,17,FALSE()))/$E$224</f>
        <v>0</v>
      </c>
      <c r="K52" s="218" t="n">
        <f aca="false">H52*'Standard values'!$D$10+I52*'Standard values'!$D$11+J52*'Standard values'!$D$12</f>
        <v>0.209376791440308</v>
      </c>
      <c r="L52" s="75"/>
      <c r="M52" s="219" t="n">
        <f aca="false">+K52/$E$27</f>
        <v>1.6431</v>
      </c>
      <c r="N52" s="85"/>
    </row>
    <row r="53" customFormat="false" ht="12.75" hidden="false" customHeight="false" outlineLevel="0" collapsed="false">
      <c r="A53" s="194"/>
      <c r="B53" s="203" t="s">
        <v>182</v>
      </c>
      <c r="C53" s="339" t="s">
        <v>159</v>
      </c>
      <c r="D53" s="185"/>
      <c r="E53" s="244"/>
      <c r="F53" s="185"/>
      <c r="G53" s="185"/>
      <c r="H53" s="245"/>
      <c r="I53" s="245"/>
      <c r="J53" s="245"/>
      <c r="K53" s="218"/>
      <c r="L53" s="75"/>
      <c r="M53" s="85"/>
      <c r="N53" s="85"/>
    </row>
    <row r="54" customFormat="false" ht="12.75" hidden="false" customHeight="false" outlineLevel="0" collapsed="false">
      <c r="A54" s="194"/>
      <c r="B54" s="185"/>
      <c r="C54" s="185"/>
      <c r="D54" s="185"/>
      <c r="E54" s="194"/>
      <c r="F54" s="185"/>
      <c r="G54" s="247"/>
      <c r="H54" s="245"/>
      <c r="I54" s="245"/>
      <c r="J54" s="245"/>
      <c r="K54" s="218"/>
      <c r="L54" s="75"/>
      <c r="M54" s="85"/>
      <c r="N54" s="85"/>
    </row>
    <row r="55" customFormat="false" ht="14.25" hidden="false" customHeight="false" outlineLevel="0" collapsed="false">
      <c r="A55" s="223"/>
      <c r="B55" s="224"/>
      <c r="C55" s="224"/>
      <c r="D55" s="224"/>
      <c r="E55" s="223"/>
      <c r="F55" s="225"/>
      <c r="G55" s="225" t="s">
        <v>174</v>
      </c>
      <c r="H55" s="224"/>
      <c r="I55" s="227" t="s">
        <v>367</v>
      </c>
      <c r="J55" s="248"/>
      <c r="K55" s="229" t="n">
        <f aca="false">K52</f>
        <v>0.209376791440308</v>
      </c>
      <c r="L55" s="75"/>
      <c r="M55" s="85"/>
      <c r="N55" s="85"/>
    </row>
    <row r="56" customFormat="false" ht="12.75" hidden="false" customHeight="false" outlineLevel="0" collapsed="false">
      <c r="A56" s="85"/>
      <c r="B56" s="85"/>
      <c r="C56" s="85"/>
      <c r="D56" s="85"/>
      <c r="E56" s="85"/>
      <c r="F56" s="72"/>
      <c r="G56" s="72"/>
      <c r="H56" s="85"/>
      <c r="I56" s="249"/>
      <c r="J56" s="250"/>
      <c r="K56" s="251"/>
      <c r="L56" s="75"/>
      <c r="M56" s="75"/>
      <c r="N56" s="75"/>
    </row>
    <row r="57" customFormat="false" ht="12.75" hidden="false" customHeight="false" outlineLevel="0" collapsed="false">
      <c r="A57" s="85"/>
      <c r="B57" s="85"/>
      <c r="C57" s="85"/>
      <c r="D57" s="85"/>
      <c r="E57" s="85"/>
      <c r="F57" s="72"/>
      <c r="G57" s="72"/>
      <c r="H57" s="85"/>
      <c r="I57" s="249"/>
      <c r="J57" s="250"/>
      <c r="K57" s="251"/>
      <c r="L57" s="75"/>
      <c r="M57" s="75"/>
      <c r="N57" s="75"/>
    </row>
    <row r="58" customFormat="false" ht="15.75" hidden="false" customHeight="false" outlineLevel="0" collapsed="false">
      <c r="A58" s="234" t="s">
        <v>472</v>
      </c>
      <c r="B58" s="235"/>
      <c r="C58" s="235"/>
      <c r="D58" s="235"/>
      <c r="E58" s="234" t="s">
        <v>140</v>
      </c>
      <c r="F58" s="236"/>
      <c r="G58" s="235"/>
      <c r="H58" s="236" t="s">
        <v>141</v>
      </c>
      <c r="I58" s="237"/>
      <c r="J58" s="237"/>
      <c r="K58" s="238"/>
      <c r="L58" s="75"/>
      <c r="M58" s="239" t="s">
        <v>142</v>
      </c>
      <c r="N58" s="75"/>
    </row>
    <row r="59" customFormat="false" ht="15.75" hidden="false" customHeight="false" outlineLevel="0" collapsed="false">
      <c r="A59" s="336"/>
      <c r="B59" s="205" t="s">
        <v>13</v>
      </c>
      <c r="C59" s="290" t="n">
        <v>0.98</v>
      </c>
      <c r="D59" s="185" t="s">
        <v>470</v>
      </c>
      <c r="E59" s="337" t="n">
        <f aca="false">E49*C59</f>
        <v>294940.8</v>
      </c>
      <c r="F59" s="190" t="s">
        <v>465</v>
      </c>
      <c r="G59" s="185"/>
      <c r="H59" s="180" t="s">
        <v>359</v>
      </c>
      <c r="I59" s="216"/>
      <c r="J59" s="216"/>
      <c r="K59" s="242"/>
      <c r="L59" s="75"/>
      <c r="M59" s="182" t="s">
        <v>464</v>
      </c>
      <c r="N59" s="75"/>
    </row>
    <row r="60" customFormat="false" ht="15.75" hidden="false" customHeight="false" outlineLevel="0" collapsed="false">
      <c r="A60" s="336"/>
      <c r="B60" s="185"/>
      <c r="C60" s="221"/>
      <c r="D60" s="185"/>
      <c r="E60" s="196" t="n">
        <f aca="false">E50*C59</f>
        <v>0.98</v>
      </c>
      <c r="F60" s="185" t="s">
        <v>466</v>
      </c>
      <c r="G60" s="185"/>
      <c r="H60" s="243" t="s">
        <v>150</v>
      </c>
      <c r="I60" s="243" t="s">
        <v>151</v>
      </c>
      <c r="J60" s="243" t="s">
        <v>152</v>
      </c>
      <c r="K60" s="193" t="s">
        <v>153</v>
      </c>
      <c r="L60" s="75"/>
      <c r="M60" s="193" t="s">
        <v>153</v>
      </c>
      <c r="N60" s="75"/>
    </row>
    <row r="61" customFormat="false" ht="12.75" hidden="false" customHeight="false" outlineLevel="0" collapsed="false">
      <c r="A61" s="194"/>
      <c r="B61" s="205" t="s">
        <v>158</v>
      </c>
      <c r="C61" s="185"/>
      <c r="D61" s="185"/>
      <c r="E61" s="194"/>
      <c r="F61" s="185"/>
      <c r="G61" s="185"/>
      <c r="H61" s="185"/>
      <c r="I61" s="185"/>
      <c r="J61" s="185"/>
      <c r="K61" s="200"/>
      <c r="L61" s="75"/>
      <c r="M61" s="200"/>
      <c r="N61" s="75"/>
    </row>
    <row r="62" customFormat="false" ht="15.75" hidden="false" customHeight="false" outlineLevel="0" collapsed="false">
      <c r="A62" s="194"/>
      <c r="B62" s="190" t="s">
        <v>159</v>
      </c>
      <c r="C62" s="389" t="n">
        <v>0</v>
      </c>
      <c r="D62" s="185" t="s">
        <v>473</v>
      </c>
      <c r="E62" s="194"/>
      <c r="F62" s="185"/>
      <c r="G62" s="185"/>
      <c r="H62" s="245" t="n">
        <f aca="false">$C62*$E$60*VLOOKUP($B62,'Standard values'!$C$9:$S$157,7,FALSE())/$E$224</f>
        <v>0</v>
      </c>
      <c r="I62" s="245" t="n">
        <f aca="false">$C62*$E$60*VLOOKUP($B62,'Standard values'!$C$9:$S$157,8,FALSE())/$E$224</f>
        <v>0</v>
      </c>
      <c r="J62" s="245" t="n">
        <f aca="false">$C62*$E$60*VLOOKUP($B62,'Standard values'!$C$9:$S$157,9,FALSE())/$E$224</f>
        <v>0</v>
      </c>
      <c r="K62" s="112" t="n">
        <f aca="false">H62*'Standard values'!$D$10+I62*'Standard values'!$D$11+J62*'Standard values'!$D$12</f>
        <v>0</v>
      </c>
      <c r="L62" s="75"/>
      <c r="M62" s="255" t="n">
        <f aca="false">+K62/$E$27</f>
        <v>0</v>
      </c>
      <c r="N62" s="75"/>
    </row>
    <row r="63" customFormat="false" ht="15.75" hidden="false" customHeight="false" outlineLevel="0" collapsed="false">
      <c r="A63" s="194"/>
      <c r="B63" s="185" t="s">
        <v>274</v>
      </c>
      <c r="C63" s="389" t="n">
        <v>0</v>
      </c>
      <c r="D63" s="185" t="s">
        <v>473</v>
      </c>
      <c r="E63" s="194"/>
      <c r="F63" s="185"/>
      <c r="G63" s="185"/>
      <c r="H63" s="245" t="n">
        <f aca="false">$C63*$E$60*VLOOKUP($B63,'Standard values'!$C$9:$S$157,7,FALSE())/$E$224</f>
        <v>0</v>
      </c>
      <c r="I63" s="245" t="n">
        <f aca="false">$C63*$E$60*VLOOKUP($B63,'Standard values'!$C$9:$S$157,8,FALSE())/$E$224</f>
        <v>0</v>
      </c>
      <c r="J63" s="245" t="n">
        <f aca="false">$C63*$E$60*VLOOKUP($B63,'Standard values'!$C$9:$S$157,9,FALSE())/$E$224</f>
        <v>0</v>
      </c>
      <c r="K63" s="112" t="n">
        <f aca="false">H63*'Standard values'!$D$10+I63*'Standard values'!$D$11+J63*'Standard values'!$D$12</f>
        <v>0</v>
      </c>
      <c r="L63" s="75"/>
      <c r="M63" s="255" t="n">
        <f aca="false">+K63/$E$27</f>
        <v>0</v>
      </c>
      <c r="N63" s="75"/>
    </row>
    <row r="64" customFormat="false" ht="12.75" hidden="false" customHeight="false" outlineLevel="0" collapsed="false">
      <c r="A64" s="194"/>
      <c r="B64" s="185"/>
      <c r="C64" s="185"/>
      <c r="D64" s="185"/>
      <c r="E64" s="194"/>
      <c r="F64" s="185"/>
      <c r="G64" s="216" t="s">
        <v>117</v>
      </c>
      <c r="H64" s="217" t="n">
        <f aca="false">SUM(H61:H63)</f>
        <v>0</v>
      </c>
      <c r="I64" s="217" t="n">
        <f aca="false">SUM(I61:I63)</f>
        <v>0</v>
      </c>
      <c r="J64" s="217" t="n">
        <f aca="false">SUM(J61:J63)</f>
        <v>0</v>
      </c>
      <c r="K64" s="218" t="n">
        <f aca="false">H64*'Standard values'!$D$10+I64*'Standard values'!$D$11+J64*'Standard values'!$D$12</f>
        <v>0</v>
      </c>
      <c r="L64" s="75"/>
      <c r="M64" s="219" t="n">
        <f aca="false">+K64/$E$27</f>
        <v>0</v>
      </c>
      <c r="N64" s="75"/>
    </row>
    <row r="65" customFormat="false" ht="12.75" hidden="false" customHeight="false" outlineLevel="0" collapsed="false">
      <c r="A65" s="288"/>
      <c r="B65" s="185"/>
      <c r="C65" s="180"/>
      <c r="D65" s="185"/>
      <c r="E65" s="194"/>
      <c r="F65" s="185"/>
      <c r="G65" s="185"/>
      <c r="H65" s="185"/>
      <c r="I65" s="185"/>
      <c r="J65" s="185"/>
      <c r="K65" s="200"/>
      <c r="L65" s="75"/>
      <c r="M65" s="85"/>
      <c r="N65" s="75"/>
    </row>
    <row r="66" customFormat="false" ht="14.25" hidden="false" customHeight="false" outlineLevel="0" collapsed="false">
      <c r="A66" s="223"/>
      <c r="B66" s="224"/>
      <c r="C66" s="224"/>
      <c r="D66" s="224"/>
      <c r="E66" s="223"/>
      <c r="F66" s="225"/>
      <c r="G66" s="225" t="s">
        <v>174</v>
      </c>
      <c r="H66" s="224"/>
      <c r="I66" s="227" t="s">
        <v>367</v>
      </c>
      <c r="J66" s="248"/>
      <c r="K66" s="229" t="n">
        <f aca="false">K64</f>
        <v>0</v>
      </c>
      <c r="L66" s="75"/>
      <c r="M66" s="416"/>
      <c r="N66" s="75"/>
    </row>
    <row r="67" customFormat="false" ht="12.75" hidden="false" customHeight="false" outlineLevel="0" collapsed="false">
      <c r="A67" s="85"/>
      <c r="B67" s="85"/>
      <c r="C67" s="85"/>
      <c r="D67" s="85"/>
      <c r="E67" s="85"/>
      <c r="F67" s="72"/>
      <c r="G67" s="72"/>
      <c r="H67" s="85"/>
      <c r="I67" s="249"/>
      <c r="J67" s="250"/>
      <c r="K67" s="251"/>
      <c r="L67" s="75"/>
      <c r="M67" s="75"/>
      <c r="N67" s="75"/>
    </row>
    <row r="68" customFormat="false" ht="12.75" hidden="false" customHeight="false" outlineLevel="0" collapsed="false">
      <c r="A68" s="85"/>
      <c r="B68" s="85"/>
      <c r="C68" s="85"/>
      <c r="D68" s="85"/>
      <c r="E68" s="85"/>
      <c r="F68" s="85"/>
      <c r="G68" s="85"/>
      <c r="H68" s="85"/>
      <c r="I68" s="85"/>
      <c r="J68" s="85"/>
      <c r="K68" s="71"/>
      <c r="L68" s="75"/>
      <c r="M68" s="75"/>
      <c r="N68" s="75"/>
    </row>
    <row r="69" customFormat="false" ht="15.75" hidden="false" customHeight="false" outlineLevel="0" collapsed="false">
      <c r="A69" s="234" t="s">
        <v>373</v>
      </c>
      <c r="B69" s="235"/>
      <c r="C69" s="235"/>
      <c r="D69" s="235"/>
      <c r="E69" s="234" t="s">
        <v>140</v>
      </c>
      <c r="F69" s="236"/>
      <c r="G69" s="235"/>
      <c r="H69" s="236" t="s">
        <v>141</v>
      </c>
      <c r="I69" s="237"/>
      <c r="J69" s="237"/>
      <c r="K69" s="238"/>
      <c r="L69" s="75"/>
      <c r="M69" s="239" t="s">
        <v>142</v>
      </c>
      <c r="N69" s="75"/>
    </row>
    <row r="70" customFormat="false" ht="12.75" hidden="false" customHeight="false" outlineLevel="0" collapsed="false">
      <c r="A70" s="194"/>
      <c r="B70" s="205" t="s">
        <v>143</v>
      </c>
      <c r="C70" s="185"/>
      <c r="D70" s="185"/>
      <c r="E70" s="241"/>
      <c r="F70" s="189"/>
      <c r="G70" s="185"/>
      <c r="H70" s="180" t="s">
        <v>359</v>
      </c>
      <c r="I70" s="216"/>
      <c r="J70" s="216"/>
      <c r="K70" s="242"/>
      <c r="L70" s="75"/>
      <c r="M70" s="417" t="s">
        <v>474</v>
      </c>
      <c r="N70" s="75"/>
    </row>
    <row r="71" customFormat="false" ht="15.75" hidden="false" customHeight="false" outlineLevel="0" collapsed="false">
      <c r="A71" s="194"/>
      <c r="B71" s="185" t="s">
        <v>475</v>
      </c>
      <c r="C71" s="391" t="n">
        <f aca="false">ROUNDUP(0.225*37/(24*0.66),2)</f>
        <v>0.53</v>
      </c>
      <c r="D71" s="185" t="s">
        <v>476</v>
      </c>
      <c r="E71" s="241" t="n">
        <f aca="false">E59*C71</f>
        <v>156318.624</v>
      </c>
      <c r="F71" s="190" t="s">
        <v>377</v>
      </c>
      <c r="G71" s="185"/>
      <c r="H71" s="243" t="s">
        <v>150</v>
      </c>
      <c r="I71" s="243" t="s">
        <v>151</v>
      </c>
      <c r="J71" s="243" t="s">
        <v>152</v>
      </c>
      <c r="K71" s="193" t="s">
        <v>153</v>
      </c>
      <c r="L71" s="75"/>
      <c r="M71" s="193" t="s">
        <v>153</v>
      </c>
      <c r="N71" s="75"/>
    </row>
    <row r="72" customFormat="false" ht="15.75" hidden="false" customHeight="false" outlineLevel="0" collapsed="false">
      <c r="A72" s="252"/>
      <c r="B72" s="185" t="s">
        <v>477</v>
      </c>
      <c r="C72" s="391" t="n">
        <f aca="false">0.025*17/(24*0.66)</f>
        <v>0.0268308080808081</v>
      </c>
      <c r="D72" s="185" t="s">
        <v>478</v>
      </c>
      <c r="E72" s="196" t="n">
        <f aca="false">E60*C71</f>
        <v>0.5194</v>
      </c>
      <c r="F72" s="185" t="s">
        <v>466</v>
      </c>
      <c r="G72" s="185"/>
      <c r="H72" s="185"/>
      <c r="I72" s="185"/>
      <c r="J72" s="185"/>
      <c r="K72" s="200"/>
      <c r="L72" s="75"/>
      <c r="M72" s="200"/>
      <c r="N72" s="75"/>
    </row>
    <row r="73" customFormat="false" ht="15.75" hidden="false" customHeight="false" outlineLevel="0" collapsed="false">
      <c r="A73" s="252"/>
      <c r="B73" s="185"/>
      <c r="C73" s="253"/>
      <c r="D73" s="185"/>
      <c r="E73" s="392" t="n">
        <f aca="false">E71/$E$223/VLOOKUP($B71,'Standard values'!$C$9:$S$157,14,FALSE())</f>
        <v>0.0283347863993025</v>
      </c>
      <c r="F73" s="190" t="s">
        <v>380</v>
      </c>
      <c r="G73" s="185"/>
      <c r="H73" s="185"/>
      <c r="I73" s="185"/>
      <c r="J73" s="185"/>
      <c r="K73" s="200"/>
      <c r="L73" s="75"/>
      <c r="M73" s="255"/>
      <c r="N73" s="75"/>
    </row>
    <row r="74" customFormat="false" ht="12.75" hidden="false" customHeight="false" outlineLevel="0" collapsed="false">
      <c r="A74" s="194"/>
      <c r="B74" s="205" t="s">
        <v>158</v>
      </c>
      <c r="C74" s="185"/>
      <c r="D74" s="185"/>
      <c r="E74" s="207"/>
      <c r="F74" s="185"/>
      <c r="G74" s="185"/>
      <c r="H74" s="185"/>
      <c r="I74" s="185"/>
      <c r="J74" s="185"/>
      <c r="K74" s="200"/>
      <c r="L74" s="75"/>
      <c r="M74" s="255"/>
      <c r="N74" s="75"/>
    </row>
    <row r="75" customFormat="false" ht="15.75" hidden="false" customHeight="false" outlineLevel="0" collapsed="false">
      <c r="A75" s="194"/>
      <c r="B75" s="185" t="s">
        <v>256</v>
      </c>
      <c r="C75" s="391" t="n">
        <v>0</v>
      </c>
      <c r="D75" s="185" t="s">
        <v>333</v>
      </c>
      <c r="E75" s="194" t="s">
        <v>257</v>
      </c>
      <c r="F75" s="185"/>
      <c r="G75" s="185"/>
      <c r="H75" s="245"/>
      <c r="I75" s="245"/>
      <c r="J75" s="245"/>
      <c r="K75" s="112"/>
      <c r="L75" s="75"/>
      <c r="M75" s="255" t="n">
        <f aca="false">K75/$E$73</f>
        <v>0</v>
      </c>
      <c r="N75" s="75"/>
    </row>
    <row r="76" customFormat="false" ht="15.75" hidden="false" customHeight="false" outlineLevel="0" collapsed="false">
      <c r="A76" s="194"/>
      <c r="B76" s="185" t="s">
        <v>328</v>
      </c>
      <c r="C76" s="391" t="n">
        <v>0</v>
      </c>
      <c r="D76" s="185" t="s">
        <v>333</v>
      </c>
      <c r="E76" s="194"/>
      <c r="F76" s="185"/>
      <c r="G76" s="185"/>
      <c r="H76" s="245"/>
      <c r="I76" s="245"/>
      <c r="J76" s="245"/>
      <c r="K76" s="112"/>
      <c r="L76" s="75"/>
      <c r="M76" s="255"/>
      <c r="N76" s="75"/>
    </row>
    <row r="77" customFormat="false" ht="12.75" hidden="false" customHeight="false" outlineLevel="0" collapsed="false">
      <c r="A77" s="194"/>
      <c r="B77" s="257" t="s">
        <v>5</v>
      </c>
      <c r="C77" s="258"/>
      <c r="D77" s="258"/>
      <c r="E77" s="259"/>
      <c r="F77" s="260"/>
      <c r="G77" s="260"/>
      <c r="H77" s="261" t="s">
        <v>329</v>
      </c>
      <c r="I77" s="260"/>
      <c r="J77" s="260"/>
      <c r="K77" s="362"/>
      <c r="L77" s="75"/>
      <c r="M77" s="255"/>
      <c r="N77" s="75"/>
    </row>
    <row r="78" customFormat="false" ht="15.75" hidden="false" customHeight="false" outlineLevel="0" collapsed="false">
      <c r="A78" s="194"/>
      <c r="B78" s="263" t="s">
        <v>330</v>
      </c>
      <c r="C78" s="264"/>
      <c r="D78" s="258"/>
      <c r="E78" s="259"/>
      <c r="F78" s="260"/>
      <c r="G78" s="260"/>
      <c r="H78" s="265" t="e">
        <f aca="false">$C76*$E$72*VLOOKUP($B78,'Standard values'!$C$9:$S$154,7,FALSE())/$E$224</f>
        <v>#N/A</v>
      </c>
      <c r="I78" s="265" t="e">
        <f aca="false">$C76*$E$72*VLOOKUP($B78,'Standard values'!$C$9:$S$154,8,FALSE())/$E$224</f>
        <v>#N/A</v>
      </c>
      <c r="J78" s="265" t="e">
        <f aca="false">$C76*$E$72*VLOOKUP($B78,'Standard values'!$C$9:$S$154,9,FALSE())/$E$224</f>
        <v>#N/A</v>
      </c>
      <c r="K78" s="266" t="n">
        <f aca="false">IF(C76&gt;0,H78*'Standard values'!$D$10+I78*'Standard values'!$D$11+J78*'Standard values'!$D$12,0)</f>
        <v>0</v>
      </c>
      <c r="L78" s="75"/>
      <c r="M78" s="255" t="n">
        <f aca="false">K78/$E$73</f>
        <v>0</v>
      </c>
      <c r="N78" s="75"/>
    </row>
    <row r="79" customFormat="false" ht="14.25" hidden="false" customHeight="false" outlineLevel="0" collapsed="false">
      <c r="A79" s="194"/>
      <c r="B79" s="267" t="s">
        <v>331</v>
      </c>
      <c r="C79" s="240" t="n">
        <f aca="false">1/0.9</f>
        <v>1.11111111111111</v>
      </c>
      <c r="D79" s="260" t="s">
        <v>198</v>
      </c>
      <c r="E79" s="259"/>
      <c r="F79" s="260"/>
      <c r="G79" s="260"/>
      <c r="H79" s="265"/>
      <c r="I79" s="268"/>
      <c r="J79" s="268"/>
      <c r="K79" s="266"/>
      <c r="L79" s="75"/>
      <c r="M79" s="255"/>
      <c r="N79" s="75"/>
    </row>
    <row r="80" customFormat="false" ht="15.75" hidden="false" customHeight="false" outlineLevel="0" collapsed="false">
      <c r="A80" s="194"/>
      <c r="B80" s="267" t="s">
        <v>332</v>
      </c>
      <c r="C80" s="264" t="n">
        <f aca="false">C79*C76</f>
        <v>0</v>
      </c>
      <c r="D80" s="260" t="s">
        <v>333</v>
      </c>
      <c r="E80" s="259"/>
      <c r="F80" s="260"/>
      <c r="G80" s="260"/>
      <c r="H80" s="265" t="e">
        <f aca="false">$C80*$E$72*VLOOKUP($B80,'Standard values'!$C$9:$S$157,7,FALSE())/$E$224</f>
        <v>#N/A</v>
      </c>
      <c r="I80" s="265" t="e">
        <f aca="false">$C80*$E$72*VLOOKUP($B80,'Standard values'!$C$9:$S$157,8,FALSE())/$E$224</f>
        <v>#N/A</v>
      </c>
      <c r="J80" s="265" t="e">
        <f aca="false">$C80*$E$72*VLOOKUP($B80,'Standard values'!$C$9:$S$157,9,FALSE())/$E$224</f>
        <v>#N/A</v>
      </c>
      <c r="K80" s="266" t="n">
        <f aca="false">IF(C76&gt;0,H80*'Standard values'!$D$10+I80*'Standard values'!$D$11+J80*'Standard values'!$D$12,0)</f>
        <v>0</v>
      </c>
      <c r="L80" s="75"/>
      <c r="M80" s="255" t="n">
        <f aca="false">K80/$E$73</f>
        <v>0</v>
      </c>
      <c r="N80" s="75"/>
    </row>
    <row r="81" customFormat="false" ht="14.25" hidden="false" customHeight="false" outlineLevel="0" collapsed="false">
      <c r="A81" s="194"/>
      <c r="B81" s="267" t="s">
        <v>264</v>
      </c>
      <c r="C81" s="240" t="n">
        <v>-0.2222</v>
      </c>
      <c r="D81" s="260" t="s">
        <v>198</v>
      </c>
      <c r="E81" s="259"/>
      <c r="F81" s="260"/>
      <c r="G81" s="260"/>
      <c r="H81" s="265"/>
      <c r="I81" s="268"/>
      <c r="J81" s="268"/>
      <c r="K81" s="266"/>
      <c r="L81" s="75"/>
      <c r="M81" s="255"/>
      <c r="N81" s="75"/>
    </row>
    <row r="82" customFormat="false" ht="15.75" hidden="false" customHeight="false" outlineLevel="0" collapsed="false">
      <c r="A82" s="194"/>
      <c r="B82" s="267" t="s">
        <v>265</v>
      </c>
      <c r="C82" s="264" t="n">
        <f aca="false">C81*C76</f>
        <v>-0</v>
      </c>
      <c r="D82" s="260" t="s">
        <v>192</v>
      </c>
      <c r="E82" s="259" t="s">
        <v>266</v>
      </c>
      <c r="F82" s="260"/>
      <c r="G82" s="260"/>
      <c r="H82" s="265"/>
      <c r="I82" s="268"/>
      <c r="J82" s="268"/>
      <c r="K82" s="266"/>
      <c r="L82" s="75"/>
      <c r="M82" s="255" t="n">
        <f aca="false">K82/$E$73</f>
        <v>0</v>
      </c>
      <c r="N82" s="75"/>
    </row>
    <row r="83" customFormat="false" ht="15.75" hidden="false" customHeight="false" outlineLevel="0" collapsed="false">
      <c r="A83" s="194"/>
      <c r="B83" s="267" t="s">
        <v>334</v>
      </c>
      <c r="C83" s="264" t="n">
        <f aca="false">C82+C75</f>
        <v>0</v>
      </c>
      <c r="D83" s="260" t="s">
        <v>192</v>
      </c>
      <c r="E83" s="259" t="str">
        <f aca="false">IF(C83&gt;0,"Electricity use in ethanol plant larger than generation","Surplus electricity. Credit is calculated following")</f>
        <v>Surplus electricity. Credit is calculated following</v>
      </c>
      <c r="F83" s="260"/>
      <c r="G83" s="260"/>
      <c r="H83" s="265" t="e">
        <f aca="false">$C83*$E$66*VLOOKUP($B83,'Standard values'!$C$9:$S$157,7,FALSE())/$E$141</f>
        <v>#N/A</v>
      </c>
      <c r="I83" s="265" t="e">
        <f aca="false">$C83*$E$66*VLOOKUP($B83,'Standard values'!$C$9:$S$157,8,FALSE())/$E$141</f>
        <v>#N/A</v>
      </c>
      <c r="J83" s="265" t="e">
        <f aca="false">$C83*$E$66*VLOOKUP($B83,'Standard values'!$C$9:$S$157,9,FALSE())/$E$141</f>
        <v>#N/A</v>
      </c>
      <c r="K83" s="266" t="n">
        <f aca="false">IF(C76&gt;0,H83*'Standard values'!$D$10+I83*'Standard values'!$D$11+J83*'Standard values'!$D$12,0)</f>
        <v>0</v>
      </c>
      <c r="L83" s="75"/>
      <c r="M83" s="255"/>
      <c r="N83" s="75"/>
    </row>
    <row r="84" customFormat="false" ht="12.75" hidden="false" customHeight="false" outlineLevel="0" collapsed="false">
      <c r="A84" s="194"/>
      <c r="B84" s="267"/>
      <c r="C84" s="264"/>
      <c r="D84" s="260"/>
      <c r="E84" s="259" t="str">
        <f aca="false">IF(C83&gt;0,"   in Lignite CHP. Therefore calculated as EU Mix MV","   RED Annex V.C.16")</f>
        <v>   RED Annex V.C.16</v>
      </c>
      <c r="F84" s="260"/>
      <c r="G84" s="260"/>
      <c r="H84" s="265"/>
      <c r="I84" s="265"/>
      <c r="J84" s="265"/>
      <c r="K84" s="266"/>
      <c r="L84" s="75"/>
      <c r="M84" s="255"/>
      <c r="N84" s="75"/>
    </row>
    <row r="85" customFormat="false" ht="12.75" hidden="false" customHeight="false" outlineLevel="0" collapsed="false">
      <c r="A85" s="194"/>
      <c r="B85" s="189"/>
      <c r="C85" s="185"/>
      <c r="D85" s="185"/>
      <c r="E85" s="194"/>
      <c r="F85" s="185"/>
      <c r="G85" s="185"/>
      <c r="H85" s="245"/>
      <c r="I85" s="245"/>
      <c r="J85" s="245"/>
      <c r="K85" s="112"/>
      <c r="L85" s="75"/>
      <c r="M85" s="255"/>
      <c r="N85" s="75"/>
    </row>
    <row r="86" customFormat="false" ht="15.75" hidden="false" customHeight="false" outlineLevel="0" collapsed="false">
      <c r="A86" s="194"/>
      <c r="B86" s="189" t="s">
        <v>382</v>
      </c>
      <c r="C86" s="391" t="n">
        <v>0</v>
      </c>
      <c r="D86" s="185" t="s">
        <v>333</v>
      </c>
      <c r="E86" s="194"/>
      <c r="F86" s="185"/>
      <c r="G86" s="185"/>
      <c r="H86" s="245" t="n">
        <f aca="false">$C86*$E$72*VLOOKUP($B86,'Standard values'!$C$9:$S$157,7,FALSE())/$E$224</f>
        <v>0</v>
      </c>
      <c r="I86" s="245" t="n">
        <f aca="false">$C86*$E$72*VLOOKUP($B86,'Standard values'!$C$9:$S$157,8,FALSE())/$E$224</f>
        <v>0</v>
      </c>
      <c r="J86" s="245" t="n">
        <f aca="false">$C86*$E$72*VLOOKUP($B86,'Standard values'!$C$9:$S$157,9,FALSE())/$E$224</f>
        <v>0</v>
      </c>
      <c r="K86" s="112" t="n">
        <f aca="false">H86*'Standard values'!$D$10+I86*'Standard values'!$D$11+J86*'Standard values'!$D$12</f>
        <v>0</v>
      </c>
      <c r="L86" s="75"/>
      <c r="M86" s="255" t="n">
        <f aca="false">K86/$E$73</f>
        <v>0</v>
      </c>
      <c r="N86" s="75"/>
    </row>
    <row r="87" customFormat="false" ht="12.75" hidden="false" customHeight="false" outlineLevel="0" collapsed="false">
      <c r="A87" s="194"/>
      <c r="B87" s="189"/>
      <c r="C87" s="418"/>
      <c r="D87" s="185"/>
      <c r="E87" s="194"/>
      <c r="F87" s="185"/>
      <c r="G87" s="185"/>
      <c r="H87" s="245"/>
      <c r="I87" s="245"/>
      <c r="J87" s="245"/>
      <c r="K87" s="112"/>
      <c r="L87" s="75"/>
      <c r="M87" s="255"/>
      <c r="N87" s="75"/>
    </row>
    <row r="88" customFormat="false" ht="15.75" hidden="false" customHeight="false" outlineLevel="0" collapsed="false">
      <c r="A88" s="194"/>
      <c r="B88" s="180" t="s">
        <v>479</v>
      </c>
      <c r="C88" s="391" t="n">
        <f aca="false">3.3988/3.6*1.4</f>
        <v>1.32175555555556</v>
      </c>
      <c r="D88" s="185" t="s">
        <v>480</v>
      </c>
      <c r="E88" s="194"/>
      <c r="F88" s="185"/>
      <c r="G88" s="185"/>
      <c r="H88" s="245"/>
      <c r="I88" s="245" t="n">
        <f aca="false">C88*E72/$E$224</f>
        <v>1.38571146953405</v>
      </c>
      <c r="J88" s="245"/>
      <c r="K88" s="112" t="n">
        <f aca="false">H88*'Standard values'!$D$10+I88*'Standard values'!$D$11+J88*'Standard values'!$D$12</f>
        <v>34.6427867383513</v>
      </c>
      <c r="L88" s="75"/>
      <c r="M88" s="255" t="n">
        <f aca="false">K88/$E$73</f>
        <v>1222.62388888889</v>
      </c>
      <c r="N88" s="75"/>
    </row>
    <row r="89" customFormat="false" ht="12.75" hidden="false" customHeight="false" outlineLevel="0" collapsed="false">
      <c r="A89" s="194"/>
      <c r="B89" s="180"/>
      <c r="C89" s="418"/>
      <c r="D89" s="185"/>
      <c r="E89" s="194"/>
      <c r="F89" s="185"/>
      <c r="G89" s="185"/>
      <c r="H89" s="245"/>
      <c r="I89" s="245"/>
      <c r="J89" s="245"/>
      <c r="K89" s="112"/>
      <c r="L89" s="75"/>
      <c r="M89" s="255"/>
      <c r="N89" s="75"/>
    </row>
    <row r="90" customFormat="false" ht="12.75" hidden="false" customHeight="false" outlineLevel="0" collapsed="false">
      <c r="A90" s="194"/>
      <c r="B90" s="185"/>
      <c r="C90" s="190"/>
      <c r="D90" s="190"/>
      <c r="E90" s="341"/>
      <c r="F90" s="185"/>
      <c r="G90" s="216" t="s">
        <v>117</v>
      </c>
      <c r="H90" s="271" t="e">
        <f aca="false">SUM(H72:H88)</f>
        <v>#N/A</v>
      </c>
      <c r="I90" s="271" t="e">
        <f aca="false">SUM(I72:I88)</f>
        <v>#N/A</v>
      </c>
      <c r="J90" s="271" t="e">
        <f aca="false">SUM(J72:J88)</f>
        <v>#N/A</v>
      </c>
      <c r="K90" s="218" t="n">
        <f aca="false">SUM(K72:K88)</f>
        <v>34.6427867383513</v>
      </c>
      <c r="L90" s="75"/>
      <c r="M90" s="219" t="n">
        <f aca="false">K90/$E$73</f>
        <v>1222.62388888889</v>
      </c>
      <c r="N90" s="75"/>
    </row>
    <row r="91" customFormat="false" ht="12.75" hidden="false" customHeight="false" outlineLevel="0" collapsed="false">
      <c r="A91" s="194"/>
      <c r="B91" s="185"/>
      <c r="C91" s="190"/>
      <c r="D91" s="190"/>
      <c r="E91" s="194"/>
      <c r="F91" s="185"/>
      <c r="G91" s="185"/>
      <c r="H91" s="185"/>
      <c r="I91" s="185"/>
      <c r="J91" s="185"/>
      <c r="K91" s="200"/>
      <c r="L91" s="75"/>
      <c r="M91" s="85"/>
      <c r="N91" s="75"/>
    </row>
    <row r="92" customFormat="false" ht="14.25" hidden="false" customHeight="false" outlineLevel="0" collapsed="false">
      <c r="A92" s="223"/>
      <c r="B92" s="224"/>
      <c r="C92" s="224"/>
      <c r="D92" s="224"/>
      <c r="E92" s="223"/>
      <c r="F92" s="225"/>
      <c r="G92" s="225" t="s">
        <v>174</v>
      </c>
      <c r="H92" s="224"/>
      <c r="I92" s="227" t="s">
        <v>367</v>
      </c>
      <c r="J92" s="248"/>
      <c r="K92" s="229" t="n">
        <f aca="false">K90</f>
        <v>34.6427867383513</v>
      </c>
      <c r="L92" s="75"/>
      <c r="M92" s="416"/>
      <c r="N92" s="75"/>
    </row>
    <row r="93" customFormat="false" ht="12.75" hidden="false" customHeight="false" outlineLevel="0" collapsed="false">
      <c r="A93" s="85"/>
      <c r="B93" s="85"/>
      <c r="C93" s="85"/>
      <c r="D93" s="85"/>
      <c r="E93" s="85"/>
      <c r="F93" s="72"/>
      <c r="G93" s="72"/>
      <c r="H93" s="85"/>
      <c r="I93" s="249"/>
      <c r="J93" s="250"/>
      <c r="K93" s="272"/>
      <c r="L93" s="75"/>
      <c r="M93" s="85"/>
      <c r="N93" s="85"/>
    </row>
    <row r="94" customFormat="false" ht="12.75" hidden="false" customHeight="false" outlineLevel="0" collapsed="false">
      <c r="A94" s="85"/>
      <c r="B94" s="85"/>
      <c r="C94" s="85"/>
      <c r="D94" s="85"/>
      <c r="E94" s="85"/>
      <c r="F94" s="72"/>
      <c r="G94" s="72"/>
      <c r="H94" s="85"/>
      <c r="I94" s="249"/>
      <c r="J94" s="250"/>
      <c r="K94" s="272"/>
      <c r="L94" s="75"/>
      <c r="M94" s="85"/>
      <c r="N94" s="85"/>
    </row>
    <row r="95" customFormat="false" ht="15.75" hidden="false" customHeight="false" outlineLevel="0" collapsed="false">
      <c r="A95" s="234" t="s">
        <v>115</v>
      </c>
      <c r="B95" s="235"/>
      <c r="C95" s="235"/>
      <c r="D95" s="235"/>
      <c r="E95" s="273" t="s">
        <v>201</v>
      </c>
      <c r="F95" s="274"/>
      <c r="G95" s="274"/>
      <c r="H95" s="275"/>
      <c r="I95" s="273" t="s">
        <v>367</v>
      </c>
      <c r="J95" s="275"/>
      <c r="K95" s="276" t="n">
        <f aca="false">K45+K55+K66+K92</f>
        <v>50.5310446511968</v>
      </c>
      <c r="L95" s="75"/>
      <c r="M95" s="239" t="s">
        <v>142</v>
      </c>
      <c r="N95" s="85"/>
    </row>
    <row r="96" customFormat="false" ht="15.75" hidden="false" customHeight="false" outlineLevel="0" collapsed="false">
      <c r="A96" s="166" t="s">
        <v>202</v>
      </c>
      <c r="B96" s="277"/>
      <c r="C96" s="277"/>
      <c r="D96" s="277"/>
      <c r="E96" s="278"/>
      <c r="F96" s="278"/>
      <c r="G96" s="278"/>
      <c r="H96" s="278"/>
      <c r="I96" s="278"/>
      <c r="J96" s="278"/>
      <c r="K96" s="279"/>
      <c r="L96" s="75"/>
      <c r="M96" s="417" t="s">
        <v>474</v>
      </c>
      <c r="N96" s="85"/>
    </row>
    <row r="97" customFormat="false" ht="15.75" hidden="false" customHeight="false" outlineLevel="0" collapsed="false">
      <c r="A97" s="259"/>
      <c r="B97" s="260"/>
      <c r="C97" s="260"/>
      <c r="D97" s="280"/>
      <c r="E97" s="280"/>
      <c r="F97" s="280"/>
      <c r="G97" s="280" t="s">
        <v>203</v>
      </c>
      <c r="H97" s="281" t="n">
        <f aca="false">K95</f>
        <v>50.5310446511968</v>
      </c>
      <c r="I97" s="260" t="s">
        <v>383</v>
      </c>
      <c r="J97" s="260"/>
      <c r="K97" s="282"/>
      <c r="L97" s="75"/>
      <c r="M97" s="193" t="s">
        <v>153</v>
      </c>
      <c r="N97" s="85"/>
    </row>
    <row r="98" customFormat="false" ht="15.75" hidden="false" customHeight="false" outlineLevel="0" collapsed="false">
      <c r="A98" s="259"/>
      <c r="B98" s="260" t="s">
        <v>205</v>
      </c>
      <c r="C98" s="260" t="s">
        <v>475</v>
      </c>
      <c r="D98" s="260"/>
      <c r="E98" s="280" t="s">
        <v>385</v>
      </c>
      <c r="F98" s="393" t="n">
        <v>1</v>
      </c>
      <c r="G98" s="260" t="s">
        <v>207</v>
      </c>
      <c r="H98" s="265" t="n">
        <f aca="false">$H$97*F98/F$100</f>
        <v>48.0962139243699</v>
      </c>
      <c r="I98" s="260" t="s">
        <v>383</v>
      </c>
      <c r="J98" s="260"/>
      <c r="K98" s="282"/>
      <c r="L98" s="75"/>
      <c r="M98" s="200"/>
      <c r="N98" s="85"/>
    </row>
    <row r="99" customFormat="false" ht="15.75" hidden="false" customHeight="false" outlineLevel="0" collapsed="false">
      <c r="A99" s="259"/>
      <c r="B99" s="260" t="s">
        <v>208</v>
      </c>
      <c r="C99" s="260" t="s">
        <v>481</v>
      </c>
      <c r="D99" s="260"/>
      <c r="E99" s="280" t="s">
        <v>387</v>
      </c>
      <c r="F99" s="393" t="n">
        <f aca="false">C72/C71</f>
        <v>0.0506241661902039</v>
      </c>
      <c r="G99" s="260" t="s">
        <v>207</v>
      </c>
      <c r="H99" s="265" t="n">
        <f aca="false">$H$97*F99/F$100</f>
        <v>2.4348307268269</v>
      </c>
      <c r="I99" s="260" t="s">
        <v>383</v>
      </c>
      <c r="J99" s="260"/>
      <c r="K99" s="282"/>
      <c r="L99" s="75"/>
      <c r="M99" s="255"/>
      <c r="N99" s="85"/>
    </row>
    <row r="100" customFormat="false" ht="12.75" hidden="false" customHeight="false" outlineLevel="0" collapsed="false">
      <c r="A100" s="259"/>
      <c r="B100" s="260"/>
      <c r="C100" s="260"/>
      <c r="D100" s="260"/>
      <c r="E100" s="260" t="s">
        <v>211</v>
      </c>
      <c r="F100" s="393" t="n">
        <f aca="false">SUM(F98:F99)</f>
        <v>1.0506241661902</v>
      </c>
      <c r="G100" s="260" t="s">
        <v>207</v>
      </c>
      <c r="H100" s="260"/>
      <c r="I100" s="260"/>
      <c r="J100" s="260"/>
      <c r="K100" s="282"/>
      <c r="L100" s="75"/>
      <c r="M100" s="255"/>
      <c r="N100" s="85"/>
    </row>
    <row r="101" customFormat="false" ht="14.25" hidden="false" customHeight="false" outlineLevel="0" collapsed="false">
      <c r="A101" s="223"/>
      <c r="B101" s="224"/>
      <c r="C101" s="224"/>
      <c r="D101" s="224"/>
      <c r="E101" s="227" t="s">
        <v>212</v>
      </c>
      <c r="F101" s="225"/>
      <c r="G101" s="284"/>
      <c r="H101" s="224"/>
      <c r="I101" s="227" t="s">
        <v>367</v>
      </c>
      <c r="J101" s="284"/>
      <c r="K101" s="229" t="n">
        <f aca="false">H98</f>
        <v>48.0962139243699</v>
      </c>
      <c r="L101" s="75"/>
      <c r="M101" s="219" t="n">
        <f aca="false">K101/$E$73</f>
        <v>1697.42638065392</v>
      </c>
      <c r="N101" s="75"/>
    </row>
    <row r="102" customFormat="false" ht="12.75" hidden="false" customHeight="false" outlineLevel="0" collapsed="false">
      <c r="A102" s="75"/>
      <c r="B102" s="75"/>
      <c r="C102" s="75"/>
      <c r="D102" s="75"/>
      <c r="E102" s="419"/>
      <c r="F102" s="230"/>
      <c r="G102" s="90"/>
      <c r="H102" s="75"/>
      <c r="I102" s="419"/>
      <c r="J102" s="90"/>
      <c r="K102" s="420"/>
      <c r="L102" s="75"/>
      <c r="M102" s="75"/>
      <c r="N102" s="75"/>
    </row>
    <row r="103" customFormat="false" ht="12.75" hidden="false" customHeight="false" outlineLevel="0" collapsed="false">
      <c r="A103" s="75"/>
      <c r="B103" s="75"/>
      <c r="C103" s="75"/>
      <c r="D103" s="75"/>
      <c r="E103" s="419"/>
      <c r="F103" s="230"/>
      <c r="G103" s="90"/>
      <c r="H103" s="75"/>
      <c r="I103" s="419"/>
      <c r="J103" s="90"/>
      <c r="K103" s="420"/>
      <c r="L103" s="75"/>
      <c r="M103" s="75"/>
      <c r="N103" s="75"/>
    </row>
    <row r="104" customFormat="false" ht="15.75" hidden="false" customHeight="false" outlineLevel="0" collapsed="false">
      <c r="A104" s="234" t="s">
        <v>482</v>
      </c>
      <c r="B104" s="235"/>
      <c r="C104" s="235"/>
      <c r="D104" s="235"/>
      <c r="E104" s="234" t="s">
        <v>140</v>
      </c>
      <c r="F104" s="236"/>
      <c r="G104" s="235"/>
      <c r="H104" s="236" t="s">
        <v>141</v>
      </c>
      <c r="I104" s="237"/>
      <c r="J104" s="237"/>
      <c r="K104" s="238"/>
      <c r="L104" s="75"/>
      <c r="M104" s="239" t="s">
        <v>142</v>
      </c>
      <c r="N104" s="85"/>
    </row>
    <row r="105" customFormat="false" ht="15.75" hidden="false" customHeight="false" outlineLevel="0" collapsed="false">
      <c r="A105" s="194"/>
      <c r="B105" s="205" t="s">
        <v>475</v>
      </c>
      <c r="C105" s="290" t="n">
        <v>1</v>
      </c>
      <c r="D105" s="185" t="s">
        <v>390</v>
      </c>
      <c r="E105" s="241" t="n">
        <f aca="false">C71*E49</f>
        <v>159508.8</v>
      </c>
      <c r="F105" s="190" t="s">
        <v>377</v>
      </c>
      <c r="G105" s="185"/>
      <c r="H105" s="180" t="s">
        <v>359</v>
      </c>
      <c r="I105" s="216"/>
      <c r="J105" s="216"/>
      <c r="K105" s="242"/>
      <c r="L105" s="75"/>
      <c r="M105" s="182" t="s">
        <v>464</v>
      </c>
      <c r="N105" s="85"/>
    </row>
    <row r="106" customFormat="false" ht="15.75" hidden="false" customHeight="false" outlineLevel="0" collapsed="false">
      <c r="A106" s="194"/>
      <c r="B106" s="185"/>
      <c r="C106" s="185"/>
      <c r="D106" s="185"/>
      <c r="E106" s="196" t="n">
        <f aca="false">E72*C105</f>
        <v>0.5194</v>
      </c>
      <c r="F106" s="185" t="s">
        <v>466</v>
      </c>
      <c r="G106" s="185"/>
      <c r="H106" s="243" t="s">
        <v>150</v>
      </c>
      <c r="I106" s="243" t="s">
        <v>151</v>
      </c>
      <c r="J106" s="243" t="s">
        <v>152</v>
      </c>
      <c r="K106" s="193" t="s">
        <v>153</v>
      </c>
      <c r="L106" s="75"/>
      <c r="M106" s="192" t="s">
        <v>153</v>
      </c>
      <c r="N106" s="85"/>
    </row>
    <row r="107" customFormat="false" ht="12.75" hidden="false" customHeight="false" outlineLevel="0" collapsed="false">
      <c r="A107" s="194"/>
      <c r="B107" s="205" t="s">
        <v>178</v>
      </c>
      <c r="C107" s="185"/>
      <c r="D107" s="185"/>
      <c r="E107" s="196"/>
      <c r="F107" s="185"/>
      <c r="G107" s="185"/>
      <c r="H107" s="243"/>
      <c r="I107" s="243"/>
      <c r="J107" s="243"/>
      <c r="K107" s="193"/>
      <c r="L107" s="75"/>
      <c r="M107" s="200"/>
      <c r="N107" s="85"/>
    </row>
    <row r="108" customFormat="false" ht="15.75" hidden="false" customHeight="false" outlineLevel="0" collapsed="false">
      <c r="A108" s="194"/>
      <c r="B108" s="185" t="s">
        <v>216</v>
      </c>
      <c r="C108" s="291" t="n">
        <v>150</v>
      </c>
      <c r="D108" s="185" t="s">
        <v>180</v>
      </c>
      <c r="E108" s="244" t="n">
        <f aca="false">(C108*E106)/(VLOOKUP($B105,'Standard values'!$C$9:$S$157,14,FALSE()))/1000</f>
        <v>0.00210567567567568</v>
      </c>
      <c r="F108" s="185" t="s">
        <v>471</v>
      </c>
      <c r="G108" s="185"/>
      <c r="H108" s="245" t="n">
        <f aca="false">$E108*VLOOKUP($B108,'Standard values'!$C$9:$S$157,15,FALSE())*VLOOKUP(C109,'Standard values'!$C$9:$S$157,7,FALSE())/$E$224</f>
        <v>0.375464254577158</v>
      </c>
      <c r="I108" s="245" t="n">
        <f aca="false">$E108*((VLOOKUP($B108,'Standard values'!$C$9:$S$157,15,FALSE())*VLOOKUP(C109,'Standard values'!$C$9:$S$157,8,FALSE()))+VLOOKUP($B108,'Standard values'!$C$9:$S$157,16,FALSE()))/$E$224</f>
        <v>2.12510897994769E-005</v>
      </c>
      <c r="J108" s="245" t="n">
        <f aca="false">$E108*((VLOOKUP($B108,'Standard values'!$C$9:$S$157,15,FALSE())*VLOOKUP(C109,'Standard values'!$C$9:$S$157,9,FALSE()))+VLOOKUP($B108,'Standard values'!$C$9:$S$157,17,FALSE()))/$E$224</f>
        <v>0</v>
      </c>
      <c r="K108" s="112" t="n">
        <f aca="false">H108*'Standard values'!$D$10+I108*'Standard values'!$D$11+J108*'Standard values'!$D$12</f>
        <v>0.375995531822145</v>
      </c>
      <c r="L108" s="75"/>
      <c r="M108" s="287" t="n">
        <f aca="false">K108/$E$73</f>
        <v>13.26975</v>
      </c>
      <c r="N108" s="85"/>
    </row>
    <row r="109" customFormat="false" ht="12.75" hidden="false" customHeight="false" outlineLevel="0" collapsed="false">
      <c r="A109" s="194"/>
      <c r="B109" s="203" t="s">
        <v>182</v>
      </c>
      <c r="C109" s="339" t="s">
        <v>159</v>
      </c>
      <c r="D109" s="185"/>
      <c r="E109" s="244"/>
      <c r="F109" s="185"/>
      <c r="G109" s="185"/>
      <c r="H109" s="245"/>
      <c r="I109" s="245"/>
      <c r="J109" s="245"/>
      <c r="K109" s="112"/>
      <c r="L109" s="75"/>
      <c r="M109" s="287"/>
      <c r="N109" s="85"/>
    </row>
    <row r="110" customFormat="false" ht="15.75" hidden="false" customHeight="false" outlineLevel="0" collapsed="false">
      <c r="A110" s="194"/>
      <c r="B110" s="185" t="s">
        <v>344</v>
      </c>
      <c r="C110" s="291" t="n">
        <v>10186</v>
      </c>
      <c r="D110" s="185" t="s">
        <v>180</v>
      </c>
      <c r="E110" s="244" t="n">
        <f aca="false">(C110*E106)/(VLOOKUP($B105,'Standard values'!$C$9:$S$157,14,FALSE()))/1000</f>
        <v>0.142989416216216</v>
      </c>
      <c r="F110" s="185" t="s">
        <v>471</v>
      </c>
      <c r="G110" s="185"/>
      <c r="H110" s="245" t="n">
        <f aca="false">$E110*VLOOKUP($B110,'Standard values'!$C$9:$S$157,15,FALSE())*VLOOKUP(C111,'Standard values'!$C$9:$S$157,7,FALSE())/$E$224</f>
        <v>3.11674336195292</v>
      </c>
      <c r="I110" s="245" t="n">
        <f aca="false">$E110*((VLOOKUP($B110,'Standard values'!$C$9:$S$157,15,FALSE())*VLOOKUP(C111,'Standard values'!$C$9:$S$157,8,FALSE()))+VLOOKUP($B110,'Standard values'!$C$9:$S$157,16,FALSE()))/$E$224</f>
        <v>0</v>
      </c>
      <c r="J110" s="245" t="n">
        <f aca="false">$E110*((VLOOKUP($B110,'Standard values'!$C$9:$S$157,15,FALSE())*VLOOKUP(C111,'Standard values'!$C$9:$S$157,9,FALSE()))+VLOOKUP($B110,'Standard values'!$C$9:$S$157,17,FALSE()))/$E$224</f>
        <v>0</v>
      </c>
      <c r="K110" s="112" t="n">
        <f aca="false">H110*'Standard values'!$D$10+I110*'Standard values'!$D$11+J110*'Standard values'!$D$12</f>
        <v>3.11674336195292</v>
      </c>
      <c r="L110" s="75"/>
      <c r="M110" s="287" t="n">
        <f aca="false">K110/$E$73</f>
        <v>109.997065728</v>
      </c>
      <c r="N110" s="85"/>
    </row>
    <row r="111" customFormat="false" ht="12.75" hidden="false" customHeight="false" outlineLevel="0" collapsed="false">
      <c r="A111" s="194"/>
      <c r="B111" s="203" t="s">
        <v>182</v>
      </c>
      <c r="C111" s="368" t="s">
        <v>345</v>
      </c>
      <c r="D111" s="368"/>
      <c r="E111" s="244"/>
      <c r="F111" s="185"/>
      <c r="G111" s="185"/>
      <c r="H111" s="245"/>
      <c r="I111" s="245"/>
      <c r="J111" s="245"/>
      <c r="K111" s="112"/>
      <c r="L111" s="75"/>
      <c r="M111" s="287"/>
      <c r="N111" s="85"/>
    </row>
    <row r="112" customFormat="false" ht="12.75" hidden="false" customHeight="false" outlineLevel="0" collapsed="false">
      <c r="A112" s="194"/>
      <c r="B112" s="205" t="s">
        <v>483</v>
      </c>
      <c r="C112" s="395"/>
      <c r="D112" s="185"/>
      <c r="E112" s="194"/>
      <c r="F112" s="185"/>
      <c r="G112" s="185"/>
      <c r="H112" s="245"/>
      <c r="I112" s="245"/>
      <c r="J112" s="245"/>
      <c r="K112" s="255"/>
      <c r="L112" s="75"/>
      <c r="M112" s="287"/>
      <c r="N112" s="75"/>
    </row>
    <row r="113" customFormat="false" ht="15.75" hidden="false" customHeight="false" outlineLevel="0" collapsed="false">
      <c r="A113" s="288"/>
      <c r="B113" s="185" t="s">
        <v>274</v>
      </c>
      <c r="C113" s="291" t="n">
        <v>0.00084</v>
      </c>
      <c r="D113" s="185" t="s">
        <v>333</v>
      </c>
      <c r="E113" s="194"/>
      <c r="F113" s="185"/>
      <c r="G113" s="185"/>
      <c r="H113" s="245" t="n">
        <f aca="false">$C113*$E$179*VLOOKUP($B113,'Standard values'!$C$9:$S$157,7,FALSE())/$E$224</f>
        <v>0.0961632</v>
      </c>
      <c r="I113" s="245" t="n">
        <f aca="false">$C113*$E$179*VLOOKUP($B113,'Standard values'!$C$9:$S$157,8,FALSE())/$E$224</f>
        <v>0.000309024121212121</v>
      </c>
      <c r="J113" s="245" t="n">
        <f aca="false">$C113*$E$179*VLOOKUP($B113,'Standard values'!$C$9:$S$157,9,FALSE())/$E$224</f>
        <v>4.18706060606061E-006</v>
      </c>
      <c r="K113" s="112" t="n">
        <f aca="false">H113*'Standard values'!$D$10+I113*'Standard values'!$D$11+J113*'Standard values'!$D$12</f>
        <v>0.105136547090909</v>
      </c>
      <c r="L113" s="75"/>
      <c r="M113" s="287" t="n">
        <f aca="false">K113/$E$73</f>
        <v>3.71051136963916</v>
      </c>
      <c r="N113" s="75"/>
    </row>
    <row r="114" customFormat="false" ht="12.75" hidden="false" customHeight="false" outlineLevel="0" collapsed="false">
      <c r="A114" s="194"/>
      <c r="B114" s="205" t="s">
        <v>484</v>
      </c>
      <c r="C114" s="185"/>
      <c r="D114" s="185"/>
      <c r="E114" s="194"/>
      <c r="F114" s="185"/>
      <c r="G114" s="247"/>
      <c r="H114" s="245"/>
      <c r="I114" s="245"/>
      <c r="J114" s="245"/>
      <c r="K114" s="112"/>
      <c r="L114" s="75"/>
      <c r="M114" s="287"/>
      <c r="N114" s="85"/>
    </row>
    <row r="115" customFormat="false" ht="15.75" hidden="false" customHeight="false" outlineLevel="0" collapsed="false">
      <c r="A115" s="194"/>
      <c r="B115" s="190" t="s">
        <v>218</v>
      </c>
      <c r="C115" s="291" t="n">
        <v>0.00084</v>
      </c>
      <c r="D115" s="185" t="s">
        <v>333</v>
      </c>
      <c r="E115" s="194"/>
      <c r="F115" s="185"/>
      <c r="G115" s="247"/>
      <c r="H115" s="245" t="n">
        <f aca="false">$C115*$E$179*VLOOKUP($B115,'Standard values'!$C$9:$S$157,7,FALSE())/$E$224</f>
        <v>0.10146738</v>
      </c>
      <c r="I115" s="245" t="n">
        <f aca="false">$C115*$E$179*VLOOKUP($B115,'Standard values'!$C$9:$S$157,8,FALSE())/$E$224</f>
        <v>0.00024745</v>
      </c>
      <c r="J115" s="245" t="n">
        <f aca="false">$C115*$E$179*VLOOKUP($B115,'Standard values'!$C$9:$S$157,9,FALSE())/$E$224</f>
        <v>4.59666666666667E-006</v>
      </c>
      <c r="K115" s="112" t="n">
        <f aca="false">H115*'Standard values'!$D$10+I115*'Standard values'!$D$11+J115*'Standard values'!$D$12</f>
        <v>0.109023436666667</v>
      </c>
      <c r="L115" s="75"/>
      <c r="M115" s="287" t="n">
        <f aca="false">K115/$E$73</f>
        <v>3.84768867251282</v>
      </c>
      <c r="N115" s="85"/>
    </row>
    <row r="116" customFormat="false" ht="12.75" hidden="false" customHeight="false" outlineLevel="0" collapsed="false">
      <c r="A116" s="194"/>
      <c r="B116" s="190"/>
      <c r="C116" s="185"/>
      <c r="D116" s="185"/>
      <c r="E116" s="194"/>
      <c r="F116" s="185"/>
      <c r="G116" s="216" t="s">
        <v>117</v>
      </c>
      <c r="H116" s="271" t="n">
        <f aca="false">SUM(H108:H115)</f>
        <v>3.68983819653008</v>
      </c>
      <c r="I116" s="271" t="n">
        <f aca="false">SUM(I108:I115)</f>
        <v>0.000577725211011598</v>
      </c>
      <c r="J116" s="271" t="n">
        <f aca="false">SUM(J108:J115)</f>
        <v>8.78372727272727E-006</v>
      </c>
      <c r="K116" s="218" t="n">
        <f aca="false">H116*'Standard values'!$D$10+I116*'Standard values'!$D$11+J116*'Standard values'!$D$12</f>
        <v>3.70689887753264</v>
      </c>
      <c r="L116" s="75"/>
      <c r="M116" s="219" t="n">
        <f aca="false">K116/$E$73</f>
        <v>130.825015770152</v>
      </c>
      <c r="N116" s="85"/>
    </row>
    <row r="117" customFormat="false" ht="12.75" hidden="false" customHeight="false" outlineLevel="0" collapsed="false">
      <c r="A117" s="194"/>
      <c r="B117" s="185"/>
      <c r="C117" s="185"/>
      <c r="D117" s="185"/>
      <c r="E117" s="194"/>
      <c r="F117" s="185"/>
      <c r="G117" s="247"/>
      <c r="H117" s="245"/>
      <c r="I117" s="245"/>
      <c r="J117" s="245"/>
      <c r="K117" s="218"/>
      <c r="L117" s="75"/>
      <c r="M117" s="85"/>
      <c r="N117" s="85"/>
    </row>
    <row r="118" customFormat="false" ht="14.25" hidden="false" customHeight="false" outlineLevel="0" collapsed="false">
      <c r="A118" s="223"/>
      <c r="B118" s="224"/>
      <c r="C118" s="224"/>
      <c r="D118" s="224"/>
      <c r="E118" s="223"/>
      <c r="F118" s="225"/>
      <c r="G118" s="225" t="s">
        <v>174</v>
      </c>
      <c r="H118" s="224"/>
      <c r="I118" s="227" t="s">
        <v>367</v>
      </c>
      <c r="J118" s="248"/>
      <c r="K118" s="229" t="n">
        <f aca="false">K116</f>
        <v>3.70689887753264</v>
      </c>
      <c r="L118" s="75"/>
      <c r="M118" s="85"/>
      <c r="N118" s="85"/>
    </row>
    <row r="119" customFormat="false" ht="12.75" hidden="false" customHeight="false" outlineLevel="0" collapsed="false">
      <c r="A119" s="85"/>
      <c r="B119" s="85"/>
      <c r="C119" s="85"/>
      <c r="D119" s="75"/>
      <c r="E119" s="75"/>
      <c r="F119" s="250"/>
      <c r="G119" s="129"/>
      <c r="H119" s="74"/>
      <c r="I119" s="75"/>
      <c r="J119" s="75"/>
      <c r="K119" s="285"/>
      <c r="L119" s="75"/>
      <c r="M119" s="75"/>
      <c r="N119" s="75"/>
    </row>
    <row r="120" customFormat="false" ht="12.75" hidden="false" customHeight="false" outlineLevel="0" collapsed="false">
      <c r="A120" s="85"/>
      <c r="B120" s="85"/>
      <c r="C120" s="85"/>
      <c r="D120" s="75"/>
      <c r="E120" s="75"/>
      <c r="F120" s="250"/>
      <c r="G120" s="129"/>
      <c r="H120" s="74"/>
      <c r="I120" s="75"/>
      <c r="J120" s="75"/>
      <c r="K120" s="285"/>
      <c r="L120" s="75"/>
      <c r="M120" s="75"/>
      <c r="N120" s="75"/>
    </row>
    <row r="121" customFormat="false" ht="15.75" hidden="false" customHeight="false" outlineLevel="0" collapsed="false">
      <c r="A121" s="234" t="s">
        <v>388</v>
      </c>
      <c r="B121" s="235"/>
      <c r="C121" s="235"/>
      <c r="D121" s="235"/>
      <c r="E121" s="234" t="s">
        <v>140</v>
      </c>
      <c r="F121" s="236"/>
      <c r="G121" s="235"/>
      <c r="H121" s="236" t="s">
        <v>141</v>
      </c>
      <c r="I121" s="237"/>
      <c r="J121" s="237"/>
      <c r="K121" s="238"/>
      <c r="L121" s="75"/>
      <c r="M121" s="239" t="s">
        <v>142</v>
      </c>
      <c r="N121" s="75"/>
    </row>
    <row r="122" customFormat="false" ht="12.75" hidden="false" customHeight="false" outlineLevel="0" collapsed="false">
      <c r="A122" s="194"/>
      <c r="B122" s="205" t="s">
        <v>143</v>
      </c>
      <c r="C122" s="185"/>
      <c r="D122" s="185"/>
      <c r="E122" s="241"/>
      <c r="F122" s="190"/>
      <c r="G122" s="185"/>
      <c r="H122" s="180" t="s">
        <v>359</v>
      </c>
      <c r="I122" s="216"/>
      <c r="J122" s="216"/>
      <c r="K122" s="242"/>
      <c r="L122" s="75"/>
      <c r="M122" s="182" t="s">
        <v>485</v>
      </c>
      <c r="N122" s="75"/>
    </row>
    <row r="123" customFormat="false" ht="15.75" hidden="false" customHeight="false" outlineLevel="0" collapsed="false">
      <c r="A123" s="194"/>
      <c r="B123" s="185" t="s">
        <v>475</v>
      </c>
      <c r="C123" s="290" t="n">
        <f aca="false">1/(1000/960)</f>
        <v>0.96</v>
      </c>
      <c r="D123" s="185" t="s">
        <v>390</v>
      </c>
      <c r="E123" s="241" t="n">
        <f aca="false">E71*C123</f>
        <v>150065.87904</v>
      </c>
      <c r="F123" s="190" t="s">
        <v>377</v>
      </c>
      <c r="G123" s="185"/>
      <c r="H123" s="243" t="s">
        <v>150</v>
      </c>
      <c r="I123" s="243" t="s">
        <v>151</v>
      </c>
      <c r="J123" s="243" t="s">
        <v>152</v>
      </c>
      <c r="K123" s="193" t="s">
        <v>153</v>
      </c>
      <c r="L123" s="75"/>
      <c r="M123" s="193" t="s">
        <v>153</v>
      </c>
      <c r="N123" s="75"/>
    </row>
    <row r="124" customFormat="false" ht="15.75" hidden="false" customHeight="false" outlineLevel="0" collapsed="false">
      <c r="A124" s="252"/>
      <c r="B124" s="185"/>
      <c r="C124" s="253"/>
      <c r="D124" s="185"/>
      <c r="E124" s="196" t="n">
        <f aca="false">C123*E106</f>
        <v>0.498624</v>
      </c>
      <c r="F124" s="185" t="s">
        <v>466</v>
      </c>
      <c r="G124" s="185"/>
      <c r="H124" s="185"/>
      <c r="I124" s="185"/>
      <c r="J124" s="185"/>
      <c r="K124" s="200"/>
      <c r="L124" s="75"/>
      <c r="M124" s="200"/>
      <c r="N124" s="75"/>
    </row>
    <row r="125" customFormat="false" ht="15.75" hidden="false" customHeight="false" outlineLevel="0" collapsed="false">
      <c r="A125" s="252"/>
      <c r="B125" s="205" t="s">
        <v>158</v>
      </c>
      <c r="C125" s="185"/>
      <c r="D125" s="185"/>
      <c r="E125" s="392" t="n">
        <f aca="false">E123/$E$223/VLOOKUP($B123,'Standard values'!$C$9:$S$157,14,FALSE())</f>
        <v>0.0272013949433304</v>
      </c>
      <c r="F125" s="190" t="s">
        <v>380</v>
      </c>
      <c r="G125" s="185"/>
      <c r="H125" s="185"/>
      <c r="I125" s="185"/>
      <c r="J125" s="185"/>
      <c r="K125" s="200"/>
      <c r="L125" s="75"/>
      <c r="M125" s="255"/>
      <c r="N125" s="75"/>
    </row>
    <row r="126" customFormat="false" ht="15.75" hidden="false" customHeight="false" outlineLevel="0" collapsed="false">
      <c r="A126" s="194"/>
      <c r="B126" s="185" t="s">
        <v>191</v>
      </c>
      <c r="C126" s="391" t="n">
        <f aca="false">1.4*0.0006</f>
        <v>0.00084</v>
      </c>
      <c r="D126" s="185" t="s">
        <v>333</v>
      </c>
      <c r="E126" s="207"/>
      <c r="F126" s="185"/>
      <c r="G126" s="185"/>
      <c r="H126" s="245" t="n">
        <f aca="false">$C126*$E$124*VLOOKUP($B126,'Standard values'!$C$9:$S$157,7,FALSE())/$E$224</f>
        <v>0.100911085935484</v>
      </c>
      <c r="I126" s="245" t="n">
        <f aca="false">$C126*$E$124*VLOOKUP($B126,'Standard values'!$C$9:$S$157,8,FALSE())/$E$224</f>
        <v>0.000246087483870968</v>
      </c>
      <c r="J126" s="245" t="n">
        <f aca="false">$C126*$E$124*VLOOKUP($B126,'Standard values'!$C$9:$S$157,9,FALSE())/$E$224</f>
        <v>4.55587096774194E-006</v>
      </c>
      <c r="K126" s="112" t="n">
        <f aca="false">H126*'Standard values'!$D$10+I126*'Standard values'!$D$11+J126*'Standard values'!$D$12</f>
        <v>0.108420922580645</v>
      </c>
      <c r="L126" s="75"/>
      <c r="M126" s="287" t="n">
        <f aca="false">K126/$E$125</f>
        <v>3.98585891666667</v>
      </c>
      <c r="N126" s="75"/>
    </row>
    <row r="127" customFormat="false" ht="15.75" hidden="false" customHeight="false" outlineLevel="0" collapsed="false">
      <c r="A127" s="194"/>
      <c r="B127" s="185" t="s">
        <v>193</v>
      </c>
      <c r="C127" s="391" t="n">
        <f aca="false">1.4*296/36000</f>
        <v>0.0115111111111111</v>
      </c>
      <c r="D127" s="185" t="s">
        <v>333</v>
      </c>
      <c r="E127" s="194"/>
      <c r="F127" s="185"/>
      <c r="G127" s="185"/>
      <c r="H127" s="245"/>
      <c r="I127" s="245"/>
      <c r="J127" s="245"/>
      <c r="K127" s="112"/>
      <c r="L127" s="75"/>
      <c r="M127" s="287"/>
      <c r="N127" s="75"/>
    </row>
    <row r="128" customFormat="false" ht="12.75" hidden="false" customHeight="false" outlineLevel="0" collapsed="false">
      <c r="A128" s="194"/>
      <c r="B128" s="257" t="s">
        <v>194</v>
      </c>
      <c r="C128" s="258"/>
      <c r="D128" s="258"/>
      <c r="E128" s="259"/>
      <c r="F128" s="260"/>
      <c r="G128" s="260"/>
      <c r="H128" s="261" t="s">
        <v>195</v>
      </c>
      <c r="I128" s="260"/>
      <c r="J128" s="260"/>
      <c r="K128" s="362"/>
      <c r="L128" s="75"/>
      <c r="M128" s="287"/>
      <c r="N128" s="75"/>
    </row>
    <row r="129" customFormat="false" ht="15.75" hidden="false" customHeight="false" outlineLevel="0" collapsed="false">
      <c r="A129" s="194"/>
      <c r="B129" s="263" t="s">
        <v>196</v>
      </c>
      <c r="C129" s="264"/>
      <c r="D129" s="258"/>
      <c r="E129" s="259"/>
      <c r="F129" s="260"/>
      <c r="G129" s="260"/>
      <c r="H129" s="265" t="n">
        <f aca="false">$C127*$E$124*VLOOKUP($B129,'Standard values'!$C$9:$S$154,7,FALSE())/$E$224</f>
        <v>0</v>
      </c>
      <c r="I129" s="265" t="n">
        <f aca="false">$C127*$E$124*VLOOKUP($B129,'Standard values'!$C$9:$S$154,8,FALSE())/$E$224</f>
        <v>3.21816009557945E-005</v>
      </c>
      <c r="J129" s="265" t="n">
        <f aca="false">$C127*$E$124*VLOOKUP($B129,'Standard values'!$C$9:$S$154,9,FALSE())/$E$224</f>
        <v>1.28726403823178E-005</v>
      </c>
      <c r="K129" s="266" t="n">
        <f aca="false">H129*'Standard values'!$D$10+I129*'Standard values'!$D$11+J129*'Standard values'!$D$12</f>
        <v>0.00464058685782557</v>
      </c>
      <c r="L129" s="75"/>
      <c r="M129" s="287" t="n">
        <f aca="false">K129/$E$125</f>
        <v>0.170601061728395</v>
      </c>
      <c r="N129" s="75"/>
    </row>
    <row r="130" customFormat="false" ht="14.25" hidden="false" customHeight="false" outlineLevel="0" collapsed="false">
      <c r="A130" s="194"/>
      <c r="B130" s="267" t="s">
        <v>197</v>
      </c>
      <c r="C130" s="240" t="n">
        <f aca="false">1/0.9</f>
        <v>1.11111111111111</v>
      </c>
      <c r="D130" s="260" t="s">
        <v>198</v>
      </c>
      <c r="E130" s="259"/>
      <c r="F130" s="260"/>
      <c r="G130" s="260"/>
      <c r="H130" s="265"/>
      <c r="I130" s="268"/>
      <c r="J130" s="268"/>
      <c r="K130" s="266"/>
      <c r="L130" s="75"/>
      <c r="M130" s="287"/>
      <c r="N130" s="75"/>
    </row>
    <row r="131" customFormat="false" ht="15.75" hidden="false" customHeight="false" outlineLevel="0" collapsed="false">
      <c r="A131" s="194"/>
      <c r="B131" s="267" t="s">
        <v>199</v>
      </c>
      <c r="C131" s="264" t="n">
        <f aca="false">C130*C127</f>
        <v>0.0127901234567901</v>
      </c>
      <c r="D131" s="260" t="s">
        <v>333</v>
      </c>
      <c r="E131" s="259"/>
      <c r="F131" s="260"/>
      <c r="G131" s="260"/>
      <c r="H131" s="265" t="n">
        <f aca="false">$C131*$E$124*VLOOKUP($B131,'Standard values'!$C$9:$S$157,7,FALSE())/$E$224</f>
        <v>0.810512929032258</v>
      </c>
      <c r="I131" s="265" t="n">
        <f aca="false">$C131*$E$124*VLOOKUP($B131,'Standard values'!$C$9:$S$157,8,FALSE())/$E$224</f>
        <v>0.00255057066241869</v>
      </c>
      <c r="J131" s="265" t="n">
        <f aca="false">$C131*$E$124*VLOOKUP($B131,'Standard values'!$C$9:$S$157,9,FALSE())/$E$224</f>
        <v>2.86058675162618E-006</v>
      </c>
      <c r="K131" s="266" t="n">
        <f aca="false">H131*'Standard values'!$D$10+I131*'Standard values'!$D$11+J131*'Standard values'!$D$12</f>
        <v>0.87512965044471</v>
      </c>
      <c r="L131" s="75"/>
      <c r="M131" s="287" t="n">
        <f aca="false">K131/$E$125</f>
        <v>32.1722342647462</v>
      </c>
      <c r="N131" s="75"/>
    </row>
    <row r="132" customFormat="false" ht="14.25" hidden="false" customHeight="false" outlineLevel="0" collapsed="false">
      <c r="A132" s="194"/>
      <c r="B132" s="267" t="s">
        <v>200</v>
      </c>
      <c r="C132" s="240" t="n">
        <v>0.02</v>
      </c>
      <c r="D132" s="260" t="s">
        <v>198</v>
      </c>
      <c r="E132" s="259"/>
      <c r="F132" s="260"/>
      <c r="G132" s="260"/>
      <c r="H132" s="265"/>
      <c r="I132" s="268"/>
      <c r="J132" s="268"/>
      <c r="K132" s="266"/>
      <c r="L132" s="75"/>
      <c r="M132" s="287"/>
      <c r="N132" s="75"/>
    </row>
    <row r="133" customFormat="false" ht="15.75" hidden="false" customHeight="false" outlineLevel="0" collapsed="false">
      <c r="A133" s="194"/>
      <c r="B133" s="267" t="s">
        <v>191</v>
      </c>
      <c r="C133" s="264" t="n">
        <f aca="false">C132*C127</f>
        <v>0.000230222222222222</v>
      </c>
      <c r="D133" s="260" t="s">
        <v>333</v>
      </c>
      <c r="E133" s="259"/>
      <c r="F133" s="260"/>
      <c r="G133" s="260"/>
      <c r="H133" s="265" t="n">
        <f aca="false">$C133*$E$124*VLOOKUP($B133,'Standard values'!$C$9:$S$157,7,FALSE())/$E$224</f>
        <v>0.0276571124415771</v>
      </c>
      <c r="I133" s="265" t="n">
        <f aca="false">$C133*$E$124*VLOOKUP($B133,'Standard values'!$C$9:$S$157,8,FALSE())/$E$224</f>
        <v>6.74461992831541E-005</v>
      </c>
      <c r="J133" s="265" t="n">
        <f aca="false">$C133*$E$124*VLOOKUP($B133,'Standard values'!$C$9:$S$157,9,FALSE())/$E$224</f>
        <v>1.24864611708483E-006</v>
      </c>
      <c r="K133" s="266" t="n">
        <f aca="false">H133*'Standard values'!$D$10+I133*'Standard values'!$D$11+J133*'Standard values'!$D$12</f>
        <v>0.0297153639665472</v>
      </c>
      <c r="L133" s="75"/>
      <c r="M133" s="287" t="n">
        <f aca="false">K133/$E$125</f>
        <v>1.09242059197531</v>
      </c>
      <c r="N133" s="75"/>
    </row>
    <row r="134" customFormat="false" ht="12.75" hidden="false" customHeight="false" outlineLevel="0" collapsed="false">
      <c r="A134" s="194"/>
      <c r="B134" s="185"/>
      <c r="C134" s="190"/>
      <c r="D134" s="185"/>
      <c r="E134" s="194"/>
      <c r="F134" s="185"/>
      <c r="G134" s="185"/>
      <c r="H134" s="245"/>
      <c r="I134" s="245"/>
      <c r="J134" s="245"/>
      <c r="K134" s="112"/>
      <c r="L134" s="75"/>
      <c r="M134" s="287"/>
      <c r="N134" s="75"/>
    </row>
    <row r="135" customFormat="false" ht="12.75" hidden="false" customHeight="false" outlineLevel="0" collapsed="false">
      <c r="A135" s="194"/>
      <c r="B135" s="205" t="s">
        <v>381</v>
      </c>
      <c r="C135" s="190"/>
      <c r="D135" s="185"/>
      <c r="E135" s="194"/>
      <c r="F135" s="185"/>
      <c r="G135" s="185"/>
      <c r="H135" s="245"/>
      <c r="I135" s="245"/>
      <c r="J135" s="245"/>
      <c r="K135" s="112"/>
      <c r="L135" s="75"/>
      <c r="M135" s="287"/>
      <c r="N135" s="75"/>
    </row>
    <row r="136" customFormat="false" ht="15.75" hidden="false" customHeight="false" outlineLevel="0" collapsed="false">
      <c r="A136" s="194"/>
      <c r="B136" s="189" t="s">
        <v>391</v>
      </c>
      <c r="C136" s="391" t="n">
        <f aca="false">1.4*6/36000</f>
        <v>0.000233333333333333</v>
      </c>
      <c r="D136" s="185" t="s">
        <v>392</v>
      </c>
      <c r="E136" s="194"/>
      <c r="F136" s="185"/>
      <c r="G136" s="185"/>
      <c r="H136" s="245" t="n">
        <f aca="false">$C136*$E$124*VLOOKUP($B136,'Standard values'!$C$9:$S$157,3,FALSE())/$E$224</f>
        <v>0.0462632258064516</v>
      </c>
      <c r="I136" s="245" t="n">
        <f aca="false">$C136*$E$124*VLOOKUP($B136,'Standard values'!$C$9:$S$157,4,FALSE())/$E$224</f>
        <v>8.75948387096774E-006</v>
      </c>
      <c r="J136" s="245" t="n">
        <f aca="false">$C136*$E$124*VLOOKUP($B136,'Standard values'!$C$9:$S$157,5,FALSE())/$E$224</f>
        <v>1.47948387096774E-006</v>
      </c>
      <c r="K136" s="112" t="n">
        <f aca="false">H136*'Standard values'!$D$10+I136*'Standard values'!$D$11+J136*'Standard values'!$D$12</f>
        <v>0.0469230990967742</v>
      </c>
      <c r="L136" s="75"/>
      <c r="M136" s="287" t="n">
        <f aca="false">K136/$E$125</f>
        <v>1.72502547</v>
      </c>
      <c r="N136" s="75"/>
    </row>
    <row r="137" customFormat="false" ht="12.75" hidden="false" customHeight="false" outlineLevel="0" collapsed="false">
      <c r="A137" s="194"/>
      <c r="B137" s="185"/>
      <c r="C137" s="190"/>
      <c r="D137" s="190"/>
      <c r="E137" s="341"/>
      <c r="F137" s="185"/>
      <c r="G137" s="216" t="s">
        <v>117</v>
      </c>
      <c r="H137" s="271" t="n">
        <f aca="false">SUM(H124:H136)</f>
        <v>0.98534435321577</v>
      </c>
      <c r="I137" s="271" t="n">
        <f aca="false">SUM(I124:I136)</f>
        <v>0.00290504543039958</v>
      </c>
      <c r="J137" s="271" t="n">
        <f aca="false">SUM(J124:J136)</f>
        <v>2.30172280897385E-005</v>
      </c>
      <c r="K137" s="218" t="n">
        <f aca="false">H137*'Standard values'!$D$10+I137*'Standard values'!$D$11+J137*'Standard values'!$D$12</f>
        <v>1.0648296229465</v>
      </c>
      <c r="L137" s="75"/>
      <c r="M137" s="219" t="n">
        <f aca="false">K137/$E$125</f>
        <v>39.1461403051166</v>
      </c>
      <c r="N137" s="75"/>
    </row>
    <row r="138" customFormat="false" ht="12.75" hidden="false" customHeight="false" outlineLevel="0" collapsed="false">
      <c r="A138" s="194"/>
      <c r="B138" s="185"/>
      <c r="C138" s="190"/>
      <c r="D138" s="190"/>
      <c r="E138" s="194"/>
      <c r="F138" s="185"/>
      <c r="G138" s="185"/>
      <c r="H138" s="185"/>
      <c r="I138" s="185"/>
      <c r="J138" s="185"/>
      <c r="K138" s="200"/>
      <c r="L138" s="75"/>
      <c r="M138" s="85"/>
      <c r="N138" s="75"/>
    </row>
    <row r="139" customFormat="false" ht="14.25" hidden="false" customHeight="false" outlineLevel="0" collapsed="false">
      <c r="A139" s="223"/>
      <c r="B139" s="224"/>
      <c r="C139" s="224"/>
      <c r="D139" s="224"/>
      <c r="E139" s="223"/>
      <c r="F139" s="225"/>
      <c r="G139" s="225" t="s">
        <v>174</v>
      </c>
      <c r="H139" s="224"/>
      <c r="I139" s="227" t="s">
        <v>367</v>
      </c>
      <c r="J139" s="248"/>
      <c r="K139" s="229" t="n">
        <f aca="false">K137</f>
        <v>1.0648296229465</v>
      </c>
      <c r="L139" s="75"/>
      <c r="M139" s="416"/>
      <c r="N139" s="75"/>
    </row>
    <row r="140" customFormat="false" ht="12.75" hidden="false" customHeight="false" outlineLevel="0" collapsed="false">
      <c r="A140" s="85"/>
      <c r="B140" s="85"/>
      <c r="C140" s="85"/>
      <c r="D140" s="75"/>
      <c r="E140" s="75"/>
      <c r="F140" s="250"/>
      <c r="G140" s="129"/>
      <c r="H140" s="74"/>
      <c r="I140" s="75"/>
      <c r="J140" s="75"/>
      <c r="K140" s="285"/>
      <c r="L140" s="75"/>
      <c r="M140" s="75"/>
      <c r="N140" s="75"/>
    </row>
    <row r="141" customFormat="false" ht="12.75" hidden="false" customHeight="false" outlineLevel="0" collapsed="false">
      <c r="A141" s="85"/>
      <c r="B141" s="85"/>
      <c r="C141" s="85"/>
      <c r="D141" s="75"/>
      <c r="E141" s="75"/>
      <c r="F141" s="250"/>
      <c r="G141" s="129"/>
      <c r="H141" s="74"/>
      <c r="I141" s="75"/>
      <c r="J141" s="75"/>
      <c r="K141" s="285"/>
      <c r="L141" s="75"/>
      <c r="M141" s="75"/>
      <c r="N141" s="75"/>
    </row>
    <row r="142" customFormat="false" ht="15.75" hidden="false" customHeight="false" outlineLevel="0" collapsed="false">
      <c r="A142" s="234" t="s">
        <v>393</v>
      </c>
      <c r="B142" s="235"/>
      <c r="C142" s="235"/>
      <c r="D142" s="235"/>
      <c r="E142" s="234" t="s">
        <v>140</v>
      </c>
      <c r="F142" s="236"/>
      <c r="G142" s="235"/>
      <c r="H142" s="236" t="s">
        <v>141</v>
      </c>
      <c r="I142" s="237"/>
      <c r="J142" s="237"/>
      <c r="K142" s="238"/>
      <c r="L142" s="75"/>
      <c r="M142" s="239" t="s">
        <v>142</v>
      </c>
      <c r="N142" s="75"/>
    </row>
    <row r="143" customFormat="false" ht="12.75" hidden="false" customHeight="false" outlineLevel="0" collapsed="false">
      <c r="A143" s="194"/>
      <c r="B143" s="205" t="s">
        <v>143</v>
      </c>
      <c r="C143" s="185"/>
      <c r="D143" s="185"/>
      <c r="E143" s="241"/>
      <c r="F143" s="190"/>
      <c r="G143" s="185"/>
      <c r="H143" s="180" t="s">
        <v>359</v>
      </c>
      <c r="I143" s="216"/>
      <c r="J143" s="216"/>
      <c r="K143" s="242"/>
      <c r="L143" s="75"/>
      <c r="M143" s="182" t="s">
        <v>394</v>
      </c>
      <c r="N143" s="75"/>
    </row>
    <row r="144" customFormat="false" ht="15.75" hidden="false" customHeight="false" outlineLevel="0" collapsed="false">
      <c r="A144" s="194"/>
      <c r="B144" s="185" t="s">
        <v>11</v>
      </c>
      <c r="C144" s="391" t="n">
        <f aca="false">37200/37440</f>
        <v>0.993589743589744</v>
      </c>
      <c r="D144" s="185" t="s">
        <v>395</v>
      </c>
      <c r="E144" s="241" t="n">
        <f aca="false">E123*C144</f>
        <v>149103.918276923</v>
      </c>
      <c r="F144" s="190" t="s">
        <v>396</v>
      </c>
      <c r="G144" s="185"/>
      <c r="H144" s="243" t="s">
        <v>150</v>
      </c>
      <c r="I144" s="243" t="s">
        <v>151</v>
      </c>
      <c r="J144" s="243" t="s">
        <v>152</v>
      </c>
      <c r="K144" s="193" t="s">
        <v>153</v>
      </c>
      <c r="L144" s="75"/>
      <c r="M144" s="193" t="s">
        <v>153</v>
      </c>
      <c r="N144" s="75"/>
    </row>
    <row r="145" customFormat="false" ht="15.75" hidden="false" customHeight="false" outlineLevel="0" collapsed="false">
      <c r="A145" s="252"/>
      <c r="B145" s="185" t="s">
        <v>397</v>
      </c>
      <c r="C145" s="386" t="n">
        <f aca="false">0.8*132</f>
        <v>105.6</v>
      </c>
      <c r="D145" s="189" t="s">
        <v>398</v>
      </c>
      <c r="E145" s="196" t="n">
        <f aca="false">E124*C144</f>
        <v>0.495427692307692</v>
      </c>
      <c r="F145" s="185" t="s">
        <v>486</v>
      </c>
      <c r="G145" s="185"/>
      <c r="H145" s="185"/>
      <c r="I145" s="185"/>
      <c r="J145" s="185"/>
      <c r="K145" s="200"/>
      <c r="L145" s="75"/>
      <c r="M145" s="200"/>
      <c r="N145" s="75"/>
    </row>
    <row r="146" customFormat="false" ht="15.75" hidden="false" customHeight="false" outlineLevel="0" collapsed="false">
      <c r="A146" s="252"/>
      <c r="B146" s="185"/>
      <c r="C146" s="253"/>
      <c r="D146" s="185"/>
      <c r="E146" s="392" t="n">
        <f aca="false">E144/$E$223/VLOOKUP($B144,'Standard values'!$C$9:$S$157,14,FALSE())</f>
        <v>0.0268817204301075</v>
      </c>
      <c r="F146" s="190" t="s">
        <v>399</v>
      </c>
      <c r="G146" s="185"/>
      <c r="H146" s="185"/>
      <c r="I146" s="185"/>
      <c r="J146" s="185"/>
      <c r="K146" s="200"/>
      <c r="L146" s="75"/>
      <c r="M146" s="255"/>
      <c r="N146" s="75"/>
    </row>
    <row r="147" customFormat="false" ht="12.75" hidden="false" customHeight="false" outlineLevel="0" collapsed="false">
      <c r="A147" s="194"/>
      <c r="B147" s="205" t="s">
        <v>158</v>
      </c>
      <c r="C147" s="185"/>
      <c r="D147" s="185"/>
      <c r="E147" s="207"/>
      <c r="F147" s="185"/>
      <c r="G147" s="185"/>
      <c r="H147" s="185"/>
      <c r="I147" s="185"/>
      <c r="J147" s="185"/>
      <c r="K147" s="200"/>
      <c r="L147" s="75"/>
      <c r="M147" s="255"/>
      <c r="N147" s="75"/>
    </row>
    <row r="148" customFormat="false" ht="15.75" hidden="false" customHeight="false" outlineLevel="0" collapsed="false">
      <c r="A148" s="194"/>
      <c r="B148" s="185" t="s">
        <v>191</v>
      </c>
      <c r="C148" s="391" t="n">
        <f aca="false">1.4*30*3.6/37200</f>
        <v>0.00406451612903226</v>
      </c>
      <c r="D148" s="185" t="s">
        <v>400</v>
      </c>
      <c r="E148" s="194"/>
      <c r="F148" s="185"/>
      <c r="G148" s="185"/>
      <c r="H148" s="245" t="n">
        <f aca="false">$C148*$E$145*VLOOKUP($B148,'Standard values'!$C$9:$S$157,7,FALSE())/$E$224</f>
        <v>0.485149451612903</v>
      </c>
      <c r="I148" s="245" t="n">
        <f aca="false">$C148*$E$145*VLOOKUP($B148,'Standard values'!$C$9:$S$157,8,FALSE())/$E$224</f>
        <v>0.00118311290322581</v>
      </c>
      <c r="J148" s="245" t="n">
        <f aca="false">$C148*$E$145*VLOOKUP($B148,'Standard values'!$C$9:$S$157,9,FALSE())/$E$224</f>
        <v>2.19032258064516E-005</v>
      </c>
      <c r="K148" s="112" t="n">
        <f aca="false">H148*'Standard values'!$D$10+I148*'Standard values'!$D$11+J148*'Standard values'!$D$12</f>
        <v>0.521254435483871</v>
      </c>
      <c r="L148" s="75"/>
      <c r="M148" s="287" t="n">
        <f aca="false">K148/$E$146</f>
        <v>19.390665</v>
      </c>
      <c r="N148" s="75"/>
    </row>
    <row r="149" customFormat="false" ht="15.75" hidden="false" customHeight="false" outlineLevel="0" collapsed="false">
      <c r="A149" s="194"/>
      <c r="B149" s="185" t="s">
        <v>193</v>
      </c>
      <c r="C149" s="391" t="n">
        <f aca="false">1.4*(1360/(990*37.2)+1299/37200)</f>
        <v>0.100586890409471</v>
      </c>
      <c r="D149" s="185" t="s">
        <v>400</v>
      </c>
      <c r="E149" s="194"/>
      <c r="F149" s="185"/>
      <c r="G149" s="185"/>
      <c r="H149" s="245"/>
      <c r="I149" s="245"/>
      <c r="J149" s="245"/>
      <c r="K149" s="112"/>
      <c r="L149" s="75"/>
      <c r="M149" s="255"/>
      <c r="N149" s="75"/>
    </row>
    <row r="150" customFormat="false" ht="12.75" hidden="false" customHeight="false" outlineLevel="0" collapsed="false">
      <c r="A150" s="194"/>
      <c r="B150" s="257" t="s">
        <v>194</v>
      </c>
      <c r="C150" s="258"/>
      <c r="D150" s="258"/>
      <c r="E150" s="259"/>
      <c r="F150" s="260"/>
      <c r="G150" s="260"/>
      <c r="H150" s="261" t="s">
        <v>195</v>
      </c>
      <c r="I150" s="260"/>
      <c r="J150" s="260"/>
      <c r="K150" s="362"/>
      <c r="L150" s="75"/>
      <c r="M150" s="255"/>
      <c r="N150" s="75"/>
    </row>
    <row r="151" customFormat="false" ht="15.75" hidden="false" customHeight="false" outlineLevel="0" collapsed="false">
      <c r="A151" s="194"/>
      <c r="B151" s="263" t="s">
        <v>196</v>
      </c>
      <c r="C151" s="264"/>
      <c r="D151" s="258"/>
      <c r="E151" s="259"/>
      <c r="F151" s="260"/>
      <c r="G151" s="260"/>
      <c r="H151" s="265" t="n">
        <f aca="false">$C149*$E$145*VLOOKUP($B151,'Standard values'!$C$9:$S$154,7,FALSE())/$E$224</f>
        <v>0</v>
      </c>
      <c r="I151" s="265" t="n">
        <f aca="false">$C149*$E$145*VLOOKUP($B151,'Standard values'!$C$9:$S$154,8,FALSE())/$E$224</f>
        <v>0.000279408028915197</v>
      </c>
      <c r="J151" s="265" t="n">
        <f aca="false">$C149*$E$145*VLOOKUP($B151,'Standard values'!$C$9:$S$154,9,FALSE())/$E$224</f>
        <v>0.000111763211566079</v>
      </c>
      <c r="K151" s="266" t="n">
        <f aca="false">H151*'Standard values'!$D$10+I151*'Standard values'!$D$11+J151*'Standard values'!$D$12</f>
        <v>0.0402906377695715</v>
      </c>
      <c r="L151" s="75"/>
      <c r="M151" s="287" t="n">
        <f aca="false">K151/$E$146</f>
        <v>1.49881172502806</v>
      </c>
      <c r="N151" s="75"/>
    </row>
    <row r="152" customFormat="false" ht="14.25" hidden="false" customHeight="false" outlineLevel="0" collapsed="false">
      <c r="A152" s="194"/>
      <c r="B152" s="267" t="s">
        <v>197</v>
      </c>
      <c r="C152" s="240" t="n">
        <f aca="false">1/0.9</f>
        <v>1.11111111111111</v>
      </c>
      <c r="D152" s="260" t="s">
        <v>198</v>
      </c>
      <c r="E152" s="259"/>
      <c r="F152" s="260"/>
      <c r="G152" s="260"/>
      <c r="H152" s="265"/>
      <c r="I152" s="268"/>
      <c r="J152" s="268"/>
      <c r="K152" s="266"/>
      <c r="L152" s="75"/>
      <c r="M152" s="255"/>
      <c r="N152" s="75"/>
    </row>
    <row r="153" customFormat="false" ht="15.75" hidden="false" customHeight="false" outlineLevel="0" collapsed="false">
      <c r="A153" s="194"/>
      <c r="B153" s="267" t="s">
        <v>199</v>
      </c>
      <c r="C153" s="264" t="n">
        <f aca="false">C152*C149</f>
        <v>0.111763211566079</v>
      </c>
      <c r="D153" s="260" t="s">
        <v>400</v>
      </c>
      <c r="E153" s="259"/>
      <c r="F153" s="260"/>
      <c r="G153" s="260"/>
      <c r="H153" s="265" t="n">
        <f aca="false">$C153*$E$145*VLOOKUP($B153,'Standard values'!$C$9:$S$157,7,FALSE())/$E$224</f>
        <v>7.03705885304659</v>
      </c>
      <c r="I153" s="265" t="n">
        <f aca="false">$C153*$E$145*VLOOKUP($B153,'Standard values'!$C$9:$S$157,8,FALSE())/$E$224</f>
        <v>0.0221446385583567</v>
      </c>
      <c r="J153" s="265" t="n">
        <f aca="false">$C153*$E$145*VLOOKUP($B153,'Standard values'!$C$9:$S$157,9,FALSE())/$E$224</f>
        <v>2.48362692369064E-005</v>
      </c>
      <c r="K153" s="266" t="n">
        <f aca="false">H153*'Standard values'!$D$10+I153*'Standard values'!$D$11+J153*'Standard values'!$D$12</f>
        <v>7.59807602523811</v>
      </c>
      <c r="L153" s="75"/>
      <c r="M153" s="287" t="n">
        <f aca="false">K153/$E$146</f>
        <v>282.648428138858</v>
      </c>
      <c r="N153" s="75"/>
    </row>
    <row r="154" customFormat="false" ht="14.25" hidden="false" customHeight="false" outlineLevel="0" collapsed="false">
      <c r="A154" s="194"/>
      <c r="B154" s="267" t="s">
        <v>200</v>
      </c>
      <c r="C154" s="240" t="n">
        <v>0.02</v>
      </c>
      <c r="D154" s="260" t="s">
        <v>198</v>
      </c>
      <c r="E154" s="259"/>
      <c r="F154" s="260"/>
      <c r="G154" s="260"/>
      <c r="H154" s="265"/>
      <c r="I154" s="268"/>
      <c r="J154" s="268"/>
      <c r="K154" s="266"/>
      <c r="L154" s="75"/>
      <c r="M154" s="255"/>
      <c r="N154" s="75"/>
    </row>
    <row r="155" customFormat="false" ht="15.75" hidden="false" customHeight="false" outlineLevel="0" collapsed="false">
      <c r="A155" s="194"/>
      <c r="B155" s="267" t="s">
        <v>191</v>
      </c>
      <c r="C155" s="264" t="n">
        <f aca="false">C154*C149</f>
        <v>0.00201173780818942</v>
      </c>
      <c r="D155" s="260" t="s">
        <v>400</v>
      </c>
      <c r="E155" s="259"/>
      <c r="F155" s="260"/>
      <c r="G155" s="260"/>
      <c r="H155" s="265" t="n">
        <f aca="false">$C155*$E$145*VLOOKUP($B155,'Standard values'!$C$9:$S$157,7,FALSE())/$E$224</f>
        <v>0.24012538355074</v>
      </c>
      <c r="I155" s="265" t="n">
        <f aca="false">$C155*$E$145*VLOOKUP($B155,'Standard values'!$C$9:$S$157,8,FALSE())/$E$224</f>
        <v>0.000585583347000471</v>
      </c>
      <c r="J155" s="265" t="n">
        <f aca="false">$C155*$E$145*VLOOKUP($B155,'Standard values'!$C$9:$S$157,9,FALSE())/$E$224</f>
        <v>1.08410315219097E-005</v>
      </c>
      <c r="K155" s="266" t="n">
        <f aca="false">H155*'Standard values'!$D$10+I155*'Standard values'!$D$11+J155*'Standard values'!$D$12</f>
        <v>0.257995594619281</v>
      </c>
      <c r="L155" s="75"/>
      <c r="M155" s="287" t="n">
        <f aca="false">K155/$E$146</f>
        <v>9.59743611983726</v>
      </c>
      <c r="N155" s="75"/>
    </row>
    <row r="156" customFormat="false" ht="12.75" hidden="false" customHeight="false" outlineLevel="0" collapsed="false">
      <c r="A156" s="194"/>
      <c r="B156" s="185"/>
      <c r="C156" s="190"/>
      <c r="D156" s="185"/>
      <c r="E156" s="194"/>
      <c r="F156" s="185"/>
      <c r="G156" s="185"/>
      <c r="H156" s="245"/>
      <c r="I156" s="245"/>
      <c r="J156" s="245"/>
      <c r="K156" s="112"/>
      <c r="L156" s="75"/>
      <c r="M156" s="255"/>
      <c r="N156" s="75"/>
    </row>
    <row r="157" customFormat="false" ht="12.75" hidden="false" customHeight="false" outlineLevel="0" collapsed="false">
      <c r="A157" s="194"/>
      <c r="B157" s="205" t="s">
        <v>381</v>
      </c>
      <c r="C157" s="190"/>
      <c r="D157" s="185"/>
      <c r="E157" s="194"/>
      <c r="F157" s="185"/>
      <c r="G157" s="185"/>
      <c r="H157" s="245"/>
      <c r="I157" s="245"/>
      <c r="J157" s="245"/>
      <c r="K157" s="112"/>
      <c r="L157" s="75"/>
      <c r="M157" s="255"/>
      <c r="N157" s="75"/>
    </row>
    <row r="158" customFormat="false" ht="15.75" hidden="false" customHeight="false" outlineLevel="0" collapsed="false">
      <c r="A158" s="194"/>
      <c r="B158" s="189" t="s">
        <v>401</v>
      </c>
      <c r="C158" s="394" t="n">
        <f aca="false">1.4*0.85*2/37200</f>
        <v>6.39784946236559E-005</v>
      </c>
      <c r="D158" s="185" t="s">
        <v>402</v>
      </c>
      <c r="E158" s="194"/>
      <c r="F158" s="185"/>
      <c r="G158" s="185"/>
      <c r="H158" s="245" t="n">
        <f aca="false">$C158*$E$145*VLOOKUP($B158,'Standard values'!$C$9:$S$157,3,FALSE())/$E$224</f>
        <v>0.177604301075269</v>
      </c>
      <c r="I158" s="245" t="n">
        <f aca="false">$C158*$E$145*VLOOKUP($B158,'Standard values'!$C$9:$S$157,4,FALSE())/$E$224</f>
        <v>0.000571123225806452</v>
      </c>
      <c r="J158" s="245" t="n">
        <f aca="false">$C158*$E$145*VLOOKUP($B158,'Standard values'!$C$9:$S$157,5,FALSE())/$E$224</f>
        <v>6.57698924731183E-006</v>
      </c>
      <c r="K158" s="112" t="n">
        <f aca="false">H158*'Standard values'!$D$10+I158*'Standard values'!$D$11+J158*'Standard values'!$D$12</f>
        <v>0.193842324516129</v>
      </c>
      <c r="L158" s="75"/>
      <c r="M158" s="287" t="n">
        <f aca="false">K158/$E$146</f>
        <v>7.210934472</v>
      </c>
      <c r="N158" s="75"/>
    </row>
    <row r="159" customFormat="false" ht="15.75" hidden="false" customHeight="false" outlineLevel="0" collapsed="false">
      <c r="A159" s="194"/>
      <c r="B159" s="189" t="s">
        <v>403</v>
      </c>
      <c r="C159" s="394" t="n">
        <f aca="false">1.4*20/37200</f>
        <v>0.000752688172043011</v>
      </c>
      <c r="D159" s="185" t="s">
        <v>402</v>
      </c>
      <c r="E159" s="194"/>
      <c r="F159" s="185"/>
      <c r="G159" s="185"/>
      <c r="H159" s="245" t="n">
        <f aca="false">$C159*$E$145*VLOOKUP($B159,'Standard values'!$C$9:$S$157,3,FALSE())/$E$224</f>
        <v>0.539961935483871</v>
      </c>
      <c r="I159" s="245" t="n">
        <f aca="false">$C159*$E$145*VLOOKUP($B159,'Standard values'!$C$9:$S$157,4,FALSE())/$E$224</f>
        <v>0.000849784946236559</v>
      </c>
      <c r="J159" s="245" t="n">
        <f aca="false">$C159*$E$145*VLOOKUP($B159,'Standard values'!$C$9:$S$157,5,FALSE())/$E$224</f>
        <v>1.91182795698925E-005</v>
      </c>
      <c r="K159" s="112" t="n">
        <f aca="false">H159*'Standard values'!$D$10+I159*'Standard values'!$D$11+J159*'Standard values'!$D$12</f>
        <v>0.566903806451613</v>
      </c>
      <c r="L159" s="75"/>
      <c r="M159" s="287" t="n">
        <f aca="false">K159/$E$146</f>
        <v>21.0888216</v>
      </c>
      <c r="N159" s="75"/>
    </row>
    <row r="160" customFormat="false" ht="15.75" hidden="false" customHeight="false" outlineLevel="0" collapsed="false">
      <c r="A160" s="194"/>
      <c r="B160" s="189" t="s">
        <v>404</v>
      </c>
      <c r="C160" s="394" t="n">
        <f aca="false">1.4*2.5/37200</f>
        <v>9.40860215053763E-005</v>
      </c>
      <c r="D160" s="185" t="s">
        <v>402</v>
      </c>
      <c r="E160" s="194"/>
      <c r="F160" s="185"/>
      <c r="G160" s="185"/>
      <c r="H160" s="245" t="n">
        <f aca="false">$C160*$E$145*VLOOKUP($B160,'Standard values'!$C$9:$S$157,3,FALSE())/$E$224</f>
        <v>0.0984139784946237</v>
      </c>
      <c r="I160" s="245" t="n">
        <f aca="false">$C160*$E$145*VLOOKUP($B160,'Standard values'!$C$9:$S$157,4,FALSE())/$E$224</f>
        <v>0.000583333333333333</v>
      </c>
      <c r="J160" s="245" t="n">
        <f aca="false">$C160*$E$145*VLOOKUP($B160,'Standard values'!$C$9:$S$157,5,FALSE())/$E$224</f>
        <v>5.1747311827957E-007</v>
      </c>
      <c r="K160" s="112" t="n">
        <f aca="false">H160*'Standard values'!$D$10+I160*'Standard values'!$D$11+J160*'Standard values'!$D$12</f>
        <v>0.113151518817204</v>
      </c>
      <c r="L160" s="75"/>
      <c r="M160" s="287" t="n">
        <f aca="false">K160/$E$146</f>
        <v>4.2092365</v>
      </c>
      <c r="N160" s="75"/>
    </row>
    <row r="161" customFormat="false" ht="15.75" hidden="false" customHeight="false" outlineLevel="0" collapsed="false">
      <c r="A161" s="194"/>
      <c r="B161" s="189" t="s">
        <v>405</v>
      </c>
      <c r="C161" s="394" t="n">
        <f aca="false">1.4*0.96*7/37200</f>
        <v>0.000252903225806452</v>
      </c>
      <c r="D161" s="185" t="s">
        <v>402</v>
      </c>
      <c r="E161" s="194"/>
      <c r="F161" s="185"/>
      <c r="G161" s="185"/>
      <c r="H161" s="245" t="n">
        <f aca="false">$C161*$E$145*VLOOKUP($B161,'Standard values'!$C$9:$S$157,3,FALSE())/$E$224</f>
        <v>0.110896344774194</v>
      </c>
      <c r="I161" s="245" t="n">
        <f aca="false">$C161*$E$145*VLOOKUP($B161,'Standard values'!$C$9:$S$157,4,FALSE())/$E$224</f>
        <v>0.000260515612903226</v>
      </c>
      <c r="J161" s="245" t="n">
        <f aca="false">$C161*$E$145*VLOOKUP($B161,'Standard values'!$C$9:$S$157,5,FALSE())/$E$224</f>
        <v>6.06967741935484E-006</v>
      </c>
      <c r="K161" s="112" t="n">
        <f aca="false">H161*'Standard values'!$D$10+I161*'Standard values'!$D$11+J161*'Standard values'!$D$12</f>
        <v>0.119217998967742</v>
      </c>
      <c r="L161" s="75"/>
      <c r="M161" s="287" t="n">
        <f aca="false">K161/$E$146</f>
        <v>4.4349095616</v>
      </c>
      <c r="N161" s="75"/>
    </row>
    <row r="162" customFormat="false" ht="15.75" hidden="false" customHeight="false" outlineLevel="0" collapsed="false">
      <c r="A162" s="194"/>
      <c r="B162" s="189" t="s">
        <v>406</v>
      </c>
      <c r="C162" s="391" t="n">
        <f aca="false">1.4*109*19.95/37200</f>
        <v>0.0818379032258065</v>
      </c>
      <c r="D162" s="185" t="s">
        <v>400</v>
      </c>
      <c r="E162" s="194"/>
      <c r="F162" s="185"/>
      <c r="G162" s="185"/>
      <c r="H162" s="245" t="n">
        <f aca="false">$C162*$E$145*VLOOKUP($B162,'Standard values'!$C$9:$S$157,7,FALSE())/$E$224</f>
        <v>7.5943482780466</v>
      </c>
      <c r="I162" s="245" t="n">
        <f aca="false">$C162*$E$145*VLOOKUP($B162,'Standard values'!$C$9:$S$157,8,FALSE())/$E$224</f>
        <v>0.0237352652105735</v>
      </c>
      <c r="J162" s="245" t="n">
        <f aca="false">$C162*$E$145*VLOOKUP($B162,'Standard values'!$C$9:$S$157,9,FALSE())/$E$224</f>
        <v>2.72793010752688E-005</v>
      </c>
      <c r="K162" s="112" t="n">
        <f aca="false">H162*'Standard values'!$D$10+I162*'Standard values'!$D$11+J162*'Standard values'!$D$12</f>
        <v>8.19585914003136</v>
      </c>
      <c r="L162" s="75"/>
      <c r="M162" s="287" t="n">
        <f aca="false">K162/$E$146</f>
        <v>304.885960009167</v>
      </c>
      <c r="N162" s="75"/>
    </row>
    <row r="163" customFormat="false" ht="12.75" hidden="false" customHeight="false" outlineLevel="0" collapsed="false">
      <c r="A163" s="194"/>
      <c r="B163" s="185"/>
      <c r="C163" s="190"/>
      <c r="D163" s="190"/>
      <c r="E163" s="341"/>
      <c r="F163" s="185"/>
      <c r="G163" s="216" t="s">
        <v>117</v>
      </c>
      <c r="H163" s="271" t="n">
        <f aca="false">SUM(H145:H162)</f>
        <v>16.2835585260848</v>
      </c>
      <c r="I163" s="271" t="n">
        <f aca="false">SUM(I145:I162)</f>
        <v>0.0501927651663512</v>
      </c>
      <c r="J163" s="271" t="n">
        <f aca="false">SUM(J145:J162)</f>
        <v>0.000228905458561454</v>
      </c>
      <c r="K163" s="218" t="n">
        <f aca="false">H163*'Standard values'!$D$10+I163*'Standard values'!$D$11+J163*'Standard values'!$D$12</f>
        <v>17.6065914818949</v>
      </c>
      <c r="L163" s="75"/>
      <c r="M163" s="219" t="n">
        <f aca="false">K163/$E$146</f>
        <v>654.96520312649</v>
      </c>
      <c r="N163" s="75"/>
    </row>
    <row r="164" customFormat="false" ht="12.75" hidden="false" customHeight="false" outlineLevel="0" collapsed="false">
      <c r="A164" s="194"/>
      <c r="B164" s="185"/>
      <c r="C164" s="190"/>
      <c r="D164" s="190"/>
      <c r="E164" s="194"/>
      <c r="F164" s="185"/>
      <c r="G164" s="185"/>
      <c r="H164" s="185"/>
      <c r="I164" s="185"/>
      <c r="J164" s="185"/>
      <c r="K164" s="200"/>
      <c r="L164" s="75"/>
      <c r="M164" s="85"/>
      <c r="N164" s="75"/>
    </row>
    <row r="165" customFormat="false" ht="14.25" hidden="false" customHeight="false" outlineLevel="0" collapsed="false">
      <c r="A165" s="223"/>
      <c r="B165" s="224"/>
      <c r="C165" s="224"/>
      <c r="D165" s="224"/>
      <c r="E165" s="223"/>
      <c r="F165" s="225"/>
      <c r="G165" s="225" t="s">
        <v>174</v>
      </c>
      <c r="H165" s="224"/>
      <c r="I165" s="227" t="s">
        <v>367</v>
      </c>
      <c r="J165" s="248"/>
      <c r="K165" s="229" t="n">
        <f aca="false">K163</f>
        <v>17.6065914818949</v>
      </c>
      <c r="L165" s="75"/>
      <c r="M165" s="416"/>
      <c r="N165" s="75"/>
    </row>
    <row r="166" customFormat="false" ht="12.75" hidden="false" customHeight="false" outlineLevel="0" collapsed="false">
      <c r="A166" s="85"/>
      <c r="B166" s="85"/>
      <c r="C166" s="85"/>
      <c r="D166" s="75"/>
      <c r="E166" s="75"/>
      <c r="F166" s="250"/>
      <c r="G166" s="129"/>
      <c r="H166" s="74"/>
      <c r="I166" s="75"/>
      <c r="J166" s="75"/>
      <c r="K166" s="285"/>
      <c r="L166" s="75"/>
      <c r="M166" s="75"/>
      <c r="N166" s="75"/>
    </row>
    <row r="167" customFormat="false" ht="12.75" hidden="false" customHeight="false" outlineLevel="0" collapsed="false">
      <c r="A167" s="85"/>
      <c r="B167" s="85"/>
      <c r="C167" s="85"/>
      <c r="D167" s="75"/>
      <c r="E167" s="75"/>
      <c r="F167" s="250"/>
      <c r="G167" s="129"/>
      <c r="H167" s="74"/>
      <c r="I167" s="75"/>
      <c r="J167" s="75"/>
      <c r="K167" s="285"/>
      <c r="L167" s="75"/>
      <c r="M167" s="75"/>
      <c r="N167" s="75"/>
    </row>
    <row r="168" customFormat="false" ht="15.75" hidden="false" customHeight="false" outlineLevel="0" collapsed="false">
      <c r="A168" s="234" t="s">
        <v>115</v>
      </c>
      <c r="B168" s="235"/>
      <c r="C168" s="235"/>
      <c r="D168" s="235"/>
      <c r="E168" s="273" t="s">
        <v>201</v>
      </c>
      <c r="F168" s="274"/>
      <c r="G168" s="274"/>
      <c r="H168" s="275"/>
      <c r="I168" s="273" t="s">
        <v>367</v>
      </c>
      <c r="J168" s="275"/>
      <c r="K168" s="276" t="n">
        <f aca="false">K101+K139+K165</f>
        <v>66.7676350292113</v>
      </c>
      <c r="L168" s="75"/>
      <c r="M168" s="85"/>
      <c r="N168" s="85"/>
    </row>
    <row r="169" customFormat="false" ht="15.75" hidden="false" customHeight="false" outlineLevel="0" collapsed="false">
      <c r="A169" s="166" t="s">
        <v>202</v>
      </c>
      <c r="B169" s="277"/>
      <c r="C169" s="277"/>
      <c r="D169" s="277"/>
      <c r="E169" s="278"/>
      <c r="F169" s="278"/>
      <c r="G169" s="278"/>
      <c r="H169" s="278"/>
      <c r="I169" s="278"/>
      <c r="J169" s="278"/>
      <c r="K169" s="279"/>
      <c r="L169" s="75"/>
      <c r="M169" s="239" t="s">
        <v>142</v>
      </c>
      <c r="N169" s="85"/>
    </row>
    <row r="170" customFormat="false" ht="15.75" hidden="false" customHeight="false" outlineLevel="0" collapsed="false">
      <c r="A170" s="259"/>
      <c r="B170" s="260"/>
      <c r="C170" s="260"/>
      <c r="D170" s="280"/>
      <c r="E170" s="280"/>
      <c r="F170" s="280"/>
      <c r="G170" s="280" t="s">
        <v>203</v>
      </c>
      <c r="H170" s="281" t="n">
        <f aca="false">K168</f>
        <v>66.7676350292113</v>
      </c>
      <c r="I170" s="260" t="s">
        <v>383</v>
      </c>
      <c r="J170" s="260"/>
      <c r="K170" s="282"/>
      <c r="L170" s="75"/>
      <c r="M170" s="182" t="s">
        <v>394</v>
      </c>
      <c r="N170" s="85"/>
    </row>
    <row r="171" customFormat="false" ht="15.75" hidden="false" customHeight="false" outlineLevel="0" collapsed="false">
      <c r="A171" s="259"/>
      <c r="B171" s="260" t="s">
        <v>205</v>
      </c>
      <c r="C171" s="260" t="s">
        <v>11</v>
      </c>
      <c r="D171" s="260"/>
      <c r="E171" s="280" t="s">
        <v>407</v>
      </c>
      <c r="F171" s="338" t="n">
        <f aca="false">1*1000*VLOOKUP($C171,'Standard values'!$C$9:$S$157,14,FALSE())</f>
        <v>37200</v>
      </c>
      <c r="G171" s="260" t="s">
        <v>207</v>
      </c>
      <c r="H171" s="265" t="n">
        <f aca="false">$H$170*F171/F$173</f>
        <v>63.8668441713636</v>
      </c>
      <c r="I171" s="260" t="s">
        <v>383</v>
      </c>
      <c r="J171" s="260"/>
      <c r="K171" s="282"/>
      <c r="L171" s="75"/>
      <c r="M171" s="192" t="s">
        <v>153</v>
      </c>
      <c r="N171" s="85"/>
    </row>
    <row r="172" customFormat="false" ht="15.75" hidden="false" customHeight="false" outlineLevel="0" collapsed="false">
      <c r="A172" s="259"/>
      <c r="B172" s="260" t="s">
        <v>208</v>
      </c>
      <c r="C172" s="260" t="s">
        <v>408</v>
      </c>
      <c r="D172" s="260"/>
      <c r="E172" s="280" t="s">
        <v>409</v>
      </c>
      <c r="F172" s="338" t="n">
        <f aca="false">C145*VLOOKUP($C172,'Standard values'!$C$9:$S$157,14,FALSE())</f>
        <v>1689.6</v>
      </c>
      <c r="G172" s="260" t="s">
        <v>207</v>
      </c>
      <c r="H172" s="265" t="n">
        <f aca="false">$H$170*F172/F$173</f>
        <v>2.90079085784774</v>
      </c>
      <c r="I172" s="260" t="s">
        <v>383</v>
      </c>
      <c r="J172" s="260"/>
      <c r="K172" s="282"/>
      <c r="L172" s="75"/>
      <c r="M172" s="200"/>
      <c r="N172" s="85"/>
    </row>
    <row r="173" customFormat="false" ht="12.75" hidden="false" customHeight="false" outlineLevel="0" collapsed="false">
      <c r="A173" s="259"/>
      <c r="B173" s="260"/>
      <c r="C173" s="260" t="s">
        <v>410</v>
      </c>
      <c r="D173" s="260"/>
      <c r="E173" s="260" t="s">
        <v>211</v>
      </c>
      <c r="F173" s="338" t="n">
        <f aca="false">SUM(F171:F172)</f>
        <v>38889.6</v>
      </c>
      <c r="G173" s="260" t="s">
        <v>207</v>
      </c>
      <c r="H173" s="260"/>
      <c r="I173" s="260"/>
      <c r="J173" s="260"/>
      <c r="K173" s="282"/>
      <c r="L173" s="75"/>
      <c r="M173" s="255"/>
      <c r="N173" s="85"/>
    </row>
    <row r="174" customFormat="false" ht="14.25" hidden="false" customHeight="false" outlineLevel="0" collapsed="false">
      <c r="A174" s="223"/>
      <c r="B174" s="224"/>
      <c r="C174" s="224"/>
      <c r="D174" s="224"/>
      <c r="E174" s="227" t="s">
        <v>212</v>
      </c>
      <c r="F174" s="225"/>
      <c r="G174" s="284"/>
      <c r="H174" s="224"/>
      <c r="I174" s="227" t="s">
        <v>367</v>
      </c>
      <c r="J174" s="284"/>
      <c r="K174" s="229" t="n">
        <f aca="false">H171</f>
        <v>63.8668441713636</v>
      </c>
      <c r="L174" s="75"/>
      <c r="M174" s="219" t="n">
        <f aca="false">K174/$E$146</f>
        <v>2375.84660317473</v>
      </c>
      <c r="N174" s="75"/>
    </row>
    <row r="175" customFormat="false" ht="12.75" hidden="false" customHeight="false" outlineLevel="0" collapsed="false">
      <c r="A175" s="85"/>
      <c r="B175" s="85"/>
      <c r="C175" s="85"/>
      <c r="D175" s="75"/>
      <c r="E175" s="75"/>
      <c r="F175" s="250"/>
      <c r="G175" s="129"/>
      <c r="H175" s="74"/>
      <c r="I175" s="75"/>
      <c r="J175" s="75"/>
      <c r="K175" s="285"/>
      <c r="L175" s="75"/>
      <c r="M175" s="75"/>
      <c r="N175" s="75"/>
    </row>
    <row r="176" customFormat="false" ht="12.75" hidden="false" customHeight="false" outlineLevel="0" collapsed="false">
      <c r="A176" s="71"/>
      <c r="B176" s="272"/>
      <c r="C176" s="81"/>
      <c r="D176" s="85"/>
      <c r="E176" s="75"/>
      <c r="F176" s="75"/>
      <c r="G176" s="75"/>
      <c r="H176" s="75"/>
      <c r="I176" s="208"/>
      <c r="J176" s="75"/>
      <c r="K176" s="75"/>
      <c r="L176" s="75"/>
      <c r="M176" s="75"/>
      <c r="N176" s="75"/>
    </row>
    <row r="177" customFormat="false" ht="15.75" hidden="false" customHeight="false" outlineLevel="0" collapsed="false">
      <c r="A177" s="234" t="s">
        <v>411</v>
      </c>
      <c r="B177" s="236" t="s">
        <v>214</v>
      </c>
      <c r="C177" s="235"/>
      <c r="D177" s="235"/>
      <c r="E177" s="234" t="s">
        <v>140</v>
      </c>
      <c r="F177" s="236"/>
      <c r="G177" s="235"/>
      <c r="H177" s="236" t="s">
        <v>141</v>
      </c>
      <c r="I177" s="237"/>
      <c r="J177" s="237"/>
      <c r="K177" s="238"/>
      <c r="L177" s="75"/>
      <c r="M177" s="239" t="s">
        <v>142</v>
      </c>
      <c r="N177" s="75"/>
    </row>
    <row r="178" customFormat="false" ht="15.75" hidden="false" customHeight="false" outlineLevel="0" collapsed="false">
      <c r="A178" s="194"/>
      <c r="B178" s="205" t="s">
        <v>11</v>
      </c>
      <c r="C178" s="290" t="n">
        <v>1</v>
      </c>
      <c r="D178" s="185" t="s">
        <v>412</v>
      </c>
      <c r="E178" s="207" t="n">
        <f aca="false">E144*C178</f>
        <v>149103.918276923</v>
      </c>
      <c r="F178" s="190" t="s">
        <v>396</v>
      </c>
      <c r="G178" s="286"/>
      <c r="H178" s="180" t="s">
        <v>359</v>
      </c>
      <c r="I178" s="216"/>
      <c r="J178" s="216"/>
      <c r="K178" s="242"/>
      <c r="L178" s="75"/>
      <c r="M178" s="182" t="s">
        <v>394</v>
      </c>
      <c r="N178" s="75"/>
    </row>
    <row r="179" customFormat="false" ht="15.75" hidden="false" customHeight="false" outlineLevel="0" collapsed="false">
      <c r="A179" s="194"/>
      <c r="B179" s="185"/>
      <c r="C179" s="395"/>
      <c r="D179" s="185"/>
      <c r="E179" s="196" t="n">
        <f aca="false">E145*C178</f>
        <v>0.495427692307692</v>
      </c>
      <c r="F179" s="185" t="s">
        <v>486</v>
      </c>
      <c r="G179" s="286"/>
      <c r="H179" s="243" t="s">
        <v>150</v>
      </c>
      <c r="I179" s="243" t="s">
        <v>151</v>
      </c>
      <c r="J179" s="243" t="s">
        <v>152</v>
      </c>
      <c r="K179" s="193" t="s">
        <v>153</v>
      </c>
      <c r="L179" s="75"/>
      <c r="M179" s="193" t="s">
        <v>153</v>
      </c>
      <c r="N179" s="75"/>
    </row>
    <row r="180" customFormat="false" ht="12.75" hidden="false" customHeight="false" outlineLevel="0" collapsed="false">
      <c r="A180" s="194"/>
      <c r="B180" s="205" t="s">
        <v>178</v>
      </c>
      <c r="C180" s="395"/>
      <c r="D180" s="185"/>
      <c r="E180" s="207"/>
      <c r="F180" s="185"/>
      <c r="G180" s="185"/>
      <c r="H180" s="185"/>
      <c r="I180" s="185"/>
      <c r="J180" s="185"/>
      <c r="K180" s="200"/>
      <c r="L180" s="75"/>
      <c r="M180" s="200"/>
      <c r="N180" s="75"/>
    </row>
    <row r="181" customFormat="false" ht="15.75" hidden="false" customHeight="false" outlineLevel="0" collapsed="false">
      <c r="A181" s="194"/>
      <c r="B181" s="185" t="s">
        <v>216</v>
      </c>
      <c r="C181" s="291" t="n">
        <v>300</v>
      </c>
      <c r="D181" s="185" t="s">
        <v>180</v>
      </c>
      <c r="E181" s="244" t="n">
        <f aca="false">(C181*E179/VLOOKUP($B178,'Standard values'!$C$9:$S$157,14,FALSE()))/1000</f>
        <v>0.00399538461538462</v>
      </c>
      <c r="F181" s="185" t="s">
        <v>471</v>
      </c>
      <c r="G181" s="185"/>
      <c r="H181" s="245" t="n">
        <f aca="false">$E181*VLOOKUP($B181,'Standard values'!$C$9:$S$157,15,FALSE())*VLOOKUP(C182,'Standard values'!$C$9:$S$157,7,FALSE())/$E$224</f>
        <v>0.71241935483871</v>
      </c>
      <c r="I181" s="245" t="n">
        <f aca="false">$E181*((VLOOKUP($B181,'Standard values'!$C$9:$S$157,15,FALSE())*VLOOKUP(C182,'Standard values'!$C$9:$S$157,8,FALSE()))+VLOOKUP($B181,'Standard values'!$C$9:$S$157,16,FALSE()))/$E$224</f>
        <v>4.03225806451613E-005</v>
      </c>
      <c r="J181" s="245" t="n">
        <f aca="false">$E181*((VLOOKUP($B181,'Standard values'!$C$9:$S$157,15,FALSE())*VLOOKUP(C182,'Standard values'!$C$9:$S$157,9,FALSE()))+VLOOKUP($B181,'Standard values'!$C$9:$S$157,17,FALSE()))/$E$224</f>
        <v>0</v>
      </c>
      <c r="K181" s="218" t="n">
        <f aca="false">H181*'Standard values'!$D$10+I181*'Standard values'!$D$11+J181*'Standard values'!$D$12</f>
        <v>0.713427419354839</v>
      </c>
      <c r="L181" s="75"/>
      <c r="M181" s="255" t="n">
        <f aca="false">K181/$E$146</f>
        <v>26.5395</v>
      </c>
      <c r="N181" s="75"/>
    </row>
    <row r="182" customFormat="false" ht="12.75" hidden="false" customHeight="false" outlineLevel="0" collapsed="false">
      <c r="A182" s="194"/>
      <c r="B182" s="203" t="s">
        <v>182</v>
      </c>
      <c r="C182" s="339" t="s">
        <v>159</v>
      </c>
      <c r="D182" s="185"/>
      <c r="E182" s="194"/>
      <c r="F182" s="185"/>
      <c r="G182" s="185"/>
      <c r="H182" s="245"/>
      <c r="I182" s="245"/>
      <c r="J182" s="245"/>
      <c r="K182" s="218"/>
      <c r="L182" s="75"/>
      <c r="M182" s="255"/>
      <c r="N182" s="75"/>
    </row>
    <row r="183" customFormat="false" ht="12.75" hidden="false" customHeight="false" outlineLevel="0" collapsed="false">
      <c r="A183" s="194"/>
      <c r="B183" s="185"/>
      <c r="C183" s="395"/>
      <c r="D183" s="185"/>
      <c r="E183" s="244"/>
      <c r="F183" s="185"/>
      <c r="G183" s="185"/>
      <c r="H183" s="245"/>
      <c r="I183" s="245"/>
      <c r="J183" s="245"/>
      <c r="K183" s="218"/>
      <c r="L183" s="75"/>
      <c r="M183" s="255"/>
      <c r="N183" s="75"/>
    </row>
    <row r="184" customFormat="false" ht="12.75" hidden="false" customHeight="false" outlineLevel="0" collapsed="false">
      <c r="A184" s="194"/>
      <c r="B184" s="205" t="s">
        <v>217</v>
      </c>
      <c r="C184" s="395"/>
      <c r="D184" s="185"/>
      <c r="E184" s="194"/>
      <c r="F184" s="185"/>
      <c r="G184" s="185"/>
      <c r="H184" s="245"/>
      <c r="I184" s="245"/>
      <c r="J184" s="245"/>
      <c r="K184" s="287"/>
      <c r="L184" s="75"/>
      <c r="M184" s="255"/>
      <c r="N184" s="75"/>
    </row>
    <row r="185" customFormat="false" ht="15.75" hidden="false" customHeight="false" outlineLevel="0" collapsed="false">
      <c r="A185" s="288"/>
      <c r="B185" s="185" t="s">
        <v>218</v>
      </c>
      <c r="C185" s="291" t="n">
        <v>0.00084</v>
      </c>
      <c r="D185" s="185" t="s">
        <v>473</v>
      </c>
      <c r="E185" s="194"/>
      <c r="F185" s="185"/>
      <c r="G185" s="185"/>
      <c r="H185" s="245" t="n">
        <f aca="false">$C185*$E$179*VLOOKUP($B185,'Standard values'!$C$9:$S$157,7,FALSE())/$E$224</f>
        <v>0.10146738</v>
      </c>
      <c r="I185" s="245" t="n">
        <f aca="false">$C185*$E$179*VLOOKUP($B185,'Standard values'!$C$9:$S$157,8,FALSE())/$E$224</f>
        <v>0.00024745</v>
      </c>
      <c r="J185" s="245" t="n">
        <f aca="false">$C185*$E$179*VLOOKUP($B185,'Standard values'!$C$9:$S$157,9,FALSE())/$E$224</f>
        <v>4.59666666666667E-006</v>
      </c>
      <c r="K185" s="218" t="n">
        <f aca="false">H185*'Standard values'!$D$10+I185*'Standard values'!$D$11+J185*'Standard values'!$D$12</f>
        <v>0.109023436666667</v>
      </c>
      <c r="L185" s="75"/>
      <c r="M185" s="255" t="n">
        <f aca="false">K185/$E$146</f>
        <v>4.055671844</v>
      </c>
      <c r="N185" s="75"/>
    </row>
    <row r="186" customFormat="false" ht="14.25" hidden="false" customHeight="false" outlineLevel="0" collapsed="false">
      <c r="A186" s="223"/>
      <c r="B186" s="224"/>
      <c r="C186" s="224"/>
      <c r="D186" s="224"/>
      <c r="E186" s="223"/>
      <c r="F186" s="225"/>
      <c r="G186" s="225" t="s">
        <v>174</v>
      </c>
      <c r="H186" s="224"/>
      <c r="I186" s="227" t="s">
        <v>367</v>
      </c>
      <c r="J186" s="248"/>
      <c r="K186" s="229" t="n">
        <f aca="false">K185+K181</f>
        <v>0.822450856021505</v>
      </c>
      <c r="L186" s="75"/>
      <c r="M186" s="219" t="n">
        <f aca="false">K186/$E$146</f>
        <v>30.595171844</v>
      </c>
      <c r="N186" s="75"/>
    </row>
    <row r="187" customFormat="false" ht="12.75" hidden="false" customHeight="false" outlineLevel="0" collapsed="false">
      <c r="A187" s="85"/>
      <c r="B187" s="85"/>
      <c r="C187" s="85"/>
      <c r="D187" s="85"/>
      <c r="E187" s="85"/>
      <c r="F187" s="72"/>
      <c r="G187" s="72"/>
      <c r="H187" s="85"/>
      <c r="I187" s="249"/>
      <c r="J187" s="250"/>
      <c r="K187" s="251"/>
      <c r="L187" s="75"/>
      <c r="M187" s="75"/>
      <c r="N187" s="75"/>
    </row>
    <row r="188" customFormat="false" ht="12.75" hidden="false" customHeight="false" outlineLevel="0" collapsed="false">
      <c r="A188" s="85"/>
      <c r="B188" s="85"/>
      <c r="C188" s="85"/>
      <c r="D188" s="85"/>
      <c r="E188" s="85"/>
      <c r="F188" s="72"/>
      <c r="G188" s="72"/>
      <c r="H188" s="85"/>
      <c r="I188" s="249"/>
      <c r="J188" s="250"/>
      <c r="K188" s="251"/>
      <c r="L188" s="75"/>
      <c r="M188" s="75"/>
      <c r="N188" s="75"/>
    </row>
    <row r="189" customFormat="false" ht="15.75" hidden="false" customHeight="false" outlineLevel="0" collapsed="false">
      <c r="A189" s="234" t="s">
        <v>219</v>
      </c>
      <c r="B189" s="235"/>
      <c r="C189" s="235"/>
      <c r="D189" s="235"/>
      <c r="E189" s="234" t="s">
        <v>140</v>
      </c>
      <c r="F189" s="235"/>
      <c r="G189" s="235"/>
      <c r="H189" s="235"/>
      <c r="I189" s="235"/>
      <c r="J189" s="235"/>
      <c r="K189" s="289"/>
      <c r="L189" s="75"/>
      <c r="M189" s="239" t="s">
        <v>142</v>
      </c>
      <c r="N189" s="75"/>
    </row>
    <row r="190" customFormat="false" ht="15.75" hidden="false" customHeight="false" outlineLevel="0" collapsed="false">
      <c r="A190" s="194"/>
      <c r="B190" s="205" t="s">
        <v>143</v>
      </c>
      <c r="C190" s="290" t="n">
        <v>1</v>
      </c>
      <c r="D190" s="185" t="s">
        <v>412</v>
      </c>
      <c r="E190" s="207" t="n">
        <f aca="false">E178*C190</f>
        <v>149103.918276923</v>
      </c>
      <c r="F190" s="190" t="s">
        <v>396</v>
      </c>
      <c r="G190" s="185"/>
      <c r="H190" s="180" t="s">
        <v>359</v>
      </c>
      <c r="I190" s="216"/>
      <c r="J190" s="216"/>
      <c r="K190" s="242"/>
      <c r="L190" s="75"/>
      <c r="M190" s="182" t="s">
        <v>394</v>
      </c>
      <c r="N190" s="75"/>
    </row>
    <row r="191" customFormat="false" ht="15.75" hidden="false" customHeight="false" outlineLevel="0" collapsed="false">
      <c r="A191" s="194"/>
      <c r="B191" s="185"/>
      <c r="C191" s="395"/>
      <c r="D191" s="185"/>
      <c r="E191" s="196" t="n">
        <f aca="false">E179*C190</f>
        <v>0.495427692307692</v>
      </c>
      <c r="F191" s="185" t="s">
        <v>486</v>
      </c>
      <c r="G191" s="185"/>
      <c r="H191" s="243" t="s">
        <v>150</v>
      </c>
      <c r="I191" s="243" t="s">
        <v>151</v>
      </c>
      <c r="J191" s="243" t="s">
        <v>152</v>
      </c>
      <c r="K191" s="193" t="s">
        <v>153</v>
      </c>
      <c r="L191" s="75"/>
      <c r="M191" s="193" t="s">
        <v>153</v>
      </c>
      <c r="N191" s="75"/>
    </row>
    <row r="192" customFormat="false" ht="12.75" hidden="false" customHeight="false" outlineLevel="0" collapsed="false">
      <c r="A192" s="194"/>
      <c r="B192" s="205" t="s">
        <v>158</v>
      </c>
      <c r="C192" s="395"/>
      <c r="D192" s="185"/>
      <c r="E192" s="194"/>
      <c r="F192" s="185"/>
      <c r="G192" s="185"/>
      <c r="H192" s="245"/>
      <c r="I192" s="245"/>
      <c r="J192" s="245"/>
      <c r="K192" s="287"/>
      <c r="L192" s="75"/>
      <c r="M192" s="200"/>
      <c r="N192" s="75"/>
    </row>
    <row r="193" customFormat="false" ht="15.75" hidden="false" customHeight="false" outlineLevel="0" collapsed="false">
      <c r="A193" s="194"/>
      <c r="B193" s="185" t="s">
        <v>218</v>
      </c>
      <c r="C193" s="291" t="n">
        <v>0.0034</v>
      </c>
      <c r="D193" s="185" t="s">
        <v>400</v>
      </c>
      <c r="E193" s="194"/>
      <c r="F193" s="185"/>
      <c r="G193" s="185"/>
      <c r="H193" s="245" t="n">
        <f aca="false">$C193*$E$179*VLOOKUP($B193,'Standard values'!$C$9:$S$157,7,FALSE())/$E$224</f>
        <v>0.4107013</v>
      </c>
      <c r="I193" s="245" t="n">
        <f aca="false">$C193*$E$179*VLOOKUP($B193,'Standard values'!$C$9:$S$157,8,FALSE())/$E$224</f>
        <v>0.00100158333333333</v>
      </c>
      <c r="J193" s="245" t="n">
        <f aca="false">$C193*$E$179*VLOOKUP($B193,'Standard values'!$C$9:$S$157,9,FALSE())/$E$224</f>
        <v>1.86055555555556E-005</v>
      </c>
      <c r="K193" s="218" t="n">
        <f aca="false">H193*'Standard values'!$D$10+I193*'Standard values'!$D$11+J193*'Standard values'!$D$12</f>
        <v>0.441285338888889</v>
      </c>
      <c r="L193" s="75"/>
      <c r="M193" s="219" t="n">
        <f aca="false">K193/$E$146</f>
        <v>16.4158146066667</v>
      </c>
      <c r="N193" s="75"/>
    </row>
    <row r="194" customFormat="false" ht="14.25" hidden="false" customHeight="false" outlineLevel="0" collapsed="false">
      <c r="A194" s="223"/>
      <c r="B194" s="224"/>
      <c r="C194" s="224"/>
      <c r="D194" s="224"/>
      <c r="E194" s="223"/>
      <c r="F194" s="225"/>
      <c r="G194" s="225" t="s">
        <v>174</v>
      </c>
      <c r="H194" s="224"/>
      <c r="I194" s="227" t="s">
        <v>367</v>
      </c>
      <c r="J194" s="248"/>
      <c r="K194" s="229" t="n">
        <f aca="false">K193</f>
        <v>0.441285338888889</v>
      </c>
      <c r="L194" s="75"/>
      <c r="M194" s="85"/>
      <c r="N194" s="75"/>
    </row>
    <row r="195" customFormat="false" ht="12.75" hidden="false" customHeight="false" outlineLevel="0" collapsed="false">
      <c r="A195" s="85"/>
      <c r="B195" s="85"/>
      <c r="C195" s="85"/>
      <c r="D195" s="85"/>
      <c r="E195" s="85"/>
      <c r="F195" s="72"/>
      <c r="G195" s="72"/>
      <c r="H195" s="85"/>
      <c r="I195" s="249"/>
      <c r="J195" s="250"/>
      <c r="K195" s="292"/>
      <c r="L195" s="75"/>
      <c r="M195" s="416"/>
      <c r="N195" s="75"/>
    </row>
    <row r="196" customFormat="false" ht="12.75" hidden="false" customHeight="false" outlineLevel="0" collapsed="false">
      <c r="A196" s="85"/>
      <c r="B196" s="85"/>
      <c r="C196" s="85"/>
      <c r="D196" s="85"/>
      <c r="E196" s="85"/>
      <c r="F196" s="72"/>
      <c r="G196" s="72"/>
      <c r="H196" s="85"/>
      <c r="I196" s="249"/>
      <c r="J196" s="250"/>
      <c r="K196" s="292"/>
      <c r="L196" s="75"/>
      <c r="M196" s="75"/>
      <c r="N196" s="75"/>
    </row>
    <row r="197" customFormat="false" ht="15.75" hidden="false" customHeight="false" outlineLevel="0" collapsed="false">
      <c r="A197" s="234" t="s">
        <v>220</v>
      </c>
      <c r="B197" s="293"/>
      <c r="C197" s="294"/>
      <c r="D197" s="235"/>
      <c r="E197" s="295"/>
      <c r="F197" s="235"/>
      <c r="G197" s="235"/>
      <c r="H197" s="235"/>
      <c r="I197" s="235"/>
      <c r="J197" s="235"/>
      <c r="K197" s="296"/>
      <c r="L197" s="75"/>
      <c r="M197" s="75"/>
      <c r="N197" s="75"/>
    </row>
    <row r="198" customFormat="false" ht="15.75" hidden="false" customHeight="false" outlineLevel="0" collapsed="false">
      <c r="A198" s="297"/>
      <c r="B198" s="109" t="s">
        <v>221</v>
      </c>
      <c r="C198" s="180"/>
      <c r="D198" s="185"/>
      <c r="E198" s="194"/>
      <c r="F198" s="185"/>
      <c r="G198" s="185"/>
      <c r="H198" s="180" t="s">
        <v>359</v>
      </c>
      <c r="I198" s="216"/>
      <c r="J198" s="216"/>
      <c r="K198" s="242"/>
      <c r="L198" s="75"/>
      <c r="M198" s="75"/>
      <c r="N198" s="85"/>
    </row>
    <row r="199" customFormat="false" ht="15.75" hidden="false" customHeight="false" outlineLevel="0" collapsed="false">
      <c r="A199" s="194"/>
      <c r="B199" s="243"/>
      <c r="C199" s="291" t="n">
        <v>0</v>
      </c>
      <c r="D199" s="298" t="s">
        <v>413</v>
      </c>
      <c r="E199" s="194"/>
      <c r="F199" s="185"/>
      <c r="G199" s="185"/>
      <c r="H199" s="185"/>
      <c r="I199" s="185"/>
      <c r="J199" s="245"/>
      <c r="K199" s="218" t="n">
        <f aca="false">C199</f>
        <v>0</v>
      </c>
      <c r="L199" s="75"/>
      <c r="M199" s="75"/>
      <c r="N199" s="85"/>
    </row>
    <row r="200" customFormat="false" ht="14.25" hidden="false" customHeight="false" outlineLevel="0" collapsed="false">
      <c r="A200" s="223"/>
      <c r="B200" s="224"/>
      <c r="C200" s="224"/>
      <c r="D200" s="224"/>
      <c r="E200" s="223"/>
      <c r="F200" s="225"/>
      <c r="G200" s="225" t="s">
        <v>174</v>
      </c>
      <c r="H200" s="224"/>
      <c r="I200" s="227" t="s">
        <v>367</v>
      </c>
      <c r="J200" s="248"/>
      <c r="K200" s="229" t="n">
        <f aca="false">C199</f>
        <v>0</v>
      </c>
      <c r="L200" s="75"/>
      <c r="M200" s="75"/>
      <c r="N200" s="85"/>
    </row>
    <row r="201" customFormat="false" ht="12.75" hidden="false" customHeight="false" outlineLevel="0" collapsed="false">
      <c r="A201" s="85"/>
      <c r="B201" s="85"/>
      <c r="C201" s="85"/>
      <c r="D201" s="85"/>
      <c r="E201" s="85"/>
      <c r="F201" s="72"/>
      <c r="G201" s="72"/>
      <c r="H201" s="85"/>
      <c r="I201" s="249"/>
      <c r="J201" s="250"/>
      <c r="K201" s="299"/>
      <c r="L201" s="75"/>
      <c r="M201" s="75"/>
      <c r="N201" s="85"/>
    </row>
    <row r="202" customFormat="false" ht="12.75" hidden="false" customHeight="false" outlineLevel="0" collapsed="false">
      <c r="A202" s="85"/>
      <c r="B202" s="85"/>
      <c r="C202" s="85"/>
      <c r="D202" s="85"/>
      <c r="E202" s="85"/>
      <c r="F202" s="72"/>
      <c r="G202" s="72"/>
      <c r="H202" s="85"/>
      <c r="I202" s="249"/>
      <c r="J202" s="250"/>
      <c r="K202" s="299"/>
      <c r="L202" s="75"/>
      <c r="M202" s="75"/>
      <c r="N202" s="85"/>
    </row>
    <row r="203" customFormat="false" ht="15.75" hidden="false" customHeight="false" outlineLevel="0" collapsed="false">
      <c r="A203" s="234" t="s">
        <v>223</v>
      </c>
      <c r="B203" s="293"/>
      <c r="C203" s="294"/>
      <c r="D203" s="235"/>
      <c r="E203" s="295"/>
      <c r="F203" s="235"/>
      <c r="G203" s="235"/>
      <c r="H203" s="235"/>
      <c r="I203" s="235"/>
      <c r="J203" s="235"/>
      <c r="K203" s="296"/>
      <c r="L203" s="75"/>
      <c r="M203" s="85"/>
      <c r="N203" s="85"/>
    </row>
    <row r="204" customFormat="false" ht="15.75" hidden="false" customHeight="false" outlineLevel="0" collapsed="false">
      <c r="A204" s="297"/>
      <c r="B204" s="109" t="s">
        <v>224</v>
      </c>
      <c r="C204" s="180"/>
      <c r="D204" s="300"/>
      <c r="E204" s="194"/>
      <c r="F204" s="185"/>
      <c r="G204" s="185"/>
      <c r="H204" s="180" t="s">
        <v>359</v>
      </c>
      <c r="I204" s="216"/>
      <c r="J204" s="216"/>
      <c r="K204" s="242"/>
      <c r="L204" s="75"/>
      <c r="M204" s="85"/>
      <c r="N204" s="85"/>
    </row>
    <row r="205" customFormat="false" ht="15.75" hidden="false" customHeight="false" outlineLevel="0" collapsed="false">
      <c r="A205" s="194"/>
      <c r="B205" s="243"/>
      <c r="C205" s="291" t="n">
        <v>0</v>
      </c>
      <c r="D205" s="298" t="s">
        <v>413</v>
      </c>
      <c r="E205" s="252"/>
      <c r="F205" s="185"/>
      <c r="G205" s="185"/>
      <c r="H205" s="185"/>
      <c r="I205" s="185"/>
      <c r="J205" s="245"/>
      <c r="K205" s="218" t="n">
        <f aca="false">C205</f>
        <v>0</v>
      </c>
      <c r="L205" s="75"/>
      <c r="M205" s="85"/>
      <c r="N205" s="85"/>
    </row>
    <row r="206" customFormat="false" ht="14.25" hidden="false" customHeight="false" outlineLevel="0" collapsed="false">
      <c r="A206" s="223"/>
      <c r="B206" s="224"/>
      <c r="C206" s="224"/>
      <c r="D206" s="224"/>
      <c r="E206" s="223"/>
      <c r="F206" s="225"/>
      <c r="G206" s="225" t="s">
        <v>174</v>
      </c>
      <c r="H206" s="224"/>
      <c r="I206" s="227" t="s">
        <v>367</v>
      </c>
      <c r="J206" s="248"/>
      <c r="K206" s="229" t="n">
        <f aca="false">C205</f>
        <v>0</v>
      </c>
      <c r="L206" s="75"/>
      <c r="M206" s="85"/>
      <c r="N206" s="85"/>
    </row>
    <row r="207" customFormat="false" ht="12.75" hidden="false" customHeight="false" outlineLevel="0" collapsed="false">
      <c r="A207" s="85"/>
      <c r="B207" s="85"/>
      <c r="C207" s="85"/>
      <c r="D207" s="85"/>
      <c r="E207" s="85"/>
      <c r="F207" s="72"/>
      <c r="G207" s="72"/>
      <c r="H207" s="85"/>
      <c r="I207" s="249"/>
      <c r="J207" s="250"/>
      <c r="K207" s="299"/>
      <c r="L207" s="75"/>
      <c r="M207" s="85"/>
      <c r="N207" s="85"/>
    </row>
    <row r="208" customFormat="false" ht="12.75" hidden="false" customHeight="false" outlineLevel="0" collapsed="false">
      <c r="A208" s="85"/>
      <c r="B208" s="85"/>
      <c r="C208" s="85"/>
      <c r="D208" s="85"/>
      <c r="E208" s="85"/>
      <c r="F208" s="72"/>
      <c r="G208" s="72"/>
      <c r="H208" s="85"/>
      <c r="I208" s="249"/>
      <c r="J208" s="250"/>
      <c r="K208" s="299"/>
      <c r="L208" s="75"/>
      <c r="M208" s="85"/>
      <c r="N208" s="85"/>
    </row>
    <row r="209" customFormat="false" ht="18.75" hidden="false" customHeight="false" outlineLevel="0" collapsed="false">
      <c r="A209" s="234" t="s">
        <v>225</v>
      </c>
      <c r="B209" s="293"/>
      <c r="C209" s="294"/>
      <c r="D209" s="235"/>
      <c r="E209" s="295"/>
      <c r="F209" s="235"/>
      <c r="G209" s="235"/>
      <c r="H209" s="235"/>
      <c r="I209" s="235"/>
      <c r="J209" s="235"/>
      <c r="K209" s="296"/>
      <c r="L209" s="75"/>
      <c r="M209" s="85"/>
      <c r="N209" s="85"/>
    </row>
    <row r="210" customFormat="false" ht="15.75" hidden="false" customHeight="false" outlineLevel="0" collapsed="false">
      <c r="A210" s="297"/>
      <c r="B210" s="109" t="s">
        <v>226</v>
      </c>
      <c r="C210" s="180"/>
      <c r="D210" s="185"/>
      <c r="E210" s="194"/>
      <c r="F210" s="185"/>
      <c r="G210" s="185"/>
      <c r="H210" s="180" t="s">
        <v>359</v>
      </c>
      <c r="I210" s="216"/>
      <c r="J210" s="216"/>
      <c r="K210" s="242"/>
      <c r="L210" s="75"/>
      <c r="M210" s="85"/>
      <c r="N210" s="85"/>
    </row>
    <row r="211" customFormat="false" ht="15.75" hidden="false" customHeight="false" outlineLevel="0" collapsed="false">
      <c r="A211" s="194"/>
      <c r="B211" s="243"/>
      <c r="C211" s="291" t="n">
        <v>0</v>
      </c>
      <c r="D211" s="298" t="s">
        <v>413</v>
      </c>
      <c r="E211" s="194"/>
      <c r="F211" s="185"/>
      <c r="G211" s="185"/>
      <c r="H211" s="185"/>
      <c r="I211" s="185"/>
      <c r="J211" s="245"/>
      <c r="K211" s="218" t="n">
        <f aca="false">C211</f>
        <v>0</v>
      </c>
      <c r="L211" s="75"/>
      <c r="M211" s="85"/>
      <c r="N211" s="85"/>
    </row>
    <row r="212" customFormat="false" ht="14.25" hidden="false" customHeight="false" outlineLevel="0" collapsed="false">
      <c r="A212" s="223"/>
      <c r="B212" s="224"/>
      <c r="C212" s="397"/>
      <c r="D212" s="224"/>
      <c r="E212" s="223"/>
      <c r="F212" s="225"/>
      <c r="G212" s="225" t="s">
        <v>174</v>
      </c>
      <c r="H212" s="224"/>
      <c r="I212" s="227" t="s">
        <v>367</v>
      </c>
      <c r="J212" s="248"/>
      <c r="K212" s="229" t="n">
        <f aca="false">C211</f>
        <v>0</v>
      </c>
      <c r="L212" s="75"/>
      <c r="M212" s="85"/>
      <c r="N212" s="85"/>
    </row>
    <row r="213" customFormat="false" ht="12.75" hidden="false" customHeight="false" outlineLevel="0" collapsed="false">
      <c r="A213" s="85"/>
      <c r="B213" s="85"/>
      <c r="C213" s="85"/>
      <c r="D213" s="85"/>
      <c r="E213" s="85"/>
      <c r="F213" s="72"/>
      <c r="G213" s="72"/>
      <c r="H213" s="85"/>
      <c r="I213" s="249"/>
      <c r="J213" s="250"/>
      <c r="K213" s="299"/>
      <c r="L213" s="75"/>
      <c r="M213" s="85"/>
      <c r="N213" s="85"/>
    </row>
    <row r="214" customFormat="false" ht="12.75" hidden="false" customHeight="false" outlineLevel="0" collapsed="false">
      <c r="A214" s="85"/>
      <c r="B214" s="85"/>
      <c r="C214" s="85"/>
      <c r="D214" s="85"/>
      <c r="E214" s="85"/>
      <c r="F214" s="72"/>
      <c r="G214" s="72"/>
      <c r="H214" s="85"/>
      <c r="I214" s="249"/>
      <c r="J214" s="250"/>
      <c r="K214" s="299"/>
      <c r="L214" s="75"/>
      <c r="M214" s="85"/>
      <c r="N214" s="85"/>
    </row>
    <row r="215" customFormat="false" ht="18.75" hidden="false" customHeight="false" outlineLevel="0" collapsed="false">
      <c r="A215" s="234" t="s">
        <v>227</v>
      </c>
      <c r="B215" s="293"/>
      <c r="C215" s="294"/>
      <c r="D215" s="235"/>
      <c r="E215" s="295"/>
      <c r="F215" s="235"/>
      <c r="G215" s="235"/>
      <c r="H215" s="235"/>
      <c r="I215" s="235"/>
      <c r="J215" s="235"/>
      <c r="K215" s="296"/>
      <c r="L215" s="75"/>
      <c r="M215" s="85"/>
      <c r="N215" s="85"/>
    </row>
    <row r="216" customFormat="false" ht="15.75" hidden="false" customHeight="false" outlineLevel="0" collapsed="false">
      <c r="A216" s="297"/>
      <c r="B216" s="109" t="s">
        <v>228</v>
      </c>
      <c r="C216" s="180"/>
      <c r="D216" s="185"/>
      <c r="E216" s="194"/>
      <c r="F216" s="185"/>
      <c r="G216" s="185"/>
      <c r="H216" s="180" t="s">
        <v>359</v>
      </c>
      <c r="I216" s="216"/>
      <c r="J216" s="216"/>
      <c r="K216" s="242"/>
      <c r="L216" s="75"/>
      <c r="M216" s="85"/>
      <c r="N216" s="85"/>
    </row>
    <row r="217" customFormat="false" ht="15.75" hidden="false" customHeight="false" outlineLevel="0" collapsed="false">
      <c r="A217" s="194"/>
      <c r="B217" s="243"/>
      <c r="C217" s="291" t="n">
        <v>0</v>
      </c>
      <c r="D217" s="298" t="s">
        <v>413</v>
      </c>
      <c r="E217" s="194"/>
      <c r="F217" s="185"/>
      <c r="G217" s="185"/>
      <c r="H217" s="185"/>
      <c r="I217" s="185"/>
      <c r="J217" s="245"/>
      <c r="K217" s="218" t="n">
        <f aca="false">C217</f>
        <v>0</v>
      </c>
      <c r="L217" s="75"/>
      <c r="M217" s="85"/>
      <c r="N217" s="85"/>
    </row>
    <row r="218" customFormat="false" ht="14.25" hidden="false" customHeight="false" outlineLevel="0" collapsed="false">
      <c r="A218" s="223"/>
      <c r="B218" s="224"/>
      <c r="C218" s="224"/>
      <c r="D218" s="224"/>
      <c r="E218" s="223"/>
      <c r="F218" s="225"/>
      <c r="G218" s="225" t="s">
        <v>174</v>
      </c>
      <c r="H218" s="224"/>
      <c r="I218" s="227" t="s">
        <v>367</v>
      </c>
      <c r="J218" s="248"/>
      <c r="K218" s="229" t="n">
        <f aca="false">C217</f>
        <v>0</v>
      </c>
      <c r="L218" s="75"/>
      <c r="M218" s="85"/>
      <c r="N218" s="85"/>
    </row>
    <row r="219" customFormat="false" ht="12.75" hidden="false" customHeight="false" outlineLevel="0" collapsed="false">
      <c r="A219" s="85"/>
      <c r="B219" s="85"/>
      <c r="C219" s="85"/>
      <c r="D219" s="85"/>
      <c r="E219" s="85"/>
      <c r="F219" s="72"/>
      <c r="G219" s="72"/>
      <c r="H219" s="85"/>
      <c r="I219" s="249"/>
      <c r="J219" s="250"/>
      <c r="K219" s="299"/>
      <c r="L219" s="75"/>
      <c r="M219" s="85"/>
      <c r="N219" s="85"/>
    </row>
    <row r="220" customFormat="false" ht="12.75" hidden="false" customHeight="false" outlineLevel="0" collapsed="false">
      <c r="A220" s="85"/>
      <c r="B220" s="85"/>
      <c r="C220" s="85"/>
      <c r="D220" s="85"/>
      <c r="E220" s="85"/>
      <c r="F220" s="72"/>
      <c r="G220" s="72"/>
      <c r="H220" s="85"/>
      <c r="I220" s="249"/>
      <c r="J220" s="250"/>
      <c r="K220" s="299"/>
      <c r="L220" s="75"/>
      <c r="M220" s="85"/>
      <c r="N220" s="85"/>
    </row>
    <row r="221" customFormat="false" ht="15.75" hidden="false" customHeight="false" outlineLevel="0" collapsed="false">
      <c r="A221" s="234" t="s">
        <v>229</v>
      </c>
      <c r="B221" s="235"/>
      <c r="C221" s="235"/>
      <c r="D221" s="235"/>
      <c r="E221" s="236" t="s">
        <v>140</v>
      </c>
      <c r="F221" s="274"/>
      <c r="G221" s="274"/>
      <c r="H221" s="275"/>
      <c r="I221" s="398" t="s">
        <v>367</v>
      </c>
      <c r="J221" s="275"/>
      <c r="K221" s="276" t="n">
        <f aca="false">K101+K186+K194+K200</f>
        <v>49.3599501192803</v>
      </c>
      <c r="L221" s="75"/>
      <c r="M221" s="85"/>
      <c r="N221" s="85"/>
    </row>
    <row r="222" customFormat="false" ht="15.75" hidden="false" customHeight="false" outlineLevel="0" collapsed="false">
      <c r="A222" s="166"/>
      <c r="B222" s="277"/>
      <c r="C222" s="277"/>
      <c r="D222" s="277"/>
      <c r="E222" s="278"/>
      <c r="F222" s="278"/>
      <c r="G222" s="278"/>
      <c r="H222" s="278"/>
      <c r="I222" s="278"/>
      <c r="J222" s="278"/>
      <c r="K222" s="279"/>
      <c r="L222" s="75"/>
      <c r="M222" s="85"/>
      <c r="N222" s="85"/>
    </row>
    <row r="223" customFormat="false" ht="15.75" hidden="false" customHeight="false" outlineLevel="0" collapsed="false">
      <c r="A223" s="194"/>
      <c r="B223" s="185"/>
      <c r="C223" s="185"/>
      <c r="D223" s="203" t="s">
        <v>230</v>
      </c>
      <c r="E223" s="303" t="n">
        <f aca="false">E25*C59*C49*C71*C123*C144*C178*C190</f>
        <v>149103.918276923</v>
      </c>
      <c r="F223" s="190" t="s">
        <v>396</v>
      </c>
      <c r="G223" s="185"/>
      <c r="H223" s="185"/>
      <c r="I223" s="185"/>
      <c r="J223" s="185"/>
      <c r="K223" s="300"/>
      <c r="L223" s="75"/>
      <c r="M223" s="85"/>
      <c r="N223" s="85"/>
    </row>
    <row r="224" customFormat="false" ht="15.75" hidden="false" customHeight="false" outlineLevel="0" collapsed="false">
      <c r="A224" s="194"/>
      <c r="B224" s="185"/>
      <c r="C224" s="185"/>
      <c r="D224" s="203" t="s">
        <v>231</v>
      </c>
      <c r="E224" s="304" t="n">
        <f aca="false">E223/E25</f>
        <v>0.495427692307692</v>
      </c>
      <c r="F224" s="185" t="s">
        <v>487</v>
      </c>
      <c r="G224" s="185"/>
      <c r="H224" s="245"/>
      <c r="I224" s="185"/>
      <c r="J224" s="185"/>
      <c r="K224" s="300"/>
      <c r="L224" s="75"/>
      <c r="M224" s="85"/>
      <c r="N224" s="85"/>
    </row>
    <row r="225" customFormat="false" ht="12.75" hidden="false" customHeight="false" outlineLevel="0" collapsed="false">
      <c r="A225" s="194"/>
      <c r="B225" s="185"/>
      <c r="C225" s="185"/>
      <c r="D225" s="185"/>
      <c r="E225" s="185"/>
      <c r="F225" s="305"/>
      <c r="G225" s="185"/>
      <c r="H225" s="245"/>
      <c r="I225" s="185"/>
      <c r="J225" s="185"/>
      <c r="K225" s="300"/>
      <c r="L225" s="75"/>
      <c r="M225" s="85"/>
      <c r="N225" s="85"/>
    </row>
    <row r="226" customFormat="false" ht="12.75" hidden="false" customHeight="false" outlineLevel="0" collapsed="false">
      <c r="A226" s="194"/>
      <c r="B226" s="185"/>
      <c r="C226" s="185"/>
      <c r="D226" s="185"/>
      <c r="E226" s="185"/>
      <c r="F226" s="305"/>
      <c r="G226" s="185"/>
      <c r="H226" s="185"/>
      <c r="I226" s="185"/>
      <c r="J226" s="185"/>
      <c r="K226" s="300"/>
      <c r="L226" s="75"/>
      <c r="M226" s="85"/>
      <c r="N226" s="85"/>
    </row>
    <row r="227" customFormat="false" ht="14.25" hidden="false" customHeight="false" outlineLevel="0" collapsed="false">
      <c r="A227" s="399"/>
      <c r="B227" s="98"/>
      <c r="C227" s="98"/>
      <c r="D227" s="98"/>
      <c r="E227" s="400" t="s">
        <v>233</v>
      </c>
      <c r="F227" s="401"/>
      <c r="G227" s="116"/>
      <c r="H227" s="98"/>
      <c r="I227" s="400" t="s">
        <v>367</v>
      </c>
      <c r="J227" s="116"/>
      <c r="K227" s="402" t="n">
        <f aca="false">K45+K55+K66+K92+K139+K165+K186+K194+K200-K206-K212-K218</f>
        <v>70.4662019509486</v>
      </c>
      <c r="L227" s="75"/>
      <c r="M227" s="85"/>
      <c r="N227" s="85"/>
    </row>
    <row r="228" customFormat="false" ht="14.25" hidden="false" customHeight="false" outlineLevel="0" collapsed="false">
      <c r="A228" s="403"/>
      <c r="B228" s="404"/>
      <c r="C228" s="405"/>
      <c r="D228" s="98"/>
      <c r="E228" s="400" t="s">
        <v>235</v>
      </c>
      <c r="F228" s="98"/>
      <c r="G228" s="98"/>
      <c r="H228" s="98"/>
      <c r="I228" s="400" t="s">
        <v>367</v>
      </c>
      <c r="J228" s="98"/>
      <c r="K228" s="406" t="n">
        <f aca="false">K174+K186+K194+K200-K206-K212-K218</f>
        <v>65.130580366274</v>
      </c>
      <c r="L228" s="75"/>
      <c r="M228" s="85"/>
      <c r="N228" s="85"/>
    </row>
    <row r="229" customFormat="false" ht="12.75" hidden="false" customHeight="false" outlineLevel="0" collapsed="false">
      <c r="A229" s="399"/>
      <c r="B229" s="98"/>
      <c r="C229" s="98"/>
      <c r="D229" s="98"/>
      <c r="E229" s="98"/>
      <c r="F229" s="407"/>
      <c r="G229" s="98"/>
      <c r="H229" s="98"/>
      <c r="I229" s="98"/>
      <c r="J229" s="98"/>
      <c r="K229" s="408"/>
      <c r="L229" s="75"/>
      <c r="M229" s="85"/>
      <c r="N229" s="85"/>
    </row>
    <row r="230" customFormat="false" ht="12.75" hidden="false" customHeight="false" outlineLevel="0" collapsed="false">
      <c r="A230" s="223"/>
      <c r="B230" s="224"/>
      <c r="C230" s="224"/>
      <c r="D230" s="224"/>
      <c r="E230" s="409" t="s">
        <v>236</v>
      </c>
      <c r="F230" s="320"/>
      <c r="G230" s="320"/>
      <c r="H230" s="320"/>
      <c r="I230" s="320"/>
      <c r="J230" s="320"/>
      <c r="K230" s="321" t="n">
        <f aca="false">(83.8-K228)/83.8</f>
        <v>0.222785437156635</v>
      </c>
      <c r="L230" s="75"/>
      <c r="M230" s="85"/>
      <c r="N230" s="85"/>
    </row>
    <row r="231" customFormat="false" ht="12.75" hidden="false" customHeight="false" outlineLevel="0" collapsed="false">
      <c r="L231" s="49"/>
    </row>
    <row r="232" customFormat="false" ht="12.75" hidden="false" customHeight="false" outlineLevel="0" collapsed="false">
      <c r="E232" s="3"/>
      <c r="F232" s="3"/>
      <c r="G232" s="322"/>
      <c r="H232" s="3"/>
      <c r="I232" s="3"/>
      <c r="J232" s="3"/>
      <c r="K232" s="323"/>
      <c r="L232" s="49"/>
    </row>
    <row r="233" customFormat="false" ht="12.75" hidden="false" customHeight="false" outlineLevel="0" collapsed="false">
      <c r="F233" s="3"/>
      <c r="G233" s="3"/>
      <c r="H233" s="324"/>
      <c r="I233" s="3"/>
      <c r="J233" s="3"/>
      <c r="K233" s="325"/>
      <c r="L233" s="326"/>
      <c r="M233" s="49"/>
    </row>
    <row r="234" customFormat="false" ht="12.75" hidden="false" customHeight="false" outlineLevel="0" collapsed="false">
      <c r="F234" s="3"/>
      <c r="G234" s="3"/>
      <c r="H234" s="324"/>
      <c r="I234" s="3"/>
      <c r="J234" s="3"/>
      <c r="K234" s="325"/>
      <c r="L234" s="326"/>
      <c r="M234" s="49"/>
    </row>
    <row r="235" customFormat="false" ht="15.75" hidden="false" customHeight="false" outlineLevel="0" collapsed="false">
      <c r="F235" s="327"/>
      <c r="G235" s="3"/>
      <c r="H235" s="3"/>
      <c r="I235" s="3"/>
      <c r="J235" s="3"/>
      <c r="K235" s="3"/>
      <c r="L235" s="3"/>
      <c r="M235" s="49"/>
    </row>
    <row r="236" customFormat="false" ht="12.75" hidden="false" customHeight="false" outlineLevel="0" collapsed="false">
      <c r="F236" s="3"/>
      <c r="G236" s="324"/>
      <c r="H236" s="3"/>
      <c r="I236" s="3"/>
      <c r="J236" s="3"/>
      <c r="K236" s="3"/>
      <c r="L236" s="3"/>
      <c r="M236" s="3"/>
    </row>
    <row r="237" customFormat="false" ht="12.75" hidden="false" customHeight="false" outlineLevel="0" collapsed="false">
      <c r="F237" s="324"/>
      <c r="G237" s="3"/>
      <c r="H237" s="328"/>
      <c r="I237" s="3"/>
      <c r="J237" s="3"/>
      <c r="K237" s="3"/>
      <c r="L237" s="3"/>
      <c r="M237" s="3"/>
    </row>
    <row r="238" customFormat="false" ht="12.75" hidden="false" customHeight="false" outlineLevel="0" collapsed="false">
      <c r="F238" s="324"/>
      <c r="G238" s="3"/>
      <c r="H238" s="328"/>
      <c r="I238" s="3"/>
      <c r="J238" s="3"/>
      <c r="K238" s="3"/>
      <c r="L238" s="3"/>
      <c r="M238" s="3"/>
    </row>
    <row r="239" customFormat="false" ht="12.75" hidden="false" customHeight="false" outlineLevel="0" collapsed="false">
      <c r="F239" s="3"/>
      <c r="G239" s="326"/>
      <c r="H239" s="3"/>
      <c r="I239" s="3"/>
      <c r="J239" s="3"/>
      <c r="K239" s="3"/>
      <c r="L239" s="3"/>
      <c r="M239" s="3"/>
    </row>
    <row r="240" customFormat="false" ht="12.75" hidden="false" customHeight="false" outlineLevel="0" collapsed="false">
      <c r="F240" s="3"/>
      <c r="G240" s="3"/>
      <c r="H240" s="3"/>
      <c r="I240" s="3"/>
      <c r="J240" s="3"/>
      <c r="K240" s="3"/>
      <c r="L240" s="3"/>
      <c r="M240" s="3"/>
    </row>
    <row r="241" customFormat="false" ht="12.75" hidden="false" customHeight="false" outlineLevel="0" collapsed="false">
      <c r="F241" s="3"/>
      <c r="G241" s="3"/>
      <c r="H241" s="3"/>
      <c r="I241" s="3"/>
      <c r="J241" s="3"/>
      <c r="K241" s="3"/>
      <c r="L241" s="3"/>
      <c r="M241" s="3"/>
    </row>
    <row r="242" customFormat="false" ht="12.75" hidden="false" customHeight="false" outlineLevel="0" collapsed="false">
      <c r="F242" s="3"/>
      <c r="G242" s="3"/>
      <c r="H242" s="3"/>
      <c r="I242" s="3"/>
      <c r="J242" s="3"/>
      <c r="K242" s="3"/>
      <c r="L242" s="3"/>
      <c r="M242" s="3"/>
    </row>
    <row r="243" customFormat="false" ht="12.75" hidden="false" customHeight="false" outlineLevel="0" collapsed="false">
      <c r="F243" s="3"/>
      <c r="G243" s="3"/>
      <c r="H243" s="3"/>
      <c r="I243" s="3"/>
      <c r="J243" s="3"/>
      <c r="K243" s="3"/>
      <c r="L243" s="3"/>
      <c r="M243" s="3"/>
    </row>
    <row r="244" customFormat="false" ht="12.75" hidden="false" customHeight="false" outlineLevel="0" collapsed="false">
      <c r="F244" s="3"/>
      <c r="G244" s="3"/>
      <c r="H244" s="3"/>
      <c r="I244" s="3"/>
      <c r="J244" s="3"/>
      <c r="K244" s="3"/>
      <c r="L244" s="3"/>
      <c r="M244" s="3"/>
    </row>
    <row r="245" customFormat="false" ht="12.75" hidden="false" customHeight="false" outlineLevel="0" collapsed="false">
      <c r="F245" s="3"/>
      <c r="G245" s="3"/>
      <c r="H245" s="3"/>
      <c r="I245" s="3"/>
      <c r="J245" s="3"/>
      <c r="K245" s="3"/>
      <c r="L245" s="3"/>
      <c r="M245" s="3"/>
    </row>
    <row r="246" customFormat="false" ht="12.75" hidden="false" customHeight="false" outlineLevel="0" collapsed="false">
      <c r="F246" s="3"/>
      <c r="G246" s="3"/>
      <c r="H246" s="3"/>
      <c r="I246" s="3"/>
      <c r="J246" s="3"/>
      <c r="K246" s="3"/>
      <c r="L246" s="3"/>
      <c r="M246" s="3"/>
    </row>
    <row r="247" customFormat="false" ht="12.75" hidden="false" customHeight="false" outlineLevel="0" collapsed="false">
      <c r="F247" s="3"/>
      <c r="G247" s="3"/>
      <c r="H247" s="3"/>
      <c r="I247" s="3"/>
      <c r="J247" s="3"/>
      <c r="K247" s="3"/>
      <c r="L247" s="3"/>
      <c r="M247" s="3"/>
    </row>
    <row r="248" customFormat="false" ht="12.75" hidden="false" customHeight="false" outlineLevel="0" collapsed="false">
      <c r="F248" s="3"/>
      <c r="G248" s="3"/>
      <c r="H248" s="3"/>
      <c r="I248" s="3"/>
      <c r="J248" s="3"/>
      <c r="K248" s="3"/>
      <c r="L248" s="3"/>
      <c r="M248" s="3"/>
    </row>
    <row r="249" customFormat="false" ht="12.75" hidden="false" customHeight="false" outlineLevel="0" collapsed="false">
      <c r="F249" s="3"/>
      <c r="G249" s="3"/>
      <c r="H249" s="3"/>
      <c r="I249" s="3"/>
      <c r="J249" s="3"/>
      <c r="K249" s="3"/>
      <c r="L249" s="3"/>
      <c r="M249" s="3"/>
    </row>
    <row r="250" customFormat="false" ht="12.75" hidden="false" customHeight="false" outlineLevel="0" collapsed="false">
      <c r="F250" s="3"/>
      <c r="G250" s="3"/>
      <c r="H250" s="3"/>
      <c r="I250" s="3"/>
      <c r="J250" s="3"/>
      <c r="K250" s="3"/>
      <c r="L250" s="3"/>
      <c r="M250" s="3"/>
    </row>
    <row r="251" customFormat="false" ht="12.75" hidden="false" customHeight="false" outlineLevel="0" collapsed="false">
      <c r="F251" s="3"/>
      <c r="G251" s="3"/>
      <c r="H251" s="3"/>
      <c r="I251" s="3"/>
      <c r="J251" s="3"/>
      <c r="K251" s="3"/>
      <c r="L251" s="3"/>
      <c r="M251" s="3"/>
    </row>
  </sheetData>
  <mergeCells count="2">
    <mergeCell ref="G11:G12"/>
    <mergeCell ref="N11:N12"/>
  </mergeCells>
  <conditionalFormatting sqref="N9:N21">
    <cfRule type="cellIs" priority="2" operator="notBetween" aboveAverage="0" equalAverage="0" bottom="0" percent="0" rank="0" text="" dxfId="11">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 topLeftCell="BM23"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488</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352</v>
      </c>
      <c r="B5" s="88" t="s">
        <v>122</v>
      </c>
      <c r="C5" s="88" t="s">
        <v>123</v>
      </c>
      <c r="D5" s="88" t="s">
        <v>122</v>
      </c>
      <c r="E5" s="89"/>
      <c r="F5" s="90"/>
      <c r="G5" s="91" t="s">
        <v>124</v>
      </c>
      <c r="H5" s="85"/>
      <c r="I5" s="92" t="str">
        <f aca="false">A69</f>
        <v>Extraction of oil</v>
      </c>
      <c r="J5" s="93"/>
      <c r="K5" s="94"/>
      <c r="L5" s="85"/>
      <c r="M5" s="92" t="s">
        <v>353</v>
      </c>
      <c r="N5" s="94"/>
    </row>
    <row r="6" customFormat="false" ht="16.5" hidden="false" customHeight="true" outlineLevel="0" collapsed="false">
      <c r="A6" s="95" t="s">
        <v>126</v>
      </c>
      <c r="B6" s="96"/>
      <c r="C6" s="97"/>
      <c r="D6" s="98"/>
      <c r="E6" s="99" t="n">
        <f aca="false">D7+D8</f>
        <v>14.2750337863585</v>
      </c>
      <c r="F6" s="100"/>
      <c r="G6" s="101" t="n">
        <v>14</v>
      </c>
      <c r="H6" s="85"/>
      <c r="I6" s="102" t="n">
        <f aca="false">F99/F101</f>
        <v>0.951815151583864</v>
      </c>
      <c r="J6" s="103" t="s">
        <v>460</v>
      </c>
      <c r="K6" s="104"/>
      <c r="L6" s="85"/>
      <c r="M6" s="105" t="n">
        <v>83.8</v>
      </c>
      <c r="N6" s="106" t="s">
        <v>128</v>
      </c>
    </row>
    <row r="7" customFormat="false" ht="12" hidden="false" customHeight="true" outlineLevel="0" collapsed="false">
      <c r="A7" s="92" t="str">
        <f aca="false">A23</f>
        <v>Cultivation of FFBs</v>
      </c>
      <c r="B7" s="107" t="n">
        <f aca="false">K45</f>
        <v>15.6788811214053</v>
      </c>
      <c r="C7" s="108" t="n">
        <f aca="false">I6*I9</f>
        <v>0.910462530828802</v>
      </c>
      <c r="D7" s="109" t="n">
        <f aca="false">C7*B7</f>
        <v>14.2750337863585</v>
      </c>
      <c r="E7" s="110"/>
      <c r="F7" s="111"/>
      <c r="G7" s="112" t="n">
        <v>14.26</v>
      </c>
      <c r="H7" s="85"/>
      <c r="I7" s="372" t="n">
        <f aca="false">1-I6</f>
        <v>0.0481848484161356</v>
      </c>
      <c r="J7" s="373" t="s">
        <v>461</v>
      </c>
      <c r="K7" s="104"/>
      <c r="L7" s="85"/>
      <c r="M7" s="92" t="s">
        <v>130</v>
      </c>
      <c r="N7" s="94"/>
    </row>
    <row r="8" customFormat="false" ht="12" hidden="false" customHeight="true" outlineLevel="0" collapsed="false">
      <c r="A8" s="92" t="str">
        <f aca="false">A58</f>
        <v>Storage of FFB</v>
      </c>
      <c r="B8" s="107" t="n">
        <f aca="false">K66</f>
        <v>0</v>
      </c>
      <c r="C8" s="108" t="n">
        <f aca="false">I6*I9</f>
        <v>0.910462530828802</v>
      </c>
      <c r="D8" s="109" t="n">
        <f aca="false">C8*B8</f>
        <v>0</v>
      </c>
      <c r="E8" s="122"/>
      <c r="F8" s="111"/>
      <c r="G8" s="112" t="n">
        <v>0</v>
      </c>
      <c r="H8" s="85"/>
      <c r="I8" s="92" t="str">
        <f aca="false">A143</f>
        <v>Esterification</v>
      </c>
      <c r="J8" s="93"/>
      <c r="K8" s="94"/>
      <c r="L8" s="85"/>
      <c r="M8" s="118" t="n">
        <f aca="false">(M6-E20)/M6</f>
        <v>0.556855969045502</v>
      </c>
      <c r="N8" s="119"/>
    </row>
    <row r="9" customFormat="false" ht="16.5" hidden="false" customHeight="true" outlineLevel="0" collapsed="false">
      <c r="A9" s="95" t="s">
        <v>131</v>
      </c>
      <c r="B9" s="116"/>
      <c r="C9" s="116"/>
      <c r="D9" s="117"/>
      <c r="E9" s="99" t="n">
        <f aca="false">D10+D11+D12</f>
        <v>17.8602213728117</v>
      </c>
      <c r="F9" s="100"/>
      <c r="G9" s="101" t="n">
        <v>18</v>
      </c>
      <c r="H9" s="85"/>
      <c r="I9" s="102" t="n">
        <f aca="false">F172/F174</f>
        <v>0.956553937299432</v>
      </c>
      <c r="J9" s="103" t="s">
        <v>356</v>
      </c>
      <c r="K9" s="104"/>
      <c r="L9" s="85"/>
      <c r="M9" s="85"/>
      <c r="N9" s="121"/>
    </row>
    <row r="10" customFormat="false" ht="12" hidden="false" customHeight="true" outlineLevel="0" collapsed="false">
      <c r="A10" s="92" t="str">
        <f aca="false">A69</f>
        <v>Extraction of oil</v>
      </c>
      <c r="B10" s="107" t="n">
        <f aca="false">K93</f>
        <v>0</v>
      </c>
      <c r="C10" s="108" t="n">
        <f aca="false">I6*I9</f>
        <v>0.910462530828802</v>
      </c>
      <c r="D10" s="109" t="n">
        <f aca="false">C10*B10</f>
        <v>0</v>
      </c>
      <c r="E10" s="110"/>
      <c r="F10" s="111"/>
      <c r="G10" s="112" t="n">
        <v>0</v>
      </c>
      <c r="H10" s="85"/>
      <c r="I10" s="113" t="n">
        <f aca="false">1-I9</f>
        <v>0.0434460627005677</v>
      </c>
      <c r="J10" s="114" t="s">
        <v>357</v>
      </c>
      <c r="K10" s="115"/>
      <c r="L10" s="85"/>
      <c r="M10" s="85"/>
      <c r="N10" s="120"/>
    </row>
    <row r="11" customFormat="false" ht="12" hidden="false" customHeight="true" outlineLevel="0" collapsed="false">
      <c r="A11" s="92" t="str">
        <f aca="false">A122</f>
        <v>Refining of vegetable oil</v>
      </c>
      <c r="B11" s="107" t="n">
        <f aca="false">K140</f>
        <v>1.0648296229465</v>
      </c>
      <c r="C11" s="108" t="n">
        <f aca="false">I9</f>
        <v>0.956553937299432</v>
      </c>
      <c r="D11" s="109" t="n">
        <f aca="false">C11*B11</f>
        <v>1.01856696838255</v>
      </c>
      <c r="E11" s="110"/>
      <c r="F11" s="111"/>
      <c r="G11" s="350" t="n">
        <v>17.88</v>
      </c>
      <c r="H11" s="85"/>
      <c r="I11" s="85"/>
      <c r="J11" s="85"/>
      <c r="K11" s="85"/>
      <c r="L11" s="85"/>
      <c r="M11" s="85"/>
      <c r="N11" s="126"/>
    </row>
    <row r="12" customFormat="false" ht="12" hidden="false" customHeight="true" outlineLevel="0" collapsed="false">
      <c r="A12" s="92" t="str">
        <f aca="false">A143</f>
        <v>Esterification</v>
      </c>
      <c r="B12" s="107" t="n">
        <f aca="false">K166</f>
        <v>17.6065914818949</v>
      </c>
      <c r="C12" s="108" t="n">
        <f aca="false">I9</f>
        <v>0.956553937299432</v>
      </c>
      <c r="D12" s="109" t="n">
        <f aca="false">C12*B12</f>
        <v>16.8416544044292</v>
      </c>
      <c r="E12" s="110"/>
      <c r="F12" s="111"/>
      <c r="G12" s="350"/>
      <c r="H12" s="85"/>
      <c r="I12" s="85"/>
      <c r="J12" s="85"/>
      <c r="K12" s="85"/>
      <c r="L12" s="85"/>
      <c r="M12" s="85"/>
      <c r="N12" s="126"/>
    </row>
    <row r="13" customFormat="false" ht="16.5" hidden="false" customHeight="true" outlineLevel="0" collapsed="false">
      <c r="A13" s="95" t="s">
        <v>132</v>
      </c>
      <c r="B13" s="116"/>
      <c r="C13" s="116"/>
      <c r="D13" s="117"/>
      <c r="E13" s="99" t="n">
        <f aca="false">D14+D16+D17+D15</f>
        <v>5.00021463481664</v>
      </c>
      <c r="F13" s="100"/>
      <c r="G13" s="374" t="n">
        <v>5</v>
      </c>
      <c r="H13" s="85"/>
      <c r="I13" s="85"/>
      <c r="J13" s="85"/>
      <c r="K13" s="85"/>
      <c r="L13" s="85"/>
      <c r="M13" s="85"/>
      <c r="N13" s="121"/>
    </row>
    <row r="14" customFormat="false" ht="12" hidden="false" customHeight="true" outlineLevel="0" collapsed="false">
      <c r="A14" s="92" t="str">
        <f aca="false">A48</f>
        <v>Transport of FFB</v>
      </c>
      <c r="B14" s="107" t="n">
        <f aca="false">K55</f>
        <v>0.209376791440308</v>
      </c>
      <c r="C14" s="108" t="n">
        <f aca="false">I6*I9</f>
        <v>0.910462530828802</v>
      </c>
      <c r="D14" s="109" t="n">
        <f aca="false">C14*B14</f>
        <v>0.190629723431557</v>
      </c>
      <c r="E14" s="122"/>
      <c r="F14" s="111"/>
      <c r="G14" s="112" t="n">
        <v>0.19</v>
      </c>
      <c r="H14" s="85"/>
      <c r="I14" s="123" t="s">
        <v>133</v>
      </c>
      <c r="J14" s="124"/>
      <c r="K14" s="124"/>
      <c r="L14" s="124"/>
      <c r="M14" s="125"/>
      <c r="N14" s="120"/>
    </row>
    <row r="15" customFormat="false" ht="12" hidden="false" customHeight="true" outlineLevel="0" collapsed="false">
      <c r="A15" s="92" t="s">
        <v>462</v>
      </c>
      <c r="B15" s="107" t="n">
        <f aca="false">K119</f>
        <v>3.70689887753264</v>
      </c>
      <c r="C15" s="108" t="n">
        <f aca="false">I9</f>
        <v>0.956553937299432</v>
      </c>
      <c r="D15" s="109" t="n">
        <f aca="false">C15*B15</f>
        <v>3.54584871647469</v>
      </c>
      <c r="E15" s="122"/>
      <c r="F15" s="111"/>
      <c r="G15" s="112" t="n">
        <v>3.55</v>
      </c>
      <c r="H15" s="85"/>
      <c r="I15" s="415"/>
      <c r="J15" s="131"/>
      <c r="K15" s="131"/>
      <c r="L15" s="131"/>
      <c r="M15" s="132"/>
      <c r="N15" s="120"/>
    </row>
    <row r="16" customFormat="false" ht="12" hidden="false" customHeight="true" outlineLevel="0" collapsed="false">
      <c r="A16" s="92" t="str">
        <f aca="false">A178</f>
        <v>Transport of FAME</v>
      </c>
      <c r="B16" s="107" t="n">
        <f aca="false">K187</f>
        <v>0.822450856021505</v>
      </c>
      <c r="C16" s="127" t="n">
        <v>1</v>
      </c>
      <c r="D16" s="109" t="n">
        <f aca="false">C16*B16</f>
        <v>0.822450856021505</v>
      </c>
      <c r="E16" s="128"/>
      <c r="F16" s="129"/>
      <c r="G16" s="112" t="n">
        <v>0.83</v>
      </c>
      <c r="H16" s="75"/>
      <c r="I16" s="130"/>
      <c r="J16" s="131"/>
      <c r="K16" s="131"/>
      <c r="L16" s="131"/>
      <c r="M16" s="132"/>
      <c r="N16" s="120"/>
    </row>
    <row r="17" customFormat="false" ht="12" hidden="false" customHeight="true" outlineLevel="0" collapsed="false">
      <c r="A17" s="92" t="str">
        <f aca="false">A190</f>
        <v>Filling station</v>
      </c>
      <c r="B17" s="107" t="n">
        <f aca="false">K195</f>
        <v>0.441285338888889</v>
      </c>
      <c r="C17" s="127" t="n">
        <v>1</v>
      </c>
      <c r="D17" s="109" t="n">
        <f aca="false">C17*B17</f>
        <v>0.441285338888889</v>
      </c>
      <c r="E17" s="128"/>
      <c r="F17" s="129"/>
      <c r="G17" s="112" t="n">
        <v>0.44</v>
      </c>
      <c r="H17" s="75"/>
      <c r="I17" s="130"/>
      <c r="J17" s="131"/>
      <c r="K17" s="131"/>
      <c r="L17" s="133"/>
      <c r="M17" s="134"/>
      <c r="N17" s="120"/>
    </row>
    <row r="18" customFormat="false" ht="17.25" hidden="false" customHeight="true" outlineLevel="0" collapsed="false">
      <c r="A18" s="135" t="s">
        <v>134</v>
      </c>
      <c r="B18" s="136" t="n">
        <f aca="false">K201</f>
        <v>0</v>
      </c>
      <c r="C18" s="137" t="n">
        <f aca="false">I6*I9</f>
        <v>0.910462530828802</v>
      </c>
      <c r="D18" s="136" t="n">
        <f aca="false">C18*B18</f>
        <v>0</v>
      </c>
      <c r="E18" s="99" t="n">
        <f aca="false">D18</f>
        <v>0</v>
      </c>
      <c r="F18" s="138"/>
      <c r="G18" s="139" t="n">
        <v>0</v>
      </c>
      <c r="H18" s="75"/>
      <c r="I18" s="130"/>
      <c r="J18" s="131"/>
      <c r="K18" s="131"/>
      <c r="L18" s="140"/>
      <c r="M18" s="141"/>
      <c r="N18" s="375"/>
    </row>
    <row r="19" customFormat="false" ht="16.5" hidden="false" customHeight="true" outlineLevel="0" collapsed="false">
      <c r="A19" s="135" t="s">
        <v>135</v>
      </c>
      <c r="B19" s="136" t="n">
        <f aca="false">K207+K213+K219</f>
        <v>0</v>
      </c>
      <c r="C19" s="143" t="n">
        <v>1</v>
      </c>
      <c r="D19" s="136" t="n">
        <f aca="false">C19*B19</f>
        <v>0</v>
      </c>
      <c r="E19" s="99" t="n">
        <f aca="false">D19</f>
        <v>0</v>
      </c>
      <c r="F19" s="138"/>
      <c r="G19" s="139" t="n">
        <v>0</v>
      </c>
      <c r="H19" s="85"/>
      <c r="I19" s="130"/>
      <c r="J19" s="131"/>
      <c r="K19" s="131"/>
      <c r="L19" s="140"/>
      <c r="M19" s="141"/>
      <c r="N19" s="375"/>
    </row>
    <row r="20" customFormat="false" ht="16.5" hidden="false" customHeight="true" outlineLevel="0" collapsed="false">
      <c r="A20" s="144" t="s">
        <v>136</v>
      </c>
      <c r="B20" s="145" t="n">
        <f aca="false">SUM(B7:B19)</f>
        <v>39.53031409013</v>
      </c>
      <c r="C20" s="146"/>
      <c r="D20" s="146"/>
      <c r="E20" s="147" t="n">
        <f aca="false">SUM(E6:E19)</f>
        <v>37.1354697939869</v>
      </c>
      <c r="F20" s="148"/>
      <c r="G20" s="149" t="n">
        <v>37</v>
      </c>
      <c r="H20" s="75"/>
      <c r="I20" s="150" t="s">
        <v>137</v>
      </c>
      <c r="J20" s="151"/>
      <c r="K20" s="151"/>
      <c r="L20" s="152"/>
      <c r="M20" s="153"/>
      <c r="N20" s="154"/>
    </row>
    <row r="21" customFormat="false" ht="16.5" hidden="false" customHeight="true" outlineLevel="0" collapsed="false">
      <c r="A21" s="376"/>
      <c r="B21" s="377"/>
      <c r="C21" s="332"/>
      <c r="D21" s="332"/>
      <c r="E21" s="377"/>
      <c r="F21" s="148"/>
      <c r="G21" s="378"/>
      <c r="H21" s="75"/>
      <c r="I21" s="159"/>
      <c r="J21" s="75"/>
      <c r="K21" s="75"/>
      <c r="L21" s="74"/>
      <c r="M21" s="74"/>
      <c r="N21" s="379"/>
    </row>
    <row r="22" customFormat="false" ht="22.5" hidden="false" customHeight="true" outlineLevel="0" collapsed="false">
      <c r="A22" s="160" t="s">
        <v>138</v>
      </c>
      <c r="B22" s="75"/>
      <c r="C22" s="161"/>
      <c r="D22" s="161"/>
      <c r="E22" s="161"/>
      <c r="F22" s="75"/>
      <c r="G22" s="380"/>
      <c r="H22" s="162"/>
      <c r="I22" s="163"/>
      <c r="J22" s="164"/>
      <c r="K22" s="164"/>
      <c r="L22" s="165"/>
      <c r="M22" s="165"/>
      <c r="N22" s="165"/>
    </row>
    <row r="23" customFormat="false" ht="15.75" hidden="false" customHeight="false" outlineLevel="0" collapsed="false">
      <c r="A23" s="168" t="s">
        <v>463</v>
      </c>
      <c r="B23" s="167"/>
      <c r="C23" s="167"/>
      <c r="D23" s="167"/>
      <c r="E23" s="168" t="s">
        <v>140</v>
      </c>
      <c r="F23" s="169"/>
      <c r="G23" s="167"/>
      <c r="H23" s="170" t="s">
        <v>141</v>
      </c>
      <c r="I23" s="169"/>
      <c r="J23" s="169"/>
      <c r="K23" s="171"/>
      <c r="L23" s="172"/>
      <c r="M23" s="166" t="s">
        <v>142</v>
      </c>
      <c r="N23" s="381"/>
    </row>
    <row r="24" customFormat="false" ht="15.75" hidden="false" customHeight="false" outlineLevel="0" collapsed="false">
      <c r="A24" s="174"/>
      <c r="B24" s="175" t="s">
        <v>143</v>
      </c>
      <c r="C24" s="176"/>
      <c r="D24" s="176"/>
      <c r="E24" s="177" t="s">
        <v>143</v>
      </c>
      <c r="F24" s="178"/>
      <c r="G24" s="179"/>
      <c r="H24" s="180" t="s">
        <v>359</v>
      </c>
      <c r="I24" s="178"/>
      <c r="J24" s="178"/>
      <c r="K24" s="181"/>
      <c r="L24" s="161"/>
      <c r="M24" s="182" t="s">
        <v>464</v>
      </c>
      <c r="N24" s="410" t="s">
        <v>146</v>
      </c>
    </row>
    <row r="25" customFormat="false" ht="16.5" hidden="false" customHeight="false" outlineLevel="0" collapsed="false">
      <c r="A25" s="184"/>
      <c r="B25" s="185" t="s">
        <v>13</v>
      </c>
      <c r="C25" s="382" t="n">
        <v>19000</v>
      </c>
      <c r="D25" s="187" t="s">
        <v>148</v>
      </c>
      <c r="E25" s="188" t="n">
        <f aca="false">C25*(1-C26)*VLOOKUP($B25,'Standard values'!$C$9:$S$157,14,FALSE())</f>
        <v>300960</v>
      </c>
      <c r="F25" s="190" t="s">
        <v>465</v>
      </c>
      <c r="G25" s="190"/>
      <c r="H25" s="191" t="s">
        <v>150</v>
      </c>
      <c r="I25" s="191" t="s">
        <v>151</v>
      </c>
      <c r="J25" s="191" t="s">
        <v>152</v>
      </c>
      <c r="K25" s="192" t="s">
        <v>153</v>
      </c>
      <c r="L25" s="75"/>
      <c r="M25" s="193" t="s">
        <v>153</v>
      </c>
      <c r="N25" s="411" t="s">
        <v>154</v>
      </c>
    </row>
    <row r="26" customFormat="false" ht="15.75" hidden="false" customHeight="false" outlineLevel="0" collapsed="false">
      <c r="A26" s="194"/>
      <c r="B26" s="185" t="s">
        <v>155</v>
      </c>
      <c r="C26" s="383" t="n">
        <v>0.34</v>
      </c>
      <c r="D26" s="187"/>
      <c r="E26" s="196" t="n">
        <v>1</v>
      </c>
      <c r="F26" s="185" t="s">
        <v>466</v>
      </c>
      <c r="G26" s="185"/>
      <c r="H26" s="197"/>
      <c r="I26" s="198"/>
      <c r="J26" s="198"/>
      <c r="K26" s="199"/>
      <c r="L26" s="75"/>
      <c r="M26" s="200"/>
      <c r="N26" s="300"/>
    </row>
    <row r="27" customFormat="false" ht="15.75" hidden="false" customHeight="false" outlineLevel="0" collapsed="false">
      <c r="A27" s="194"/>
      <c r="B27" s="185"/>
      <c r="C27" s="201"/>
      <c r="D27" s="187"/>
      <c r="E27" s="202" t="n">
        <f aca="false">+C25/E224</f>
        <v>0.127427905447208</v>
      </c>
      <c r="F27" s="185" t="s">
        <v>467</v>
      </c>
      <c r="G27" s="185"/>
      <c r="H27" s="203"/>
      <c r="I27" s="203"/>
      <c r="J27" s="203"/>
      <c r="K27" s="204"/>
      <c r="L27" s="75"/>
      <c r="M27" s="200"/>
      <c r="N27" s="300"/>
    </row>
    <row r="28" customFormat="false" ht="12.75" hidden="false" customHeight="false" outlineLevel="0" collapsed="false">
      <c r="A28" s="194"/>
      <c r="B28" s="205" t="s">
        <v>158</v>
      </c>
      <c r="C28" s="201"/>
      <c r="D28" s="187"/>
      <c r="E28" s="194"/>
      <c r="F28" s="185"/>
      <c r="G28" s="185"/>
      <c r="H28" s="203"/>
      <c r="I28" s="203"/>
      <c r="J28" s="203"/>
      <c r="K28" s="204"/>
      <c r="L28" s="75"/>
      <c r="M28" s="200"/>
      <c r="N28" s="300"/>
    </row>
    <row r="29" customFormat="false" ht="14.25" hidden="false" customHeight="false" outlineLevel="0" collapsed="false">
      <c r="A29" s="194"/>
      <c r="B29" s="185" t="s">
        <v>159</v>
      </c>
      <c r="C29" s="385" t="n">
        <f aca="false">0.00686*300960</f>
        <v>2064.5856</v>
      </c>
      <c r="D29" s="187" t="s">
        <v>160</v>
      </c>
      <c r="E29" s="207"/>
      <c r="F29" s="185"/>
      <c r="G29" s="185"/>
      <c r="H29" s="198" t="n">
        <f aca="false">$C29*VLOOKUP($B29,'Standard values'!$C$9:$S$157,7,FALSE())/$E$224</f>
        <v>1.21350256982485</v>
      </c>
      <c r="I29" s="198" t="n">
        <f aca="false">$C29*VLOOKUP($B29,'Standard values'!$C$9:$S$157,8,FALSE())/$E$224</f>
        <v>0</v>
      </c>
      <c r="J29" s="198" t="n">
        <f aca="false">$C29*VLOOKUP($B29,'Standard values'!$C$9:$S$157,9,FALSE())/$E$224</f>
        <v>0</v>
      </c>
      <c r="K29" s="199" t="n">
        <f aca="false">H29*'Standard values'!$D$10+I29*'Standard values'!$D$11+J29*'Standard values'!$D$12</f>
        <v>1.21350256982485</v>
      </c>
      <c r="L29" s="75"/>
      <c r="M29" s="255" t="n">
        <f aca="false">+K29/$E$27</f>
        <v>9.523052</v>
      </c>
      <c r="N29" s="412" t="n">
        <f aca="false">K29*$E$224/1000</f>
        <v>180.937988</v>
      </c>
    </row>
    <row r="30" customFormat="false" ht="12.75" hidden="false" customHeight="false" outlineLevel="0" collapsed="false">
      <c r="A30" s="194"/>
      <c r="B30" s="185"/>
      <c r="C30" s="201"/>
      <c r="D30" s="187"/>
      <c r="E30" s="207"/>
      <c r="F30" s="185"/>
      <c r="G30" s="185"/>
      <c r="H30" s="198"/>
      <c r="I30" s="198"/>
      <c r="J30" s="198"/>
      <c r="K30" s="199"/>
      <c r="L30" s="75"/>
      <c r="M30" s="255"/>
      <c r="N30" s="412"/>
    </row>
    <row r="31" customFormat="false" ht="12.75" hidden="false" customHeight="false" outlineLevel="0" collapsed="false">
      <c r="A31" s="194"/>
      <c r="B31" s="205" t="s">
        <v>161</v>
      </c>
      <c r="C31" s="201"/>
      <c r="D31" s="187"/>
      <c r="E31" s="207"/>
      <c r="F31" s="185"/>
      <c r="G31" s="185"/>
      <c r="H31" s="198"/>
      <c r="I31" s="198"/>
      <c r="J31" s="198"/>
      <c r="K31" s="199"/>
      <c r="L31" s="75"/>
      <c r="M31" s="255"/>
      <c r="N31" s="412"/>
    </row>
    <row r="32" customFormat="false" ht="14.25" hidden="false" customHeight="false" outlineLevel="0" collapsed="false">
      <c r="A32" s="194"/>
      <c r="B32" s="185" t="s">
        <v>162</v>
      </c>
      <c r="C32" s="386" t="n">
        <f aca="false">0.00153/3.6*300960</f>
        <v>127.908</v>
      </c>
      <c r="D32" s="187" t="s">
        <v>163</v>
      </c>
      <c r="E32" s="207"/>
      <c r="F32" s="185"/>
      <c r="G32" s="185"/>
      <c r="H32" s="198" t="n">
        <f aca="false">$C32*VLOOKUP($B32,'Standard values'!$C$9:$S$157,3,FALSE())/$E$224</f>
        <v>2.42513105576223</v>
      </c>
      <c r="I32" s="198" t="n">
        <f aca="false">$C32*VLOOKUP($B32,'Standard values'!$C$9:$S$157,4,FALSE())/$E$224</f>
        <v>0.00744506223061349</v>
      </c>
      <c r="J32" s="198" t="n">
        <f aca="false">$C32*VLOOKUP($B32,'Standard values'!$C$9:$S$157,5,FALSE())/$E$224</f>
        <v>0.00827116663768368</v>
      </c>
      <c r="K32" s="199" t="n">
        <f aca="false">H32*'Standard values'!$D$10+I32*'Standard values'!$D$11+J32*'Standard values'!$D$12</f>
        <v>5.07606526955731</v>
      </c>
      <c r="L32" s="75"/>
      <c r="M32" s="255" t="n">
        <f aca="false">+K32/$E$27</f>
        <v>39.8348011116</v>
      </c>
      <c r="N32" s="412" t="n">
        <f aca="false">K32*$E$224/1000</f>
        <v>756.8612211204</v>
      </c>
    </row>
    <row r="33" customFormat="false" ht="14.25" hidden="false" customHeight="false" outlineLevel="0" collapsed="false">
      <c r="A33" s="194"/>
      <c r="B33" s="185" t="s">
        <v>164</v>
      </c>
      <c r="C33" s="386" t="n">
        <v>0</v>
      </c>
      <c r="D33" s="187" t="s">
        <v>165</v>
      </c>
      <c r="E33" s="207"/>
      <c r="F33" s="185"/>
      <c r="G33" s="185"/>
      <c r="H33" s="198" t="n">
        <f aca="false">$C33*VLOOKUP($B33,'Standard values'!$C$9:$S$157,3,FALSE())/$E$224</f>
        <v>0</v>
      </c>
      <c r="I33" s="198" t="n">
        <f aca="false">$C33*VLOOKUP($B33,'Standard values'!$C$9:$S$157,4,FALSE())/$E$224</f>
        <v>0</v>
      </c>
      <c r="J33" s="198" t="n">
        <f aca="false">$C33*VLOOKUP($B33,'Standard values'!$C$9:$S$157,5,FALSE())/$E$224</f>
        <v>0</v>
      </c>
      <c r="K33" s="199" t="n">
        <f aca="false">H33*'Standard values'!$D$10+I33*'Standard values'!$D$11+J33*'Standard values'!$D$12</f>
        <v>0</v>
      </c>
      <c r="L33" s="75"/>
      <c r="M33" s="255" t="n">
        <f aca="false">+K33/$E$27</f>
        <v>0</v>
      </c>
      <c r="N33" s="412" t="n">
        <f aca="false">K33*$E$224/1000</f>
        <v>0</v>
      </c>
    </row>
    <row r="34" customFormat="false" ht="15.75" hidden="false" customHeight="false" outlineLevel="0" collapsed="false">
      <c r="A34" s="185"/>
      <c r="B34" s="185" t="s">
        <v>166</v>
      </c>
      <c r="C34" s="386" t="n">
        <f aca="false">0.00239/3.6*300960</f>
        <v>199.804</v>
      </c>
      <c r="D34" s="187" t="s">
        <v>167</v>
      </c>
      <c r="E34" s="207"/>
      <c r="F34" s="185"/>
      <c r="G34" s="185"/>
      <c r="H34" s="198" t="n">
        <f aca="false">$C34*VLOOKUP($B34,'Standard values'!$C$9:$S$157,3,FALSE())/$E$224</f>
        <v>0.718673689477313</v>
      </c>
      <c r="I34" s="198" t="n">
        <f aca="false">$C34*VLOOKUP($B34,'Standard values'!$C$9:$S$157,4,FALSE())/$E$224</f>
        <v>0.00210505603895037</v>
      </c>
      <c r="J34" s="198" t="n">
        <f aca="false">$C34*VLOOKUP($B34,'Standard values'!$C$9:$S$157,5,FALSE())/$E$224</f>
        <v>1.64823918002989E-005</v>
      </c>
      <c r="K34" s="199" t="n">
        <f aca="false">H34*'Standard values'!$D$10+I34*'Standard values'!$D$11+J34*'Standard values'!$D$12</f>
        <v>0.776211843207561</v>
      </c>
      <c r="L34" s="75"/>
      <c r="M34" s="255" t="n">
        <f aca="false">+K34/$E$27</f>
        <v>6.0913803808</v>
      </c>
      <c r="N34" s="412" t="n">
        <f aca="false">K34*$E$224/1000</f>
        <v>115.7362272352</v>
      </c>
    </row>
    <row r="35" customFormat="false" ht="15.75" hidden="false" customHeight="false" outlineLevel="0" collapsed="false">
      <c r="A35" s="194"/>
      <c r="B35" s="185" t="s">
        <v>168</v>
      </c>
      <c r="C35" s="386" t="n">
        <f aca="false">0.00172/3.6*300960</f>
        <v>143.792</v>
      </c>
      <c r="D35" s="187" t="s">
        <v>169</v>
      </c>
      <c r="E35" s="207"/>
      <c r="F35" s="185"/>
      <c r="G35" s="185"/>
      <c r="H35" s="198" t="n">
        <f aca="false">$C35*VLOOKUP($B35,'Standard values'!$C$9:$S$157,3,FALSE())/$E$224</f>
        <v>0.930511828336529</v>
      </c>
      <c r="I35" s="198" t="n">
        <f aca="false">$C35*VLOOKUP($B35,'Standard values'!$C$9:$S$157,4,FALSE())/$E$224</f>
        <v>0.00128358231099297</v>
      </c>
      <c r="J35" s="198" t="n">
        <f aca="false">$C35*VLOOKUP($B35,'Standard values'!$C$9:$S$157,5,FALSE())/$E$224</f>
        <v>4.96652810038603E-005</v>
      </c>
      <c r="K35" s="199" t="n">
        <f aca="false">H35*'Standard values'!$D$10+I35*'Standard values'!$D$11+J35*'Standard values'!$D$12</f>
        <v>0.977401639850503</v>
      </c>
      <c r="L35" s="75"/>
      <c r="M35" s="255" t="n">
        <f aca="false">+K35/$E$27</f>
        <v>7.670232328</v>
      </c>
      <c r="N35" s="412" t="n">
        <f aca="false">K35*$E$224/1000</f>
        <v>145.734414232</v>
      </c>
    </row>
    <row r="36" customFormat="false" ht="14.25" hidden="false" customHeight="false" outlineLevel="0" collapsed="false">
      <c r="A36" s="194"/>
      <c r="B36" s="185" t="s">
        <v>468</v>
      </c>
      <c r="C36" s="386" t="n">
        <v>585.91452991453</v>
      </c>
      <c r="D36" s="187" t="s">
        <v>310</v>
      </c>
      <c r="E36" s="207"/>
      <c r="F36" s="185"/>
      <c r="G36" s="185"/>
      <c r="H36" s="198" t="n">
        <f aca="false">$C36*VLOOKUP($B36,'Standard values'!$C$9:$S$157,3,FALSE())/$E$224</f>
        <v>0</v>
      </c>
      <c r="I36" s="198" t="n">
        <f aca="false">$C36*VLOOKUP($B36,'Standard values'!$C$9:$S$157,4,FALSE())/$E$224</f>
        <v>0</v>
      </c>
      <c r="J36" s="198" t="n">
        <f aca="false">$C36*VLOOKUP($B36,'Standard values'!$C$9:$S$157,5,FALSE())/$E$224</f>
        <v>0</v>
      </c>
      <c r="K36" s="199" t="n">
        <f aca="false">H36*'Standard values'!$D$10+I36*'Standard values'!$D$11+J36*'Standard values'!$D$12</f>
        <v>0</v>
      </c>
      <c r="L36" s="75"/>
      <c r="M36" s="255" t="n">
        <f aca="false">+K36/$E$27</f>
        <v>0</v>
      </c>
      <c r="N36" s="412" t="n">
        <f aca="false">K36*$E$224/1000</f>
        <v>0</v>
      </c>
    </row>
    <row r="37" customFormat="false" ht="14.25" hidden="false" customHeight="false" outlineLevel="0" collapsed="false">
      <c r="A37" s="194"/>
      <c r="B37" s="185" t="s">
        <v>170</v>
      </c>
      <c r="C37" s="386" t="n">
        <f aca="false">0.0001/3.6*300960</f>
        <v>8.36</v>
      </c>
      <c r="D37" s="187" t="s">
        <v>148</v>
      </c>
      <c r="E37" s="207"/>
      <c r="F37" s="212"/>
      <c r="G37" s="212"/>
      <c r="H37" s="198" t="n">
        <f aca="false">$C37*VLOOKUP($B37,'Standard values'!$C$9:$S$157,3,FALSE())/$E$224</f>
        <v>0.554319146506239</v>
      </c>
      <c r="I37" s="198" t="n">
        <f aca="false">$C37*VLOOKUP($B37,'Standard values'!$C$9:$S$157,4,FALSE())/$E$224</f>
        <v>0.00143126054946223</v>
      </c>
      <c r="J37" s="198" t="n">
        <f aca="false">$C37*VLOOKUP($B37,'Standard values'!$C$9:$S$157,5,FALSE())/$E$224</f>
        <v>9.42732032963318E-005</v>
      </c>
      <c r="K37" s="199" t="n">
        <f aca="false">H37*'Standard values'!$D$10+I37*'Standard values'!$D$11+J37*'Standard values'!$D$12</f>
        <v>0.618194074825102</v>
      </c>
      <c r="L37" s="75"/>
      <c r="M37" s="255" t="n">
        <f aca="false">+K37/$E$27</f>
        <v>4.851324148</v>
      </c>
      <c r="N37" s="412" t="n">
        <f aca="false">K37*$E$224/1000</f>
        <v>92.175158812</v>
      </c>
    </row>
    <row r="38" customFormat="false" ht="12.75" hidden="false" customHeight="false" outlineLevel="0" collapsed="false">
      <c r="A38" s="194"/>
      <c r="B38" s="185"/>
      <c r="C38" s="213"/>
      <c r="D38" s="187"/>
      <c r="E38" s="207"/>
      <c r="F38" s="212"/>
      <c r="G38" s="212"/>
      <c r="H38" s="198"/>
      <c r="I38" s="198"/>
      <c r="J38" s="198"/>
      <c r="K38" s="199"/>
      <c r="L38" s="75"/>
      <c r="M38" s="255"/>
      <c r="N38" s="412"/>
    </row>
    <row r="39" customFormat="false" ht="12.75" hidden="false" customHeight="false" outlineLevel="0" collapsed="false">
      <c r="A39" s="194"/>
      <c r="B39" s="205" t="s">
        <v>171</v>
      </c>
      <c r="C39" s="213"/>
      <c r="D39" s="187"/>
      <c r="E39" s="207"/>
      <c r="F39" s="185"/>
      <c r="G39" s="212"/>
      <c r="H39" s="198"/>
      <c r="I39" s="198"/>
      <c r="J39" s="198"/>
      <c r="K39" s="199"/>
      <c r="L39" s="75"/>
      <c r="M39" s="255"/>
      <c r="N39" s="412"/>
    </row>
    <row r="40" customFormat="false" ht="14.25" hidden="false" customHeight="false" outlineLevel="0" collapsed="false">
      <c r="A40" s="194"/>
      <c r="B40" s="190" t="s">
        <v>366</v>
      </c>
      <c r="C40" s="387" t="n">
        <v>0</v>
      </c>
      <c r="D40" s="187" t="s">
        <v>148</v>
      </c>
      <c r="E40" s="207"/>
      <c r="F40" s="185"/>
      <c r="G40" s="185"/>
      <c r="H40" s="198" t="n">
        <f aca="false">$C40*VLOOKUP($B40,'Standard values'!$C$9:$S$157,3,FALSE())/$E$224</f>
        <v>0</v>
      </c>
      <c r="I40" s="198" t="n">
        <f aca="false">$C40*VLOOKUP($B40,'Standard values'!$C$9:$S$157,4,FALSE())/$E$224</f>
        <v>0</v>
      </c>
      <c r="J40" s="198" t="n">
        <f aca="false">$C40*VLOOKUP($B40,'Standard values'!$C$9:$S$157,5,FALSE())/$E$224</f>
        <v>0</v>
      </c>
      <c r="K40" s="199" t="n">
        <f aca="false">H40*'Standard values'!$D$10+I40*'Standard values'!$D$11+J40*'Standard values'!$D$12</f>
        <v>0</v>
      </c>
      <c r="L40" s="75"/>
      <c r="M40" s="255" t="n">
        <f aca="false">+K40/$E$27</f>
        <v>0</v>
      </c>
      <c r="N40" s="412" t="n">
        <f aca="false">K40*$E$224/1000</f>
        <v>0</v>
      </c>
    </row>
    <row r="41" customFormat="false" ht="12.75" hidden="false" customHeight="false" outlineLevel="0" collapsed="false">
      <c r="A41" s="194"/>
      <c r="B41" s="205"/>
      <c r="C41" s="215"/>
      <c r="D41" s="187"/>
      <c r="E41" s="207"/>
      <c r="F41" s="185"/>
      <c r="G41" s="185"/>
      <c r="H41" s="198"/>
      <c r="I41" s="198"/>
      <c r="J41" s="198"/>
      <c r="K41" s="199"/>
      <c r="L41" s="75"/>
      <c r="M41" s="255"/>
      <c r="N41" s="412"/>
    </row>
    <row r="42" customFormat="false" ht="15" hidden="false" customHeight="false" outlineLevel="0" collapsed="false">
      <c r="A42" s="194"/>
      <c r="B42" s="205" t="s">
        <v>173</v>
      </c>
      <c r="C42" s="388" t="n">
        <f aca="false">0.042/3.6*300.96</f>
        <v>3.5112</v>
      </c>
      <c r="D42" s="187" t="s">
        <v>148</v>
      </c>
      <c r="E42" s="207"/>
      <c r="F42" s="185"/>
      <c r="G42" s="185"/>
      <c r="H42" s="198" t="n">
        <v>0</v>
      </c>
      <c r="I42" s="198" t="n">
        <v>0</v>
      </c>
      <c r="J42" s="198" t="n">
        <f aca="false">1000*$C42/$E$224</f>
        <v>0.0235486769266441</v>
      </c>
      <c r="K42" s="199" t="n">
        <f aca="false">H42*'Standard values'!$D$10+I42*'Standard values'!$D$11+J42*'Standard values'!$D$12</f>
        <v>7.01750572413993</v>
      </c>
      <c r="L42" s="75"/>
      <c r="M42" s="255" t="n">
        <f aca="false">+K42/$E$27</f>
        <v>55.0704</v>
      </c>
      <c r="N42" s="412" t="n">
        <f aca="false">K42*$E$224/1000</f>
        <v>1046.3376</v>
      </c>
    </row>
    <row r="43" customFormat="false" ht="12.75" hidden="false" customHeight="false" outlineLevel="0" collapsed="false">
      <c r="A43" s="194"/>
      <c r="B43" s="205"/>
      <c r="C43" s="221"/>
      <c r="D43" s="185"/>
      <c r="E43" s="207"/>
      <c r="F43" s="216"/>
      <c r="G43" s="216" t="s">
        <v>117</v>
      </c>
      <c r="H43" s="217" t="n">
        <f aca="false">SUM(H26:H42)</f>
        <v>5.84213828990716</v>
      </c>
      <c r="I43" s="217" t="n">
        <f aca="false">SUM(I26:I42)</f>
        <v>0.0122649611300191</v>
      </c>
      <c r="J43" s="217" t="n">
        <f aca="false">SUM(J26:J42)</f>
        <v>0.0319802644404282</v>
      </c>
      <c r="K43" s="218" t="n">
        <f aca="false">H43*'Standard values'!$D$10+I43*'Standard values'!$D$11+J43*'Standard values'!$D$12</f>
        <v>15.6788811214053</v>
      </c>
      <c r="L43" s="75"/>
      <c r="M43" s="219" t="n">
        <f aca="false">+K43/$E$27</f>
        <v>123.0411899684</v>
      </c>
      <c r="N43" s="413" t="n">
        <f aca="false">K43*$E$224/1000</f>
        <v>2337.7826093996</v>
      </c>
    </row>
    <row r="44" customFormat="false" ht="12.75" hidden="false" customHeight="false" outlineLevel="0" collapsed="false">
      <c r="A44" s="194"/>
      <c r="B44" s="205"/>
      <c r="C44" s="221"/>
      <c r="D44" s="185"/>
      <c r="E44" s="207"/>
      <c r="F44" s="216"/>
      <c r="G44" s="216"/>
      <c r="H44" s="109"/>
      <c r="I44" s="109"/>
      <c r="J44" s="109"/>
      <c r="K44" s="128"/>
      <c r="L44" s="75"/>
      <c r="M44" s="85"/>
      <c r="N44" s="85"/>
    </row>
    <row r="45" customFormat="false" ht="14.25" hidden="false" customHeight="false" outlineLevel="0" collapsed="false">
      <c r="A45" s="223"/>
      <c r="B45" s="224"/>
      <c r="C45" s="224"/>
      <c r="D45" s="224"/>
      <c r="E45" s="223"/>
      <c r="F45" s="225"/>
      <c r="G45" s="225" t="s">
        <v>174</v>
      </c>
      <c r="H45" s="226"/>
      <c r="I45" s="227" t="s">
        <v>367</v>
      </c>
      <c r="J45" s="228"/>
      <c r="K45" s="229" t="n">
        <f aca="false">K43</f>
        <v>15.6788811214053</v>
      </c>
      <c r="L45" s="75"/>
      <c r="M45" s="85"/>
      <c r="N45" s="85"/>
    </row>
    <row r="46" customFormat="false" ht="12.75" hidden="false" customHeight="false" outlineLevel="0" collapsed="false">
      <c r="A46" s="75"/>
      <c r="B46" s="75"/>
      <c r="C46" s="75"/>
      <c r="D46" s="75"/>
      <c r="E46" s="75"/>
      <c r="F46" s="230"/>
      <c r="G46" s="230"/>
      <c r="H46" s="231"/>
      <c r="I46" s="232"/>
      <c r="J46" s="161"/>
      <c r="K46" s="121"/>
      <c r="L46" s="75"/>
      <c r="M46" s="85"/>
      <c r="N46" s="85"/>
    </row>
    <row r="47" customFormat="false" ht="12.75" hidden="false" customHeight="false" outlineLevel="0" collapsed="false">
      <c r="A47" s="85"/>
      <c r="B47" s="85"/>
      <c r="C47" s="85"/>
      <c r="D47" s="85"/>
      <c r="E47" s="85"/>
      <c r="F47" s="85"/>
      <c r="G47" s="85"/>
      <c r="H47" s="233"/>
      <c r="I47" s="233"/>
      <c r="J47" s="233"/>
      <c r="K47" s="233"/>
      <c r="L47" s="75"/>
      <c r="M47" s="85"/>
      <c r="N47" s="85"/>
    </row>
    <row r="48" customFormat="false" ht="15.75" hidden="false" customHeight="false" outlineLevel="0" collapsed="false">
      <c r="A48" s="234" t="s">
        <v>469</v>
      </c>
      <c r="B48" s="235"/>
      <c r="C48" s="235"/>
      <c r="D48" s="235"/>
      <c r="E48" s="234" t="s">
        <v>140</v>
      </c>
      <c r="F48" s="236"/>
      <c r="G48" s="235"/>
      <c r="H48" s="236" t="s">
        <v>141</v>
      </c>
      <c r="I48" s="237"/>
      <c r="J48" s="237"/>
      <c r="K48" s="238"/>
      <c r="L48" s="75"/>
      <c r="M48" s="239" t="s">
        <v>142</v>
      </c>
      <c r="N48" s="85"/>
    </row>
    <row r="49" customFormat="false" ht="15.75" hidden="false" customHeight="false" outlineLevel="0" collapsed="false">
      <c r="A49" s="194"/>
      <c r="B49" s="205" t="s">
        <v>13</v>
      </c>
      <c r="C49" s="290" t="n">
        <v>1</v>
      </c>
      <c r="D49" s="185" t="s">
        <v>470</v>
      </c>
      <c r="E49" s="241" t="n">
        <f aca="false">E25*C49</f>
        <v>300960</v>
      </c>
      <c r="F49" s="190" t="s">
        <v>465</v>
      </c>
      <c r="G49" s="185"/>
      <c r="H49" s="180" t="s">
        <v>359</v>
      </c>
      <c r="I49" s="216"/>
      <c r="J49" s="216"/>
      <c r="K49" s="242"/>
      <c r="L49" s="75"/>
      <c r="M49" s="182" t="s">
        <v>464</v>
      </c>
      <c r="N49" s="85"/>
    </row>
    <row r="50" customFormat="false" ht="15.75" hidden="false" customHeight="false" outlineLevel="0" collapsed="false">
      <c r="A50" s="194"/>
      <c r="B50" s="185"/>
      <c r="C50" s="185"/>
      <c r="D50" s="185"/>
      <c r="E50" s="196" t="n">
        <f aca="false">E26*C49</f>
        <v>1</v>
      </c>
      <c r="F50" s="185" t="s">
        <v>466</v>
      </c>
      <c r="G50" s="185"/>
      <c r="H50" s="243" t="s">
        <v>150</v>
      </c>
      <c r="I50" s="243" t="s">
        <v>151</v>
      </c>
      <c r="J50" s="243" t="s">
        <v>152</v>
      </c>
      <c r="K50" s="193" t="s">
        <v>153</v>
      </c>
      <c r="L50" s="75"/>
      <c r="M50" s="193" t="s">
        <v>153</v>
      </c>
      <c r="N50" s="85"/>
    </row>
    <row r="51" customFormat="false" ht="12.75" hidden="false" customHeight="false" outlineLevel="0" collapsed="false">
      <c r="A51" s="194"/>
      <c r="B51" s="205" t="s">
        <v>178</v>
      </c>
      <c r="C51" s="185"/>
      <c r="D51" s="185"/>
      <c r="E51" s="196"/>
      <c r="F51" s="185"/>
      <c r="G51" s="185"/>
      <c r="H51" s="243"/>
      <c r="I51" s="243"/>
      <c r="J51" s="243"/>
      <c r="K51" s="193"/>
      <c r="L51" s="75"/>
      <c r="M51" s="200"/>
      <c r="N51" s="85"/>
    </row>
    <row r="52" customFormat="false" ht="15.75" hidden="false" customHeight="false" outlineLevel="0" collapsed="false">
      <c r="A52" s="194"/>
      <c r="B52" s="185" t="s">
        <v>179</v>
      </c>
      <c r="C52" s="291" t="n">
        <v>20</v>
      </c>
      <c r="D52" s="185" t="s">
        <v>180</v>
      </c>
      <c r="E52" s="244" t="n">
        <f aca="false">(C52*E50)/(VLOOKUP($B49,'Standard values'!$C$9:$S$157,14,FALSE()))/(1-$C$26)/1000</f>
        <v>0.00126262626262626</v>
      </c>
      <c r="F52" s="185" t="s">
        <v>471</v>
      </c>
      <c r="G52" s="185"/>
      <c r="H52" s="245" t="n">
        <f aca="false">$E52*VLOOKUP($B52,'Standard values'!$C$9:$S$157,15,FALSE())*VLOOKUP(C53,'Standard values'!$C$9:$S$157,7,FALSE())/$E$225</f>
        <v>0.20905822167669</v>
      </c>
      <c r="I52" s="245" t="n">
        <f aca="false">$E52*((VLOOKUP($B52,'Standard values'!$C$9:$S$157,15,FALSE())*VLOOKUP(C53,'Standard values'!$C$9:$S$157,8,FALSE()))+VLOOKUP($B52,'Standard values'!$C$9:$S$157,16,FALSE()))/$E$225</f>
        <v>1.27427905447208E-005</v>
      </c>
      <c r="J52" s="245" t="n">
        <f aca="false">$E52*((VLOOKUP($B52,'Standard values'!$C$9:$S$157,15,FALSE())*VLOOKUP(C53,'Standard values'!$C$9:$S$157,9,FALSE()))+VLOOKUP($B52,'Standard values'!$C$9:$S$157,17,FALSE()))/$E$225</f>
        <v>0</v>
      </c>
      <c r="K52" s="218" t="n">
        <f aca="false">H52*'Standard values'!$D$10+I52*'Standard values'!$D$11+J52*'Standard values'!$D$12</f>
        <v>0.209376791440308</v>
      </c>
      <c r="L52" s="75"/>
      <c r="M52" s="219" t="n">
        <f aca="false">+K52/$E$27</f>
        <v>1.6431</v>
      </c>
      <c r="N52" s="85"/>
    </row>
    <row r="53" customFormat="false" ht="12.75" hidden="false" customHeight="false" outlineLevel="0" collapsed="false">
      <c r="A53" s="194"/>
      <c r="B53" s="203" t="s">
        <v>182</v>
      </c>
      <c r="C53" s="339" t="s">
        <v>159</v>
      </c>
      <c r="D53" s="185"/>
      <c r="E53" s="244"/>
      <c r="F53" s="185"/>
      <c r="G53" s="185"/>
      <c r="H53" s="245"/>
      <c r="I53" s="245"/>
      <c r="J53" s="245"/>
      <c r="K53" s="218"/>
      <c r="L53" s="75"/>
      <c r="M53" s="85"/>
      <c r="N53" s="85"/>
    </row>
    <row r="54" customFormat="false" ht="12.75" hidden="false" customHeight="false" outlineLevel="0" collapsed="false">
      <c r="A54" s="194"/>
      <c r="B54" s="185"/>
      <c r="C54" s="185"/>
      <c r="D54" s="185"/>
      <c r="E54" s="194"/>
      <c r="F54" s="185"/>
      <c r="G54" s="247"/>
      <c r="H54" s="245"/>
      <c r="I54" s="245"/>
      <c r="J54" s="245"/>
      <c r="K54" s="218"/>
      <c r="L54" s="75"/>
      <c r="M54" s="85"/>
      <c r="N54" s="85"/>
    </row>
    <row r="55" customFormat="false" ht="14.25" hidden="false" customHeight="false" outlineLevel="0" collapsed="false">
      <c r="A55" s="223"/>
      <c r="B55" s="224"/>
      <c r="C55" s="224"/>
      <c r="D55" s="224"/>
      <c r="E55" s="223"/>
      <c r="F55" s="225"/>
      <c r="G55" s="225" t="s">
        <v>174</v>
      </c>
      <c r="H55" s="224"/>
      <c r="I55" s="227" t="s">
        <v>367</v>
      </c>
      <c r="J55" s="248"/>
      <c r="K55" s="229" t="n">
        <f aca="false">K52</f>
        <v>0.209376791440308</v>
      </c>
      <c r="L55" s="75"/>
      <c r="M55" s="85"/>
      <c r="N55" s="85"/>
    </row>
    <row r="56" customFormat="false" ht="12.75" hidden="false" customHeight="false" outlineLevel="0" collapsed="false">
      <c r="A56" s="85"/>
      <c r="B56" s="85"/>
      <c r="C56" s="85"/>
      <c r="D56" s="85"/>
      <c r="E56" s="85"/>
      <c r="F56" s="72"/>
      <c r="G56" s="72"/>
      <c r="H56" s="85"/>
      <c r="I56" s="249"/>
      <c r="J56" s="250"/>
      <c r="K56" s="251"/>
      <c r="L56" s="75"/>
      <c r="M56" s="75"/>
      <c r="N56" s="75"/>
    </row>
    <row r="57" customFormat="false" ht="12.75" hidden="false" customHeight="false" outlineLevel="0" collapsed="false">
      <c r="A57" s="85"/>
      <c r="B57" s="85"/>
      <c r="C57" s="85"/>
      <c r="D57" s="85"/>
      <c r="E57" s="85"/>
      <c r="F57" s="72"/>
      <c r="G57" s="72"/>
      <c r="H57" s="85"/>
      <c r="I57" s="249"/>
      <c r="J57" s="250"/>
      <c r="K57" s="251"/>
      <c r="L57" s="75"/>
      <c r="M57" s="75"/>
      <c r="N57" s="75"/>
    </row>
    <row r="58" customFormat="false" ht="15.75" hidden="false" customHeight="false" outlineLevel="0" collapsed="false">
      <c r="A58" s="234" t="s">
        <v>472</v>
      </c>
      <c r="B58" s="235"/>
      <c r="C58" s="235"/>
      <c r="D58" s="235"/>
      <c r="E58" s="234" t="s">
        <v>140</v>
      </c>
      <c r="F58" s="236"/>
      <c r="G58" s="235"/>
      <c r="H58" s="236" t="s">
        <v>141</v>
      </c>
      <c r="I58" s="237"/>
      <c r="J58" s="237"/>
      <c r="K58" s="238"/>
      <c r="L58" s="75"/>
      <c r="M58" s="239" t="s">
        <v>142</v>
      </c>
      <c r="N58" s="75"/>
    </row>
    <row r="59" customFormat="false" ht="15.75" hidden="false" customHeight="false" outlineLevel="0" collapsed="false">
      <c r="A59" s="336"/>
      <c r="B59" s="205" t="s">
        <v>13</v>
      </c>
      <c r="C59" s="290" t="n">
        <v>0.98</v>
      </c>
      <c r="D59" s="185" t="s">
        <v>470</v>
      </c>
      <c r="E59" s="337" t="n">
        <f aca="false">E49*C59</f>
        <v>294940.8</v>
      </c>
      <c r="F59" s="190" t="s">
        <v>465</v>
      </c>
      <c r="G59" s="185"/>
      <c r="H59" s="180" t="s">
        <v>359</v>
      </c>
      <c r="I59" s="216"/>
      <c r="J59" s="216"/>
      <c r="K59" s="242"/>
      <c r="L59" s="75"/>
      <c r="M59" s="182" t="s">
        <v>464</v>
      </c>
      <c r="N59" s="75"/>
    </row>
    <row r="60" customFormat="false" ht="15.75" hidden="false" customHeight="false" outlineLevel="0" collapsed="false">
      <c r="A60" s="336"/>
      <c r="B60" s="185"/>
      <c r="C60" s="221"/>
      <c r="D60" s="185"/>
      <c r="E60" s="196" t="n">
        <f aca="false">E50*C59</f>
        <v>0.98</v>
      </c>
      <c r="F60" s="185" t="s">
        <v>466</v>
      </c>
      <c r="G60" s="185"/>
      <c r="H60" s="243" t="s">
        <v>150</v>
      </c>
      <c r="I60" s="243" t="s">
        <v>151</v>
      </c>
      <c r="J60" s="243" t="s">
        <v>152</v>
      </c>
      <c r="K60" s="193" t="s">
        <v>153</v>
      </c>
      <c r="L60" s="75"/>
      <c r="M60" s="193" t="s">
        <v>153</v>
      </c>
      <c r="N60" s="75"/>
    </row>
    <row r="61" customFormat="false" ht="12.75" hidden="false" customHeight="false" outlineLevel="0" collapsed="false">
      <c r="A61" s="194"/>
      <c r="B61" s="205" t="s">
        <v>158</v>
      </c>
      <c r="C61" s="185"/>
      <c r="D61" s="185"/>
      <c r="E61" s="194"/>
      <c r="F61" s="185"/>
      <c r="G61" s="185"/>
      <c r="H61" s="185"/>
      <c r="I61" s="185"/>
      <c r="J61" s="185"/>
      <c r="K61" s="200"/>
      <c r="L61" s="75"/>
      <c r="M61" s="200"/>
      <c r="N61" s="75"/>
    </row>
    <row r="62" customFormat="false" ht="15.75" hidden="false" customHeight="false" outlineLevel="0" collapsed="false">
      <c r="A62" s="194"/>
      <c r="B62" s="190" t="s">
        <v>159</v>
      </c>
      <c r="C62" s="389" t="n">
        <v>0</v>
      </c>
      <c r="D62" s="185" t="s">
        <v>473</v>
      </c>
      <c r="E62" s="194"/>
      <c r="F62" s="185"/>
      <c r="G62" s="185"/>
      <c r="H62" s="245" t="n">
        <f aca="false">$C62*$E$60*VLOOKUP($B62,'Standard values'!$C$9:$S$157,7,FALSE())/$E$225</f>
        <v>0</v>
      </c>
      <c r="I62" s="245" t="n">
        <f aca="false">$C62*$E$60*VLOOKUP($B62,'Standard values'!$C$9:$S$157,8,FALSE())/$E$225</f>
        <v>0</v>
      </c>
      <c r="J62" s="245" t="n">
        <f aca="false">$C62*$E$60*VLOOKUP($B62,'Standard values'!$C$9:$S$157,9,FALSE())/$E$225</f>
        <v>0</v>
      </c>
      <c r="K62" s="112" t="n">
        <f aca="false">H62*'Standard values'!$D$10+I62*'Standard values'!$D$11+J62*'Standard values'!$D$12</f>
        <v>0</v>
      </c>
      <c r="L62" s="75"/>
      <c r="M62" s="255" t="n">
        <f aca="false">+K62/$E$27</f>
        <v>0</v>
      </c>
      <c r="N62" s="75"/>
    </row>
    <row r="63" customFormat="false" ht="15.75" hidden="false" customHeight="false" outlineLevel="0" collapsed="false">
      <c r="A63" s="194"/>
      <c r="B63" s="185" t="s">
        <v>274</v>
      </c>
      <c r="C63" s="389" t="n">
        <v>0</v>
      </c>
      <c r="D63" s="185" t="s">
        <v>473</v>
      </c>
      <c r="E63" s="194"/>
      <c r="F63" s="185"/>
      <c r="G63" s="185"/>
      <c r="H63" s="245" t="n">
        <f aca="false">$C63*$E$60*VLOOKUP($B63,'Standard values'!$C$9:$S$157,7,FALSE())/$E$225</f>
        <v>0</v>
      </c>
      <c r="I63" s="245" t="n">
        <f aca="false">$C63*$E$60*VLOOKUP($B63,'Standard values'!$C$9:$S$157,8,FALSE())/$E$225</f>
        <v>0</v>
      </c>
      <c r="J63" s="245" t="n">
        <f aca="false">$C63*$E$60*VLOOKUP($B63,'Standard values'!$C$9:$S$157,9,FALSE())/$E$225</f>
        <v>0</v>
      </c>
      <c r="K63" s="112" t="n">
        <f aca="false">H63*'Standard values'!$D$10+I63*'Standard values'!$D$11+J63*'Standard values'!$D$12</f>
        <v>0</v>
      </c>
      <c r="L63" s="75"/>
      <c r="M63" s="255" t="n">
        <f aca="false">+K63/$E$27</f>
        <v>0</v>
      </c>
      <c r="N63" s="75"/>
    </row>
    <row r="64" customFormat="false" ht="12.75" hidden="false" customHeight="false" outlineLevel="0" collapsed="false">
      <c r="A64" s="194"/>
      <c r="B64" s="185"/>
      <c r="C64" s="185"/>
      <c r="D64" s="185"/>
      <c r="E64" s="194"/>
      <c r="F64" s="185"/>
      <c r="G64" s="216" t="s">
        <v>117</v>
      </c>
      <c r="H64" s="217" t="n">
        <f aca="false">SUM(H61:H63)</f>
        <v>0</v>
      </c>
      <c r="I64" s="217" t="n">
        <f aca="false">SUM(I61:I63)</f>
        <v>0</v>
      </c>
      <c r="J64" s="217" t="n">
        <f aca="false">SUM(J61:J63)</f>
        <v>0</v>
      </c>
      <c r="K64" s="218" t="n">
        <f aca="false">H64*'Standard values'!$D$10+I64*'Standard values'!$D$11+J64*'Standard values'!$D$12</f>
        <v>0</v>
      </c>
      <c r="L64" s="75"/>
      <c r="M64" s="219" t="n">
        <f aca="false">+K64/$E$27</f>
        <v>0</v>
      </c>
      <c r="N64" s="75"/>
    </row>
    <row r="65" customFormat="false" ht="12.75" hidden="false" customHeight="false" outlineLevel="0" collapsed="false">
      <c r="A65" s="288"/>
      <c r="B65" s="185"/>
      <c r="C65" s="180"/>
      <c r="D65" s="185"/>
      <c r="E65" s="194"/>
      <c r="F65" s="185"/>
      <c r="G65" s="185"/>
      <c r="H65" s="185"/>
      <c r="I65" s="185"/>
      <c r="J65" s="185"/>
      <c r="K65" s="200"/>
      <c r="L65" s="75"/>
      <c r="M65" s="85"/>
      <c r="N65" s="75"/>
    </row>
    <row r="66" customFormat="false" ht="14.25" hidden="false" customHeight="false" outlineLevel="0" collapsed="false">
      <c r="A66" s="223"/>
      <c r="B66" s="224"/>
      <c r="C66" s="224"/>
      <c r="D66" s="224"/>
      <c r="E66" s="223"/>
      <c r="F66" s="225"/>
      <c r="G66" s="225" t="s">
        <v>174</v>
      </c>
      <c r="H66" s="224"/>
      <c r="I66" s="227" t="s">
        <v>367</v>
      </c>
      <c r="J66" s="248"/>
      <c r="K66" s="229" t="n">
        <f aca="false">K64</f>
        <v>0</v>
      </c>
      <c r="L66" s="75"/>
      <c r="M66" s="85"/>
      <c r="N66" s="75"/>
    </row>
    <row r="67" customFormat="false" ht="12.75" hidden="false" customHeight="false" outlineLevel="0" collapsed="false">
      <c r="A67" s="85"/>
      <c r="B67" s="85"/>
      <c r="C67" s="85"/>
      <c r="D67" s="85"/>
      <c r="E67" s="85"/>
      <c r="F67" s="72"/>
      <c r="G67" s="72"/>
      <c r="H67" s="85"/>
      <c r="I67" s="249"/>
      <c r="J67" s="250"/>
      <c r="K67" s="251"/>
      <c r="L67" s="75"/>
      <c r="M67" s="75"/>
      <c r="N67" s="75"/>
    </row>
    <row r="68" customFormat="false" ht="12.75" hidden="false" customHeight="false" outlineLevel="0" collapsed="false">
      <c r="A68" s="85"/>
      <c r="B68" s="85"/>
      <c r="C68" s="85"/>
      <c r="D68" s="85"/>
      <c r="E68" s="85"/>
      <c r="F68" s="85"/>
      <c r="G68" s="85"/>
      <c r="H68" s="85"/>
      <c r="I68" s="85"/>
      <c r="J68" s="85"/>
      <c r="K68" s="71"/>
      <c r="L68" s="75"/>
      <c r="M68" s="75"/>
      <c r="N68" s="75"/>
    </row>
    <row r="69" customFormat="false" ht="15.75" hidden="false" customHeight="false" outlineLevel="0" collapsed="false">
      <c r="A69" s="234" t="s">
        <v>373</v>
      </c>
      <c r="B69" s="235"/>
      <c r="C69" s="235"/>
      <c r="D69" s="235"/>
      <c r="E69" s="234" t="s">
        <v>140</v>
      </c>
      <c r="F69" s="236"/>
      <c r="G69" s="235"/>
      <c r="H69" s="236" t="s">
        <v>141</v>
      </c>
      <c r="I69" s="237"/>
      <c r="J69" s="237"/>
      <c r="K69" s="238"/>
      <c r="L69" s="75"/>
      <c r="M69" s="239" t="s">
        <v>142</v>
      </c>
      <c r="N69" s="75"/>
    </row>
    <row r="70" customFormat="false" ht="12.75" hidden="false" customHeight="false" outlineLevel="0" collapsed="false">
      <c r="A70" s="194"/>
      <c r="B70" s="205" t="s">
        <v>143</v>
      </c>
      <c r="C70" s="185"/>
      <c r="D70" s="185"/>
      <c r="E70" s="241"/>
      <c r="F70" s="189"/>
      <c r="G70" s="185"/>
      <c r="H70" s="180" t="s">
        <v>359</v>
      </c>
      <c r="I70" s="216"/>
      <c r="J70" s="216"/>
      <c r="K70" s="242"/>
      <c r="L70" s="75"/>
      <c r="M70" s="417" t="s">
        <v>474</v>
      </c>
      <c r="N70" s="75"/>
    </row>
    <row r="71" customFormat="false" ht="15.75" hidden="false" customHeight="false" outlineLevel="0" collapsed="false">
      <c r="A71" s="194"/>
      <c r="B71" s="185" t="s">
        <v>475</v>
      </c>
      <c r="C71" s="391" t="n">
        <f aca="false">ROUNDUP(0.225*37/(24*0.66),2)</f>
        <v>0.53</v>
      </c>
      <c r="D71" s="185" t="s">
        <v>476</v>
      </c>
      <c r="E71" s="241" t="n">
        <f aca="false">E59*C71</f>
        <v>156318.624</v>
      </c>
      <c r="F71" s="190" t="s">
        <v>377</v>
      </c>
      <c r="G71" s="185"/>
      <c r="H71" s="243" t="s">
        <v>150</v>
      </c>
      <c r="I71" s="243" t="s">
        <v>151</v>
      </c>
      <c r="J71" s="243" t="s">
        <v>152</v>
      </c>
      <c r="K71" s="193" t="s">
        <v>153</v>
      </c>
      <c r="L71" s="75"/>
      <c r="M71" s="193" t="s">
        <v>153</v>
      </c>
      <c r="N71" s="75"/>
    </row>
    <row r="72" customFormat="false" ht="15.75" hidden="false" customHeight="false" outlineLevel="0" collapsed="false">
      <c r="A72" s="252"/>
      <c r="B72" s="185" t="s">
        <v>477</v>
      </c>
      <c r="C72" s="391" t="n">
        <f aca="false">0.025*17/(24*0.66)</f>
        <v>0.0268308080808081</v>
      </c>
      <c r="D72" s="185" t="s">
        <v>478</v>
      </c>
      <c r="E72" s="196" t="n">
        <f aca="false">E60*C71</f>
        <v>0.5194</v>
      </c>
      <c r="F72" s="185" t="s">
        <v>466</v>
      </c>
      <c r="G72" s="185"/>
      <c r="H72" s="185"/>
      <c r="I72" s="185"/>
      <c r="J72" s="185"/>
      <c r="K72" s="200"/>
      <c r="L72" s="75"/>
      <c r="M72" s="200"/>
      <c r="N72" s="75"/>
    </row>
    <row r="73" customFormat="false" ht="15.75" hidden="false" customHeight="false" outlineLevel="0" collapsed="false">
      <c r="A73" s="252"/>
      <c r="B73" s="185"/>
      <c r="C73" s="253"/>
      <c r="D73" s="185"/>
      <c r="E73" s="392" t="n">
        <f aca="false">E71/$E$224/VLOOKUP($B71,'Standard values'!$C$9:$S$157,14,FALSE())</f>
        <v>0.0283347863993025</v>
      </c>
      <c r="F73" s="190" t="s">
        <v>380</v>
      </c>
      <c r="G73" s="185"/>
      <c r="H73" s="185"/>
      <c r="I73" s="185"/>
      <c r="J73" s="185"/>
      <c r="K73" s="200"/>
      <c r="L73" s="75"/>
      <c r="M73" s="255"/>
      <c r="N73" s="75"/>
    </row>
    <row r="74" customFormat="false" ht="12.75" hidden="false" customHeight="false" outlineLevel="0" collapsed="false">
      <c r="A74" s="194"/>
      <c r="B74" s="205" t="s">
        <v>158</v>
      </c>
      <c r="C74" s="185"/>
      <c r="D74" s="185"/>
      <c r="E74" s="207"/>
      <c r="F74" s="185"/>
      <c r="G74" s="185"/>
      <c r="H74" s="185"/>
      <c r="I74" s="185"/>
      <c r="J74" s="185"/>
      <c r="K74" s="200"/>
      <c r="L74" s="75"/>
      <c r="M74" s="255"/>
      <c r="N74" s="75"/>
    </row>
    <row r="75" customFormat="false" ht="15.75" hidden="false" customHeight="false" outlineLevel="0" collapsed="false">
      <c r="A75" s="194"/>
      <c r="B75" s="185" t="s">
        <v>256</v>
      </c>
      <c r="C75" s="391" t="n">
        <v>0</v>
      </c>
      <c r="D75" s="185" t="s">
        <v>333</v>
      </c>
      <c r="E75" s="194" t="s">
        <v>257</v>
      </c>
      <c r="F75" s="185"/>
      <c r="G75" s="185"/>
      <c r="H75" s="245"/>
      <c r="I75" s="245"/>
      <c r="J75" s="245"/>
      <c r="K75" s="112"/>
      <c r="L75" s="75"/>
      <c r="M75" s="255" t="n">
        <f aca="false">K75/$E$73</f>
        <v>0</v>
      </c>
      <c r="N75" s="75"/>
    </row>
    <row r="76" customFormat="false" ht="15.75" hidden="false" customHeight="false" outlineLevel="0" collapsed="false">
      <c r="A76" s="194"/>
      <c r="B76" s="185" t="s">
        <v>328</v>
      </c>
      <c r="C76" s="391" t="n">
        <v>0</v>
      </c>
      <c r="D76" s="185" t="s">
        <v>333</v>
      </c>
      <c r="E76" s="194"/>
      <c r="F76" s="185"/>
      <c r="G76" s="185"/>
      <c r="H76" s="245"/>
      <c r="I76" s="245"/>
      <c r="J76" s="245"/>
      <c r="K76" s="112"/>
      <c r="L76" s="75"/>
      <c r="M76" s="255"/>
      <c r="N76" s="75"/>
    </row>
    <row r="77" customFormat="false" ht="12.75" hidden="false" customHeight="false" outlineLevel="0" collapsed="false">
      <c r="A77" s="194"/>
      <c r="B77" s="257" t="s">
        <v>5</v>
      </c>
      <c r="C77" s="258"/>
      <c r="D77" s="258"/>
      <c r="E77" s="259"/>
      <c r="F77" s="260"/>
      <c r="G77" s="260"/>
      <c r="H77" s="261" t="s">
        <v>329</v>
      </c>
      <c r="I77" s="260"/>
      <c r="J77" s="260"/>
      <c r="K77" s="362"/>
      <c r="L77" s="75"/>
      <c r="M77" s="255"/>
      <c r="N77" s="75"/>
    </row>
    <row r="78" customFormat="false" ht="15.75" hidden="false" customHeight="false" outlineLevel="0" collapsed="false">
      <c r="A78" s="194"/>
      <c r="B78" s="263" t="s">
        <v>330</v>
      </c>
      <c r="C78" s="264"/>
      <c r="D78" s="258"/>
      <c r="E78" s="259"/>
      <c r="F78" s="260"/>
      <c r="G78" s="260"/>
      <c r="H78" s="265" t="e">
        <f aca="false">$C76*$E$72*VLOOKUP($B78,'Standard values'!$C$9:$S$154,7,FALSE())/$E$225</f>
        <v>#N/A</v>
      </c>
      <c r="I78" s="265" t="e">
        <f aca="false">$C76*$E$72*VLOOKUP($B78,'Standard values'!$C$9:$S$154,8,FALSE())/$E$225</f>
        <v>#N/A</v>
      </c>
      <c r="J78" s="265" t="e">
        <f aca="false">$C76*$E$72*VLOOKUP($B78,'Standard values'!$C$9:$S$154,9,FALSE())/$E$225</f>
        <v>#N/A</v>
      </c>
      <c r="K78" s="266" t="n">
        <f aca="false">IF(C76&gt;0,H78*'Standard values'!$D$10+I78*'Standard values'!$D$11+J78*'Standard values'!$D$12,0)</f>
        <v>0</v>
      </c>
      <c r="L78" s="75"/>
      <c r="M78" s="255" t="n">
        <f aca="false">K78/$E$73</f>
        <v>0</v>
      </c>
      <c r="N78" s="75"/>
    </row>
    <row r="79" customFormat="false" ht="14.25" hidden="false" customHeight="false" outlineLevel="0" collapsed="false">
      <c r="A79" s="194"/>
      <c r="B79" s="267" t="s">
        <v>331</v>
      </c>
      <c r="C79" s="240" t="n">
        <f aca="false">1/0.9</f>
        <v>1.11111111111111</v>
      </c>
      <c r="D79" s="260" t="s">
        <v>198</v>
      </c>
      <c r="E79" s="259"/>
      <c r="F79" s="260"/>
      <c r="G79" s="260"/>
      <c r="H79" s="265"/>
      <c r="I79" s="268"/>
      <c r="J79" s="268"/>
      <c r="K79" s="266"/>
      <c r="L79" s="75"/>
      <c r="M79" s="255"/>
      <c r="N79" s="75"/>
    </row>
    <row r="80" customFormat="false" ht="15.75" hidden="false" customHeight="false" outlineLevel="0" collapsed="false">
      <c r="A80" s="194"/>
      <c r="B80" s="267" t="s">
        <v>332</v>
      </c>
      <c r="C80" s="264" t="n">
        <f aca="false">C79*C76</f>
        <v>0</v>
      </c>
      <c r="D80" s="260" t="s">
        <v>333</v>
      </c>
      <c r="E80" s="259"/>
      <c r="F80" s="260"/>
      <c r="G80" s="260"/>
      <c r="H80" s="265" t="e">
        <f aca="false">$C80*$E$72*VLOOKUP($B80,'Standard values'!$C$9:$S$157,7,FALSE())/$E$225</f>
        <v>#N/A</v>
      </c>
      <c r="I80" s="265" t="e">
        <f aca="false">$C80*$E$72*VLOOKUP($B80,'Standard values'!$C$9:$S$157,8,FALSE())/$E$225</f>
        <v>#N/A</v>
      </c>
      <c r="J80" s="265" t="e">
        <f aca="false">$C80*$E$72*VLOOKUP($B80,'Standard values'!$C$9:$S$157,9,FALSE())/$E$225</f>
        <v>#N/A</v>
      </c>
      <c r="K80" s="266" t="n">
        <f aca="false">IF(C76&gt;0,H80*'Standard values'!$D$10+I80*'Standard values'!$D$11+J80*'Standard values'!$D$12,0)</f>
        <v>0</v>
      </c>
      <c r="L80" s="75"/>
      <c r="M80" s="255" t="n">
        <f aca="false">K80/$E$73</f>
        <v>0</v>
      </c>
      <c r="N80" s="75"/>
    </row>
    <row r="81" customFormat="false" ht="14.25" hidden="false" customHeight="false" outlineLevel="0" collapsed="false">
      <c r="A81" s="194"/>
      <c r="B81" s="267" t="s">
        <v>264</v>
      </c>
      <c r="C81" s="240" t="n">
        <v>-0.2222</v>
      </c>
      <c r="D81" s="260" t="s">
        <v>198</v>
      </c>
      <c r="E81" s="259"/>
      <c r="F81" s="260"/>
      <c r="G81" s="260"/>
      <c r="H81" s="265"/>
      <c r="I81" s="268"/>
      <c r="J81" s="268"/>
      <c r="K81" s="266"/>
      <c r="L81" s="75"/>
      <c r="M81" s="255"/>
      <c r="N81" s="75"/>
    </row>
    <row r="82" customFormat="false" ht="15.75" hidden="false" customHeight="false" outlineLevel="0" collapsed="false">
      <c r="A82" s="194"/>
      <c r="B82" s="267" t="s">
        <v>265</v>
      </c>
      <c r="C82" s="264" t="n">
        <f aca="false">C81*C76</f>
        <v>-0</v>
      </c>
      <c r="D82" s="260" t="s">
        <v>192</v>
      </c>
      <c r="E82" s="259" t="s">
        <v>266</v>
      </c>
      <c r="F82" s="260"/>
      <c r="G82" s="260"/>
      <c r="H82" s="265"/>
      <c r="I82" s="268"/>
      <c r="J82" s="268"/>
      <c r="K82" s="266"/>
      <c r="L82" s="75"/>
      <c r="M82" s="255" t="n">
        <f aca="false">K82/$E$73</f>
        <v>0</v>
      </c>
      <c r="N82" s="75"/>
    </row>
    <row r="83" customFormat="false" ht="15.75" hidden="false" customHeight="false" outlineLevel="0" collapsed="false">
      <c r="A83" s="194"/>
      <c r="B83" s="267" t="s">
        <v>334</v>
      </c>
      <c r="C83" s="264" t="n">
        <f aca="false">C82+C75</f>
        <v>0</v>
      </c>
      <c r="D83" s="260" t="s">
        <v>192</v>
      </c>
      <c r="E83" s="259" t="str">
        <f aca="false">IF(C83&gt;0,"Electricity use in ethanol plant larger than generation","Surplus electricity. Credit is calculated following")</f>
        <v>Surplus electricity. Credit is calculated following</v>
      </c>
      <c r="F83" s="260"/>
      <c r="G83" s="260"/>
      <c r="H83" s="265" t="e">
        <f aca="false">$C83*$E$66*VLOOKUP($B83,'Standard values'!$C$9:$S$157,7,FALSE())/$E$142</f>
        <v>#N/A</v>
      </c>
      <c r="I83" s="265" t="e">
        <f aca="false">$C83*$E$66*VLOOKUP($B83,'Standard values'!$C$9:$S$157,8,FALSE())/$E$142</f>
        <v>#N/A</v>
      </c>
      <c r="J83" s="265" t="e">
        <f aca="false">$C83*$E$66*VLOOKUP($B83,'Standard values'!$C$9:$S$157,9,FALSE())/$E$142</f>
        <v>#N/A</v>
      </c>
      <c r="K83" s="266" t="n">
        <f aca="false">IF(C76&gt;0,H83*'Standard values'!$D$10+I83*'Standard values'!$D$11+J83*'Standard values'!$D$12,0)</f>
        <v>0</v>
      </c>
      <c r="L83" s="75"/>
      <c r="M83" s="255"/>
      <c r="N83" s="75"/>
    </row>
    <row r="84" customFormat="false" ht="12.75" hidden="false" customHeight="false" outlineLevel="0" collapsed="false">
      <c r="A84" s="194"/>
      <c r="B84" s="267"/>
      <c r="C84" s="264"/>
      <c r="D84" s="260"/>
      <c r="E84" s="259" t="str">
        <f aca="false">IF(C83&gt;0,"   in Lignite CHP. Therefore calculated as EU Mix MV","   RED Annex V.C.16")</f>
        <v>   RED Annex V.C.16</v>
      </c>
      <c r="F84" s="260"/>
      <c r="G84" s="260"/>
      <c r="H84" s="265"/>
      <c r="I84" s="265"/>
      <c r="J84" s="265"/>
      <c r="K84" s="266"/>
      <c r="L84" s="75"/>
      <c r="M84" s="255"/>
      <c r="N84" s="75"/>
    </row>
    <row r="85" customFormat="false" ht="12.75" hidden="false" customHeight="false" outlineLevel="0" collapsed="false">
      <c r="A85" s="194"/>
      <c r="B85" s="205"/>
      <c r="C85" s="190"/>
      <c r="D85" s="185"/>
      <c r="E85" s="194"/>
      <c r="F85" s="185"/>
      <c r="G85" s="185"/>
      <c r="H85" s="245"/>
      <c r="I85" s="245"/>
      <c r="J85" s="245"/>
      <c r="K85" s="112"/>
      <c r="L85" s="75"/>
      <c r="M85" s="255"/>
      <c r="N85" s="75"/>
    </row>
    <row r="86" customFormat="false" ht="12.75" hidden="false" customHeight="false" outlineLevel="0" collapsed="false">
      <c r="A86" s="194"/>
      <c r="B86" s="205" t="s">
        <v>381</v>
      </c>
      <c r="C86" s="190"/>
      <c r="D86" s="185"/>
      <c r="E86" s="194"/>
      <c r="F86" s="185"/>
      <c r="G86" s="185"/>
      <c r="H86" s="245"/>
      <c r="I86" s="245"/>
      <c r="J86" s="245"/>
      <c r="K86" s="112"/>
      <c r="L86" s="75"/>
      <c r="M86" s="255"/>
      <c r="N86" s="75"/>
    </row>
    <row r="87" customFormat="false" ht="15.75" hidden="false" customHeight="false" outlineLevel="0" collapsed="false">
      <c r="A87" s="194"/>
      <c r="B87" s="189" t="s">
        <v>382</v>
      </c>
      <c r="C87" s="391" t="n">
        <v>0</v>
      </c>
      <c r="D87" s="185" t="s">
        <v>333</v>
      </c>
      <c r="E87" s="194"/>
      <c r="F87" s="185"/>
      <c r="G87" s="185"/>
      <c r="H87" s="245" t="n">
        <f aca="false">$C87*$E$72*VLOOKUP($B87,'Standard values'!$C$9:$S$157,7,FALSE())/$E$225</f>
        <v>0</v>
      </c>
      <c r="I87" s="245" t="n">
        <f aca="false">$C87*$E$72*VLOOKUP($B87,'Standard values'!$C$9:$S$157,8,FALSE())/$E$225</f>
        <v>0</v>
      </c>
      <c r="J87" s="245" t="n">
        <f aca="false">$C87*$E$72*VLOOKUP($B87,'Standard values'!$C$9:$S$157,9,FALSE())/$E$225</f>
        <v>0</v>
      </c>
      <c r="K87" s="112" t="n">
        <f aca="false">H87*'Standard values'!$D$10+I87*'Standard values'!$D$11+J87*'Standard values'!$D$12</f>
        <v>0</v>
      </c>
      <c r="L87" s="75"/>
      <c r="M87" s="255" t="n">
        <f aca="false">K87/$E$73</f>
        <v>0</v>
      </c>
      <c r="N87" s="75"/>
    </row>
    <row r="88" customFormat="false" ht="12.75" hidden="false" customHeight="false" outlineLevel="0" collapsed="false">
      <c r="A88" s="194"/>
      <c r="B88" s="189"/>
      <c r="C88" s="418"/>
      <c r="D88" s="185"/>
      <c r="E88" s="194"/>
      <c r="F88" s="185"/>
      <c r="G88" s="185"/>
      <c r="H88" s="245"/>
      <c r="I88" s="245"/>
      <c r="J88" s="245"/>
      <c r="K88" s="112"/>
      <c r="L88" s="75"/>
      <c r="M88" s="255"/>
      <c r="N88" s="75"/>
    </row>
    <row r="89" customFormat="false" ht="15.75" hidden="false" customHeight="false" outlineLevel="0" collapsed="false">
      <c r="A89" s="194"/>
      <c r="B89" s="180" t="s">
        <v>479</v>
      </c>
      <c r="C89" s="391" t="n">
        <v>0</v>
      </c>
      <c r="D89" s="185" t="s">
        <v>480</v>
      </c>
      <c r="E89" s="194"/>
      <c r="F89" s="185"/>
      <c r="G89" s="185"/>
      <c r="H89" s="245"/>
      <c r="I89" s="245" t="n">
        <f aca="false">C89*E72/$E$225</f>
        <v>0</v>
      </c>
      <c r="J89" s="245"/>
      <c r="K89" s="112" t="n">
        <f aca="false">H89*'Standard values'!$D$10+I89*'Standard values'!$D$11+J89*'Standard values'!$D$12</f>
        <v>0</v>
      </c>
      <c r="L89" s="75"/>
      <c r="M89" s="255" t="n">
        <f aca="false">K89/$E$73</f>
        <v>0</v>
      </c>
      <c r="N89" s="75"/>
    </row>
    <row r="90" customFormat="false" ht="12.75" hidden="false" customHeight="false" outlineLevel="0" collapsed="false">
      <c r="A90" s="194"/>
      <c r="B90" s="180"/>
      <c r="C90" s="418"/>
      <c r="D90" s="185"/>
      <c r="E90" s="194"/>
      <c r="F90" s="185"/>
      <c r="G90" s="185"/>
      <c r="H90" s="245"/>
      <c r="I90" s="245"/>
      <c r="J90" s="245"/>
      <c r="K90" s="112"/>
      <c r="L90" s="75"/>
      <c r="M90" s="255"/>
      <c r="N90" s="75"/>
    </row>
    <row r="91" customFormat="false" ht="12.75" hidden="false" customHeight="false" outlineLevel="0" collapsed="false">
      <c r="A91" s="194"/>
      <c r="B91" s="185"/>
      <c r="C91" s="190"/>
      <c r="D91" s="190"/>
      <c r="E91" s="341"/>
      <c r="F91" s="185"/>
      <c r="G91" s="216" t="s">
        <v>117</v>
      </c>
      <c r="H91" s="271" t="e">
        <f aca="false">SUM(H72:H89)</f>
        <v>#N/A</v>
      </c>
      <c r="I91" s="271" t="e">
        <f aca="false">SUM(I72:I89)</f>
        <v>#N/A</v>
      </c>
      <c r="J91" s="271" t="e">
        <f aca="false">SUM(J72:J89)</f>
        <v>#N/A</v>
      </c>
      <c r="K91" s="218" t="n">
        <f aca="false">SUM(K72:K89)</f>
        <v>0</v>
      </c>
      <c r="L91" s="75"/>
      <c r="M91" s="219" t="n">
        <f aca="false">K91/$E$73</f>
        <v>0</v>
      </c>
      <c r="N91" s="75"/>
    </row>
    <row r="92" customFormat="false" ht="12.75" hidden="false" customHeight="false" outlineLevel="0" collapsed="false">
      <c r="A92" s="194"/>
      <c r="B92" s="185"/>
      <c r="C92" s="190"/>
      <c r="D92" s="190"/>
      <c r="E92" s="194"/>
      <c r="F92" s="185"/>
      <c r="G92" s="185"/>
      <c r="H92" s="185"/>
      <c r="I92" s="185"/>
      <c r="J92" s="185"/>
      <c r="K92" s="200"/>
      <c r="L92" s="75"/>
      <c r="M92" s="85"/>
      <c r="N92" s="75"/>
    </row>
    <row r="93" customFormat="false" ht="14.25" hidden="false" customHeight="false" outlineLevel="0" collapsed="false">
      <c r="A93" s="223"/>
      <c r="B93" s="224"/>
      <c r="C93" s="224"/>
      <c r="D93" s="224"/>
      <c r="E93" s="223"/>
      <c r="F93" s="225"/>
      <c r="G93" s="225" t="s">
        <v>174</v>
      </c>
      <c r="H93" s="224"/>
      <c r="I93" s="227" t="s">
        <v>367</v>
      </c>
      <c r="J93" s="248"/>
      <c r="K93" s="229" t="n">
        <f aca="false">K91</f>
        <v>0</v>
      </c>
      <c r="L93" s="75"/>
      <c r="M93" s="85"/>
      <c r="N93" s="75"/>
    </row>
    <row r="94" customFormat="false" ht="12.75" hidden="false" customHeight="false" outlineLevel="0" collapsed="false">
      <c r="A94" s="85"/>
      <c r="B94" s="85"/>
      <c r="C94" s="85"/>
      <c r="D94" s="85"/>
      <c r="E94" s="85"/>
      <c r="F94" s="72"/>
      <c r="G94" s="72"/>
      <c r="H94" s="85"/>
      <c r="I94" s="249"/>
      <c r="J94" s="250"/>
      <c r="K94" s="272"/>
      <c r="L94" s="75"/>
      <c r="M94" s="85"/>
      <c r="N94" s="85"/>
    </row>
    <row r="95" customFormat="false" ht="12.75" hidden="false" customHeight="false" outlineLevel="0" collapsed="false">
      <c r="A95" s="85"/>
      <c r="B95" s="85"/>
      <c r="C95" s="85"/>
      <c r="D95" s="85"/>
      <c r="E95" s="85"/>
      <c r="F95" s="72"/>
      <c r="G95" s="72"/>
      <c r="H95" s="85"/>
      <c r="I95" s="249"/>
      <c r="J95" s="250"/>
      <c r="K95" s="272"/>
      <c r="L95" s="75"/>
      <c r="M95" s="85"/>
      <c r="N95" s="85"/>
    </row>
    <row r="96" customFormat="false" ht="15.75" hidden="false" customHeight="false" outlineLevel="0" collapsed="false">
      <c r="A96" s="234" t="s">
        <v>115</v>
      </c>
      <c r="B96" s="235"/>
      <c r="C96" s="235"/>
      <c r="D96" s="235"/>
      <c r="E96" s="273" t="s">
        <v>201</v>
      </c>
      <c r="F96" s="274"/>
      <c r="G96" s="274"/>
      <c r="H96" s="275"/>
      <c r="I96" s="273" t="s">
        <v>367</v>
      </c>
      <c r="J96" s="275"/>
      <c r="K96" s="276" t="n">
        <f aca="false">K45+K55+K66+K93</f>
        <v>15.8882579128456</v>
      </c>
      <c r="L96" s="75"/>
      <c r="M96" s="239" t="s">
        <v>142</v>
      </c>
      <c r="N96" s="85"/>
    </row>
    <row r="97" customFormat="false" ht="15.75" hidden="false" customHeight="false" outlineLevel="0" collapsed="false">
      <c r="A97" s="166" t="s">
        <v>202</v>
      </c>
      <c r="B97" s="277"/>
      <c r="C97" s="277"/>
      <c r="D97" s="277"/>
      <c r="E97" s="278"/>
      <c r="F97" s="278"/>
      <c r="G97" s="278"/>
      <c r="H97" s="278"/>
      <c r="I97" s="278"/>
      <c r="J97" s="278"/>
      <c r="K97" s="279"/>
      <c r="L97" s="75"/>
      <c r="M97" s="417" t="s">
        <v>474</v>
      </c>
      <c r="N97" s="85"/>
    </row>
    <row r="98" customFormat="false" ht="15.75" hidden="false" customHeight="false" outlineLevel="0" collapsed="false">
      <c r="A98" s="259"/>
      <c r="B98" s="260"/>
      <c r="C98" s="260"/>
      <c r="D98" s="280"/>
      <c r="E98" s="280"/>
      <c r="F98" s="280"/>
      <c r="G98" s="280" t="s">
        <v>203</v>
      </c>
      <c r="H98" s="281" t="n">
        <f aca="false">K96</f>
        <v>15.8882579128456</v>
      </c>
      <c r="I98" s="260" t="s">
        <v>383</v>
      </c>
      <c r="J98" s="260"/>
      <c r="K98" s="282"/>
      <c r="L98" s="75"/>
      <c r="M98" s="193" t="s">
        <v>153</v>
      </c>
      <c r="N98" s="85"/>
    </row>
    <row r="99" customFormat="false" ht="15.75" hidden="false" customHeight="false" outlineLevel="0" collapsed="false">
      <c r="A99" s="259"/>
      <c r="B99" s="260" t="s">
        <v>205</v>
      </c>
      <c r="C99" s="260" t="s">
        <v>475</v>
      </c>
      <c r="D99" s="260"/>
      <c r="E99" s="280" t="s">
        <v>385</v>
      </c>
      <c r="F99" s="393" t="n">
        <v>1</v>
      </c>
      <c r="G99" s="260" t="s">
        <v>207</v>
      </c>
      <c r="H99" s="265" t="n">
        <f aca="false">$H$98*F99/F$101</f>
        <v>15.1226846137186</v>
      </c>
      <c r="I99" s="260" t="s">
        <v>383</v>
      </c>
      <c r="J99" s="260"/>
      <c r="K99" s="282"/>
      <c r="L99" s="75"/>
      <c r="M99" s="200"/>
      <c r="N99" s="85"/>
    </row>
    <row r="100" customFormat="false" ht="15.75" hidden="false" customHeight="false" outlineLevel="0" collapsed="false">
      <c r="A100" s="259"/>
      <c r="B100" s="260" t="s">
        <v>208</v>
      </c>
      <c r="C100" s="260" t="s">
        <v>481</v>
      </c>
      <c r="D100" s="260"/>
      <c r="E100" s="280" t="s">
        <v>387</v>
      </c>
      <c r="F100" s="393" t="n">
        <f aca="false">C72/C71</f>
        <v>0.0506241661902039</v>
      </c>
      <c r="G100" s="260" t="s">
        <v>207</v>
      </c>
      <c r="H100" s="265" t="n">
        <f aca="false">$H$98*F100/F$101</f>
        <v>0.765573299126932</v>
      </c>
      <c r="I100" s="260" t="s">
        <v>383</v>
      </c>
      <c r="J100" s="260"/>
      <c r="K100" s="282"/>
      <c r="L100" s="75"/>
      <c r="M100" s="255"/>
      <c r="N100" s="85"/>
    </row>
    <row r="101" customFormat="false" ht="12.75" hidden="false" customHeight="false" outlineLevel="0" collapsed="false">
      <c r="A101" s="259"/>
      <c r="B101" s="260"/>
      <c r="C101" s="260"/>
      <c r="D101" s="260"/>
      <c r="E101" s="260" t="s">
        <v>211</v>
      </c>
      <c r="F101" s="393" t="n">
        <f aca="false">SUM(F99:F100)</f>
        <v>1.0506241661902</v>
      </c>
      <c r="G101" s="260" t="s">
        <v>207</v>
      </c>
      <c r="H101" s="260"/>
      <c r="I101" s="260"/>
      <c r="J101" s="260"/>
      <c r="K101" s="282"/>
      <c r="L101" s="75"/>
      <c r="M101" s="255"/>
      <c r="N101" s="85"/>
    </row>
    <row r="102" customFormat="false" ht="14.25" hidden="false" customHeight="false" outlineLevel="0" collapsed="false">
      <c r="A102" s="223"/>
      <c r="B102" s="224"/>
      <c r="C102" s="224"/>
      <c r="D102" s="224"/>
      <c r="E102" s="227" t="s">
        <v>212</v>
      </c>
      <c r="F102" s="225"/>
      <c r="G102" s="284"/>
      <c r="H102" s="224"/>
      <c r="I102" s="227" t="s">
        <v>367</v>
      </c>
      <c r="J102" s="284"/>
      <c r="K102" s="229" t="n">
        <f aca="false">H99</f>
        <v>15.1226846137186</v>
      </c>
      <c r="L102" s="75"/>
      <c r="M102" s="219" t="n">
        <f aca="false">K102/$E$73</f>
        <v>533.714438521085</v>
      </c>
      <c r="N102" s="75"/>
    </row>
    <row r="103" customFormat="false" ht="12.75" hidden="false" customHeight="false" outlineLevel="0" collapsed="false">
      <c r="A103" s="75"/>
      <c r="B103" s="75"/>
      <c r="C103" s="75"/>
      <c r="D103" s="75"/>
      <c r="E103" s="419"/>
      <c r="F103" s="230"/>
      <c r="G103" s="90"/>
      <c r="H103" s="75"/>
      <c r="I103" s="419"/>
      <c r="J103" s="90"/>
      <c r="K103" s="420"/>
      <c r="L103" s="75"/>
      <c r="M103" s="75"/>
      <c r="N103" s="75"/>
    </row>
    <row r="104" customFormat="false" ht="12.75" hidden="false" customHeight="false" outlineLevel="0" collapsed="false">
      <c r="A104" s="75"/>
      <c r="B104" s="75"/>
      <c r="C104" s="75"/>
      <c r="D104" s="75"/>
      <c r="E104" s="419"/>
      <c r="F104" s="230"/>
      <c r="G104" s="90"/>
      <c r="H104" s="75"/>
      <c r="I104" s="419"/>
      <c r="J104" s="90"/>
      <c r="K104" s="420"/>
      <c r="L104" s="75"/>
      <c r="M104" s="75"/>
      <c r="N104" s="49"/>
    </row>
    <row r="105" customFormat="false" ht="15.75" hidden="false" customHeight="false" outlineLevel="0" collapsed="false">
      <c r="A105" s="234" t="s">
        <v>482</v>
      </c>
      <c r="B105" s="235"/>
      <c r="C105" s="235"/>
      <c r="D105" s="235"/>
      <c r="E105" s="234" t="s">
        <v>140</v>
      </c>
      <c r="F105" s="236"/>
      <c r="G105" s="235"/>
      <c r="H105" s="236" t="s">
        <v>141</v>
      </c>
      <c r="I105" s="237"/>
      <c r="J105" s="237"/>
      <c r="K105" s="238"/>
      <c r="L105" s="75"/>
      <c r="M105" s="239" t="s">
        <v>142</v>
      </c>
      <c r="N105" s="85"/>
    </row>
    <row r="106" customFormat="false" ht="15.75" hidden="false" customHeight="false" outlineLevel="0" collapsed="false">
      <c r="A106" s="194"/>
      <c r="B106" s="205" t="s">
        <v>475</v>
      </c>
      <c r="C106" s="290" t="n">
        <v>1</v>
      </c>
      <c r="D106" s="185" t="s">
        <v>390</v>
      </c>
      <c r="E106" s="241" t="n">
        <f aca="false">C71*E49</f>
        <v>159508.8</v>
      </c>
      <c r="F106" s="190" t="s">
        <v>377</v>
      </c>
      <c r="G106" s="185"/>
      <c r="H106" s="180" t="s">
        <v>359</v>
      </c>
      <c r="I106" s="216"/>
      <c r="J106" s="216"/>
      <c r="K106" s="242"/>
      <c r="L106" s="75"/>
      <c r="M106" s="182" t="s">
        <v>464</v>
      </c>
      <c r="N106" s="85"/>
    </row>
    <row r="107" customFormat="false" ht="15.75" hidden="false" customHeight="false" outlineLevel="0" collapsed="false">
      <c r="A107" s="194"/>
      <c r="B107" s="185"/>
      <c r="C107" s="185"/>
      <c r="D107" s="185"/>
      <c r="E107" s="196" t="n">
        <f aca="false">E72*C106</f>
        <v>0.5194</v>
      </c>
      <c r="F107" s="185" t="s">
        <v>466</v>
      </c>
      <c r="G107" s="185"/>
      <c r="H107" s="243" t="s">
        <v>150</v>
      </c>
      <c r="I107" s="243" t="s">
        <v>151</v>
      </c>
      <c r="J107" s="243" t="s">
        <v>152</v>
      </c>
      <c r="K107" s="193" t="s">
        <v>153</v>
      </c>
      <c r="L107" s="75"/>
      <c r="M107" s="192" t="s">
        <v>153</v>
      </c>
      <c r="N107" s="85"/>
    </row>
    <row r="108" customFormat="false" ht="12.75" hidden="false" customHeight="false" outlineLevel="0" collapsed="false">
      <c r="A108" s="194"/>
      <c r="B108" s="205" t="s">
        <v>178</v>
      </c>
      <c r="C108" s="185"/>
      <c r="D108" s="185"/>
      <c r="E108" s="196"/>
      <c r="F108" s="185"/>
      <c r="G108" s="185"/>
      <c r="H108" s="243"/>
      <c r="I108" s="243"/>
      <c r="J108" s="243"/>
      <c r="K108" s="193"/>
      <c r="L108" s="75"/>
      <c r="M108" s="200"/>
      <c r="N108" s="85"/>
    </row>
    <row r="109" customFormat="false" ht="15.75" hidden="false" customHeight="false" outlineLevel="0" collapsed="false">
      <c r="A109" s="194"/>
      <c r="B109" s="185" t="s">
        <v>216</v>
      </c>
      <c r="C109" s="291" t="n">
        <v>150</v>
      </c>
      <c r="D109" s="185" t="s">
        <v>180</v>
      </c>
      <c r="E109" s="244" t="n">
        <f aca="false">(C109*E107)/(VLOOKUP($B106,'Standard values'!$C$9:$S$157,14,FALSE()))/1000</f>
        <v>0.00210567567567568</v>
      </c>
      <c r="F109" s="185" t="s">
        <v>471</v>
      </c>
      <c r="G109" s="185"/>
      <c r="H109" s="245" t="n">
        <f aca="false">$E109*VLOOKUP($B109,'Standard values'!$C$9:$S$157,15,FALSE())*VLOOKUP(C110,'Standard values'!$C$9:$S$157,7,FALSE())/$E$225</f>
        <v>0.375464254577158</v>
      </c>
      <c r="I109" s="245" t="n">
        <f aca="false">$E109*((VLOOKUP($B109,'Standard values'!$C$9:$S$157,15,FALSE())*VLOOKUP(C110,'Standard values'!$C$9:$S$157,8,FALSE()))+VLOOKUP($B109,'Standard values'!$C$9:$S$157,16,FALSE()))/$E$225</f>
        <v>2.12510897994769E-005</v>
      </c>
      <c r="J109" s="245" t="n">
        <f aca="false">$E109*((VLOOKUP($B109,'Standard values'!$C$9:$S$157,15,FALSE())*VLOOKUP(C110,'Standard values'!$C$9:$S$157,9,FALSE()))+VLOOKUP($B109,'Standard values'!$C$9:$S$157,17,FALSE()))/$E$225</f>
        <v>0</v>
      </c>
      <c r="K109" s="112" t="n">
        <f aca="false">H109*'Standard values'!$D$10+I109*'Standard values'!$D$11+J109*'Standard values'!$D$12</f>
        <v>0.375995531822145</v>
      </c>
      <c r="L109" s="75"/>
      <c r="M109" s="287" t="n">
        <f aca="false">K109/$E$73</f>
        <v>13.26975</v>
      </c>
      <c r="N109" s="85"/>
    </row>
    <row r="110" customFormat="false" ht="12.75" hidden="false" customHeight="false" outlineLevel="0" collapsed="false">
      <c r="A110" s="194"/>
      <c r="B110" s="203" t="s">
        <v>182</v>
      </c>
      <c r="C110" s="339" t="s">
        <v>159</v>
      </c>
      <c r="D110" s="185"/>
      <c r="E110" s="244"/>
      <c r="F110" s="185"/>
      <c r="G110" s="185"/>
      <c r="H110" s="245"/>
      <c r="I110" s="245"/>
      <c r="J110" s="245"/>
      <c r="K110" s="112"/>
      <c r="L110" s="75"/>
      <c r="M110" s="287"/>
      <c r="N110" s="85"/>
    </row>
    <row r="111" customFormat="false" ht="15.75" hidden="false" customHeight="false" outlineLevel="0" collapsed="false">
      <c r="A111" s="194"/>
      <c r="B111" s="185" t="s">
        <v>344</v>
      </c>
      <c r="C111" s="291" t="n">
        <v>10186</v>
      </c>
      <c r="D111" s="185" t="s">
        <v>180</v>
      </c>
      <c r="E111" s="244" t="n">
        <f aca="false">(C111*E107)/(VLOOKUP($B106,'Standard values'!$C$9:$S$157,14,FALSE()))/1000</f>
        <v>0.142989416216216</v>
      </c>
      <c r="F111" s="185" t="s">
        <v>471</v>
      </c>
      <c r="G111" s="185"/>
      <c r="H111" s="245" t="n">
        <f aca="false">$E111*VLOOKUP($B111,'Standard values'!$C$9:$S$157,15,FALSE())*VLOOKUP(C112,'Standard values'!$C$9:$S$157,7,FALSE())/$E$225</f>
        <v>3.11674336195292</v>
      </c>
      <c r="I111" s="245" t="n">
        <f aca="false">$E111*((VLOOKUP($B111,'Standard values'!$C$9:$S$157,15,FALSE())*VLOOKUP(C112,'Standard values'!$C$9:$S$157,8,FALSE()))+VLOOKUP($B111,'Standard values'!$C$9:$S$157,16,FALSE()))/$E$225</f>
        <v>0</v>
      </c>
      <c r="J111" s="245" t="n">
        <f aca="false">$E111*((VLOOKUP($B111,'Standard values'!$C$9:$S$157,15,FALSE())*VLOOKUP(C112,'Standard values'!$C$9:$S$157,9,FALSE()))+VLOOKUP($B111,'Standard values'!$C$9:$S$157,17,FALSE()))/$E$225</f>
        <v>0</v>
      </c>
      <c r="K111" s="112" t="n">
        <f aca="false">H111*'Standard values'!$D$10+I111*'Standard values'!$D$11+J111*'Standard values'!$D$12</f>
        <v>3.11674336195292</v>
      </c>
      <c r="L111" s="75"/>
      <c r="M111" s="287" t="n">
        <f aca="false">K111/$E$73</f>
        <v>109.997065728</v>
      </c>
      <c r="N111" s="85"/>
    </row>
    <row r="112" customFormat="false" ht="12.75" hidden="false" customHeight="false" outlineLevel="0" collapsed="false">
      <c r="A112" s="194"/>
      <c r="B112" s="203" t="s">
        <v>182</v>
      </c>
      <c r="C112" s="421" t="s">
        <v>345</v>
      </c>
      <c r="D112" s="421"/>
      <c r="E112" s="244"/>
      <c r="F112" s="185"/>
      <c r="G112" s="185"/>
      <c r="H112" s="245"/>
      <c r="I112" s="245"/>
      <c r="J112" s="245"/>
      <c r="K112" s="112"/>
      <c r="L112" s="75"/>
      <c r="M112" s="287"/>
      <c r="N112" s="85"/>
    </row>
    <row r="113" customFormat="false" ht="12.75" hidden="false" customHeight="false" outlineLevel="0" collapsed="false">
      <c r="A113" s="194"/>
      <c r="B113" s="205" t="s">
        <v>483</v>
      </c>
      <c r="C113" s="185"/>
      <c r="D113" s="185"/>
      <c r="E113" s="194"/>
      <c r="F113" s="185"/>
      <c r="G113" s="185"/>
      <c r="H113" s="245"/>
      <c r="I113" s="245"/>
      <c r="J113" s="245"/>
      <c r="K113" s="255"/>
      <c r="L113" s="75"/>
      <c r="M113" s="287"/>
      <c r="N113" s="75"/>
    </row>
    <row r="114" customFormat="false" ht="15.75" hidden="false" customHeight="false" outlineLevel="0" collapsed="false">
      <c r="A114" s="288"/>
      <c r="B114" s="185" t="s">
        <v>274</v>
      </c>
      <c r="C114" s="291" t="n">
        <v>0.00084</v>
      </c>
      <c r="D114" s="185" t="s">
        <v>333</v>
      </c>
      <c r="E114" s="194"/>
      <c r="F114" s="185"/>
      <c r="G114" s="185"/>
      <c r="H114" s="245" t="n">
        <f aca="false">$C114*$E$180*VLOOKUP($B114,'Standard values'!$C$9:$S$157,7,FALSE())/$E$225</f>
        <v>0.0961632</v>
      </c>
      <c r="I114" s="245" t="n">
        <f aca="false">$C114*$E$180*VLOOKUP($B114,'Standard values'!$C$9:$S$157,8,FALSE())/$E$225</f>
        <v>0.000309024121212121</v>
      </c>
      <c r="J114" s="245" t="n">
        <f aca="false">$C114*$E$180*VLOOKUP($B114,'Standard values'!$C$9:$S$157,9,FALSE())/$E$225</f>
        <v>4.18706060606061E-006</v>
      </c>
      <c r="K114" s="112" t="n">
        <f aca="false">H114*'Standard values'!$D$10+I114*'Standard values'!$D$11+J114*'Standard values'!$D$12</f>
        <v>0.105136547090909</v>
      </c>
      <c r="L114" s="75"/>
      <c r="M114" s="287" t="n">
        <f aca="false">K114/$E$73</f>
        <v>3.71051136963916</v>
      </c>
      <c r="N114" s="75"/>
    </row>
    <row r="115" customFormat="false" ht="12.75" hidden="false" customHeight="false" outlineLevel="0" collapsed="false">
      <c r="A115" s="194"/>
      <c r="B115" s="205" t="s">
        <v>484</v>
      </c>
      <c r="C115" s="185"/>
      <c r="D115" s="185"/>
      <c r="E115" s="194"/>
      <c r="F115" s="185"/>
      <c r="G115" s="247"/>
      <c r="H115" s="245"/>
      <c r="I115" s="245"/>
      <c r="J115" s="245"/>
      <c r="K115" s="112"/>
      <c r="L115" s="75"/>
      <c r="M115" s="287"/>
      <c r="N115" s="85"/>
    </row>
    <row r="116" customFormat="false" ht="15.75" hidden="false" customHeight="false" outlineLevel="0" collapsed="false">
      <c r="A116" s="194"/>
      <c r="B116" s="190" t="s">
        <v>218</v>
      </c>
      <c r="C116" s="291" t="n">
        <v>0.00084</v>
      </c>
      <c r="D116" s="185" t="s">
        <v>333</v>
      </c>
      <c r="E116" s="194"/>
      <c r="F116" s="185"/>
      <c r="G116" s="247"/>
      <c r="H116" s="245" t="n">
        <f aca="false">$C116*$E$180*VLOOKUP($B116,'Standard values'!$C$9:$S$157,7,FALSE())/$E$225</f>
        <v>0.10146738</v>
      </c>
      <c r="I116" s="245" t="n">
        <f aca="false">$C116*$E$180*VLOOKUP($B116,'Standard values'!$C$9:$S$157,8,FALSE())/$E$225</f>
        <v>0.00024745</v>
      </c>
      <c r="J116" s="245" t="n">
        <f aca="false">$C116*$E$180*VLOOKUP($B116,'Standard values'!$C$9:$S$157,9,FALSE())/$E$225</f>
        <v>4.59666666666667E-006</v>
      </c>
      <c r="K116" s="112" t="n">
        <f aca="false">H116*'Standard values'!$D$10+I116*'Standard values'!$D$11+J116*'Standard values'!$D$12</f>
        <v>0.109023436666667</v>
      </c>
      <c r="L116" s="75"/>
      <c r="M116" s="287" t="n">
        <f aca="false">K116/$E$73</f>
        <v>3.84768867251282</v>
      </c>
      <c r="N116" s="85"/>
    </row>
    <row r="117" customFormat="false" ht="12.75" hidden="false" customHeight="false" outlineLevel="0" collapsed="false">
      <c r="A117" s="194"/>
      <c r="B117" s="190"/>
      <c r="C117" s="185"/>
      <c r="D117" s="185"/>
      <c r="E117" s="194"/>
      <c r="F117" s="185"/>
      <c r="G117" s="216" t="s">
        <v>117</v>
      </c>
      <c r="H117" s="271" t="n">
        <f aca="false">SUM(H109:H116)</f>
        <v>3.68983819653008</v>
      </c>
      <c r="I117" s="271" t="n">
        <f aca="false">SUM(I109:I116)</f>
        <v>0.000577725211011598</v>
      </c>
      <c r="J117" s="271" t="n">
        <f aca="false">SUM(J109:J116)</f>
        <v>8.78372727272727E-006</v>
      </c>
      <c r="K117" s="218" t="n">
        <f aca="false">H117*'Standard values'!$D$10+I117*'Standard values'!$D$11+J117*'Standard values'!$D$12</f>
        <v>3.70689887753264</v>
      </c>
      <c r="L117" s="75"/>
      <c r="M117" s="219" t="n">
        <f aca="false">K117/$E$73</f>
        <v>130.825015770152</v>
      </c>
      <c r="N117" s="85"/>
    </row>
    <row r="118" customFormat="false" ht="12.75" hidden="false" customHeight="false" outlineLevel="0" collapsed="false">
      <c r="A118" s="194"/>
      <c r="B118" s="185"/>
      <c r="C118" s="185"/>
      <c r="D118" s="185"/>
      <c r="E118" s="194"/>
      <c r="F118" s="185"/>
      <c r="G118" s="247"/>
      <c r="H118" s="245"/>
      <c r="I118" s="245"/>
      <c r="J118" s="245"/>
      <c r="K118" s="218"/>
      <c r="L118" s="75"/>
      <c r="M118" s="85"/>
      <c r="N118" s="85"/>
    </row>
    <row r="119" customFormat="false" ht="14.25" hidden="false" customHeight="false" outlineLevel="0" collapsed="false">
      <c r="A119" s="223"/>
      <c r="B119" s="224"/>
      <c r="C119" s="224"/>
      <c r="D119" s="224"/>
      <c r="E119" s="223"/>
      <c r="F119" s="225"/>
      <c r="G119" s="225" t="s">
        <v>174</v>
      </c>
      <c r="H119" s="224"/>
      <c r="I119" s="227" t="s">
        <v>367</v>
      </c>
      <c r="J119" s="248"/>
      <c r="K119" s="229" t="n">
        <f aca="false">K117</f>
        <v>3.70689887753264</v>
      </c>
      <c r="L119" s="75"/>
      <c r="M119" s="85"/>
      <c r="N119" s="85"/>
    </row>
    <row r="120" customFormat="false" ht="12.75" hidden="false" customHeight="false" outlineLevel="0" collapsed="false">
      <c r="A120" s="85"/>
      <c r="B120" s="85"/>
      <c r="C120" s="85"/>
      <c r="D120" s="75"/>
      <c r="E120" s="75"/>
      <c r="F120" s="250"/>
      <c r="G120" s="129"/>
      <c r="H120" s="74"/>
      <c r="I120" s="75"/>
      <c r="J120" s="75"/>
      <c r="K120" s="285"/>
      <c r="L120" s="75"/>
      <c r="M120" s="75"/>
      <c r="N120" s="75"/>
    </row>
    <row r="121" customFormat="false" ht="12.75" hidden="false" customHeight="false" outlineLevel="0" collapsed="false">
      <c r="A121" s="85"/>
      <c r="B121" s="85"/>
      <c r="C121" s="85"/>
      <c r="D121" s="75"/>
      <c r="E121" s="75"/>
      <c r="F121" s="250"/>
      <c r="G121" s="129"/>
      <c r="H121" s="74"/>
      <c r="I121" s="75"/>
      <c r="J121" s="75"/>
      <c r="K121" s="285"/>
      <c r="L121" s="75"/>
      <c r="M121" s="75"/>
      <c r="N121" s="75"/>
    </row>
    <row r="122" customFormat="false" ht="15.75" hidden="false" customHeight="false" outlineLevel="0" collapsed="false">
      <c r="A122" s="234" t="s">
        <v>388</v>
      </c>
      <c r="B122" s="235"/>
      <c r="C122" s="235"/>
      <c r="D122" s="235"/>
      <c r="E122" s="234" t="s">
        <v>140</v>
      </c>
      <c r="F122" s="236"/>
      <c r="G122" s="235"/>
      <c r="H122" s="236" t="s">
        <v>141</v>
      </c>
      <c r="I122" s="237"/>
      <c r="J122" s="237"/>
      <c r="K122" s="238"/>
      <c r="L122" s="75"/>
      <c r="M122" s="239" t="s">
        <v>142</v>
      </c>
      <c r="N122" s="75"/>
    </row>
    <row r="123" customFormat="false" ht="12.75" hidden="false" customHeight="false" outlineLevel="0" collapsed="false">
      <c r="A123" s="194"/>
      <c r="B123" s="205" t="s">
        <v>143</v>
      </c>
      <c r="C123" s="185"/>
      <c r="D123" s="185"/>
      <c r="E123" s="241"/>
      <c r="F123" s="190"/>
      <c r="G123" s="185"/>
      <c r="H123" s="180" t="s">
        <v>359</v>
      </c>
      <c r="I123" s="216"/>
      <c r="J123" s="216"/>
      <c r="K123" s="242"/>
      <c r="L123" s="75"/>
      <c r="M123" s="182" t="s">
        <v>485</v>
      </c>
      <c r="N123" s="75"/>
    </row>
    <row r="124" customFormat="false" ht="15.75" hidden="false" customHeight="false" outlineLevel="0" collapsed="false">
      <c r="A124" s="194"/>
      <c r="B124" s="185" t="s">
        <v>475</v>
      </c>
      <c r="C124" s="290" t="n">
        <f aca="false">1/(1000/960)</f>
        <v>0.96</v>
      </c>
      <c r="D124" s="185" t="s">
        <v>390</v>
      </c>
      <c r="E124" s="241" t="n">
        <f aca="false">E71*C124</f>
        <v>150065.87904</v>
      </c>
      <c r="F124" s="190" t="s">
        <v>377</v>
      </c>
      <c r="G124" s="185"/>
      <c r="H124" s="243" t="s">
        <v>150</v>
      </c>
      <c r="I124" s="243" t="s">
        <v>151</v>
      </c>
      <c r="J124" s="243" t="s">
        <v>152</v>
      </c>
      <c r="K124" s="193" t="s">
        <v>153</v>
      </c>
      <c r="L124" s="75"/>
      <c r="M124" s="193" t="s">
        <v>153</v>
      </c>
      <c r="N124" s="75"/>
    </row>
    <row r="125" customFormat="false" ht="15.75" hidden="false" customHeight="false" outlineLevel="0" collapsed="false">
      <c r="A125" s="252"/>
      <c r="B125" s="185"/>
      <c r="C125" s="253"/>
      <c r="D125" s="185"/>
      <c r="E125" s="196" t="n">
        <f aca="false">C124*E107</f>
        <v>0.498624</v>
      </c>
      <c r="F125" s="185" t="s">
        <v>466</v>
      </c>
      <c r="G125" s="185"/>
      <c r="H125" s="185"/>
      <c r="I125" s="185"/>
      <c r="J125" s="185"/>
      <c r="K125" s="200"/>
      <c r="L125" s="75"/>
      <c r="M125" s="200"/>
      <c r="N125" s="75"/>
    </row>
    <row r="126" customFormat="false" ht="15.75" hidden="false" customHeight="false" outlineLevel="0" collapsed="false">
      <c r="A126" s="252"/>
      <c r="B126" s="205" t="s">
        <v>158</v>
      </c>
      <c r="C126" s="185"/>
      <c r="D126" s="185"/>
      <c r="E126" s="392" t="n">
        <f aca="false">E124/$E$224/VLOOKUP($B124,'Standard values'!$C$9:$S$157,14,FALSE())</f>
        <v>0.0272013949433304</v>
      </c>
      <c r="F126" s="190" t="s">
        <v>380</v>
      </c>
      <c r="G126" s="185"/>
      <c r="H126" s="185"/>
      <c r="I126" s="185"/>
      <c r="J126" s="185"/>
      <c r="K126" s="200"/>
      <c r="L126" s="75"/>
      <c r="M126" s="255"/>
      <c r="N126" s="75"/>
    </row>
    <row r="127" customFormat="false" ht="15.75" hidden="false" customHeight="false" outlineLevel="0" collapsed="false">
      <c r="A127" s="194"/>
      <c r="B127" s="185" t="s">
        <v>191</v>
      </c>
      <c r="C127" s="391" t="n">
        <f aca="false">1.4*0.0006</f>
        <v>0.00084</v>
      </c>
      <c r="D127" s="185" t="s">
        <v>333</v>
      </c>
      <c r="E127" s="207"/>
      <c r="F127" s="185"/>
      <c r="G127" s="185"/>
      <c r="H127" s="245" t="n">
        <f aca="false">$C127*$E$125*VLOOKUP($B127,'Standard values'!$C$9:$S$157,7,FALSE())/$E$225</f>
        <v>0.100911085935484</v>
      </c>
      <c r="I127" s="245" t="n">
        <f aca="false">$C127*$E$125*VLOOKUP($B127,'Standard values'!$C$9:$S$157,8,FALSE())/$E$225</f>
        <v>0.000246087483870968</v>
      </c>
      <c r="J127" s="245" t="n">
        <f aca="false">$C127*$E$125*VLOOKUP($B127,'Standard values'!$C$9:$S$157,9,FALSE())/$E$225</f>
        <v>4.55587096774194E-006</v>
      </c>
      <c r="K127" s="112" t="n">
        <f aca="false">H127*'Standard values'!$D$10+I127*'Standard values'!$D$11+J127*'Standard values'!$D$12</f>
        <v>0.108420922580645</v>
      </c>
      <c r="L127" s="75"/>
      <c r="M127" s="287" t="n">
        <f aca="false">K127/$E$126</f>
        <v>3.98585891666667</v>
      </c>
      <c r="N127" s="75"/>
    </row>
    <row r="128" customFormat="false" ht="15.75" hidden="false" customHeight="false" outlineLevel="0" collapsed="false">
      <c r="A128" s="194"/>
      <c r="B128" s="185" t="s">
        <v>193</v>
      </c>
      <c r="C128" s="391" t="n">
        <f aca="false">1.4*296/36000</f>
        <v>0.0115111111111111</v>
      </c>
      <c r="D128" s="185" t="s">
        <v>333</v>
      </c>
      <c r="E128" s="194"/>
      <c r="F128" s="185"/>
      <c r="G128" s="185"/>
      <c r="H128" s="245"/>
      <c r="I128" s="245"/>
      <c r="J128" s="245"/>
      <c r="K128" s="422"/>
      <c r="L128" s="75"/>
      <c r="M128" s="287"/>
      <c r="N128" s="75"/>
    </row>
    <row r="129" customFormat="false" ht="12.75" hidden="false" customHeight="false" outlineLevel="0" collapsed="false">
      <c r="A129" s="194"/>
      <c r="B129" s="257" t="s">
        <v>194</v>
      </c>
      <c r="C129" s="258"/>
      <c r="D129" s="258"/>
      <c r="E129" s="259"/>
      <c r="F129" s="260"/>
      <c r="G129" s="260"/>
      <c r="H129" s="261" t="s">
        <v>195</v>
      </c>
      <c r="I129" s="260"/>
      <c r="J129" s="260"/>
      <c r="K129" s="423"/>
      <c r="L129" s="75"/>
      <c r="M129" s="287"/>
      <c r="N129" s="75"/>
    </row>
    <row r="130" customFormat="false" ht="15.75" hidden="false" customHeight="false" outlineLevel="0" collapsed="false">
      <c r="A130" s="194"/>
      <c r="B130" s="263" t="s">
        <v>196</v>
      </c>
      <c r="C130" s="264"/>
      <c r="D130" s="258"/>
      <c r="E130" s="259"/>
      <c r="F130" s="260"/>
      <c r="G130" s="260"/>
      <c r="H130" s="265" t="n">
        <f aca="false">$C128*$E$125*VLOOKUP($B130,'Standard values'!$C$9:$S$154,7,FALSE())/$E$225</f>
        <v>0</v>
      </c>
      <c r="I130" s="265" t="n">
        <f aca="false">$C128*$E$125*VLOOKUP($B130,'Standard values'!$C$9:$S$154,8,FALSE())/$E$225</f>
        <v>3.21816009557945E-005</v>
      </c>
      <c r="J130" s="265" t="n">
        <f aca="false">$C128*$E$125*VLOOKUP($B130,'Standard values'!$C$9:$S$154,9,FALSE())/$E$225</f>
        <v>1.28726403823178E-005</v>
      </c>
      <c r="K130" s="266" t="n">
        <f aca="false">H130*'Standard values'!$D$10+I130*'Standard values'!$D$11+J130*'Standard values'!$D$12</f>
        <v>0.00464058685782557</v>
      </c>
      <c r="L130" s="75"/>
      <c r="M130" s="287" t="n">
        <f aca="false">K130/$E$126</f>
        <v>0.170601061728395</v>
      </c>
      <c r="N130" s="75"/>
    </row>
    <row r="131" customFormat="false" ht="14.25" hidden="false" customHeight="false" outlineLevel="0" collapsed="false">
      <c r="A131" s="194"/>
      <c r="B131" s="267" t="s">
        <v>197</v>
      </c>
      <c r="C131" s="240" t="n">
        <f aca="false">1/0.9</f>
        <v>1.11111111111111</v>
      </c>
      <c r="D131" s="260" t="s">
        <v>198</v>
      </c>
      <c r="E131" s="259"/>
      <c r="F131" s="260"/>
      <c r="G131" s="260"/>
      <c r="H131" s="265"/>
      <c r="I131" s="268"/>
      <c r="J131" s="268"/>
      <c r="K131" s="266"/>
      <c r="L131" s="75"/>
      <c r="M131" s="287"/>
      <c r="N131" s="75"/>
    </row>
    <row r="132" customFormat="false" ht="15.75" hidden="false" customHeight="false" outlineLevel="0" collapsed="false">
      <c r="A132" s="194"/>
      <c r="B132" s="267" t="s">
        <v>199</v>
      </c>
      <c r="C132" s="264" t="n">
        <f aca="false">C131*C128</f>
        <v>0.0127901234567901</v>
      </c>
      <c r="D132" s="260" t="s">
        <v>333</v>
      </c>
      <c r="E132" s="259"/>
      <c r="F132" s="260"/>
      <c r="G132" s="260"/>
      <c r="H132" s="265" t="n">
        <f aca="false">$C132*$E$125*VLOOKUP($B132,'Standard values'!$C$9:$S$157,7,FALSE())/$E$225</f>
        <v>0.810512929032258</v>
      </c>
      <c r="I132" s="265" t="n">
        <f aca="false">$C132*$E$125*VLOOKUP($B132,'Standard values'!$C$9:$S$157,8,FALSE())/$E$225</f>
        <v>0.00255057066241869</v>
      </c>
      <c r="J132" s="265" t="n">
        <f aca="false">$C132*$E$125*VLOOKUP($B132,'Standard values'!$C$9:$S$157,9,FALSE())/$E$225</f>
        <v>2.86058675162618E-006</v>
      </c>
      <c r="K132" s="266" t="n">
        <f aca="false">H132*'Standard values'!$D$10+I132*'Standard values'!$D$11+J132*'Standard values'!$D$12</f>
        <v>0.87512965044471</v>
      </c>
      <c r="L132" s="75"/>
      <c r="M132" s="287" t="n">
        <f aca="false">K132/$E$126</f>
        <v>32.1722342647462</v>
      </c>
      <c r="N132" s="75"/>
    </row>
    <row r="133" customFormat="false" ht="14.25" hidden="false" customHeight="false" outlineLevel="0" collapsed="false">
      <c r="A133" s="194"/>
      <c r="B133" s="267" t="s">
        <v>200</v>
      </c>
      <c r="C133" s="240" t="n">
        <v>0.02</v>
      </c>
      <c r="D133" s="260" t="s">
        <v>198</v>
      </c>
      <c r="E133" s="259"/>
      <c r="F133" s="260"/>
      <c r="G133" s="260"/>
      <c r="H133" s="265"/>
      <c r="I133" s="268"/>
      <c r="J133" s="268"/>
      <c r="K133" s="266"/>
      <c r="L133" s="75"/>
      <c r="M133" s="287"/>
      <c r="N133" s="75"/>
    </row>
    <row r="134" customFormat="false" ht="15.75" hidden="false" customHeight="false" outlineLevel="0" collapsed="false">
      <c r="A134" s="194"/>
      <c r="B134" s="267" t="s">
        <v>191</v>
      </c>
      <c r="C134" s="264" t="n">
        <f aca="false">C133*C128</f>
        <v>0.000230222222222222</v>
      </c>
      <c r="D134" s="260" t="s">
        <v>333</v>
      </c>
      <c r="E134" s="259"/>
      <c r="F134" s="260"/>
      <c r="G134" s="260"/>
      <c r="H134" s="265" t="n">
        <f aca="false">$C134*$E$125*VLOOKUP($B134,'Standard values'!$C$9:$S$157,7,FALSE())/$E$225</f>
        <v>0.0276571124415771</v>
      </c>
      <c r="I134" s="265" t="n">
        <f aca="false">$C134*$E$125*VLOOKUP($B134,'Standard values'!$C$9:$S$157,8,FALSE())/$E$225</f>
        <v>6.74461992831541E-005</v>
      </c>
      <c r="J134" s="265" t="n">
        <f aca="false">$C134*$E$125*VLOOKUP($B134,'Standard values'!$C$9:$S$157,9,FALSE())/$E$225</f>
        <v>1.24864611708483E-006</v>
      </c>
      <c r="K134" s="266" t="n">
        <f aca="false">H134*'Standard values'!$D$10+I134*'Standard values'!$D$11+J134*'Standard values'!$D$12</f>
        <v>0.0297153639665472</v>
      </c>
      <c r="L134" s="75"/>
      <c r="M134" s="287" t="n">
        <f aca="false">K134/$E$126</f>
        <v>1.09242059197531</v>
      </c>
      <c r="N134" s="75"/>
    </row>
    <row r="135" customFormat="false" ht="12.75" hidden="false" customHeight="false" outlineLevel="0" collapsed="false">
      <c r="A135" s="194"/>
      <c r="B135" s="185"/>
      <c r="C135" s="190"/>
      <c r="D135" s="185"/>
      <c r="E135" s="194"/>
      <c r="F135" s="185"/>
      <c r="G135" s="185"/>
      <c r="H135" s="245"/>
      <c r="I135" s="245"/>
      <c r="J135" s="245"/>
      <c r="K135" s="112"/>
      <c r="L135" s="75"/>
      <c r="M135" s="287"/>
      <c r="N135" s="75"/>
    </row>
    <row r="136" customFormat="false" ht="12.75" hidden="false" customHeight="false" outlineLevel="0" collapsed="false">
      <c r="A136" s="194"/>
      <c r="B136" s="205" t="s">
        <v>381</v>
      </c>
      <c r="C136" s="190"/>
      <c r="D136" s="185"/>
      <c r="E136" s="194"/>
      <c r="F136" s="185"/>
      <c r="G136" s="185"/>
      <c r="H136" s="245"/>
      <c r="I136" s="245"/>
      <c r="J136" s="245"/>
      <c r="K136" s="112"/>
      <c r="L136" s="75"/>
      <c r="M136" s="287"/>
      <c r="N136" s="75"/>
    </row>
    <row r="137" customFormat="false" ht="15.75" hidden="false" customHeight="false" outlineLevel="0" collapsed="false">
      <c r="A137" s="194"/>
      <c r="B137" s="189" t="s">
        <v>391</v>
      </c>
      <c r="C137" s="391" t="n">
        <f aca="false">1.4*6/36000</f>
        <v>0.000233333333333333</v>
      </c>
      <c r="D137" s="185" t="s">
        <v>392</v>
      </c>
      <c r="E137" s="194"/>
      <c r="F137" s="185"/>
      <c r="G137" s="185"/>
      <c r="H137" s="245" t="n">
        <f aca="false">$C137*$E$125*VLOOKUP($B137,'Standard values'!$C$9:$S$157,3,FALSE())/$E$225</f>
        <v>0.0462632258064516</v>
      </c>
      <c r="I137" s="245" t="n">
        <f aca="false">$C137*$E$125*VLOOKUP($B137,'Standard values'!$C$9:$S$157,4,FALSE())/$E$225</f>
        <v>8.75948387096774E-006</v>
      </c>
      <c r="J137" s="245" t="n">
        <f aca="false">$C137*$E$125*VLOOKUP($B137,'Standard values'!$C$9:$S$157,5,FALSE())/$E$225</f>
        <v>1.47948387096774E-006</v>
      </c>
      <c r="K137" s="112" t="n">
        <f aca="false">H137*'Standard values'!$D$10+I137*'Standard values'!$D$11+J137*'Standard values'!$D$12</f>
        <v>0.0469230990967742</v>
      </c>
      <c r="L137" s="75"/>
      <c r="M137" s="287" t="n">
        <f aca="false">K137/$E$126</f>
        <v>1.72502547</v>
      </c>
      <c r="N137" s="75"/>
    </row>
    <row r="138" customFormat="false" ht="12.75" hidden="false" customHeight="false" outlineLevel="0" collapsed="false">
      <c r="A138" s="194"/>
      <c r="B138" s="185"/>
      <c r="C138" s="190"/>
      <c r="D138" s="190"/>
      <c r="E138" s="341"/>
      <c r="F138" s="185"/>
      <c r="G138" s="216" t="s">
        <v>117</v>
      </c>
      <c r="H138" s="271" t="n">
        <f aca="false">SUM(H125:H137)</f>
        <v>0.98534435321577</v>
      </c>
      <c r="I138" s="271" t="n">
        <f aca="false">SUM(I125:I137)</f>
        <v>0.00290504543039958</v>
      </c>
      <c r="J138" s="271" t="n">
        <f aca="false">SUM(J125:J137)</f>
        <v>2.30172280897385E-005</v>
      </c>
      <c r="K138" s="218" t="n">
        <f aca="false">H138*'Standard values'!$D$10+I138*'Standard values'!$D$11+J138*'Standard values'!$D$12</f>
        <v>1.0648296229465</v>
      </c>
      <c r="L138" s="75"/>
      <c r="M138" s="219" t="n">
        <f aca="false">K138/$E$126</f>
        <v>39.1461403051166</v>
      </c>
      <c r="N138" s="75"/>
    </row>
    <row r="139" customFormat="false" ht="12.75" hidden="false" customHeight="false" outlineLevel="0" collapsed="false">
      <c r="A139" s="194"/>
      <c r="B139" s="185"/>
      <c r="C139" s="190"/>
      <c r="D139" s="190"/>
      <c r="E139" s="194"/>
      <c r="F139" s="185"/>
      <c r="G139" s="185"/>
      <c r="H139" s="185"/>
      <c r="I139" s="185"/>
      <c r="J139" s="185"/>
      <c r="K139" s="200"/>
      <c r="L139" s="75"/>
      <c r="M139" s="85"/>
      <c r="N139" s="75"/>
    </row>
    <row r="140" customFormat="false" ht="14.25" hidden="false" customHeight="false" outlineLevel="0" collapsed="false">
      <c r="A140" s="223"/>
      <c r="B140" s="224"/>
      <c r="C140" s="224"/>
      <c r="D140" s="224"/>
      <c r="E140" s="223"/>
      <c r="F140" s="225"/>
      <c r="G140" s="225" t="s">
        <v>174</v>
      </c>
      <c r="H140" s="224"/>
      <c r="I140" s="227" t="s">
        <v>367</v>
      </c>
      <c r="J140" s="248"/>
      <c r="K140" s="229" t="n">
        <f aca="false">K138</f>
        <v>1.0648296229465</v>
      </c>
      <c r="L140" s="75"/>
      <c r="M140" s="85"/>
      <c r="N140" s="75"/>
    </row>
    <row r="141" customFormat="false" ht="12.75" hidden="false" customHeight="false" outlineLevel="0" collapsed="false">
      <c r="A141" s="85"/>
      <c r="B141" s="85"/>
      <c r="C141" s="85"/>
      <c r="D141" s="75"/>
      <c r="E141" s="75"/>
      <c r="F141" s="250"/>
      <c r="G141" s="129"/>
      <c r="H141" s="74"/>
      <c r="I141" s="75"/>
      <c r="J141" s="75"/>
      <c r="K141" s="285"/>
      <c r="L141" s="75"/>
      <c r="M141" s="75"/>
      <c r="N141" s="75"/>
    </row>
    <row r="142" customFormat="false" ht="12.75" hidden="false" customHeight="false" outlineLevel="0" collapsed="false">
      <c r="A142" s="85"/>
      <c r="B142" s="85"/>
      <c r="C142" s="85"/>
      <c r="D142" s="75"/>
      <c r="E142" s="75"/>
      <c r="F142" s="250"/>
      <c r="G142" s="129"/>
      <c r="H142" s="74"/>
      <c r="I142" s="75"/>
      <c r="J142" s="75"/>
      <c r="K142" s="285"/>
      <c r="L142" s="75"/>
      <c r="M142" s="75"/>
      <c r="N142" s="75"/>
    </row>
    <row r="143" customFormat="false" ht="15.75" hidden="false" customHeight="false" outlineLevel="0" collapsed="false">
      <c r="A143" s="234" t="s">
        <v>393</v>
      </c>
      <c r="B143" s="235"/>
      <c r="C143" s="235"/>
      <c r="D143" s="235"/>
      <c r="E143" s="234" t="s">
        <v>140</v>
      </c>
      <c r="F143" s="236"/>
      <c r="G143" s="235"/>
      <c r="H143" s="236" t="s">
        <v>141</v>
      </c>
      <c r="I143" s="237"/>
      <c r="J143" s="237"/>
      <c r="K143" s="238"/>
      <c r="L143" s="75"/>
      <c r="M143" s="239" t="s">
        <v>142</v>
      </c>
      <c r="N143" s="75"/>
    </row>
    <row r="144" customFormat="false" ht="12.75" hidden="false" customHeight="false" outlineLevel="0" collapsed="false">
      <c r="A144" s="194"/>
      <c r="B144" s="205" t="s">
        <v>143</v>
      </c>
      <c r="C144" s="185"/>
      <c r="D144" s="185"/>
      <c r="E144" s="241"/>
      <c r="F144" s="190"/>
      <c r="G144" s="185"/>
      <c r="H144" s="180" t="s">
        <v>359</v>
      </c>
      <c r="I144" s="216"/>
      <c r="J144" s="216"/>
      <c r="K144" s="242"/>
      <c r="L144" s="75"/>
      <c r="M144" s="182" t="s">
        <v>394</v>
      </c>
      <c r="N144" s="75"/>
    </row>
    <row r="145" customFormat="false" ht="15.75" hidden="false" customHeight="false" outlineLevel="0" collapsed="false">
      <c r="A145" s="194"/>
      <c r="B145" s="185" t="s">
        <v>11</v>
      </c>
      <c r="C145" s="391" t="n">
        <f aca="false">37200/37440</f>
        <v>0.993589743589744</v>
      </c>
      <c r="D145" s="185" t="s">
        <v>395</v>
      </c>
      <c r="E145" s="241" t="n">
        <f aca="false">E124*C145</f>
        <v>149103.918276923</v>
      </c>
      <c r="F145" s="190" t="s">
        <v>396</v>
      </c>
      <c r="G145" s="185"/>
      <c r="H145" s="243" t="s">
        <v>150</v>
      </c>
      <c r="I145" s="243" t="s">
        <v>151</v>
      </c>
      <c r="J145" s="243" t="s">
        <v>152</v>
      </c>
      <c r="K145" s="193" t="s">
        <v>153</v>
      </c>
      <c r="L145" s="75"/>
      <c r="M145" s="193" t="s">
        <v>153</v>
      </c>
      <c r="N145" s="75"/>
    </row>
    <row r="146" customFormat="false" ht="15.75" hidden="false" customHeight="false" outlineLevel="0" collapsed="false">
      <c r="A146" s="252"/>
      <c r="B146" s="185" t="s">
        <v>397</v>
      </c>
      <c r="C146" s="386" t="n">
        <f aca="false">0.8*132</f>
        <v>105.6</v>
      </c>
      <c r="D146" s="189" t="s">
        <v>398</v>
      </c>
      <c r="E146" s="196" t="n">
        <f aca="false">E125*C145</f>
        <v>0.495427692307692</v>
      </c>
      <c r="F146" s="185" t="s">
        <v>466</v>
      </c>
      <c r="G146" s="185"/>
      <c r="H146" s="185"/>
      <c r="I146" s="185"/>
      <c r="J146" s="185"/>
      <c r="K146" s="200"/>
      <c r="L146" s="75"/>
      <c r="M146" s="200"/>
      <c r="N146" s="75"/>
    </row>
    <row r="147" customFormat="false" ht="15.75" hidden="false" customHeight="false" outlineLevel="0" collapsed="false">
      <c r="A147" s="252"/>
      <c r="B147" s="185"/>
      <c r="C147" s="253"/>
      <c r="D147" s="185"/>
      <c r="E147" s="392" t="n">
        <f aca="false">E145/$E$224/VLOOKUP($B145,'Standard values'!$C$9:$S$157,14,FALSE())</f>
        <v>0.0268817204301075</v>
      </c>
      <c r="F147" s="190" t="s">
        <v>399</v>
      </c>
      <c r="G147" s="185"/>
      <c r="H147" s="185"/>
      <c r="I147" s="185"/>
      <c r="J147" s="185"/>
      <c r="K147" s="200"/>
      <c r="L147" s="75"/>
      <c r="M147" s="255"/>
      <c r="N147" s="75"/>
    </row>
    <row r="148" customFormat="false" ht="12.75" hidden="false" customHeight="false" outlineLevel="0" collapsed="false">
      <c r="A148" s="194"/>
      <c r="B148" s="205" t="s">
        <v>158</v>
      </c>
      <c r="C148" s="185"/>
      <c r="D148" s="185"/>
      <c r="E148" s="207"/>
      <c r="F148" s="185"/>
      <c r="G148" s="185"/>
      <c r="H148" s="185"/>
      <c r="I148" s="185"/>
      <c r="J148" s="185"/>
      <c r="K148" s="200"/>
      <c r="L148" s="75"/>
      <c r="M148" s="255"/>
      <c r="N148" s="75"/>
    </row>
    <row r="149" customFormat="false" ht="15.75" hidden="false" customHeight="false" outlineLevel="0" collapsed="false">
      <c r="A149" s="194"/>
      <c r="B149" s="185" t="s">
        <v>191</v>
      </c>
      <c r="C149" s="391" t="n">
        <f aca="false">1.4*30*3.6/37200</f>
        <v>0.00406451612903226</v>
      </c>
      <c r="D149" s="185" t="s">
        <v>400</v>
      </c>
      <c r="E149" s="194"/>
      <c r="F149" s="185"/>
      <c r="G149" s="185"/>
      <c r="H149" s="245" t="n">
        <f aca="false">$C149*$E$146*VLOOKUP($B149,'Standard values'!$C$9:$S$157,7,FALSE())/$E$225</f>
        <v>0.485149451612903</v>
      </c>
      <c r="I149" s="245" t="n">
        <f aca="false">$C149*$E$146*VLOOKUP($B149,'Standard values'!$C$9:$S$157,8,FALSE())/$E$225</f>
        <v>0.00118311290322581</v>
      </c>
      <c r="J149" s="245" t="n">
        <f aca="false">$C149*$E$146*VLOOKUP($B149,'Standard values'!$C$9:$S$157,9,FALSE())/$E$225</f>
        <v>2.19032258064516E-005</v>
      </c>
      <c r="K149" s="112" t="n">
        <f aca="false">H149*'Standard values'!$D$10+I149*'Standard values'!$D$11+J149*'Standard values'!$D$12</f>
        <v>0.521254435483871</v>
      </c>
      <c r="L149" s="75"/>
      <c r="M149" s="287" t="n">
        <f aca="false">K149/$E$147</f>
        <v>19.390665</v>
      </c>
      <c r="N149" s="75"/>
    </row>
    <row r="150" customFormat="false" ht="15.75" hidden="false" customHeight="false" outlineLevel="0" collapsed="false">
      <c r="A150" s="194"/>
      <c r="B150" s="185" t="s">
        <v>193</v>
      </c>
      <c r="C150" s="391" t="n">
        <f aca="false">1.4*(1360/(990*37.2)+1299/37200)</f>
        <v>0.100586890409471</v>
      </c>
      <c r="D150" s="185" t="s">
        <v>400</v>
      </c>
      <c r="E150" s="194"/>
      <c r="F150" s="185"/>
      <c r="G150" s="185"/>
      <c r="H150" s="245"/>
      <c r="I150" s="245"/>
      <c r="J150" s="245"/>
      <c r="K150" s="112"/>
      <c r="L150" s="75"/>
      <c r="M150" s="255"/>
      <c r="N150" s="75"/>
    </row>
    <row r="151" customFormat="false" ht="12.75" hidden="false" customHeight="false" outlineLevel="0" collapsed="false">
      <c r="A151" s="194"/>
      <c r="B151" s="257" t="s">
        <v>194</v>
      </c>
      <c r="C151" s="258"/>
      <c r="D151" s="258"/>
      <c r="E151" s="259"/>
      <c r="F151" s="260"/>
      <c r="G151" s="260"/>
      <c r="H151" s="261" t="s">
        <v>195</v>
      </c>
      <c r="I151" s="260"/>
      <c r="J151" s="260"/>
      <c r="K151" s="362"/>
      <c r="L151" s="75"/>
      <c r="M151" s="255"/>
      <c r="N151" s="75"/>
    </row>
    <row r="152" customFormat="false" ht="15.75" hidden="false" customHeight="false" outlineLevel="0" collapsed="false">
      <c r="A152" s="194"/>
      <c r="B152" s="263" t="s">
        <v>196</v>
      </c>
      <c r="C152" s="264"/>
      <c r="D152" s="258"/>
      <c r="E152" s="259"/>
      <c r="F152" s="260"/>
      <c r="G152" s="260"/>
      <c r="H152" s="265" t="n">
        <f aca="false">$C150*$E$146*VLOOKUP($B152,'Standard values'!$C$9:$S$154,7,FALSE())/$E$225</f>
        <v>0</v>
      </c>
      <c r="I152" s="265" t="n">
        <f aca="false">$C150*$E$146*VLOOKUP($B152,'Standard values'!$C$9:$S$154,8,FALSE())/$E$225</f>
        <v>0.000279408028915197</v>
      </c>
      <c r="J152" s="265" t="n">
        <f aca="false">$C150*$E$146*VLOOKUP($B152,'Standard values'!$C$9:$S$154,9,FALSE())/$E$225</f>
        <v>0.000111763211566079</v>
      </c>
      <c r="K152" s="266" t="n">
        <f aca="false">H152*'Standard values'!$D$10+I152*'Standard values'!$D$11+J152*'Standard values'!$D$12</f>
        <v>0.0402906377695715</v>
      </c>
      <c r="L152" s="75"/>
      <c r="M152" s="287" t="n">
        <f aca="false">K152/$E$147</f>
        <v>1.49881172502806</v>
      </c>
      <c r="N152" s="75"/>
    </row>
    <row r="153" customFormat="false" ht="14.25" hidden="false" customHeight="false" outlineLevel="0" collapsed="false">
      <c r="A153" s="194"/>
      <c r="B153" s="267" t="s">
        <v>197</v>
      </c>
      <c r="C153" s="240" t="n">
        <f aca="false">1/0.9</f>
        <v>1.11111111111111</v>
      </c>
      <c r="D153" s="260" t="s">
        <v>198</v>
      </c>
      <c r="E153" s="259"/>
      <c r="F153" s="260"/>
      <c r="G153" s="260"/>
      <c r="H153" s="265"/>
      <c r="I153" s="268"/>
      <c r="J153" s="268"/>
      <c r="K153" s="266"/>
      <c r="L153" s="75"/>
      <c r="M153" s="255"/>
      <c r="N153" s="75"/>
    </row>
    <row r="154" customFormat="false" ht="15.75" hidden="false" customHeight="false" outlineLevel="0" collapsed="false">
      <c r="A154" s="194"/>
      <c r="B154" s="267" t="s">
        <v>199</v>
      </c>
      <c r="C154" s="264" t="n">
        <f aca="false">C153*C150</f>
        <v>0.111763211566079</v>
      </c>
      <c r="D154" s="260" t="s">
        <v>400</v>
      </c>
      <c r="E154" s="259"/>
      <c r="F154" s="260"/>
      <c r="G154" s="260"/>
      <c r="H154" s="265" t="n">
        <f aca="false">$C154*$E$146*VLOOKUP($B154,'Standard values'!$C$9:$S$157,7,FALSE())/$E$225</f>
        <v>7.03705885304659</v>
      </c>
      <c r="I154" s="265" t="n">
        <f aca="false">$C154*$E$146*VLOOKUP($B154,'Standard values'!$C$9:$S$157,8,FALSE())/$E$225</f>
        <v>0.0221446385583567</v>
      </c>
      <c r="J154" s="265" t="n">
        <f aca="false">$C154*$E$146*VLOOKUP($B154,'Standard values'!$C$9:$S$157,9,FALSE())/$E$225</f>
        <v>2.48362692369064E-005</v>
      </c>
      <c r="K154" s="266" t="n">
        <f aca="false">H154*'Standard values'!$D$10+I154*'Standard values'!$D$11+J154*'Standard values'!$D$12</f>
        <v>7.59807602523811</v>
      </c>
      <c r="L154" s="75"/>
      <c r="M154" s="287" t="n">
        <f aca="false">K154/$E$147</f>
        <v>282.648428138858</v>
      </c>
      <c r="N154" s="75"/>
    </row>
    <row r="155" customFormat="false" ht="14.25" hidden="false" customHeight="false" outlineLevel="0" collapsed="false">
      <c r="A155" s="194"/>
      <c r="B155" s="267" t="s">
        <v>200</v>
      </c>
      <c r="C155" s="240" t="n">
        <v>0.02</v>
      </c>
      <c r="D155" s="260" t="s">
        <v>198</v>
      </c>
      <c r="E155" s="259"/>
      <c r="F155" s="260"/>
      <c r="G155" s="260"/>
      <c r="H155" s="265"/>
      <c r="I155" s="268"/>
      <c r="J155" s="268"/>
      <c r="K155" s="266"/>
      <c r="L155" s="75"/>
      <c r="M155" s="255"/>
      <c r="N155" s="75"/>
    </row>
    <row r="156" customFormat="false" ht="15.75" hidden="false" customHeight="false" outlineLevel="0" collapsed="false">
      <c r="A156" s="194"/>
      <c r="B156" s="267" t="s">
        <v>191</v>
      </c>
      <c r="C156" s="264" t="n">
        <f aca="false">C155*C150</f>
        <v>0.00201173780818942</v>
      </c>
      <c r="D156" s="260" t="s">
        <v>400</v>
      </c>
      <c r="E156" s="259"/>
      <c r="F156" s="260"/>
      <c r="G156" s="260"/>
      <c r="H156" s="265" t="n">
        <f aca="false">$C156*$E$146*VLOOKUP($B156,'Standard values'!$C$9:$S$157,7,FALSE())/$E$225</f>
        <v>0.24012538355074</v>
      </c>
      <c r="I156" s="265" t="n">
        <f aca="false">$C156*$E$146*VLOOKUP($B156,'Standard values'!$C$9:$S$157,8,FALSE())/$E$225</f>
        <v>0.000585583347000471</v>
      </c>
      <c r="J156" s="265" t="n">
        <f aca="false">$C156*$E$146*VLOOKUP($B156,'Standard values'!$C$9:$S$157,9,FALSE())/$E$225</f>
        <v>1.08410315219097E-005</v>
      </c>
      <c r="K156" s="266" t="n">
        <f aca="false">H156*'Standard values'!$D$10+I156*'Standard values'!$D$11+J156*'Standard values'!$D$12</f>
        <v>0.257995594619281</v>
      </c>
      <c r="L156" s="75"/>
      <c r="M156" s="287" t="n">
        <f aca="false">K156/$E$147</f>
        <v>9.59743611983726</v>
      </c>
      <c r="N156" s="75"/>
    </row>
    <row r="157" customFormat="false" ht="12.75" hidden="false" customHeight="false" outlineLevel="0" collapsed="false">
      <c r="A157" s="194"/>
      <c r="B157" s="185"/>
      <c r="C157" s="190"/>
      <c r="D157" s="185"/>
      <c r="E157" s="194"/>
      <c r="F157" s="185"/>
      <c r="G157" s="185"/>
      <c r="H157" s="245"/>
      <c r="I157" s="245"/>
      <c r="J157" s="245"/>
      <c r="K157" s="112"/>
      <c r="L157" s="75"/>
      <c r="M157" s="255"/>
      <c r="N157" s="75"/>
    </row>
    <row r="158" customFormat="false" ht="12.75" hidden="false" customHeight="false" outlineLevel="0" collapsed="false">
      <c r="A158" s="194"/>
      <c r="B158" s="205" t="s">
        <v>381</v>
      </c>
      <c r="C158" s="190"/>
      <c r="D158" s="185"/>
      <c r="E158" s="194"/>
      <c r="F158" s="185"/>
      <c r="G158" s="185"/>
      <c r="H158" s="245"/>
      <c r="I158" s="245"/>
      <c r="J158" s="245"/>
      <c r="K158" s="112"/>
      <c r="L158" s="75"/>
      <c r="M158" s="255"/>
      <c r="N158" s="75"/>
    </row>
    <row r="159" customFormat="false" ht="15.75" hidden="false" customHeight="false" outlineLevel="0" collapsed="false">
      <c r="A159" s="194"/>
      <c r="B159" s="189" t="s">
        <v>401</v>
      </c>
      <c r="C159" s="394" t="n">
        <f aca="false">1.4*0.85*2/37200</f>
        <v>6.39784946236559E-005</v>
      </c>
      <c r="D159" s="185" t="s">
        <v>402</v>
      </c>
      <c r="E159" s="194"/>
      <c r="F159" s="185"/>
      <c r="G159" s="185"/>
      <c r="H159" s="245" t="n">
        <f aca="false">$C159*$E$146*VLOOKUP($B159,'Standard values'!$C$9:$S$157,3,FALSE())/$E$225</f>
        <v>0.177604301075269</v>
      </c>
      <c r="I159" s="245" t="n">
        <f aca="false">$C159*$E$146*VLOOKUP($B159,'Standard values'!$C$9:$S$157,4,FALSE())/$E$225</f>
        <v>0.000571123225806452</v>
      </c>
      <c r="J159" s="245" t="n">
        <f aca="false">$C159*$E$146*VLOOKUP($B159,'Standard values'!$C$9:$S$157,5,FALSE())/$E$225</f>
        <v>6.57698924731183E-006</v>
      </c>
      <c r="K159" s="112" t="n">
        <f aca="false">H159*'Standard values'!$D$10+I159*'Standard values'!$D$11+J159*'Standard values'!$D$12</f>
        <v>0.193842324516129</v>
      </c>
      <c r="L159" s="75"/>
      <c r="M159" s="287" t="n">
        <f aca="false">K159/$E$147</f>
        <v>7.210934472</v>
      </c>
      <c r="N159" s="75"/>
    </row>
    <row r="160" customFormat="false" ht="15.75" hidden="false" customHeight="false" outlineLevel="0" collapsed="false">
      <c r="A160" s="194"/>
      <c r="B160" s="189" t="s">
        <v>403</v>
      </c>
      <c r="C160" s="394" t="n">
        <f aca="false">1.4*20/37200</f>
        <v>0.000752688172043011</v>
      </c>
      <c r="D160" s="185" t="s">
        <v>402</v>
      </c>
      <c r="E160" s="194"/>
      <c r="F160" s="185"/>
      <c r="G160" s="185"/>
      <c r="H160" s="245" t="n">
        <f aca="false">$C160*$E$146*VLOOKUP($B160,'Standard values'!$C$9:$S$157,3,FALSE())/$E$225</f>
        <v>0.539961935483871</v>
      </c>
      <c r="I160" s="245" t="n">
        <f aca="false">$C160*$E$146*VLOOKUP($B160,'Standard values'!$C$9:$S$157,4,FALSE())/$E$225</f>
        <v>0.000849784946236559</v>
      </c>
      <c r="J160" s="245" t="n">
        <f aca="false">$C160*$E$146*VLOOKUP($B160,'Standard values'!$C$9:$S$157,5,FALSE())/$E$225</f>
        <v>1.91182795698925E-005</v>
      </c>
      <c r="K160" s="112" t="n">
        <f aca="false">H160*'Standard values'!$D$10+I160*'Standard values'!$D$11+J160*'Standard values'!$D$12</f>
        <v>0.566903806451613</v>
      </c>
      <c r="L160" s="75"/>
      <c r="M160" s="287" t="n">
        <f aca="false">K160/$E$147</f>
        <v>21.0888216</v>
      </c>
      <c r="N160" s="75"/>
    </row>
    <row r="161" customFormat="false" ht="15.75" hidden="false" customHeight="false" outlineLevel="0" collapsed="false">
      <c r="A161" s="194"/>
      <c r="B161" s="189" t="s">
        <v>404</v>
      </c>
      <c r="C161" s="394" t="n">
        <f aca="false">1.4*2.5/37200</f>
        <v>9.40860215053763E-005</v>
      </c>
      <c r="D161" s="185" t="s">
        <v>402</v>
      </c>
      <c r="E161" s="194"/>
      <c r="F161" s="185"/>
      <c r="G161" s="185"/>
      <c r="H161" s="245" t="n">
        <f aca="false">$C161*$E$146*VLOOKUP($B161,'Standard values'!$C$9:$S$157,3,FALSE())/$E$225</f>
        <v>0.0984139784946237</v>
      </c>
      <c r="I161" s="245" t="n">
        <f aca="false">$C161*$E$146*VLOOKUP($B161,'Standard values'!$C$9:$S$157,4,FALSE())/$E$225</f>
        <v>0.000583333333333333</v>
      </c>
      <c r="J161" s="245" t="n">
        <f aca="false">$C161*$E$146*VLOOKUP($B161,'Standard values'!$C$9:$S$157,5,FALSE())/$E$225</f>
        <v>5.1747311827957E-007</v>
      </c>
      <c r="K161" s="112" t="n">
        <f aca="false">H161*'Standard values'!$D$10+I161*'Standard values'!$D$11+J161*'Standard values'!$D$12</f>
        <v>0.113151518817204</v>
      </c>
      <c r="L161" s="75"/>
      <c r="M161" s="287" t="n">
        <f aca="false">K161/$E$147</f>
        <v>4.2092365</v>
      </c>
      <c r="N161" s="75"/>
    </row>
    <row r="162" customFormat="false" ht="15.75" hidden="false" customHeight="false" outlineLevel="0" collapsed="false">
      <c r="A162" s="194"/>
      <c r="B162" s="189" t="s">
        <v>405</v>
      </c>
      <c r="C162" s="394" t="n">
        <f aca="false">1.4*0.96*7/37200</f>
        <v>0.000252903225806452</v>
      </c>
      <c r="D162" s="185" t="s">
        <v>402</v>
      </c>
      <c r="E162" s="194"/>
      <c r="F162" s="185"/>
      <c r="G162" s="185"/>
      <c r="H162" s="245" t="n">
        <f aca="false">$C162*$E$146*VLOOKUP($B162,'Standard values'!$C$9:$S$157,3,FALSE())/$E$225</f>
        <v>0.110896344774194</v>
      </c>
      <c r="I162" s="245" t="n">
        <f aca="false">$C162*$E$146*VLOOKUP($B162,'Standard values'!$C$9:$S$157,4,FALSE())/$E$225</f>
        <v>0.000260515612903226</v>
      </c>
      <c r="J162" s="245" t="n">
        <f aca="false">$C162*$E$146*VLOOKUP($B162,'Standard values'!$C$9:$S$157,5,FALSE())/$E$225</f>
        <v>6.06967741935484E-006</v>
      </c>
      <c r="K162" s="112" t="n">
        <f aca="false">H162*'Standard values'!$D$10+I162*'Standard values'!$D$11+J162*'Standard values'!$D$12</f>
        <v>0.119217998967742</v>
      </c>
      <c r="L162" s="75"/>
      <c r="M162" s="287" t="n">
        <f aca="false">K162/$E$147</f>
        <v>4.4349095616</v>
      </c>
      <c r="N162" s="75"/>
    </row>
    <row r="163" customFormat="false" ht="15.75" hidden="false" customHeight="false" outlineLevel="0" collapsed="false">
      <c r="A163" s="194"/>
      <c r="B163" s="189" t="s">
        <v>406</v>
      </c>
      <c r="C163" s="391" t="n">
        <f aca="false">1.4*109*19.95/37200</f>
        <v>0.0818379032258065</v>
      </c>
      <c r="D163" s="185" t="s">
        <v>400</v>
      </c>
      <c r="E163" s="194"/>
      <c r="F163" s="185"/>
      <c r="G163" s="185"/>
      <c r="H163" s="245" t="n">
        <f aca="false">$C163*$E$146*VLOOKUP($B163,'Standard values'!$C$9:$S$157,7,FALSE())/$E$225</f>
        <v>7.5943482780466</v>
      </c>
      <c r="I163" s="245" t="n">
        <f aca="false">$C163*$E$146*VLOOKUP($B163,'Standard values'!$C$9:$S$157,8,FALSE())/$E$225</f>
        <v>0.0237352652105735</v>
      </c>
      <c r="J163" s="245" t="n">
        <f aca="false">$C163*$E$146*VLOOKUP($B163,'Standard values'!$C$9:$S$157,9,FALSE())/$E$225</f>
        <v>2.72793010752688E-005</v>
      </c>
      <c r="K163" s="112" t="n">
        <f aca="false">H163*'Standard values'!$D$10+I163*'Standard values'!$D$11+J163*'Standard values'!$D$12</f>
        <v>8.19585914003136</v>
      </c>
      <c r="L163" s="75"/>
      <c r="M163" s="287" t="n">
        <f aca="false">K163/$E$147</f>
        <v>304.885960009167</v>
      </c>
      <c r="N163" s="75"/>
    </row>
    <row r="164" customFormat="false" ht="12.75" hidden="false" customHeight="false" outlineLevel="0" collapsed="false">
      <c r="A164" s="194"/>
      <c r="B164" s="185"/>
      <c r="C164" s="185"/>
      <c r="D164" s="190"/>
      <c r="E164" s="341"/>
      <c r="F164" s="185"/>
      <c r="G164" s="216" t="s">
        <v>117</v>
      </c>
      <c r="H164" s="271" t="n">
        <f aca="false">SUM(H146:H163)</f>
        <v>16.2835585260848</v>
      </c>
      <c r="I164" s="271" t="n">
        <f aca="false">SUM(I146:I163)</f>
        <v>0.0501927651663512</v>
      </c>
      <c r="J164" s="271" t="n">
        <f aca="false">SUM(J146:J163)</f>
        <v>0.000228905458561454</v>
      </c>
      <c r="K164" s="218" t="n">
        <f aca="false">H164*'Standard values'!$D$10+I164*'Standard values'!$D$11+J164*'Standard values'!$D$12</f>
        <v>17.6065914818949</v>
      </c>
      <c r="L164" s="75"/>
      <c r="M164" s="219" t="n">
        <f aca="false">K164/$E$147</f>
        <v>654.96520312649</v>
      </c>
      <c r="N164" s="75"/>
    </row>
    <row r="165" customFormat="false" ht="12.75" hidden="false" customHeight="false" outlineLevel="0" collapsed="false">
      <c r="A165" s="194"/>
      <c r="B165" s="185"/>
      <c r="C165" s="190"/>
      <c r="D165" s="190"/>
      <c r="E165" s="194"/>
      <c r="F165" s="185"/>
      <c r="G165" s="185"/>
      <c r="H165" s="185"/>
      <c r="I165" s="185"/>
      <c r="J165" s="185"/>
      <c r="K165" s="200"/>
      <c r="L165" s="75"/>
      <c r="M165" s="85"/>
      <c r="N165" s="75"/>
    </row>
    <row r="166" customFormat="false" ht="14.25" hidden="false" customHeight="false" outlineLevel="0" collapsed="false">
      <c r="A166" s="223"/>
      <c r="B166" s="224"/>
      <c r="C166" s="224"/>
      <c r="D166" s="224"/>
      <c r="E166" s="223"/>
      <c r="F166" s="225"/>
      <c r="G166" s="225" t="s">
        <v>174</v>
      </c>
      <c r="H166" s="224"/>
      <c r="I166" s="227" t="s">
        <v>367</v>
      </c>
      <c r="J166" s="248"/>
      <c r="K166" s="229" t="n">
        <f aca="false">K164</f>
        <v>17.6065914818949</v>
      </c>
      <c r="L166" s="75"/>
      <c r="M166" s="85"/>
      <c r="N166" s="75"/>
    </row>
    <row r="167" customFormat="false" ht="12.75" hidden="false" customHeight="false" outlineLevel="0" collapsed="false">
      <c r="A167" s="85"/>
      <c r="B167" s="85"/>
      <c r="C167" s="85"/>
      <c r="D167" s="75"/>
      <c r="E167" s="75"/>
      <c r="F167" s="250"/>
      <c r="G167" s="129"/>
      <c r="H167" s="74"/>
      <c r="I167" s="75"/>
      <c r="J167" s="75"/>
      <c r="K167" s="285"/>
      <c r="L167" s="75"/>
      <c r="M167" s="75"/>
      <c r="N167" s="75"/>
    </row>
    <row r="168" customFormat="false" ht="12.75" hidden="false" customHeight="false" outlineLevel="0" collapsed="false">
      <c r="A168" s="85"/>
      <c r="B168" s="85"/>
      <c r="C168" s="85"/>
      <c r="D168" s="75"/>
      <c r="E168" s="75"/>
      <c r="F168" s="250"/>
      <c r="G168" s="129"/>
      <c r="H168" s="74"/>
      <c r="I168" s="75"/>
      <c r="J168" s="75"/>
      <c r="K168" s="285"/>
      <c r="L168" s="75"/>
      <c r="M168" s="75"/>
      <c r="N168" s="75"/>
    </row>
    <row r="169" customFormat="false" ht="15.75" hidden="false" customHeight="false" outlineLevel="0" collapsed="false">
      <c r="A169" s="234" t="s">
        <v>115</v>
      </c>
      <c r="B169" s="235"/>
      <c r="C169" s="235"/>
      <c r="D169" s="235"/>
      <c r="E169" s="273" t="s">
        <v>201</v>
      </c>
      <c r="F169" s="274"/>
      <c r="G169" s="274"/>
      <c r="H169" s="275"/>
      <c r="I169" s="273" t="s">
        <v>367</v>
      </c>
      <c r="J169" s="275"/>
      <c r="K169" s="276" t="n">
        <f aca="false">K102+K140+K166</f>
        <v>33.79410571856</v>
      </c>
      <c r="L169" s="75"/>
      <c r="M169" s="85"/>
      <c r="N169" s="85"/>
    </row>
    <row r="170" customFormat="false" ht="15.75" hidden="false" customHeight="false" outlineLevel="0" collapsed="false">
      <c r="A170" s="166" t="s">
        <v>202</v>
      </c>
      <c r="B170" s="277"/>
      <c r="C170" s="277"/>
      <c r="D170" s="277"/>
      <c r="E170" s="278"/>
      <c r="F170" s="278"/>
      <c r="G170" s="278"/>
      <c r="H170" s="278"/>
      <c r="I170" s="278"/>
      <c r="J170" s="278"/>
      <c r="K170" s="279"/>
      <c r="L170" s="75"/>
      <c r="M170" s="239" t="s">
        <v>142</v>
      </c>
      <c r="N170" s="85"/>
    </row>
    <row r="171" customFormat="false" ht="15.75" hidden="false" customHeight="false" outlineLevel="0" collapsed="false">
      <c r="A171" s="259"/>
      <c r="B171" s="260"/>
      <c r="C171" s="260"/>
      <c r="D171" s="280"/>
      <c r="E171" s="280"/>
      <c r="F171" s="280"/>
      <c r="G171" s="280" t="s">
        <v>203</v>
      </c>
      <c r="H171" s="281" t="n">
        <f aca="false">K169</f>
        <v>33.79410571856</v>
      </c>
      <c r="I171" s="260" t="s">
        <v>383</v>
      </c>
      <c r="J171" s="260"/>
      <c r="K171" s="282"/>
      <c r="L171" s="75"/>
      <c r="M171" s="182" t="s">
        <v>394</v>
      </c>
      <c r="N171" s="85"/>
    </row>
    <row r="172" customFormat="false" ht="15.75" hidden="false" customHeight="false" outlineLevel="0" collapsed="false">
      <c r="A172" s="259"/>
      <c r="B172" s="260" t="s">
        <v>205</v>
      </c>
      <c r="C172" s="260" t="s">
        <v>11</v>
      </c>
      <c r="D172" s="260"/>
      <c r="E172" s="280" t="s">
        <v>407</v>
      </c>
      <c r="F172" s="338" t="n">
        <f aca="false">1*1000*VLOOKUP($C172,'Standard values'!$C$9:$S$157,14,FALSE())</f>
        <v>37200</v>
      </c>
      <c r="G172" s="260" t="s">
        <v>207</v>
      </c>
      <c r="H172" s="265" t="n">
        <f aca="false">$H$171*F172/F$174</f>
        <v>32.3258848826018</v>
      </c>
      <c r="I172" s="260" t="s">
        <v>383</v>
      </c>
      <c r="J172" s="260"/>
      <c r="K172" s="282"/>
      <c r="L172" s="75"/>
      <c r="M172" s="192" t="s">
        <v>153</v>
      </c>
      <c r="N172" s="85"/>
    </row>
    <row r="173" customFormat="false" ht="15.75" hidden="false" customHeight="false" outlineLevel="0" collapsed="false">
      <c r="A173" s="259"/>
      <c r="B173" s="260" t="s">
        <v>208</v>
      </c>
      <c r="C173" s="260" t="s">
        <v>408</v>
      </c>
      <c r="D173" s="260"/>
      <c r="E173" s="280" t="s">
        <v>409</v>
      </c>
      <c r="F173" s="338" t="n">
        <f aca="false">C146*VLOOKUP($C173,'Standard values'!$C$9:$S$157,14,FALSE())</f>
        <v>1689.6</v>
      </c>
      <c r="G173" s="260" t="s">
        <v>207</v>
      </c>
      <c r="H173" s="265" t="n">
        <f aca="false">$H$171*F173/F$174</f>
        <v>1.46822083595817</v>
      </c>
      <c r="I173" s="260" t="s">
        <v>383</v>
      </c>
      <c r="J173" s="260"/>
      <c r="K173" s="282"/>
      <c r="L173" s="75"/>
      <c r="M173" s="200"/>
      <c r="N173" s="85"/>
    </row>
    <row r="174" customFormat="false" ht="12.75" hidden="false" customHeight="false" outlineLevel="0" collapsed="false">
      <c r="A174" s="259"/>
      <c r="B174" s="260"/>
      <c r="C174" s="260" t="s">
        <v>410</v>
      </c>
      <c r="D174" s="260"/>
      <c r="E174" s="260" t="s">
        <v>211</v>
      </c>
      <c r="F174" s="338" t="n">
        <f aca="false">SUM(F172:F173)</f>
        <v>38889.6</v>
      </c>
      <c r="G174" s="260" t="s">
        <v>207</v>
      </c>
      <c r="H174" s="260"/>
      <c r="I174" s="260"/>
      <c r="J174" s="260"/>
      <c r="K174" s="282"/>
      <c r="L174" s="75"/>
      <c r="M174" s="255"/>
      <c r="N174" s="85"/>
    </row>
    <row r="175" customFormat="false" ht="14.25" hidden="false" customHeight="false" outlineLevel="0" collapsed="false">
      <c r="A175" s="223"/>
      <c r="B175" s="224"/>
      <c r="C175" s="224"/>
      <c r="D175" s="224"/>
      <c r="E175" s="227" t="s">
        <v>212</v>
      </c>
      <c r="F175" s="225"/>
      <c r="G175" s="284"/>
      <c r="H175" s="224"/>
      <c r="I175" s="227" t="s">
        <v>367</v>
      </c>
      <c r="J175" s="284"/>
      <c r="K175" s="229" t="n">
        <f aca="false">H172</f>
        <v>32.3258848826018</v>
      </c>
      <c r="L175" s="75"/>
      <c r="M175" s="219" t="n">
        <f aca="false">K175/$E$147</f>
        <v>1202.52291763279</v>
      </c>
      <c r="N175" s="75"/>
    </row>
    <row r="176" customFormat="false" ht="12.75" hidden="false" customHeight="false" outlineLevel="0" collapsed="false">
      <c r="A176" s="85"/>
      <c r="B176" s="85"/>
      <c r="C176" s="85"/>
      <c r="D176" s="75"/>
      <c r="E176" s="75"/>
      <c r="F176" s="250"/>
      <c r="G176" s="129"/>
      <c r="H176" s="74"/>
      <c r="I176" s="75"/>
      <c r="J176" s="75"/>
      <c r="K176" s="285"/>
      <c r="L176" s="75"/>
      <c r="M176" s="75"/>
      <c r="N176" s="75"/>
    </row>
    <row r="177" customFormat="false" ht="12.75" hidden="false" customHeight="false" outlineLevel="0" collapsed="false">
      <c r="A177" s="71"/>
      <c r="B177" s="272"/>
      <c r="C177" s="81"/>
      <c r="D177" s="85"/>
      <c r="E177" s="75"/>
      <c r="F177" s="75"/>
      <c r="G177" s="75"/>
      <c r="H177" s="75"/>
      <c r="I177" s="208"/>
      <c r="J177" s="75"/>
      <c r="K177" s="75"/>
      <c r="L177" s="75"/>
      <c r="M177" s="75"/>
      <c r="N177" s="75"/>
    </row>
    <row r="178" customFormat="false" ht="15.75" hidden="false" customHeight="false" outlineLevel="0" collapsed="false">
      <c r="A178" s="234" t="s">
        <v>411</v>
      </c>
      <c r="B178" s="236" t="s">
        <v>214</v>
      </c>
      <c r="C178" s="235"/>
      <c r="D178" s="235"/>
      <c r="E178" s="234" t="s">
        <v>140</v>
      </c>
      <c r="F178" s="236"/>
      <c r="G178" s="235"/>
      <c r="H178" s="236" t="s">
        <v>141</v>
      </c>
      <c r="I178" s="237"/>
      <c r="J178" s="237"/>
      <c r="K178" s="238"/>
      <c r="L178" s="75"/>
      <c r="M178" s="239" t="s">
        <v>142</v>
      </c>
      <c r="N178" s="75"/>
    </row>
    <row r="179" customFormat="false" ht="15.75" hidden="false" customHeight="false" outlineLevel="0" collapsed="false">
      <c r="A179" s="194"/>
      <c r="B179" s="205" t="s">
        <v>11</v>
      </c>
      <c r="C179" s="290" t="n">
        <v>1</v>
      </c>
      <c r="D179" s="185" t="s">
        <v>412</v>
      </c>
      <c r="E179" s="207" t="n">
        <f aca="false">E145*C179</f>
        <v>149103.918276923</v>
      </c>
      <c r="F179" s="190" t="s">
        <v>396</v>
      </c>
      <c r="G179" s="286"/>
      <c r="H179" s="180" t="s">
        <v>359</v>
      </c>
      <c r="I179" s="216"/>
      <c r="J179" s="216"/>
      <c r="K179" s="242"/>
      <c r="L179" s="75"/>
      <c r="M179" s="182" t="s">
        <v>394</v>
      </c>
      <c r="N179" s="75"/>
    </row>
    <row r="180" customFormat="false" ht="15.75" hidden="false" customHeight="false" outlineLevel="0" collapsed="false">
      <c r="A180" s="194"/>
      <c r="B180" s="185"/>
      <c r="C180" s="395"/>
      <c r="D180" s="185"/>
      <c r="E180" s="196" t="n">
        <f aca="false">E146*C179</f>
        <v>0.495427692307692</v>
      </c>
      <c r="F180" s="185" t="s">
        <v>466</v>
      </c>
      <c r="G180" s="286"/>
      <c r="H180" s="243" t="s">
        <v>150</v>
      </c>
      <c r="I180" s="243" t="s">
        <v>151</v>
      </c>
      <c r="J180" s="243" t="s">
        <v>152</v>
      </c>
      <c r="K180" s="193" t="s">
        <v>153</v>
      </c>
      <c r="L180" s="75"/>
      <c r="M180" s="193" t="s">
        <v>153</v>
      </c>
      <c r="N180" s="75"/>
    </row>
    <row r="181" customFormat="false" ht="12.75" hidden="false" customHeight="false" outlineLevel="0" collapsed="false">
      <c r="A181" s="194"/>
      <c r="B181" s="205" t="s">
        <v>178</v>
      </c>
      <c r="C181" s="395"/>
      <c r="D181" s="185"/>
      <c r="E181" s="207"/>
      <c r="F181" s="185"/>
      <c r="G181" s="185"/>
      <c r="H181" s="185"/>
      <c r="I181" s="185"/>
      <c r="J181" s="185"/>
      <c r="K181" s="200"/>
      <c r="L181" s="75"/>
      <c r="M181" s="200"/>
      <c r="N181" s="75"/>
    </row>
    <row r="182" customFormat="false" ht="15.75" hidden="false" customHeight="false" outlineLevel="0" collapsed="false">
      <c r="A182" s="194"/>
      <c r="B182" s="185" t="s">
        <v>216</v>
      </c>
      <c r="C182" s="291" t="n">
        <v>300</v>
      </c>
      <c r="D182" s="185" t="s">
        <v>180</v>
      </c>
      <c r="E182" s="244" t="n">
        <f aca="false">(C182*E180/VLOOKUP($B179,'Standard values'!$C$9:$S$157,14,FALSE()))/1000</f>
        <v>0.00399538461538462</v>
      </c>
      <c r="F182" s="185" t="s">
        <v>471</v>
      </c>
      <c r="G182" s="185"/>
      <c r="H182" s="245" t="n">
        <f aca="false">$E182*VLOOKUP($B182,'Standard values'!$C$9:$S$157,15,FALSE())*VLOOKUP(C183,'Standard values'!$C$9:$S$157,7,FALSE())/$E$225</f>
        <v>0.71241935483871</v>
      </c>
      <c r="I182" s="245" t="n">
        <f aca="false">$E182*((VLOOKUP($B182,'Standard values'!$C$9:$S$157,15,FALSE())*VLOOKUP(C183,'Standard values'!$C$9:$S$157,8,FALSE()))+VLOOKUP($B182,'Standard values'!$C$9:$S$157,16,FALSE()))/$E$225</f>
        <v>4.03225806451613E-005</v>
      </c>
      <c r="J182" s="245" t="n">
        <f aca="false">$E182*((VLOOKUP($B182,'Standard values'!$C$9:$S$157,15,FALSE())*VLOOKUP(C183,'Standard values'!$C$9:$S$157,9,FALSE()))+VLOOKUP($B182,'Standard values'!$C$9:$S$157,17,FALSE()))/$E$225</f>
        <v>0</v>
      </c>
      <c r="K182" s="218" t="n">
        <f aca="false">H182*'Standard values'!$D$10+I182*'Standard values'!$D$11+J182*'Standard values'!$D$12</f>
        <v>0.713427419354839</v>
      </c>
      <c r="L182" s="75"/>
      <c r="M182" s="255" t="n">
        <f aca="false">K182/$E$147</f>
        <v>26.5395</v>
      </c>
      <c r="N182" s="75"/>
    </row>
    <row r="183" customFormat="false" ht="12.75" hidden="false" customHeight="false" outlineLevel="0" collapsed="false">
      <c r="A183" s="194"/>
      <c r="B183" s="203" t="s">
        <v>182</v>
      </c>
      <c r="C183" s="339" t="s">
        <v>159</v>
      </c>
      <c r="D183" s="185"/>
      <c r="E183" s="194"/>
      <c r="F183" s="185"/>
      <c r="G183" s="185"/>
      <c r="H183" s="245"/>
      <c r="I183" s="245"/>
      <c r="J183" s="245"/>
      <c r="K183" s="218"/>
      <c r="L183" s="75"/>
      <c r="M183" s="255"/>
      <c r="N183" s="75"/>
    </row>
    <row r="184" customFormat="false" ht="12.75" hidden="false" customHeight="false" outlineLevel="0" collapsed="false">
      <c r="A184" s="194"/>
      <c r="B184" s="185"/>
      <c r="C184" s="395"/>
      <c r="D184" s="185"/>
      <c r="E184" s="244"/>
      <c r="F184" s="185"/>
      <c r="G184" s="185"/>
      <c r="H184" s="245"/>
      <c r="I184" s="245"/>
      <c r="J184" s="245"/>
      <c r="K184" s="218"/>
      <c r="L184" s="75"/>
      <c r="M184" s="255"/>
      <c r="N184" s="75"/>
    </row>
    <row r="185" customFormat="false" ht="12.75" hidden="false" customHeight="false" outlineLevel="0" collapsed="false">
      <c r="A185" s="194"/>
      <c r="B185" s="205" t="s">
        <v>217</v>
      </c>
      <c r="C185" s="395"/>
      <c r="D185" s="185"/>
      <c r="E185" s="194"/>
      <c r="F185" s="185"/>
      <c r="G185" s="185"/>
      <c r="H185" s="245"/>
      <c r="I185" s="245"/>
      <c r="J185" s="245"/>
      <c r="K185" s="287"/>
      <c r="L185" s="75"/>
      <c r="M185" s="255"/>
      <c r="N185" s="75"/>
    </row>
    <row r="186" customFormat="false" ht="15.75" hidden="false" customHeight="false" outlineLevel="0" collapsed="false">
      <c r="A186" s="288"/>
      <c r="B186" s="185" t="s">
        <v>218</v>
      </c>
      <c r="C186" s="291" t="n">
        <v>0.00084</v>
      </c>
      <c r="D186" s="185" t="s">
        <v>473</v>
      </c>
      <c r="E186" s="194"/>
      <c r="F186" s="185"/>
      <c r="G186" s="185"/>
      <c r="H186" s="245" t="n">
        <f aca="false">$C186*$E$180*VLOOKUP($B186,'Standard values'!$C$9:$S$157,7,FALSE())/$E$225</f>
        <v>0.10146738</v>
      </c>
      <c r="I186" s="245" t="n">
        <f aca="false">$C186*$E$180*VLOOKUP($B186,'Standard values'!$C$9:$S$157,8,FALSE())/$E$225</f>
        <v>0.00024745</v>
      </c>
      <c r="J186" s="245" t="n">
        <f aca="false">$C186*$E$180*VLOOKUP($B186,'Standard values'!$C$9:$S$157,9,FALSE())/$E$225</f>
        <v>4.59666666666667E-006</v>
      </c>
      <c r="K186" s="218" t="n">
        <f aca="false">H186*'Standard values'!$D$10+I186*'Standard values'!$D$11+J186*'Standard values'!$D$12</f>
        <v>0.109023436666667</v>
      </c>
      <c r="L186" s="75"/>
      <c r="M186" s="255" t="n">
        <f aca="false">K186/$E$147</f>
        <v>4.055671844</v>
      </c>
      <c r="N186" s="75"/>
    </row>
    <row r="187" customFormat="false" ht="14.25" hidden="false" customHeight="false" outlineLevel="0" collapsed="false">
      <c r="A187" s="223"/>
      <c r="B187" s="224"/>
      <c r="C187" s="224"/>
      <c r="D187" s="224"/>
      <c r="E187" s="223"/>
      <c r="F187" s="225"/>
      <c r="G187" s="225" t="s">
        <v>174</v>
      </c>
      <c r="H187" s="224"/>
      <c r="I187" s="227" t="s">
        <v>367</v>
      </c>
      <c r="J187" s="248"/>
      <c r="K187" s="229" t="n">
        <f aca="false">K186+K182</f>
        <v>0.822450856021505</v>
      </c>
      <c r="L187" s="75"/>
      <c r="M187" s="219" t="n">
        <f aca="false">K187/$E$147</f>
        <v>30.595171844</v>
      </c>
      <c r="N187" s="75"/>
    </row>
    <row r="188" customFormat="false" ht="12.75" hidden="false" customHeight="false" outlineLevel="0" collapsed="false">
      <c r="A188" s="85"/>
      <c r="B188" s="85"/>
      <c r="C188" s="85"/>
      <c r="D188" s="85"/>
      <c r="E188" s="85"/>
      <c r="F188" s="72"/>
      <c r="G188" s="72"/>
      <c r="H188" s="85"/>
      <c r="I188" s="249"/>
      <c r="J188" s="250"/>
      <c r="K188" s="251"/>
      <c r="L188" s="75"/>
      <c r="M188" s="75"/>
      <c r="N188" s="75"/>
    </row>
    <row r="189" customFormat="false" ht="12.75" hidden="false" customHeight="false" outlineLevel="0" collapsed="false">
      <c r="A189" s="85"/>
      <c r="B189" s="85"/>
      <c r="C189" s="85"/>
      <c r="D189" s="85"/>
      <c r="E189" s="85"/>
      <c r="F189" s="72"/>
      <c r="G189" s="72"/>
      <c r="H189" s="85"/>
      <c r="I189" s="249"/>
      <c r="J189" s="250"/>
      <c r="K189" s="251"/>
      <c r="L189" s="75"/>
      <c r="M189" s="75"/>
      <c r="N189" s="75"/>
    </row>
    <row r="190" customFormat="false" ht="15.75" hidden="false" customHeight="false" outlineLevel="0" collapsed="false">
      <c r="A190" s="234" t="s">
        <v>219</v>
      </c>
      <c r="B190" s="235"/>
      <c r="C190" s="235"/>
      <c r="D190" s="235"/>
      <c r="E190" s="234" t="s">
        <v>140</v>
      </c>
      <c r="F190" s="235"/>
      <c r="G190" s="235"/>
      <c r="H190" s="235"/>
      <c r="I190" s="235"/>
      <c r="J190" s="235"/>
      <c r="K190" s="289"/>
      <c r="L190" s="75"/>
      <c r="M190" s="239" t="s">
        <v>142</v>
      </c>
      <c r="N190" s="75"/>
    </row>
    <row r="191" customFormat="false" ht="15.75" hidden="false" customHeight="false" outlineLevel="0" collapsed="false">
      <c r="A191" s="194"/>
      <c r="B191" s="205" t="s">
        <v>143</v>
      </c>
      <c r="C191" s="290" t="n">
        <v>1</v>
      </c>
      <c r="D191" s="185" t="s">
        <v>412</v>
      </c>
      <c r="E191" s="207" t="n">
        <f aca="false">E179*C191</f>
        <v>149103.918276923</v>
      </c>
      <c r="F191" s="190" t="s">
        <v>396</v>
      </c>
      <c r="G191" s="185"/>
      <c r="H191" s="180" t="s">
        <v>359</v>
      </c>
      <c r="I191" s="216"/>
      <c r="J191" s="216"/>
      <c r="K191" s="242"/>
      <c r="L191" s="75"/>
      <c r="M191" s="182" t="s">
        <v>394</v>
      </c>
      <c r="N191" s="75"/>
    </row>
    <row r="192" customFormat="false" ht="15.75" hidden="false" customHeight="false" outlineLevel="0" collapsed="false">
      <c r="A192" s="194"/>
      <c r="B192" s="185"/>
      <c r="C192" s="395"/>
      <c r="D192" s="185"/>
      <c r="E192" s="196" t="n">
        <f aca="false">E180*C191</f>
        <v>0.495427692307692</v>
      </c>
      <c r="F192" s="185" t="s">
        <v>466</v>
      </c>
      <c r="G192" s="185"/>
      <c r="H192" s="243" t="s">
        <v>150</v>
      </c>
      <c r="I192" s="243" t="s">
        <v>151</v>
      </c>
      <c r="J192" s="243" t="s">
        <v>152</v>
      </c>
      <c r="K192" s="193" t="s">
        <v>153</v>
      </c>
      <c r="L192" s="75"/>
      <c r="M192" s="193" t="s">
        <v>153</v>
      </c>
      <c r="N192" s="75"/>
    </row>
    <row r="193" customFormat="false" ht="12.75" hidden="false" customHeight="false" outlineLevel="0" collapsed="false">
      <c r="A193" s="194"/>
      <c r="B193" s="205" t="s">
        <v>158</v>
      </c>
      <c r="C193" s="395"/>
      <c r="D193" s="185"/>
      <c r="E193" s="194"/>
      <c r="F193" s="185"/>
      <c r="G193" s="185"/>
      <c r="H193" s="245"/>
      <c r="I193" s="245"/>
      <c r="J193" s="245"/>
      <c r="K193" s="287"/>
      <c r="L193" s="75"/>
      <c r="M193" s="200"/>
      <c r="N193" s="75"/>
    </row>
    <row r="194" customFormat="false" ht="15.75" hidden="false" customHeight="false" outlineLevel="0" collapsed="false">
      <c r="A194" s="194"/>
      <c r="B194" s="185" t="s">
        <v>218</v>
      </c>
      <c r="C194" s="291" t="n">
        <v>0.0034</v>
      </c>
      <c r="D194" s="185" t="s">
        <v>400</v>
      </c>
      <c r="E194" s="194"/>
      <c r="F194" s="185"/>
      <c r="G194" s="185"/>
      <c r="H194" s="245" t="n">
        <f aca="false">$C194*$E$180*VLOOKUP($B194,'Standard values'!$C$9:$S$157,7,FALSE())/$E$225</f>
        <v>0.4107013</v>
      </c>
      <c r="I194" s="245" t="n">
        <f aca="false">$C194*$E$180*VLOOKUP($B194,'Standard values'!$C$9:$S$157,8,FALSE())/$E$225</f>
        <v>0.00100158333333333</v>
      </c>
      <c r="J194" s="245" t="n">
        <f aca="false">$C194*$E$180*VLOOKUP($B194,'Standard values'!$C$9:$S$157,9,FALSE())/$E$225</f>
        <v>1.86055555555556E-005</v>
      </c>
      <c r="K194" s="218" t="n">
        <f aca="false">H194*'Standard values'!$D$10+I194*'Standard values'!$D$11+J194*'Standard values'!$D$12</f>
        <v>0.441285338888889</v>
      </c>
      <c r="L194" s="75"/>
      <c r="M194" s="219" t="n">
        <f aca="false">K194/$E$147</f>
        <v>16.4158146066667</v>
      </c>
      <c r="N194" s="75"/>
    </row>
    <row r="195" customFormat="false" ht="14.25" hidden="false" customHeight="false" outlineLevel="0" collapsed="false">
      <c r="A195" s="223"/>
      <c r="B195" s="224"/>
      <c r="C195" s="224"/>
      <c r="D195" s="224"/>
      <c r="E195" s="223"/>
      <c r="F195" s="225"/>
      <c r="G195" s="225" t="s">
        <v>174</v>
      </c>
      <c r="H195" s="224"/>
      <c r="I195" s="227" t="s">
        <v>367</v>
      </c>
      <c r="J195" s="248"/>
      <c r="K195" s="229" t="n">
        <f aca="false">K194</f>
        <v>0.441285338888889</v>
      </c>
      <c r="L195" s="75"/>
      <c r="M195" s="85"/>
      <c r="N195" s="75"/>
    </row>
    <row r="196" customFormat="false" ht="12.75" hidden="false" customHeight="false" outlineLevel="0" collapsed="false">
      <c r="A196" s="85"/>
      <c r="B196" s="85"/>
      <c r="C196" s="85"/>
      <c r="D196" s="85"/>
      <c r="E196" s="85"/>
      <c r="F196" s="72"/>
      <c r="G196" s="72"/>
      <c r="H196" s="85"/>
      <c r="I196" s="249"/>
      <c r="J196" s="250"/>
      <c r="K196" s="292"/>
      <c r="L196" s="75"/>
      <c r="M196" s="85"/>
      <c r="N196" s="75"/>
    </row>
    <row r="197" customFormat="false" ht="12.75" hidden="false" customHeight="false" outlineLevel="0" collapsed="false">
      <c r="A197" s="85"/>
      <c r="B197" s="85"/>
      <c r="C197" s="85"/>
      <c r="D197" s="85"/>
      <c r="E197" s="85"/>
      <c r="F197" s="72"/>
      <c r="G197" s="72"/>
      <c r="H197" s="85"/>
      <c r="I197" s="249"/>
      <c r="J197" s="250"/>
      <c r="K197" s="292"/>
      <c r="L197" s="75"/>
      <c r="M197" s="75"/>
      <c r="N197" s="75"/>
    </row>
    <row r="198" customFormat="false" ht="15.75" hidden="false" customHeight="false" outlineLevel="0" collapsed="false">
      <c r="A198" s="234" t="s">
        <v>220</v>
      </c>
      <c r="B198" s="293"/>
      <c r="C198" s="294"/>
      <c r="D198" s="235"/>
      <c r="E198" s="295"/>
      <c r="F198" s="235"/>
      <c r="G198" s="235"/>
      <c r="H198" s="235"/>
      <c r="I198" s="235"/>
      <c r="J198" s="235"/>
      <c r="K198" s="296"/>
      <c r="L198" s="75"/>
      <c r="M198" s="75"/>
      <c r="N198" s="75"/>
    </row>
    <row r="199" customFormat="false" ht="15.75" hidden="false" customHeight="false" outlineLevel="0" collapsed="false">
      <c r="A199" s="297"/>
      <c r="B199" s="109" t="s">
        <v>221</v>
      </c>
      <c r="C199" s="180"/>
      <c r="D199" s="185"/>
      <c r="E199" s="194"/>
      <c r="F199" s="185"/>
      <c r="G199" s="185"/>
      <c r="H199" s="180" t="s">
        <v>359</v>
      </c>
      <c r="I199" s="216"/>
      <c r="J199" s="216"/>
      <c r="K199" s="242"/>
      <c r="L199" s="75"/>
      <c r="M199" s="85"/>
      <c r="N199" s="85"/>
    </row>
    <row r="200" customFormat="false" ht="15.75" hidden="false" customHeight="false" outlineLevel="0" collapsed="false">
      <c r="A200" s="194"/>
      <c r="B200" s="243"/>
      <c r="C200" s="291" t="n">
        <v>0</v>
      </c>
      <c r="D200" s="298" t="s">
        <v>413</v>
      </c>
      <c r="E200" s="194"/>
      <c r="F200" s="185"/>
      <c r="G200" s="185"/>
      <c r="H200" s="185"/>
      <c r="I200" s="185"/>
      <c r="J200" s="245"/>
      <c r="K200" s="218" t="n">
        <f aca="false">C200</f>
        <v>0</v>
      </c>
      <c r="L200" s="75"/>
      <c r="M200" s="85"/>
      <c r="N200" s="85"/>
    </row>
    <row r="201" customFormat="false" ht="14.25" hidden="false" customHeight="false" outlineLevel="0" collapsed="false">
      <c r="A201" s="223"/>
      <c r="B201" s="224"/>
      <c r="C201" s="224"/>
      <c r="D201" s="224"/>
      <c r="E201" s="223"/>
      <c r="F201" s="225"/>
      <c r="G201" s="225" t="s">
        <v>174</v>
      </c>
      <c r="H201" s="224"/>
      <c r="I201" s="227" t="s">
        <v>367</v>
      </c>
      <c r="J201" s="248"/>
      <c r="K201" s="229" t="n">
        <f aca="false">C200</f>
        <v>0</v>
      </c>
      <c r="L201" s="75"/>
      <c r="M201" s="85"/>
      <c r="N201" s="85"/>
    </row>
    <row r="202" customFormat="false" ht="12.75" hidden="false" customHeight="false" outlineLevel="0" collapsed="false">
      <c r="A202" s="85"/>
      <c r="B202" s="85"/>
      <c r="C202" s="85"/>
      <c r="D202" s="85"/>
      <c r="E202" s="85"/>
      <c r="F202" s="72"/>
      <c r="G202" s="72"/>
      <c r="H202" s="85"/>
      <c r="I202" s="249"/>
      <c r="J202" s="250"/>
      <c r="K202" s="299"/>
      <c r="L202" s="75"/>
      <c r="M202" s="85"/>
      <c r="N202" s="85"/>
    </row>
    <row r="203" customFormat="false" ht="12.75" hidden="false" customHeight="false" outlineLevel="0" collapsed="false">
      <c r="A203" s="85"/>
      <c r="B203" s="85"/>
      <c r="C203" s="85"/>
      <c r="D203" s="85"/>
      <c r="E203" s="85"/>
      <c r="F203" s="72"/>
      <c r="G203" s="72"/>
      <c r="H203" s="85"/>
      <c r="I203" s="249"/>
      <c r="J203" s="250"/>
      <c r="K203" s="299"/>
      <c r="L203" s="75"/>
      <c r="M203" s="85"/>
      <c r="N203" s="85"/>
    </row>
    <row r="204" customFormat="false" ht="15.75" hidden="false" customHeight="false" outlineLevel="0" collapsed="false">
      <c r="A204" s="234" t="s">
        <v>223</v>
      </c>
      <c r="B204" s="293"/>
      <c r="C204" s="294"/>
      <c r="D204" s="235"/>
      <c r="E204" s="295"/>
      <c r="F204" s="235"/>
      <c r="G204" s="235"/>
      <c r="H204" s="235"/>
      <c r="I204" s="235"/>
      <c r="J204" s="235"/>
      <c r="K204" s="296"/>
      <c r="L204" s="75"/>
      <c r="M204" s="85"/>
      <c r="N204" s="85"/>
    </row>
    <row r="205" customFormat="false" ht="15.75" hidden="false" customHeight="false" outlineLevel="0" collapsed="false">
      <c r="A205" s="297"/>
      <c r="B205" s="109" t="s">
        <v>224</v>
      </c>
      <c r="C205" s="180"/>
      <c r="D205" s="300"/>
      <c r="E205" s="194"/>
      <c r="F205" s="185"/>
      <c r="G205" s="185"/>
      <c r="H205" s="180" t="s">
        <v>359</v>
      </c>
      <c r="I205" s="216"/>
      <c r="J205" s="216"/>
      <c r="K205" s="242"/>
      <c r="L205" s="75"/>
      <c r="M205" s="85"/>
      <c r="N205" s="85"/>
    </row>
    <row r="206" customFormat="false" ht="15.75" hidden="false" customHeight="false" outlineLevel="0" collapsed="false">
      <c r="A206" s="194"/>
      <c r="B206" s="243"/>
      <c r="C206" s="291" t="n">
        <v>0</v>
      </c>
      <c r="D206" s="298" t="s">
        <v>413</v>
      </c>
      <c r="E206" s="252"/>
      <c r="F206" s="185"/>
      <c r="G206" s="185"/>
      <c r="H206" s="185"/>
      <c r="I206" s="185"/>
      <c r="J206" s="245"/>
      <c r="K206" s="218" t="n">
        <f aca="false">C206</f>
        <v>0</v>
      </c>
      <c r="L206" s="75"/>
      <c r="M206" s="85"/>
      <c r="N206" s="85"/>
    </row>
    <row r="207" customFormat="false" ht="14.25" hidden="false" customHeight="false" outlineLevel="0" collapsed="false">
      <c r="A207" s="223"/>
      <c r="B207" s="224"/>
      <c r="C207" s="224"/>
      <c r="D207" s="224"/>
      <c r="E207" s="223"/>
      <c r="F207" s="225"/>
      <c r="G207" s="225" t="s">
        <v>174</v>
      </c>
      <c r="H207" s="224"/>
      <c r="I207" s="227" t="s">
        <v>367</v>
      </c>
      <c r="J207" s="248"/>
      <c r="K207" s="229" t="n">
        <f aca="false">C206</f>
        <v>0</v>
      </c>
      <c r="L207" s="75"/>
      <c r="M207" s="85"/>
      <c r="N207" s="85"/>
    </row>
    <row r="208" customFormat="false" ht="12.75" hidden="false" customHeight="false" outlineLevel="0" collapsed="false">
      <c r="A208" s="85"/>
      <c r="B208" s="85"/>
      <c r="C208" s="85"/>
      <c r="D208" s="85"/>
      <c r="E208" s="85"/>
      <c r="F208" s="72"/>
      <c r="G208" s="72"/>
      <c r="H208" s="85"/>
      <c r="I208" s="249"/>
      <c r="J208" s="250"/>
      <c r="K208" s="299"/>
      <c r="L208" s="75"/>
      <c r="M208" s="85"/>
      <c r="N208" s="85"/>
    </row>
    <row r="209" customFormat="false" ht="12.75" hidden="false" customHeight="false" outlineLevel="0" collapsed="false">
      <c r="A209" s="85"/>
      <c r="B209" s="85"/>
      <c r="C209" s="85"/>
      <c r="D209" s="85"/>
      <c r="E209" s="85"/>
      <c r="F209" s="72"/>
      <c r="G209" s="72"/>
      <c r="H209" s="85"/>
      <c r="I209" s="249"/>
      <c r="J209" s="250"/>
      <c r="K209" s="299"/>
      <c r="L209" s="75"/>
      <c r="M209" s="85"/>
      <c r="N209" s="85"/>
    </row>
    <row r="210" customFormat="false" ht="18.75" hidden="false" customHeight="false" outlineLevel="0" collapsed="false">
      <c r="A210" s="234" t="s">
        <v>225</v>
      </c>
      <c r="B210" s="293"/>
      <c r="C210" s="294"/>
      <c r="D210" s="235"/>
      <c r="E210" s="295"/>
      <c r="F210" s="235"/>
      <c r="G210" s="235"/>
      <c r="H210" s="235"/>
      <c r="I210" s="235"/>
      <c r="J210" s="235"/>
      <c r="K210" s="296"/>
      <c r="L210" s="75"/>
      <c r="M210" s="85"/>
      <c r="N210" s="85"/>
    </row>
    <row r="211" customFormat="false" ht="15.75" hidden="false" customHeight="false" outlineLevel="0" collapsed="false">
      <c r="A211" s="297"/>
      <c r="B211" s="109" t="s">
        <v>226</v>
      </c>
      <c r="C211" s="180"/>
      <c r="D211" s="185"/>
      <c r="E211" s="194"/>
      <c r="F211" s="185"/>
      <c r="G211" s="185"/>
      <c r="H211" s="180" t="s">
        <v>359</v>
      </c>
      <c r="I211" s="216"/>
      <c r="J211" s="216"/>
      <c r="K211" s="242"/>
      <c r="L211" s="75"/>
      <c r="M211" s="85"/>
      <c r="N211" s="85"/>
    </row>
    <row r="212" customFormat="false" ht="15.75" hidden="false" customHeight="false" outlineLevel="0" collapsed="false">
      <c r="A212" s="194"/>
      <c r="B212" s="243"/>
      <c r="C212" s="291" t="n">
        <v>0</v>
      </c>
      <c r="D212" s="298" t="s">
        <v>413</v>
      </c>
      <c r="E212" s="194"/>
      <c r="F212" s="185"/>
      <c r="G212" s="185"/>
      <c r="H212" s="185"/>
      <c r="I212" s="185"/>
      <c r="J212" s="245"/>
      <c r="K212" s="218" t="n">
        <f aca="false">C212</f>
        <v>0</v>
      </c>
      <c r="L212" s="75"/>
      <c r="M212" s="85"/>
      <c r="N212" s="85"/>
    </row>
    <row r="213" customFormat="false" ht="14.25" hidden="false" customHeight="false" outlineLevel="0" collapsed="false">
      <c r="A213" s="223"/>
      <c r="B213" s="224"/>
      <c r="C213" s="397"/>
      <c r="D213" s="224"/>
      <c r="E213" s="223"/>
      <c r="F213" s="225"/>
      <c r="G213" s="225" t="s">
        <v>174</v>
      </c>
      <c r="H213" s="224"/>
      <c r="I213" s="227" t="s">
        <v>367</v>
      </c>
      <c r="J213" s="248"/>
      <c r="K213" s="229" t="n">
        <f aca="false">C212</f>
        <v>0</v>
      </c>
      <c r="L213" s="75"/>
      <c r="M213" s="85"/>
      <c r="N213" s="85"/>
    </row>
    <row r="214" customFormat="false" ht="12.75" hidden="false" customHeight="false" outlineLevel="0" collapsed="false">
      <c r="A214" s="85"/>
      <c r="B214" s="85"/>
      <c r="C214" s="85"/>
      <c r="D214" s="85"/>
      <c r="E214" s="85"/>
      <c r="F214" s="72"/>
      <c r="G214" s="72"/>
      <c r="H214" s="85"/>
      <c r="I214" s="249"/>
      <c r="J214" s="250"/>
      <c r="K214" s="299"/>
      <c r="L214" s="75"/>
      <c r="M214" s="85"/>
      <c r="N214" s="85"/>
    </row>
    <row r="215" customFormat="false" ht="12.75" hidden="false" customHeight="false" outlineLevel="0" collapsed="false">
      <c r="A215" s="85"/>
      <c r="B215" s="85"/>
      <c r="C215" s="85"/>
      <c r="D215" s="85"/>
      <c r="E215" s="85"/>
      <c r="F215" s="72"/>
      <c r="G215" s="72"/>
      <c r="H215" s="85"/>
      <c r="I215" s="249"/>
      <c r="J215" s="250"/>
      <c r="K215" s="299"/>
      <c r="L215" s="75"/>
      <c r="M215" s="85"/>
      <c r="N215" s="85"/>
    </row>
    <row r="216" customFormat="false" ht="18.75" hidden="false" customHeight="false" outlineLevel="0" collapsed="false">
      <c r="A216" s="234" t="s">
        <v>227</v>
      </c>
      <c r="B216" s="293"/>
      <c r="C216" s="294"/>
      <c r="D216" s="235"/>
      <c r="E216" s="295"/>
      <c r="F216" s="235"/>
      <c r="G216" s="235"/>
      <c r="H216" s="235"/>
      <c r="I216" s="235"/>
      <c r="J216" s="235"/>
      <c r="K216" s="296"/>
      <c r="L216" s="75"/>
      <c r="M216" s="85"/>
      <c r="N216" s="85"/>
    </row>
    <row r="217" customFormat="false" ht="15.75" hidden="false" customHeight="false" outlineLevel="0" collapsed="false">
      <c r="A217" s="297"/>
      <c r="B217" s="109" t="s">
        <v>228</v>
      </c>
      <c r="C217" s="180"/>
      <c r="D217" s="185"/>
      <c r="E217" s="194"/>
      <c r="F217" s="185"/>
      <c r="G217" s="185"/>
      <c r="H217" s="180" t="s">
        <v>359</v>
      </c>
      <c r="I217" s="216"/>
      <c r="J217" s="216"/>
      <c r="K217" s="242"/>
      <c r="L217" s="75"/>
      <c r="M217" s="85"/>
      <c r="N217" s="85"/>
    </row>
    <row r="218" customFormat="false" ht="15.75" hidden="false" customHeight="false" outlineLevel="0" collapsed="false">
      <c r="A218" s="194"/>
      <c r="B218" s="243"/>
      <c r="C218" s="291" t="n">
        <v>0</v>
      </c>
      <c r="D218" s="298" t="s">
        <v>413</v>
      </c>
      <c r="E218" s="194"/>
      <c r="F218" s="185"/>
      <c r="G218" s="185"/>
      <c r="H218" s="185"/>
      <c r="I218" s="185"/>
      <c r="J218" s="245"/>
      <c r="K218" s="218" t="n">
        <f aca="false">C218</f>
        <v>0</v>
      </c>
      <c r="L218" s="75"/>
      <c r="M218" s="85"/>
      <c r="N218" s="85"/>
    </row>
    <row r="219" customFormat="false" ht="14.25" hidden="false" customHeight="false" outlineLevel="0" collapsed="false">
      <c r="A219" s="223"/>
      <c r="B219" s="224"/>
      <c r="C219" s="224"/>
      <c r="D219" s="224"/>
      <c r="E219" s="223"/>
      <c r="F219" s="225"/>
      <c r="G219" s="225" t="s">
        <v>174</v>
      </c>
      <c r="H219" s="224"/>
      <c r="I219" s="227" t="s">
        <v>367</v>
      </c>
      <c r="J219" s="248"/>
      <c r="K219" s="229" t="n">
        <f aca="false">C218</f>
        <v>0</v>
      </c>
      <c r="L219" s="75"/>
      <c r="M219" s="85"/>
      <c r="N219" s="85"/>
    </row>
    <row r="220" customFormat="false" ht="12.75" hidden="false" customHeight="false" outlineLevel="0" collapsed="false">
      <c r="A220" s="85"/>
      <c r="B220" s="85"/>
      <c r="C220" s="85"/>
      <c r="D220" s="85"/>
      <c r="E220" s="85"/>
      <c r="F220" s="72"/>
      <c r="G220" s="72"/>
      <c r="H220" s="85"/>
      <c r="I220" s="249"/>
      <c r="J220" s="250"/>
      <c r="K220" s="299"/>
      <c r="L220" s="75"/>
      <c r="M220" s="85"/>
      <c r="N220" s="85"/>
    </row>
    <row r="221" customFormat="false" ht="12.75" hidden="false" customHeight="false" outlineLevel="0" collapsed="false">
      <c r="A221" s="85"/>
      <c r="B221" s="85"/>
      <c r="C221" s="85"/>
      <c r="D221" s="85"/>
      <c r="E221" s="85"/>
      <c r="F221" s="72"/>
      <c r="G221" s="72"/>
      <c r="H221" s="85"/>
      <c r="I221" s="249"/>
      <c r="J221" s="250"/>
      <c r="K221" s="299"/>
      <c r="L221" s="75"/>
      <c r="M221" s="85"/>
      <c r="N221" s="85"/>
    </row>
    <row r="222" customFormat="false" ht="15.75" hidden="false" customHeight="false" outlineLevel="0" collapsed="false">
      <c r="A222" s="234" t="s">
        <v>229</v>
      </c>
      <c r="B222" s="235"/>
      <c r="C222" s="235"/>
      <c r="D222" s="235"/>
      <c r="E222" s="236" t="s">
        <v>140</v>
      </c>
      <c r="F222" s="274"/>
      <c r="G222" s="274"/>
      <c r="H222" s="275"/>
      <c r="I222" s="398" t="s">
        <v>367</v>
      </c>
      <c r="J222" s="275"/>
      <c r="K222" s="276" t="n">
        <f aca="false">K102+K187+K195+K201</f>
        <v>16.386420808629</v>
      </c>
      <c r="L222" s="75"/>
      <c r="M222" s="85"/>
      <c r="N222" s="85"/>
    </row>
    <row r="223" customFormat="false" ht="15.75" hidden="false" customHeight="false" outlineLevel="0" collapsed="false">
      <c r="A223" s="166"/>
      <c r="B223" s="277"/>
      <c r="C223" s="277"/>
      <c r="D223" s="277"/>
      <c r="E223" s="278"/>
      <c r="F223" s="278"/>
      <c r="G223" s="278"/>
      <c r="H223" s="278"/>
      <c r="I223" s="278"/>
      <c r="J223" s="278"/>
      <c r="K223" s="279"/>
      <c r="L223" s="75"/>
      <c r="M223" s="85"/>
      <c r="N223" s="85"/>
    </row>
    <row r="224" customFormat="false" ht="15.75" hidden="false" customHeight="false" outlineLevel="0" collapsed="false">
      <c r="A224" s="194"/>
      <c r="B224" s="185"/>
      <c r="C224" s="185"/>
      <c r="D224" s="203" t="s">
        <v>230</v>
      </c>
      <c r="E224" s="303" t="n">
        <f aca="false">E25*C59*C49*C71*C124*C145*C179*C191</f>
        <v>149103.918276923</v>
      </c>
      <c r="F224" s="190" t="s">
        <v>396</v>
      </c>
      <c r="G224" s="185"/>
      <c r="H224" s="185"/>
      <c r="I224" s="185"/>
      <c r="J224" s="185"/>
      <c r="K224" s="300"/>
      <c r="L224" s="75"/>
      <c r="M224" s="85"/>
      <c r="N224" s="85"/>
    </row>
    <row r="225" customFormat="false" ht="15.75" hidden="false" customHeight="false" outlineLevel="0" collapsed="false">
      <c r="A225" s="194"/>
      <c r="B225" s="185"/>
      <c r="C225" s="185"/>
      <c r="D225" s="203" t="s">
        <v>231</v>
      </c>
      <c r="E225" s="304" t="n">
        <f aca="false">E224/E25</f>
        <v>0.495427692307692</v>
      </c>
      <c r="F225" s="185" t="s">
        <v>487</v>
      </c>
      <c r="G225" s="185"/>
      <c r="H225" s="245"/>
      <c r="I225" s="185"/>
      <c r="J225" s="185"/>
      <c r="K225" s="300"/>
      <c r="L225" s="75"/>
      <c r="M225" s="85"/>
      <c r="N225" s="85"/>
    </row>
    <row r="226" customFormat="false" ht="12.75" hidden="false" customHeight="false" outlineLevel="0" collapsed="false">
      <c r="A226" s="194"/>
      <c r="B226" s="185"/>
      <c r="C226" s="185"/>
      <c r="D226" s="185"/>
      <c r="E226" s="185"/>
      <c r="F226" s="305"/>
      <c r="G226" s="185"/>
      <c r="H226" s="245"/>
      <c r="I226" s="185"/>
      <c r="J226" s="185"/>
      <c r="K226" s="300"/>
      <c r="L226" s="75"/>
      <c r="M226" s="85"/>
      <c r="N226" s="85"/>
    </row>
    <row r="227" customFormat="false" ht="12.75" hidden="false" customHeight="false" outlineLevel="0" collapsed="false">
      <c r="A227" s="194"/>
      <c r="B227" s="185"/>
      <c r="C227" s="185"/>
      <c r="D227" s="185"/>
      <c r="E227" s="185"/>
      <c r="F227" s="305"/>
      <c r="G227" s="185"/>
      <c r="H227" s="185"/>
      <c r="I227" s="185"/>
      <c r="J227" s="185"/>
      <c r="K227" s="300"/>
      <c r="L227" s="75"/>
      <c r="M227" s="85"/>
      <c r="N227" s="85"/>
    </row>
    <row r="228" customFormat="false" ht="14.25" hidden="false" customHeight="false" outlineLevel="0" collapsed="false">
      <c r="A228" s="399"/>
      <c r="B228" s="98"/>
      <c r="C228" s="98"/>
      <c r="D228" s="98"/>
      <c r="E228" s="400" t="s">
        <v>233</v>
      </c>
      <c r="F228" s="401"/>
      <c r="G228" s="116"/>
      <c r="H228" s="98"/>
      <c r="I228" s="400" t="s">
        <v>367</v>
      </c>
      <c r="J228" s="116"/>
      <c r="K228" s="402" t="n">
        <f aca="false">K45+K55+K66+K93+K140+K166+K187+K195+K201-K207-K213-K219</f>
        <v>35.8234152125973</v>
      </c>
      <c r="L228" s="75"/>
      <c r="M228" s="85"/>
      <c r="N228" s="85"/>
    </row>
    <row r="229" customFormat="false" ht="14.25" hidden="false" customHeight="false" outlineLevel="0" collapsed="false">
      <c r="A229" s="403"/>
      <c r="B229" s="404"/>
      <c r="C229" s="405"/>
      <c r="D229" s="98"/>
      <c r="E229" s="400" t="s">
        <v>235</v>
      </c>
      <c r="F229" s="98"/>
      <c r="G229" s="98"/>
      <c r="H229" s="98"/>
      <c r="I229" s="400" t="s">
        <v>367</v>
      </c>
      <c r="J229" s="98"/>
      <c r="K229" s="406" t="n">
        <f aca="false">K175+K187+K195+K201-K207-K213-K219</f>
        <v>33.5896210775122</v>
      </c>
      <c r="L229" s="75"/>
      <c r="M229" s="85"/>
      <c r="N229" s="85"/>
    </row>
    <row r="230" customFormat="false" ht="12.75" hidden="false" customHeight="false" outlineLevel="0" collapsed="false">
      <c r="A230" s="399"/>
      <c r="B230" s="98"/>
      <c r="C230" s="98"/>
      <c r="D230" s="98"/>
      <c r="E230" s="98"/>
      <c r="F230" s="407"/>
      <c r="G230" s="98"/>
      <c r="H230" s="98"/>
      <c r="I230" s="98"/>
      <c r="J230" s="98"/>
      <c r="K230" s="408"/>
      <c r="L230" s="75"/>
      <c r="M230" s="85"/>
      <c r="N230" s="85"/>
    </row>
    <row r="231" customFormat="false" ht="12.75" hidden="false" customHeight="false" outlineLevel="0" collapsed="false">
      <c r="A231" s="223"/>
      <c r="B231" s="224"/>
      <c r="C231" s="224"/>
      <c r="D231" s="224"/>
      <c r="E231" s="409" t="s">
        <v>236</v>
      </c>
      <c r="F231" s="320"/>
      <c r="G231" s="320"/>
      <c r="H231" s="320"/>
      <c r="I231" s="320"/>
      <c r="J231" s="320"/>
      <c r="K231" s="321" t="n">
        <f aca="false">(83.8-K229)/83.8</f>
        <v>0.59916919955236</v>
      </c>
      <c r="L231" s="75"/>
      <c r="M231" s="85"/>
      <c r="N231" s="85"/>
    </row>
    <row r="232" customFormat="false" ht="12.75" hidden="false" customHeight="false" outlineLevel="0" collapsed="false">
      <c r="L232" s="49"/>
    </row>
    <row r="233" customFormat="false" ht="12.75" hidden="false" customHeight="false" outlineLevel="0" collapsed="false">
      <c r="E233" s="3"/>
      <c r="F233" s="3"/>
      <c r="G233" s="322"/>
      <c r="H233" s="3"/>
      <c r="I233" s="3"/>
      <c r="J233" s="3"/>
      <c r="K233" s="323"/>
      <c r="L233" s="49"/>
    </row>
    <row r="234" customFormat="false" ht="12.75" hidden="false" customHeight="false" outlineLevel="0" collapsed="false">
      <c r="F234" s="3"/>
      <c r="G234" s="3"/>
      <c r="H234" s="324"/>
      <c r="I234" s="3"/>
      <c r="J234" s="3"/>
      <c r="K234" s="325"/>
      <c r="L234" s="326"/>
      <c r="M234" s="49"/>
    </row>
    <row r="235" customFormat="false" ht="12.75" hidden="false" customHeight="false" outlineLevel="0" collapsed="false">
      <c r="F235" s="3"/>
      <c r="G235" s="3"/>
      <c r="H235" s="324"/>
      <c r="I235" s="3"/>
      <c r="J235" s="3"/>
      <c r="K235" s="325"/>
      <c r="L235" s="326"/>
      <c r="M235" s="49"/>
    </row>
    <row r="236" customFormat="false" ht="15.75" hidden="false" customHeight="false" outlineLevel="0" collapsed="false">
      <c r="F236" s="327"/>
      <c r="G236" s="3"/>
      <c r="H236" s="3"/>
      <c r="I236" s="3"/>
      <c r="J236" s="3"/>
      <c r="K236" s="3"/>
      <c r="L236" s="3"/>
      <c r="M236" s="49"/>
    </row>
    <row r="237" customFormat="false" ht="12.75" hidden="false" customHeight="false" outlineLevel="0" collapsed="false">
      <c r="F237" s="3"/>
      <c r="G237" s="324"/>
      <c r="H237" s="3"/>
      <c r="I237" s="3"/>
      <c r="J237" s="3"/>
      <c r="K237" s="3"/>
      <c r="L237" s="3"/>
      <c r="M237" s="3"/>
    </row>
    <row r="238" customFormat="false" ht="12.75" hidden="false" customHeight="false" outlineLevel="0" collapsed="false">
      <c r="F238" s="324"/>
      <c r="G238" s="3"/>
      <c r="H238" s="328"/>
      <c r="I238" s="3"/>
      <c r="J238" s="3"/>
      <c r="K238" s="3"/>
      <c r="L238" s="3"/>
      <c r="M238" s="3"/>
    </row>
    <row r="239" customFormat="false" ht="12.75" hidden="false" customHeight="false" outlineLevel="0" collapsed="false">
      <c r="F239" s="324"/>
      <c r="G239" s="3"/>
      <c r="H239" s="328"/>
      <c r="I239" s="3"/>
      <c r="J239" s="3"/>
      <c r="K239" s="3"/>
      <c r="L239" s="3"/>
      <c r="M239" s="3"/>
    </row>
    <row r="240" customFormat="false" ht="12.75" hidden="false" customHeight="false" outlineLevel="0" collapsed="false">
      <c r="F240" s="3"/>
      <c r="G240" s="326"/>
      <c r="H240" s="3"/>
      <c r="I240" s="3"/>
      <c r="J240" s="3"/>
      <c r="K240" s="3"/>
      <c r="L240" s="3"/>
      <c r="M240" s="3"/>
    </row>
    <row r="241" customFormat="false" ht="12.75" hidden="false" customHeight="false" outlineLevel="0" collapsed="false">
      <c r="F241" s="3"/>
      <c r="G241" s="3"/>
      <c r="H241" s="3"/>
      <c r="I241" s="3"/>
      <c r="J241" s="3"/>
      <c r="K241" s="3"/>
      <c r="L241" s="3"/>
      <c r="M241" s="3"/>
    </row>
    <row r="242" customFormat="false" ht="12.75" hidden="false" customHeight="false" outlineLevel="0" collapsed="false">
      <c r="F242" s="3"/>
      <c r="G242" s="3"/>
      <c r="H242" s="3"/>
      <c r="I242" s="3"/>
      <c r="J242" s="3"/>
      <c r="K242" s="3"/>
      <c r="L242" s="3"/>
      <c r="M242" s="3"/>
    </row>
    <row r="243" customFormat="false" ht="12.75" hidden="false" customHeight="false" outlineLevel="0" collapsed="false">
      <c r="F243" s="3"/>
      <c r="G243" s="3"/>
      <c r="H243" s="3"/>
      <c r="I243" s="3"/>
      <c r="J243" s="3"/>
      <c r="K243" s="3"/>
      <c r="L243" s="3"/>
      <c r="M243" s="3"/>
    </row>
    <row r="244" customFormat="false" ht="12.75" hidden="false" customHeight="false" outlineLevel="0" collapsed="false">
      <c r="F244" s="3"/>
      <c r="G244" s="3"/>
      <c r="H244" s="3"/>
      <c r="I244" s="3"/>
      <c r="J244" s="3"/>
      <c r="K244" s="3"/>
      <c r="L244" s="3"/>
      <c r="M244" s="3"/>
    </row>
    <row r="245" customFormat="false" ht="12.75" hidden="false" customHeight="false" outlineLevel="0" collapsed="false">
      <c r="F245" s="3"/>
      <c r="G245" s="3"/>
      <c r="H245" s="3"/>
      <c r="I245" s="3"/>
      <c r="J245" s="3"/>
      <c r="K245" s="3"/>
      <c r="L245" s="3"/>
      <c r="M245" s="3"/>
    </row>
    <row r="246" customFormat="false" ht="12.75" hidden="false" customHeight="false" outlineLevel="0" collapsed="false">
      <c r="F246" s="3"/>
      <c r="G246" s="3"/>
      <c r="H246" s="3"/>
      <c r="I246" s="3"/>
      <c r="J246" s="3"/>
      <c r="K246" s="3"/>
      <c r="L246" s="3"/>
      <c r="M246" s="3"/>
    </row>
    <row r="247" customFormat="false" ht="12.75" hidden="false" customHeight="false" outlineLevel="0" collapsed="false">
      <c r="F247" s="3"/>
      <c r="G247" s="3"/>
      <c r="H247" s="3"/>
      <c r="I247" s="3"/>
      <c r="J247" s="3"/>
      <c r="K247" s="3"/>
      <c r="L247" s="3"/>
      <c r="M247" s="3"/>
    </row>
    <row r="248" customFormat="false" ht="12.75" hidden="false" customHeight="false" outlineLevel="0" collapsed="false">
      <c r="F248" s="3"/>
      <c r="G248" s="3"/>
      <c r="H248" s="3"/>
      <c r="I248" s="3"/>
      <c r="J248" s="3"/>
      <c r="K248" s="3"/>
      <c r="L248" s="3"/>
      <c r="M248" s="3"/>
    </row>
    <row r="249" customFormat="false" ht="12.75" hidden="false" customHeight="false" outlineLevel="0" collapsed="false">
      <c r="F249" s="3"/>
      <c r="G249" s="3"/>
      <c r="H249" s="3"/>
      <c r="I249" s="3"/>
      <c r="J249" s="3"/>
      <c r="K249" s="3"/>
      <c r="L249" s="3"/>
      <c r="M249" s="3"/>
    </row>
    <row r="250" customFormat="false" ht="12.75" hidden="false" customHeight="false" outlineLevel="0" collapsed="false">
      <c r="F250" s="3"/>
      <c r="G250" s="3"/>
      <c r="H250" s="3"/>
      <c r="I250" s="3"/>
      <c r="J250" s="3"/>
      <c r="K250" s="3"/>
      <c r="L250" s="3"/>
      <c r="M250" s="3"/>
    </row>
    <row r="251" customFormat="false" ht="12.75" hidden="false" customHeight="false" outlineLevel="0" collapsed="false">
      <c r="F251" s="3"/>
      <c r="G251" s="3"/>
      <c r="H251" s="3"/>
      <c r="I251" s="3"/>
      <c r="J251" s="3"/>
      <c r="K251" s="3"/>
      <c r="L251" s="3"/>
      <c r="M251" s="3"/>
    </row>
    <row r="252" customFormat="false" ht="12.75" hidden="false" customHeight="false" outlineLevel="0" collapsed="false">
      <c r="F252" s="3"/>
      <c r="G252" s="3"/>
      <c r="H252" s="3"/>
      <c r="I252" s="3"/>
      <c r="J252" s="3"/>
      <c r="K252" s="3"/>
      <c r="L252" s="3"/>
      <c r="M252" s="3"/>
    </row>
  </sheetData>
  <mergeCells count="2">
    <mergeCell ref="G11:G12"/>
    <mergeCell ref="N11:N12"/>
  </mergeCells>
  <conditionalFormatting sqref="N9:N21">
    <cfRule type="cellIs" priority="2" operator="notBetween" aboveAverage="0" equalAverage="0" bottom="0" percent="0" rank="0" text="" dxfId="12">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489</v>
      </c>
      <c r="B2" s="60"/>
      <c r="C2" s="61"/>
      <c r="D2" s="61"/>
      <c r="E2" s="61"/>
      <c r="F2" s="62"/>
      <c r="G2" s="61"/>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352</v>
      </c>
      <c r="B5" s="88" t="s">
        <v>122</v>
      </c>
      <c r="C5" s="88" t="s">
        <v>123</v>
      </c>
      <c r="D5" s="88" t="s">
        <v>122</v>
      </c>
      <c r="E5" s="89"/>
      <c r="F5" s="90"/>
      <c r="G5" s="91" t="s">
        <v>124</v>
      </c>
      <c r="H5" s="85"/>
      <c r="I5" s="92" t="str">
        <f aca="false">A50</f>
        <v>Esterification</v>
      </c>
      <c r="J5" s="93"/>
      <c r="K5" s="94"/>
      <c r="L5" s="85"/>
      <c r="M5" s="92" t="s">
        <v>353</v>
      </c>
      <c r="N5" s="94"/>
    </row>
    <row r="6" customFormat="false" ht="16.5" hidden="false" customHeight="true" outlineLevel="0" collapsed="false">
      <c r="A6" s="95" t="s">
        <v>126</v>
      </c>
      <c r="B6" s="96"/>
      <c r="C6" s="97"/>
      <c r="D6" s="98"/>
      <c r="E6" s="99" t="n">
        <f aca="false">D7</f>
        <v>0</v>
      </c>
      <c r="F6" s="100"/>
      <c r="G6" s="101" t="n">
        <v>0</v>
      </c>
      <c r="H6" s="85"/>
      <c r="I6" s="102" t="n">
        <f aca="false">F73/F$76</f>
        <v>0.944982100591058</v>
      </c>
      <c r="J6" s="103" t="s">
        <v>356</v>
      </c>
      <c r="K6" s="104"/>
      <c r="L6" s="85"/>
      <c r="M6" s="105" t="n">
        <v>83.8</v>
      </c>
      <c r="N6" s="106" t="s">
        <v>128</v>
      </c>
    </row>
    <row r="7" customFormat="false" ht="12" hidden="false" customHeight="true" outlineLevel="0" collapsed="false">
      <c r="A7" s="92" t="str">
        <f aca="false">A19</f>
        <v>Collection of waste vegetable or animal oil</v>
      </c>
      <c r="B7" s="107" t="n">
        <f aca="false">K26</f>
        <v>0</v>
      </c>
      <c r="C7" s="108" t="n">
        <f aca="false">I6</f>
        <v>0.944982100591058</v>
      </c>
      <c r="D7" s="109" t="n">
        <f aca="false">C7*B7</f>
        <v>0</v>
      </c>
      <c r="E7" s="110"/>
      <c r="F7" s="111"/>
      <c r="G7" s="112" t="n">
        <v>0</v>
      </c>
      <c r="H7" s="85"/>
      <c r="I7" s="102" t="n">
        <f aca="false">F74/F$76</f>
        <v>0.040827291184676</v>
      </c>
      <c r="J7" s="373" t="s">
        <v>357</v>
      </c>
      <c r="K7" s="104"/>
      <c r="L7" s="85"/>
      <c r="M7" s="92" t="s">
        <v>130</v>
      </c>
      <c r="N7" s="94"/>
    </row>
    <row r="8" customFormat="false" ht="16.5" hidden="false" customHeight="true" outlineLevel="0" collapsed="false">
      <c r="A8" s="95" t="s">
        <v>131</v>
      </c>
      <c r="B8" s="116"/>
      <c r="C8" s="116"/>
      <c r="D8" s="117"/>
      <c r="E8" s="99" t="n">
        <f aca="false">D9+D10</f>
        <v>20.1239359583571</v>
      </c>
      <c r="F8" s="100"/>
      <c r="G8" s="101" t="n">
        <v>13</v>
      </c>
      <c r="H8" s="85"/>
      <c r="I8" s="344" t="n">
        <f aca="false">F75/F$76</f>
        <v>0.0141906082242656</v>
      </c>
      <c r="J8" s="114" t="s">
        <v>490</v>
      </c>
      <c r="K8" s="115"/>
      <c r="L8" s="85"/>
      <c r="M8" s="118" t="n">
        <f aca="false">(M6-E16)/M6</f>
        <v>0.744777181941915</v>
      </c>
      <c r="N8" s="119"/>
    </row>
    <row r="9" customFormat="false" ht="12" hidden="false" customHeight="true" outlineLevel="0" collapsed="false">
      <c r="A9" s="92" t="str">
        <f aca="false">A29</f>
        <v>Refining of vegetable oil</v>
      </c>
      <c r="B9" s="107" t="n">
        <f aca="false">K47</f>
        <v>1.08153868821042</v>
      </c>
      <c r="C9" s="108" t="n">
        <f aca="false">I6</f>
        <v>0.944982100591058</v>
      </c>
      <c r="D9" s="109" t="n">
        <f aca="false">C9*B9</f>
        <v>1.02203470145558</v>
      </c>
      <c r="E9" s="110"/>
      <c r="F9" s="111"/>
      <c r="G9" s="350" t="n">
        <f aca="false">1.4*9.14</f>
        <v>12.796</v>
      </c>
      <c r="H9" s="85"/>
      <c r="I9" s="85"/>
      <c r="J9" s="85"/>
      <c r="K9" s="85"/>
      <c r="L9" s="85"/>
      <c r="M9" s="85"/>
      <c r="N9" s="126"/>
    </row>
    <row r="10" customFormat="false" ht="12" hidden="false" customHeight="true" outlineLevel="0" collapsed="false">
      <c r="A10" s="92" t="str">
        <f aca="false">A50</f>
        <v>Esterification</v>
      </c>
      <c r="B10" s="107" t="n">
        <f aca="false">K67</f>
        <v>20.2140350012491</v>
      </c>
      <c r="C10" s="108" t="n">
        <f aca="false">I6</f>
        <v>0.944982100591058</v>
      </c>
      <c r="D10" s="109" t="n">
        <f aca="false">C10*B10</f>
        <v>19.1019012569016</v>
      </c>
      <c r="E10" s="110"/>
      <c r="F10" s="111"/>
      <c r="G10" s="350"/>
      <c r="H10" s="85"/>
      <c r="I10" s="85"/>
      <c r="J10" s="85"/>
      <c r="K10" s="85"/>
      <c r="L10" s="85"/>
      <c r="M10" s="85"/>
      <c r="N10" s="126"/>
    </row>
    <row r="11" customFormat="false" ht="16.5" hidden="false" customHeight="true" outlineLevel="0" collapsed="false">
      <c r="A11" s="95" t="s">
        <v>132</v>
      </c>
      <c r="B11" s="116"/>
      <c r="C11" s="116"/>
      <c r="D11" s="117"/>
      <c r="E11" s="99" t="n">
        <f aca="false">D12+D13</f>
        <v>1.26373619491039</v>
      </c>
      <c r="F11" s="100"/>
      <c r="G11" s="374" t="n">
        <v>1</v>
      </c>
      <c r="H11" s="85"/>
      <c r="I11" s="123" t="s">
        <v>133</v>
      </c>
      <c r="J11" s="124"/>
      <c r="K11" s="124"/>
      <c r="L11" s="124"/>
      <c r="M11" s="125"/>
      <c r="N11" s="121"/>
    </row>
    <row r="12" customFormat="false" ht="12" hidden="false" customHeight="true" outlineLevel="0" collapsed="false">
      <c r="A12" s="92" t="str">
        <f aca="false">A80</f>
        <v>Transport of FAME</v>
      </c>
      <c r="B12" s="107" t="n">
        <f aca="false">K89</f>
        <v>0.822450856021505</v>
      </c>
      <c r="C12" s="127" t="n">
        <v>1</v>
      </c>
      <c r="D12" s="109" t="n">
        <f aca="false">C12*B12</f>
        <v>0.822450856021505</v>
      </c>
      <c r="E12" s="128"/>
      <c r="F12" s="129"/>
      <c r="G12" s="112" t="n">
        <f aca="false">0.83</f>
        <v>0.83</v>
      </c>
      <c r="H12" s="85"/>
      <c r="I12" s="130"/>
      <c r="J12" s="131"/>
      <c r="K12" s="131"/>
      <c r="L12" s="131"/>
      <c r="M12" s="132"/>
      <c r="N12" s="120"/>
    </row>
    <row r="13" customFormat="false" ht="12" hidden="false" customHeight="true" outlineLevel="0" collapsed="false">
      <c r="A13" s="92" t="str">
        <f aca="false">A92</f>
        <v>Filling station</v>
      </c>
      <c r="B13" s="107" t="n">
        <f aca="false">K97</f>
        <v>0.441285338888889</v>
      </c>
      <c r="C13" s="127" t="n">
        <v>1</v>
      </c>
      <c r="D13" s="109" t="n">
        <f aca="false">C13*B13</f>
        <v>0.441285338888889</v>
      </c>
      <c r="E13" s="128"/>
      <c r="F13" s="129"/>
      <c r="G13" s="112" t="n">
        <f aca="false">0.44</f>
        <v>0.44</v>
      </c>
      <c r="H13" s="75"/>
      <c r="I13" s="130"/>
      <c r="J13" s="131"/>
      <c r="K13" s="131"/>
      <c r="L13" s="133"/>
      <c r="M13" s="134"/>
      <c r="N13" s="120"/>
    </row>
    <row r="14" customFormat="false" ht="17.25" hidden="false" customHeight="true" outlineLevel="0" collapsed="false">
      <c r="A14" s="135" t="s">
        <v>134</v>
      </c>
      <c r="B14" s="136" t="n">
        <f aca="false">K103</f>
        <v>0</v>
      </c>
      <c r="C14" s="137" t="n">
        <f aca="false">I6</f>
        <v>0.944982100591058</v>
      </c>
      <c r="D14" s="136" t="n">
        <f aca="false">C14*B14</f>
        <v>0</v>
      </c>
      <c r="E14" s="99" t="n">
        <f aca="false">D14</f>
        <v>0</v>
      </c>
      <c r="F14" s="138"/>
      <c r="G14" s="139" t="n">
        <v>0</v>
      </c>
      <c r="H14" s="75"/>
      <c r="I14" s="130"/>
      <c r="J14" s="131"/>
      <c r="K14" s="131"/>
      <c r="L14" s="140"/>
      <c r="M14" s="141"/>
      <c r="N14" s="375"/>
    </row>
    <row r="15" customFormat="false" ht="16.5" hidden="false" customHeight="true" outlineLevel="0" collapsed="false">
      <c r="A15" s="135" t="s">
        <v>135</v>
      </c>
      <c r="B15" s="136" t="n">
        <f aca="false">K109+K115+K121</f>
        <v>0</v>
      </c>
      <c r="C15" s="143" t="n">
        <v>1</v>
      </c>
      <c r="D15" s="136" t="n">
        <f aca="false">C15*B15</f>
        <v>0</v>
      </c>
      <c r="E15" s="99" t="n">
        <f aca="false">D15</f>
        <v>0</v>
      </c>
      <c r="F15" s="138"/>
      <c r="G15" s="139" t="n">
        <v>0</v>
      </c>
      <c r="H15" s="49"/>
      <c r="I15" s="130"/>
      <c r="J15" s="131"/>
      <c r="K15" s="131"/>
      <c r="L15" s="140"/>
      <c r="M15" s="141"/>
      <c r="N15" s="375"/>
    </row>
    <row r="16" customFormat="false" ht="16.5" hidden="false" customHeight="true" outlineLevel="0" collapsed="false">
      <c r="A16" s="144" t="s">
        <v>136</v>
      </c>
      <c r="B16" s="145" t="n">
        <f aca="false">SUM(B7:B15)</f>
        <v>22.5593098843699</v>
      </c>
      <c r="C16" s="146"/>
      <c r="D16" s="146"/>
      <c r="E16" s="147" t="n">
        <f aca="false">SUM(E6:E15)</f>
        <v>21.3876721532675</v>
      </c>
      <c r="F16" s="148"/>
      <c r="G16" s="149" t="n">
        <v>14</v>
      </c>
      <c r="H16" s="75"/>
      <c r="I16" s="150" t="s">
        <v>137</v>
      </c>
      <c r="J16" s="151"/>
      <c r="K16" s="151"/>
      <c r="L16" s="152"/>
      <c r="M16" s="153"/>
      <c r="N16" s="154"/>
    </row>
    <row r="17" customFormat="false" ht="16.5" hidden="false" customHeight="true" outlineLevel="0" collapsed="false">
      <c r="A17" s="376"/>
      <c r="B17" s="377"/>
      <c r="C17" s="332"/>
      <c r="D17" s="332"/>
      <c r="E17" s="377"/>
      <c r="F17" s="148"/>
      <c r="G17" s="378"/>
      <c r="H17" s="75"/>
      <c r="I17" s="159"/>
      <c r="J17" s="75"/>
      <c r="K17" s="75"/>
      <c r="L17" s="74"/>
      <c r="M17" s="74"/>
      <c r="N17" s="379"/>
    </row>
    <row r="18" customFormat="false" ht="22.5" hidden="false" customHeight="true" outlineLevel="0" collapsed="false">
      <c r="A18" s="160" t="s">
        <v>138</v>
      </c>
      <c r="B18" s="75"/>
      <c r="C18" s="161"/>
      <c r="D18" s="161"/>
      <c r="E18" s="161"/>
      <c r="F18" s="75"/>
      <c r="G18" s="380"/>
      <c r="H18" s="162"/>
      <c r="I18" s="163"/>
      <c r="J18" s="164"/>
      <c r="K18" s="164"/>
      <c r="L18" s="165"/>
      <c r="M18" s="164"/>
      <c r="N18" s="164"/>
    </row>
    <row r="19" customFormat="false" ht="15.75" hidden="false" customHeight="false" outlineLevel="0" collapsed="false">
      <c r="A19" s="168" t="s">
        <v>491</v>
      </c>
      <c r="B19" s="167"/>
      <c r="C19" s="167"/>
      <c r="D19" s="167"/>
      <c r="E19" s="168" t="s">
        <v>140</v>
      </c>
      <c r="F19" s="169"/>
      <c r="G19" s="167"/>
      <c r="H19" s="170" t="s">
        <v>141</v>
      </c>
      <c r="I19" s="169"/>
      <c r="J19" s="169"/>
      <c r="K19" s="171"/>
      <c r="L19" s="172"/>
      <c r="M19" s="424"/>
      <c r="N19" s="424"/>
    </row>
    <row r="20" customFormat="false" ht="15.75" hidden="false" customHeight="false" outlineLevel="0" collapsed="false">
      <c r="A20" s="174"/>
      <c r="B20" s="175" t="s">
        <v>143</v>
      </c>
      <c r="C20" s="176"/>
      <c r="D20" s="176"/>
      <c r="E20" s="177"/>
      <c r="F20" s="178"/>
      <c r="G20" s="179"/>
      <c r="H20" s="180" t="s">
        <v>359</v>
      </c>
      <c r="I20" s="178"/>
      <c r="J20" s="178"/>
      <c r="K20" s="181"/>
      <c r="L20" s="161"/>
      <c r="M20" s="74"/>
      <c r="N20" s="161"/>
    </row>
    <row r="21" customFormat="false" ht="16.5" hidden="false" customHeight="false" outlineLevel="0" collapsed="false">
      <c r="A21" s="184"/>
      <c r="B21" s="185" t="s">
        <v>492</v>
      </c>
      <c r="C21" s="382" t="n">
        <v>1</v>
      </c>
      <c r="D21" s="187" t="s">
        <v>207</v>
      </c>
      <c r="E21" s="196" t="n">
        <v>1</v>
      </c>
      <c r="F21" s="185" t="s">
        <v>493</v>
      </c>
      <c r="G21" s="190"/>
      <c r="H21" s="191" t="s">
        <v>150</v>
      </c>
      <c r="I21" s="191" t="s">
        <v>151</v>
      </c>
      <c r="J21" s="191" t="s">
        <v>152</v>
      </c>
      <c r="K21" s="192" t="s">
        <v>153</v>
      </c>
      <c r="L21" s="75"/>
      <c r="M21" s="425"/>
      <c r="N21" s="425"/>
    </row>
    <row r="22" customFormat="false" ht="12.75" hidden="false" customHeight="false" outlineLevel="0" collapsed="false">
      <c r="A22" s="194"/>
      <c r="B22" s="185" t="s">
        <v>155</v>
      </c>
      <c r="C22" s="383" t="n">
        <v>0</v>
      </c>
      <c r="D22" s="187"/>
      <c r="E22" s="202"/>
      <c r="F22" s="185"/>
      <c r="G22" s="185"/>
      <c r="H22" s="197"/>
      <c r="I22" s="198"/>
      <c r="J22" s="198"/>
      <c r="K22" s="199"/>
      <c r="L22" s="75"/>
      <c r="M22" s="75"/>
      <c r="N22" s="75"/>
    </row>
    <row r="23" customFormat="false" ht="12.75" hidden="false" customHeight="false" outlineLevel="0" collapsed="false">
      <c r="A23" s="194"/>
      <c r="B23" s="185"/>
      <c r="C23" s="221"/>
      <c r="D23" s="187"/>
      <c r="E23" s="202"/>
      <c r="F23" s="185"/>
      <c r="G23" s="185"/>
      <c r="H23" s="198"/>
      <c r="I23" s="198"/>
      <c r="J23" s="198"/>
      <c r="K23" s="199"/>
      <c r="L23" s="75"/>
      <c r="M23" s="75"/>
      <c r="N23" s="75"/>
    </row>
    <row r="24" customFormat="false" ht="12.75" hidden="false" customHeight="false" outlineLevel="0" collapsed="false">
      <c r="A24" s="194"/>
      <c r="B24" s="205"/>
      <c r="C24" s="221"/>
      <c r="D24" s="185"/>
      <c r="E24" s="207"/>
      <c r="F24" s="216"/>
      <c r="G24" s="216" t="s">
        <v>117</v>
      </c>
      <c r="H24" s="217" t="n">
        <f aca="false">SUM(H22:H23)</f>
        <v>0</v>
      </c>
      <c r="I24" s="217" t="n">
        <f aca="false">SUM(I22:I23)</f>
        <v>0</v>
      </c>
      <c r="J24" s="217" t="n">
        <f aca="false">SUM(J22:J23)</f>
        <v>0</v>
      </c>
      <c r="K24" s="218" t="n">
        <f aca="false">H24*'Standard values'!$D$10+I24*'Standard values'!$D$11+J24*'Standard values'!$D$12</f>
        <v>0</v>
      </c>
      <c r="L24" s="75"/>
      <c r="M24" s="426"/>
      <c r="N24" s="390"/>
    </row>
    <row r="25" customFormat="false" ht="12.75" hidden="false" customHeight="false" outlineLevel="0" collapsed="false">
      <c r="A25" s="194"/>
      <c r="B25" s="205"/>
      <c r="C25" s="221"/>
      <c r="D25" s="185"/>
      <c r="E25" s="207"/>
      <c r="F25" s="216"/>
      <c r="G25" s="216"/>
      <c r="H25" s="109"/>
      <c r="I25" s="109"/>
      <c r="J25" s="109"/>
      <c r="K25" s="128"/>
      <c r="L25" s="75"/>
      <c r="M25" s="85"/>
      <c r="N25" s="85"/>
    </row>
    <row r="26" customFormat="false" ht="14.25" hidden="false" customHeight="false" outlineLevel="0" collapsed="false">
      <c r="A26" s="223"/>
      <c r="B26" s="224"/>
      <c r="C26" s="224"/>
      <c r="D26" s="224"/>
      <c r="E26" s="223"/>
      <c r="F26" s="225"/>
      <c r="G26" s="225" t="s">
        <v>174</v>
      </c>
      <c r="H26" s="226"/>
      <c r="I26" s="227" t="s">
        <v>367</v>
      </c>
      <c r="J26" s="228"/>
      <c r="K26" s="229" t="n">
        <f aca="false">K24</f>
        <v>0</v>
      </c>
      <c r="L26" s="75"/>
      <c r="M26" s="85"/>
      <c r="N26" s="85"/>
    </row>
    <row r="27" customFormat="false" ht="12.75" hidden="false" customHeight="false" outlineLevel="0" collapsed="false">
      <c r="A27" s="75"/>
      <c r="B27" s="75"/>
      <c r="C27" s="75"/>
      <c r="D27" s="75"/>
      <c r="E27" s="75"/>
      <c r="F27" s="230"/>
      <c r="G27" s="230"/>
      <c r="H27" s="231"/>
      <c r="I27" s="232"/>
      <c r="J27" s="161"/>
      <c r="K27" s="121"/>
      <c r="L27" s="75"/>
      <c r="M27" s="85"/>
      <c r="N27" s="85"/>
    </row>
    <row r="28" customFormat="false" ht="12.75" hidden="false" customHeight="false" outlineLevel="0" collapsed="false">
      <c r="A28" s="85"/>
      <c r="B28" s="85"/>
      <c r="C28" s="85"/>
      <c r="D28" s="75"/>
      <c r="E28" s="75"/>
      <c r="F28" s="250"/>
      <c r="G28" s="129"/>
      <c r="H28" s="74"/>
      <c r="I28" s="75"/>
      <c r="J28" s="75"/>
      <c r="K28" s="285"/>
      <c r="L28" s="75"/>
      <c r="M28" s="75"/>
      <c r="N28" s="75"/>
    </row>
    <row r="29" customFormat="false" ht="15.75" hidden="false" customHeight="false" outlineLevel="0" collapsed="false">
      <c r="A29" s="234" t="s">
        <v>388</v>
      </c>
      <c r="B29" s="235"/>
      <c r="C29" s="235"/>
      <c r="D29" s="235"/>
      <c r="E29" s="234" t="s">
        <v>140</v>
      </c>
      <c r="F29" s="236"/>
      <c r="G29" s="235"/>
      <c r="H29" s="236" t="s">
        <v>141</v>
      </c>
      <c r="I29" s="237"/>
      <c r="J29" s="237"/>
      <c r="K29" s="238"/>
      <c r="L29" s="75"/>
      <c r="M29" s="424"/>
      <c r="N29" s="75"/>
    </row>
    <row r="30" customFormat="false" ht="12.75" hidden="false" customHeight="false" outlineLevel="0" collapsed="false">
      <c r="A30" s="194"/>
      <c r="B30" s="205" t="s">
        <v>143</v>
      </c>
      <c r="C30" s="185"/>
      <c r="D30" s="185"/>
      <c r="E30" s="241"/>
      <c r="F30" s="190"/>
      <c r="G30" s="185"/>
      <c r="H30" s="180" t="s">
        <v>359</v>
      </c>
      <c r="I30" s="216"/>
      <c r="J30" s="216"/>
      <c r="K30" s="242"/>
      <c r="L30" s="75"/>
      <c r="M30" s="74"/>
      <c r="N30" s="75"/>
    </row>
    <row r="31" customFormat="false" ht="15.75" hidden="false" customHeight="false" outlineLevel="0" collapsed="false">
      <c r="A31" s="194"/>
      <c r="B31" s="185" t="s">
        <v>494</v>
      </c>
      <c r="C31" s="290" t="n">
        <f aca="false">1/(1000/960)</f>
        <v>0.96</v>
      </c>
      <c r="D31" s="185" t="s">
        <v>390</v>
      </c>
      <c r="E31" s="196" t="n">
        <f aca="false">E21*C31</f>
        <v>0.96</v>
      </c>
      <c r="F31" s="185" t="s">
        <v>493</v>
      </c>
      <c r="G31" s="185"/>
      <c r="H31" s="243" t="s">
        <v>150</v>
      </c>
      <c r="I31" s="243" t="s">
        <v>151</v>
      </c>
      <c r="J31" s="243" t="s">
        <v>152</v>
      </c>
      <c r="K31" s="193" t="s">
        <v>153</v>
      </c>
      <c r="L31" s="75"/>
      <c r="M31" s="425"/>
      <c r="N31" s="75"/>
    </row>
    <row r="32" customFormat="false" ht="12.75" hidden="false" customHeight="false" outlineLevel="0" collapsed="false">
      <c r="A32" s="252"/>
      <c r="B32" s="185"/>
      <c r="C32" s="253"/>
      <c r="D32" s="185"/>
      <c r="E32" s="252"/>
      <c r="F32" s="185"/>
      <c r="G32" s="185"/>
      <c r="H32" s="185"/>
      <c r="I32" s="185"/>
      <c r="J32" s="185"/>
      <c r="K32" s="200"/>
      <c r="L32" s="75"/>
      <c r="M32" s="75"/>
      <c r="N32" s="75"/>
    </row>
    <row r="33" customFormat="false" ht="12.75" hidden="false" customHeight="false" outlineLevel="0" collapsed="false">
      <c r="A33" s="252"/>
      <c r="B33" s="205" t="s">
        <v>158</v>
      </c>
      <c r="C33" s="185"/>
      <c r="D33" s="185"/>
      <c r="E33" s="252"/>
      <c r="F33" s="185"/>
      <c r="G33" s="185"/>
      <c r="H33" s="185"/>
      <c r="I33" s="185"/>
      <c r="J33" s="185"/>
      <c r="K33" s="200"/>
      <c r="L33" s="75"/>
      <c r="M33" s="75"/>
      <c r="N33" s="75"/>
    </row>
    <row r="34" customFormat="false" ht="15.75" hidden="false" customHeight="false" outlineLevel="0" collapsed="false">
      <c r="A34" s="194"/>
      <c r="B34" s="185" t="s">
        <v>191</v>
      </c>
      <c r="C34" s="391" t="n">
        <f aca="false">1.4*0.0006</f>
        <v>0.00084</v>
      </c>
      <c r="D34" s="185" t="s">
        <v>333</v>
      </c>
      <c r="E34" s="207"/>
      <c r="F34" s="185"/>
      <c r="G34" s="185"/>
      <c r="H34" s="245" t="n">
        <f aca="false">$C34*$E$31*VLOOKUP($B34,'Standard values'!$C$9:$S$157,7,FALSE())/$E$127</f>
        <v>0.102494559840054</v>
      </c>
      <c r="I34" s="245" t="n">
        <f aca="false">$C34*$E$31*VLOOKUP($B34,'Standard values'!$C$9:$S$157,8,FALSE())/$E$127</f>
        <v>0.000249949032930108</v>
      </c>
      <c r="J34" s="245" t="n">
        <f aca="false">$C34*$E$31*VLOOKUP($B34,'Standard values'!$C$9:$S$157,9,FALSE())/$E$127</f>
        <v>4.62736066308244E-006</v>
      </c>
      <c r="K34" s="112" t="n">
        <f aca="false">H34*'Standard values'!$D$10+I34*'Standard values'!$D$11+J34*'Standard values'!$D$12</f>
        <v>0.110122239140905</v>
      </c>
      <c r="L34" s="75"/>
      <c r="M34" s="75"/>
      <c r="N34" s="75"/>
    </row>
    <row r="35" customFormat="false" ht="15.75" hidden="false" customHeight="false" outlineLevel="0" collapsed="false">
      <c r="A35" s="194"/>
      <c r="B35" s="185" t="s">
        <v>495</v>
      </c>
      <c r="C35" s="391" t="n">
        <f aca="false">1.4*296/36000</f>
        <v>0.0115111111111111</v>
      </c>
      <c r="D35" s="185" t="s">
        <v>333</v>
      </c>
      <c r="E35" s="194"/>
      <c r="F35" s="185"/>
      <c r="G35" s="185"/>
      <c r="H35" s="245"/>
      <c r="I35" s="245"/>
      <c r="J35" s="245"/>
      <c r="K35" s="112"/>
      <c r="L35" s="75"/>
      <c r="M35" s="427"/>
      <c r="N35" s="75"/>
    </row>
    <row r="36" customFormat="false" ht="12.75" hidden="false" customHeight="false" outlineLevel="0" collapsed="false">
      <c r="A36" s="194"/>
      <c r="B36" s="257" t="s">
        <v>194</v>
      </c>
      <c r="C36" s="258"/>
      <c r="D36" s="258"/>
      <c r="E36" s="259"/>
      <c r="F36" s="260"/>
      <c r="G36" s="260"/>
      <c r="H36" s="261" t="s">
        <v>195</v>
      </c>
      <c r="I36" s="260"/>
      <c r="J36" s="260"/>
      <c r="K36" s="362"/>
      <c r="L36" s="75"/>
      <c r="M36" s="427"/>
      <c r="N36" s="75"/>
    </row>
    <row r="37" customFormat="false" ht="15.75" hidden="false" customHeight="false" outlineLevel="0" collapsed="false">
      <c r="A37" s="194"/>
      <c r="B37" s="263" t="s">
        <v>196</v>
      </c>
      <c r="C37" s="264"/>
      <c r="D37" s="258"/>
      <c r="E37" s="259"/>
      <c r="F37" s="260"/>
      <c r="G37" s="260"/>
      <c r="H37" s="265" t="n">
        <f aca="false">$C35*$E$31*VLOOKUP($B37,'Standard values'!$C$9:$S$154,7,FALSE())/$E$127</f>
        <v>0</v>
      </c>
      <c r="I37" s="265" t="n">
        <f aca="false">$C35*$E$31*VLOOKUP($B37,'Standard values'!$C$9:$S$154,8,FALSE())/$E$127</f>
        <v>3.26865873489977E-005</v>
      </c>
      <c r="J37" s="265" t="n">
        <f aca="false">$C35*$E$31*VLOOKUP($B37,'Standard values'!$C$9:$S$154,9,FALSE())/$E$127</f>
        <v>1.30746349395991E-005</v>
      </c>
      <c r="K37" s="266" t="n">
        <f aca="false">H37*'Standard values'!$D$10+I37*'Standard values'!$D$11+J37*'Standard values'!$D$12</f>
        <v>0.00471340589572547</v>
      </c>
      <c r="L37" s="75"/>
      <c r="M37" s="427"/>
      <c r="N37" s="75"/>
    </row>
    <row r="38" customFormat="false" ht="14.25" hidden="false" customHeight="false" outlineLevel="0" collapsed="false">
      <c r="A38" s="194"/>
      <c r="B38" s="267" t="s">
        <v>197</v>
      </c>
      <c r="C38" s="240" t="n">
        <f aca="false">1/0.9</f>
        <v>1.11111111111111</v>
      </c>
      <c r="D38" s="260" t="s">
        <v>198</v>
      </c>
      <c r="E38" s="259"/>
      <c r="F38" s="260"/>
      <c r="G38" s="260"/>
      <c r="H38" s="265"/>
      <c r="I38" s="268"/>
      <c r="J38" s="268"/>
      <c r="K38" s="266"/>
      <c r="L38" s="75"/>
      <c r="M38" s="427"/>
      <c r="N38" s="75"/>
    </row>
    <row r="39" customFormat="false" ht="15.75" hidden="false" customHeight="false" outlineLevel="0" collapsed="false">
      <c r="A39" s="194"/>
      <c r="B39" s="267" t="s">
        <v>199</v>
      </c>
      <c r="C39" s="264" t="n">
        <f aca="false">C38*C35</f>
        <v>0.0127901234567901</v>
      </c>
      <c r="D39" s="260" t="s">
        <v>333</v>
      </c>
      <c r="E39" s="259"/>
      <c r="F39" s="260"/>
      <c r="G39" s="260"/>
      <c r="H39" s="265" t="n">
        <f aca="false">$C39*$E$31*VLOOKUP($B39,'Standard values'!$C$9:$S$157,7,FALSE())/$E$127</f>
        <v>0.823231314336918</v>
      </c>
      <c r="I39" s="265" t="n">
        <f aca="false">$C39*$E$31*VLOOKUP($B39,'Standard values'!$C$9:$S$157,8,FALSE())/$E$127</f>
        <v>0.00259059363956001</v>
      </c>
      <c r="J39" s="265" t="n">
        <f aca="false">$C39*$E$31*VLOOKUP($B39,'Standard values'!$C$9:$S$157,9,FALSE())/$E$127</f>
        <v>2.90547443102202E-006</v>
      </c>
      <c r="K39" s="266" t="n">
        <f aca="false">H39*'Standard values'!$D$10+I39*'Standard values'!$D$11+J39*'Standard values'!$D$12</f>
        <v>0.888861986706363</v>
      </c>
      <c r="L39" s="75"/>
      <c r="M39" s="427"/>
      <c r="N39" s="75"/>
    </row>
    <row r="40" customFormat="false" ht="14.25" hidden="false" customHeight="false" outlineLevel="0" collapsed="false">
      <c r="A40" s="194"/>
      <c r="B40" s="267" t="s">
        <v>200</v>
      </c>
      <c r="C40" s="240" t="n">
        <v>0.02</v>
      </c>
      <c r="D40" s="260" t="s">
        <v>198</v>
      </c>
      <c r="E40" s="259"/>
      <c r="F40" s="260"/>
      <c r="G40" s="260"/>
      <c r="H40" s="265"/>
      <c r="I40" s="268"/>
      <c r="J40" s="268"/>
      <c r="K40" s="266"/>
      <c r="L40" s="75"/>
      <c r="M40" s="427"/>
      <c r="N40" s="75"/>
    </row>
    <row r="41" customFormat="false" ht="15.75" hidden="false" customHeight="false" outlineLevel="0" collapsed="false">
      <c r="A41" s="194"/>
      <c r="B41" s="267" t="s">
        <v>191</v>
      </c>
      <c r="C41" s="264" t="n">
        <f aca="false">C40*C35</f>
        <v>0.000230222222222222</v>
      </c>
      <c r="D41" s="260" t="s">
        <v>333</v>
      </c>
      <c r="E41" s="259"/>
      <c r="F41" s="260"/>
      <c r="G41" s="260"/>
      <c r="H41" s="265" t="n">
        <f aca="false">$C41*$E$31*VLOOKUP($B41,'Standard values'!$C$9:$S$157,7,FALSE())/$E$127</f>
        <v>0.0280911015857925</v>
      </c>
      <c r="I41" s="265" t="n">
        <f aca="false">$C41*$E$31*VLOOKUP($B41,'Standard values'!$C$9:$S$157,8,FALSE())/$E$127</f>
        <v>6.85045497660295E-005</v>
      </c>
      <c r="J41" s="265" t="n">
        <f aca="false">$C41*$E$31*VLOOKUP($B41,'Standard values'!$C$9:$S$157,9,FALSE())/$E$127</f>
        <v>1.26823958914111E-006</v>
      </c>
      <c r="K41" s="266" t="n">
        <f aca="false">H41*'Standard values'!$D$10+I41*'Standard values'!$D$11+J41*'Standard values'!$D$12</f>
        <v>0.0301816507275073</v>
      </c>
      <c r="L41" s="75"/>
      <c r="M41" s="427"/>
      <c r="N41" s="75"/>
    </row>
    <row r="42" customFormat="false" ht="12.75" hidden="false" customHeight="false" outlineLevel="0" collapsed="false">
      <c r="A42" s="194"/>
      <c r="B42" s="185"/>
      <c r="C42" s="190"/>
      <c r="D42" s="185"/>
      <c r="E42" s="194"/>
      <c r="F42" s="185"/>
      <c r="G42" s="185"/>
      <c r="H42" s="245"/>
      <c r="I42" s="245"/>
      <c r="J42" s="245"/>
      <c r="K42" s="112"/>
      <c r="L42" s="75"/>
      <c r="M42" s="427"/>
      <c r="N42" s="75"/>
    </row>
    <row r="43" customFormat="false" ht="12.75" hidden="false" customHeight="false" outlineLevel="0" collapsed="false">
      <c r="A43" s="194"/>
      <c r="B43" s="205" t="s">
        <v>381</v>
      </c>
      <c r="C43" s="190"/>
      <c r="D43" s="185"/>
      <c r="E43" s="194"/>
      <c r="F43" s="185"/>
      <c r="G43" s="185"/>
      <c r="H43" s="245"/>
      <c r="I43" s="245"/>
      <c r="J43" s="245"/>
      <c r="K43" s="112"/>
      <c r="L43" s="75"/>
      <c r="M43" s="427"/>
      <c r="N43" s="75"/>
    </row>
    <row r="44" customFormat="false" ht="15.75" hidden="false" customHeight="false" outlineLevel="0" collapsed="false">
      <c r="A44" s="194"/>
      <c r="B44" s="189" t="s">
        <v>391</v>
      </c>
      <c r="C44" s="391" t="n">
        <f aca="false">1.4*6/36000</f>
        <v>0.000233333333333333</v>
      </c>
      <c r="D44" s="185" t="s">
        <v>392</v>
      </c>
      <c r="E44" s="194"/>
      <c r="F44" s="185"/>
      <c r="G44" s="185"/>
      <c r="H44" s="245" t="n">
        <f aca="false">$C44*$E$31*VLOOKUP($B44,'Standard values'!$C$9:$S$157,3,FALSE())/$E$127</f>
        <v>0.0469891778673835</v>
      </c>
      <c r="I44" s="245" t="n">
        <f aca="false">$C44*$E$31*VLOOKUP($B44,'Standard values'!$C$9:$S$157,4,FALSE())/$E$127</f>
        <v>8.8969357078853E-006</v>
      </c>
      <c r="J44" s="245" t="n">
        <f aca="false">$C44*$E$31*VLOOKUP($B44,'Standard values'!$C$9:$S$157,5,FALSE())/$E$127</f>
        <v>1.50269959677419E-006</v>
      </c>
      <c r="K44" s="112" t="n">
        <f aca="false">H44*'Standard values'!$D$10+I44*'Standard values'!$D$11+J44*'Standard values'!$D$12</f>
        <v>0.0476594057399194</v>
      </c>
      <c r="L44" s="75"/>
      <c r="M44" s="427"/>
      <c r="N44" s="75"/>
    </row>
    <row r="45" customFormat="false" ht="12.75" hidden="false" customHeight="false" outlineLevel="0" collapsed="false">
      <c r="A45" s="194"/>
      <c r="B45" s="185"/>
      <c r="C45" s="190"/>
      <c r="D45" s="190"/>
      <c r="E45" s="341"/>
      <c r="F45" s="185"/>
      <c r="G45" s="216" t="s">
        <v>117</v>
      </c>
      <c r="H45" s="271" t="n">
        <f aca="false">SUM(H32:H44)</f>
        <v>1.00080615363015</v>
      </c>
      <c r="I45" s="271" t="n">
        <f aca="false">SUM(I32:I44)</f>
        <v>0.00295063074531303</v>
      </c>
      <c r="J45" s="271" t="n">
        <f aca="false">SUM(J32:J44)</f>
        <v>2.33784092196189E-005</v>
      </c>
      <c r="K45" s="218" t="n">
        <f aca="false">H45*'Standard values'!$D$10+I45*'Standard values'!$D$11+J45*'Standard values'!$D$12</f>
        <v>1.08153868821042</v>
      </c>
      <c r="L45" s="75"/>
      <c r="M45" s="426"/>
      <c r="N45" s="75"/>
    </row>
    <row r="46" customFormat="false" ht="12.75" hidden="false" customHeight="false" outlineLevel="0" collapsed="false">
      <c r="A46" s="194"/>
      <c r="B46" s="185"/>
      <c r="C46" s="190"/>
      <c r="D46" s="190"/>
      <c r="E46" s="194"/>
      <c r="F46" s="185"/>
      <c r="G46" s="185"/>
      <c r="H46" s="185"/>
      <c r="I46" s="185"/>
      <c r="J46" s="185"/>
      <c r="K46" s="200"/>
      <c r="L46" s="75"/>
      <c r="M46" s="75"/>
      <c r="N46" s="75"/>
    </row>
    <row r="47" customFormat="false" ht="14.25" hidden="false" customHeight="false" outlineLevel="0" collapsed="false">
      <c r="A47" s="223"/>
      <c r="B47" s="224"/>
      <c r="C47" s="224"/>
      <c r="D47" s="224"/>
      <c r="E47" s="223"/>
      <c r="F47" s="225"/>
      <c r="G47" s="225" t="s">
        <v>174</v>
      </c>
      <c r="H47" s="224"/>
      <c r="I47" s="227" t="s">
        <v>367</v>
      </c>
      <c r="J47" s="248"/>
      <c r="K47" s="229" t="n">
        <f aca="false">K45</f>
        <v>1.08153868821042</v>
      </c>
      <c r="L47" s="75"/>
      <c r="M47" s="75"/>
      <c r="N47" s="75"/>
    </row>
    <row r="48" customFormat="false" ht="12.75" hidden="false" customHeight="false" outlineLevel="0" collapsed="false">
      <c r="A48" s="85"/>
      <c r="B48" s="85"/>
      <c r="C48" s="85"/>
      <c r="D48" s="75"/>
      <c r="E48" s="75"/>
      <c r="F48" s="250"/>
      <c r="G48" s="129"/>
      <c r="H48" s="74"/>
      <c r="I48" s="75"/>
      <c r="J48" s="75"/>
      <c r="K48" s="285"/>
      <c r="L48" s="75"/>
      <c r="M48" s="75"/>
      <c r="N48" s="75"/>
    </row>
    <row r="49" customFormat="false" ht="12.75" hidden="false" customHeight="false" outlineLevel="0" collapsed="false">
      <c r="A49" s="85"/>
      <c r="B49" s="85"/>
      <c r="C49" s="85"/>
      <c r="D49" s="75"/>
      <c r="E49" s="75"/>
      <c r="F49" s="250"/>
      <c r="G49" s="129"/>
      <c r="H49" s="74"/>
      <c r="I49" s="75"/>
      <c r="J49" s="75"/>
      <c r="K49" s="285"/>
      <c r="L49" s="75"/>
      <c r="M49" s="75"/>
      <c r="N49" s="75"/>
    </row>
    <row r="50" customFormat="false" ht="15.75" hidden="false" customHeight="false" outlineLevel="0" collapsed="false">
      <c r="A50" s="234" t="s">
        <v>393</v>
      </c>
      <c r="B50" s="235"/>
      <c r="C50" s="235"/>
      <c r="D50" s="235"/>
      <c r="E50" s="234" t="s">
        <v>140</v>
      </c>
      <c r="F50" s="236"/>
      <c r="G50" s="235"/>
      <c r="H50" s="236" t="s">
        <v>141</v>
      </c>
      <c r="I50" s="237"/>
      <c r="J50" s="237"/>
      <c r="K50" s="238"/>
      <c r="L50" s="75"/>
      <c r="M50" s="424"/>
      <c r="N50" s="75"/>
    </row>
    <row r="51" customFormat="false" ht="12.75" hidden="false" customHeight="false" outlineLevel="0" collapsed="false">
      <c r="A51" s="194"/>
      <c r="B51" s="205" t="s">
        <v>143</v>
      </c>
      <c r="C51" s="185"/>
      <c r="D51" s="185"/>
      <c r="E51" s="241"/>
      <c r="F51" s="190"/>
      <c r="G51" s="185"/>
      <c r="H51" s="180" t="s">
        <v>359</v>
      </c>
      <c r="I51" s="216"/>
      <c r="J51" s="216"/>
      <c r="K51" s="242"/>
      <c r="L51" s="75"/>
      <c r="M51" s="74"/>
      <c r="N51" s="75"/>
    </row>
    <row r="52" customFormat="false" ht="15.75" hidden="false" customHeight="false" outlineLevel="0" collapsed="false">
      <c r="A52" s="194"/>
      <c r="B52" s="185" t="s">
        <v>11</v>
      </c>
      <c r="C52" s="391" t="n">
        <f aca="false">37.2*1000/(37.1*1025)</f>
        <v>0.978239431990007</v>
      </c>
      <c r="D52" s="185" t="s">
        <v>395</v>
      </c>
      <c r="E52" s="196" t="n">
        <f aca="false">E31*C52</f>
        <v>0.939109854710407</v>
      </c>
      <c r="F52" s="185" t="s">
        <v>493</v>
      </c>
      <c r="G52" s="185"/>
      <c r="H52" s="243" t="s">
        <v>150</v>
      </c>
      <c r="I52" s="243" t="s">
        <v>151</v>
      </c>
      <c r="J52" s="243" t="s">
        <v>152</v>
      </c>
      <c r="K52" s="193" t="s">
        <v>153</v>
      </c>
      <c r="L52" s="75"/>
      <c r="M52" s="425"/>
      <c r="N52" s="75"/>
    </row>
    <row r="53" customFormat="false" ht="15.75" hidden="false" customHeight="false" outlineLevel="0" collapsed="false">
      <c r="A53" s="252"/>
      <c r="B53" s="185" t="s">
        <v>397</v>
      </c>
      <c r="C53" s="391" t="n">
        <f aca="false">98*16/(1000/1.025*37.2)</f>
        <v>0.0432043010752688</v>
      </c>
      <c r="D53" s="185" t="s">
        <v>400</v>
      </c>
      <c r="E53" s="207"/>
      <c r="F53" s="185"/>
      <c r="G53" s="185"/>
      <c r="H53" s="185"/>
      <c r="I53" s="185"/>
      <c r="J53" s="185"/>
      <c r="K53" s="200"/>
      <c r="L53" s="75"/>
      <c r="M53" s="75"/>
      <c r="N53" s="75"/>
    </row>
    <row r="54" customFormat="false" ht="15.75" hidden="false" customHeight="false" outlineLevel="0" collapsed="false">
      <c r="A54" s="252"/>
      <c r="B54" s="185" t="s">
        <v>496</v>
      </c>
      <c r="C54" s="428" t="n">
        <f aca="false">25*21.8/(1000/1.025*37.2)</f>
        <v>0.0150168010752688</v>
      </c>
      <c r="D54" s="185" t="s">
        <v>400</v>
      </c>
      <c r="E54" s="207"/>
      <c r="F54" s="185"/>
      <c r="G54" s="185"/>
      <c r="H54" s="185"/>
      <c r="I54" s="185"/>
      <c r="J54" s="185"/>
      <c r="K54" s="200"/>
      <c r="L54" s="75"/>
      <c r="M54" s="75"/>
      <c r="N54" s="75"/>
    </row>
    <row r="55" customFormat="false" ht="12.75" hidden="false" customHeight="false" outlineLevel="0" collapsed="false">
      <c r="A55" s="252"/>
      <c r="B55" s="185"/>
      <c r="C55" s="253"/>
      <c r="D55" s="185"/>
      <c r="E55" s="252"/>
      <c r="F55" s="185"/>
      <c r="G55" s="185"/>
      <c r="H55" s="185"/>
      <c r="I55" s="185"/>
      <c r="J55" s="185"/>
      <c r="K55" s="200"/>
      <c r="L55" s="75"/>
      <c r="M55" s="75"/>
      <c r="N55" s="75"/>
    </row>
    <row r="56" customFormat="false" ht="12.75" hidden="false" customHeight="false" outlineLevel="0" collapsed="false">
      <c r="A56" s="194"/>
      <c r="B56" s="205" t="s">
        <v>158</v>
      </c>
      <c r="C56" s="185"/>
      <c r="D56" s="185"/>
      <c r="E56" s="207"/>
      <c r="F56" s="185"/>
      <c r="G56" s="185"/>
      <c r="H56" s="185"/>
      <c r="I56" s="185"/>
      <c r="J56" s="185"/>
      <c r="K56" s="200"/>
      <c r="L56" s="75"/>
      <c r="M56" s="75"/>
      <c r="N56" s="75"/>
    </row>
    <row r="57" customFormat="false" ht="15.75" hidden="false" customHeight="false" outlineLevel="0" collapsed="false">
      <c r="A57" s="194"/>
      <c r="B57" s="185" t="s">
        <v>191</v>
      </c>
      <c r="C57" s="391" t="n">
        <f aca="false">1.4*3.6*41/(975*37.2)</f>
        <v>0.00569727047146402</v>
      </c>
      <c r="D57" s="185" t="s">
        <v>400</v>
      </c>
      <c r="E57" s="194"/>
      <c r="F57" s="185"/>
      <c r="G57" s="185"/>
      <c r="H57" s="245" t="n">
        <f aca="false">$C57*$E$52*VLOOKUP($B57,'Standard values'!$C$9:$S$157,7,FALSE())/$E$127</f>
        <v>0.680038547559967</v>
      </c>
      <c r="I57" s="245" t="n">
        <f aca="false">$C57*$E$52*VLOOKUP($B57,'Standard values'!$C$9:$S$157,8,FALSE())/$E$127</f>
        <v>0.00165838047973532</v>
      </c>
      <c r="J57" s="245" t="n">
        <f aca="false">$C57*$E$52*VLOOKUP($B57,'Standard values'!$C$9:$S$157,9,FALSE())/$E$127</f>
        <v>3.07019575406672E-005</v>
      </c>
      <c r="K57" s="112" t="n">
        <f aca="false">H57*'Standard values'!$D$10+I57*'Standard values'!$D$11+J57*'Standard values'!$D$12</f>
        <v>0.730647242900469</v>
      </c>
      <c r="L57" s="75"/>
      <c r="M57" s="427"/>
      <c r="N57" s="75"/>
    </row>
    <row r="58" customFormat="false" ht="15.75" hidden="false" customHeight="false" outlineLevel="0" collapsed="false">
      <c r="A58" s="194"/>
      <c r="B58" s="185" t="s">
        <v>199</v>
      </c>
      <c r="C58" s="391" t="n">
        <f aca="false">1.4*801*4.444/975/37.2</f>
        <v>0.137400099255583</v>
      </c>
      <c r="D58" s="185" t="s">
        <v>400</v>
      </c>
      <c r="E58" s="194"/>
      <c r="F58" s="185"/>
      <c r="G58" s="185"/>
      <c r="H58" s="245" t="n">
        <f aca="false">$C58*$E$52*VLOOKUP($B58,'Standard values'!$C$9:$S$157,7,FALSE())/$E$127</f>
        <v>8.65125984952853</v>
      </c>
      <c r="I58" s="245" t="n">
        <f aca="false">$C58*$E$52*VLOOKUP($B58,'Standard values'!$C$9:$S$157,8,FALSE())/$E$127</f>
        <v>0.0272243029997243</v>
      </c>
      <c r="J58" s="245" t="n">
        <f aca="false">$C58*$E$52*VLOOKUP($B58,'Standard values'!$C$9:$S$157,9,FALSE())/$E$127</f>
        <v>3.05333553901296E-005</v>
      </c>
      <c r="K58" s="112" t="n">
        <f aca="false">H58*'Standard values'!$D$10+I58*'Standard values'!$D$11+J58*'Standard values'!$D$12</f>
        <v>9.3409663644279</v>
      </c>
      <c r="L58" s="75"/>
      <c r="M58" s="427"/>
      <c r="N58" s="75"/>
    </row>
    <row r="59" customFormat="false" ht="12.75" hidden="false" customHeight="false" outlineLevel="0" collapsed="false">
      <c r="A59" s="194"/>
      <c r="B59" s="185"/>
      <c r="C59" s="190"/>
      <c r="D59" s="185"/>
      <c r="E59" s="194"/>
      <c r="F59" s="185"/>
      <c r="G59" s="185"/>
      <c r="H59" s="245"/>
      <c r="I59" s="245"/>
      <c r="J59" s="245"/>
      <c r="K59" s="112"/>
      <c r="L59" s="75"/>
      <c r="M59" s="427"/>
      <c r="N59" s="75"/>
    </row>
    <row r="60" customFormat="false" ht="12.75" hidden="false" customHeight="false" outlineLevel="0" collapsed="false">
      <c r="A60" s="194"/>
      <c r="B60" s="205" t="s">
        <v>381</v>
      </c>
      <c r="C60" s="190"/>
      <c r="D60" s="185"/>
      <c r="E60" s="194"/>
      <c r="F60" s="185"/>
      <c r="G60" s="185"/>
      <c r="H60" s="245"/>
      <c r="I60" s="245"/>
      <c r="J60" s="245"/>
      <c r="K60" s="112"/>
      <c r="L60" s="75"/>
      <c r="M60" s="427"/>
      <c r="N60" s="75"/>
    </row>
    <row r="61" customFormat="false" ht="15.75" hidden="false" customHeight="false" outlineLevel="0" collapsed="false">
      <c r="A61" s="194"/>
      <c r="B61" s="189" t="s">
        <v>401</v>
      </c>
      <c r="C61" s="394" t="n">
        <f aca="false">1.4*14.1882202620011/(975*37.2)</f>
        <v>0.000547656696079447</v>
      </c>
      <c r="D61" s="185" t="s">
        <v>402</v>
      </c>
      <c r="E61" s="194"/>
      <c r="F61" s="185"/>
      <c r="G61" s="185"/>
      <c r="H61" s="245" t="n">
        <f aca="false">$C61*$E$52*VLOOKUP($B61,'Standard values'!$C$9:$S$157,3,FALSE())/$E$127</f>
        <v>1.52029498831654</v>
      </c>
      <c r="I61" s="245" t="n">
        <f aca="false">$C61*$E$52*VLOOKUP($B61,'Standard values'!$C$9:$S$157,4,FALSE())/$E$127</f>
        <v>0.00488882179456201</v>
      </c>
      <c r="J61" s="245" t="n">
        <f aca="false">$C61*$E$52*VLOOKUP($B61,'Standard values'!$C$9:$S$157,5,FALSE())/$E$127</f>
        <v>5.62991083569671E-005</v>
      </c>
      <c r="K61" s="112" t="n">
        <f aca="false">H61*'Standard values'!$D$10+I61*'Standard values'!$D$11+J61*'Standard values'!$D$12</f>
        <v>1.65929266747097</v>
      </c>
      <c r="L61" s="75"/>
      <c r="M61" s="427"/>
      <c r="N61" s="75"/>
    </row>
    <row r="62" customFormat="false" ht="15.75" hidden="false" customHeight="false" outlineLevel="0" collapsed="false">
      <c r="A62" s="194"/>
      <c r="B62" s="189" t="s">
        <v>497</v>
      </c>
      <c r="C62" s="394" t="n">
        <f aca="false">1.4*15*0.88/(975*37.2)</f>
        <v>0.000509511993382961</v>
      </c>
      <c r="D62" s="185" t="s">
        <v>402</v>
      </c>
      <c r="E62" s="194"/>
      <c r="F62" s="185"/>
      <c r="G62" s="185"/>
      <c r="H62" s="245" t="n">
        <f aca="false">$C62*$E$52*VLOOKUP($B62,'Standard values'!$C$9:$S$157,3,FALSE())/$E$127</f>
        <v>0</v>
      </c>
      <c r="I62" s="245" t="n">
        <f aca="false">$C62*$E$52*VLOOKUP($B62,'Standard values'!$C$9:$S$157,4,FALSE())/$E$127</f>
        <v>0</v>
      </c>
      <c r="J62" s="245" t="n">
        <f aca="false">$C62*$E$52*VLOOKUP($B62,'Standard values'!$C$9:$S$157,5,FALSE())/$E$127</f>
        <v>0</v>
      </c>
      <c r="K62" s="112" t="n">
        <f aca="false">H62*'Standard values'!$D$10+I62*'Standard values'!$D$11+J62*'Standard values'!$D$12</f>
        <v>0</v>
      </c>
      <c r="L62" s="75"/>
      <c r="M62" s="427"/>
      <c r="N62" s="75"/>
    </row>
    <row r="63" customFormat="false" ht="15.75" hidden="false" customHeight="false" outlineLevel="0" collapsed="false">
      <c r="A63" s="194"/>
      <c r="B63" s="189" t="s">
        <v>498</v>
      </c>
      <c r="C63" s="394" t="n">
        <f aca="false">-1.4*26/(975*37.2)</f>
        <v>-0.00100358422939068</v>
      </c>
      <c r="D63" s="185" t="s">
        <v>402</v>
      </c>
      <c r="E63" s="200" t="s">
        <v>499</v>
      </c>
      <c r="F63" s="194"/>
      <c r="G63" s="185"/>
      <c r="H63" s="245"/>
      <c r="I63" s="245"/>
      <c r="J63" s="245"/>
      <c r="K63" s="112"/>
      <c r="L63" s="75"/>
      <c r="M63" s="427"/>
      <c r="N63" s="75"/>
    </row>
    <row r="64" customFormat="false" ht="15.75" hidden="false" customHeight="false" outlineLevel="0" collapsed="false">
      <c r="A64" s="194"/>
      <c r="B64" s="189" t="s">
        <v>406</v>
      </c>
      <c r="C64" s="389" t="n">
        <f aca="false">1.4*110*19.95/(975*37.2)</f>
        <v>0.0847063688999173</v>
      </c>
      <c r="D64" s="185" t="s">
        <v>400</v>
      </c>
      <c r="E64" s="194"/>
      <c r="F64" s="185"/>
      <c r="G64" s="185"/>
      <c r="H64" s="245" t="n">
        <f aca="false">$C64*$E$52*VLOOKUP($B64,'Standard values'!$C$9:$S$157,7,FALSE())/$E$127</f>
        <v>7.86053456208069</v>
      </c>
      <c r="I64" s="245" t="n">
        <f aca="false">$C64*$E$52*VLOOKUP($B64,'Standard values'!$C$9:$S$157,8,FALSE())/$E$127</f>
        <v>0.0245671999356677</v>
      </c>
      <c r="J64" s="245" t="n">
        <f aca="false">$C64*$E$52*VLOOKUP($B64,'Standard values'!$C$9:$S$157,9,FALSE())/$E$127</f>
        <v>2.82354562999724E-005</v>
      </c>
      <c r="K64" s="112" t="n">
        <f aca="false">H64*'Standard values'!$D$10+I64*'Standard values'!$D$11+J64*'Standard values'!$D$12</f>
        <v>8.48312872644977</v>
      </c>
      <c r="L64" s="75"/>
      <c r="M64" s="427"/>
      <c r="N64" s="75"/>
    </row>
    <row r="65" customFormat="false" ht="12.75" hidden="false" customHeight="false" outlineLevel="0" collapsed="false">
      <c r="A65" s="194"/>
      <c r="B65" s="185"/>
      <c r="C65" s="190"/>
      <c r="D65" s="190"/>
      <c r="E65" s="341"/>
      <c r="F65" s="185"/>
      <c r="G65" s="216" t="s">
        <v>117</v>
      </c>
      <c r="H65" s="271" t="n">
        <f aca="false">SUM(H53:H64)</f>
        <v>18.7121279474857</v>
      </c>
      <c r="I65" s="271" t="n">
        <f aca="false">SUM(I53:I64)</f>
        <v>0.0583387052096893</v>
      </c>
      <c r="J65" s="271" t="n">
        <f aca="false">SUM(J53:J64)</f>
        <v>0.000145769877587736</v>
      </c>
      <c r="K65" s="218" t="n">
        <f aca="false">H65*'Standard values'!$D$10+I65*'Standard values'!$D$11+J65*'Standard values'!$D$12</f>
        <v>20.2140350012491</v>
      </c>
      <c r="L65" s="75"/>
      <c r="M65" s="426"/>
      <c r="N65" s="75"/>
    </row>
    <row r="66" customFormat="false" ht="12.75" hidden="false" customHeight="false" outlineLevel="0" collapsed="false">
      <c r="A66" s="194"/>
      <c r="B66" s="185"/>
      <c r="C66" s="190"/>
      <c r="D66" s="190"/>
      <c r="E66" s="194"/>
      <c r="F66" s="185"/>
      <c r="G66" s="185"/>
      <c r="H66" s="185"/>
      <c r="I66" s="185"/>
      <c r="J66" s="185"/>
      <c r="K66" s="200"/>
      <c r="L66" s="75"/>
      <c r="M66" s="75"/>
      <c r="N66" s="75"/>
    </row>
    <row r="67" customFormat="false" ht="14.25" hidden="false" customHeight="false" outlineLevel="0" collapsed="false">
      <c r="A67" s="223"/>
      <c r="B67" s="224"/>
      <c r="C67" s="224"/>
      <c r="D67" s="224"/>
      <c r="E67" s="223"/>
      <c r="F67" s="225"/>
      <c r="G67" s="225" t="s">
        <v>174</v>
      </c>
      <c r="H67" s="224"/>
      <c r="I67" s="227" t="s">
        <v>367</v>
      </c>
      <c r="J67" s="248"/>
      <c r="K67" s="229" t="n">
        <f aca="false">K65</f>
        <v>20.2140350012491</v>
      </c>
      <c r="L67" s="75"/>
      <c r="M67" s="75"/>
      <c r="N67" s="75"/>
    </row>
    <row r="68" customFormat="false" ht="12.75" hidden="false" customHeight="false" outlineLevel="0" collapsed="false">
      <c r="A68" s="85"/>
      <c r="B68" s="85"/>
      <c r="C68" s="85"/>
      <c r="D68" s="75"/>
      <c r="E68" s="75"/>
      <c r="F68" s="250"/>
      <c r="G68" s="129"/>
      <c r="H68" s="74"/>
      <c r="I68" s="75"/>
      <c r="J68" s="75"/>
      <c r="K68" s="285"/>
      <c r="L68" s="75"/>
      <c r="M68" s="75"/>
      <c r="N68" s="75"/>
    </row>
    <row r="69" customFormat="false" ht="12.75" hidden="false" customHeight="false" outlineLevel="0" collapsed="false">
      <c r="A69" s="85"/>
      <c r="B69" s="85"/>
      <c r="C69" s="85"/>
      <c r="D69" s="75"/>
      <c r="E69" s="75"/>
      <c r="F69" s="250"/>
      <c r="G69" s="129"/>
      <c r="H69" s="74"/>
      <c r="I69" s="75"/>
      <c r="J69" s="75"/>
      <c r="K69" s="285"/>
      <c r="L69" s="75"/>
      <c r="M69" s="75"/>
      <c r="N69" s="75"/>
    </row>
    <row r="70" customFormat="false" ht="15.75" hidden="false" customHeight="false" outlineLevel="0" collapsed="false">
      <c r="A70" s="234" t="s">
        <v>115</v>
      </c>
      <c r="B70" s="235"/>
      <c r="C70" s="235"/>
      <c r="D70" s="235"/>
      <c r="E70" s="273" t="s">
        <v>201</v>
      </c>
      <c r="F70" s="274"/>
      <c r="G70" s="274"/>
      <c r="H70" s="275"/>
      <c r="I70" s="273" t="s">
        <v>367</v>
      </c>
      <c r="J70" s="275"/>
      <c r="K70" s="276" t="n">
        <f aca="false">K26+K47+K67</f>
        <v>21.2955736894595</v>
      </c>
      <c r="L70" s="75"/>
      <c r="M70" s="85"/>
      <c r="N70" s="85"/>
    </row>
    <row r="71" customFormat="false" ht="15.75" hidden="false" customHeight="false" outlineLevel="0" collapsed="false">
      <c r="A71" s="166" t="s">
        <v>202</v>
      </c>
      <c r="B71" s="277"/>
      <c r="C71" s="277"/>
      <c r="D71" s="277"/>
      <c r="E71" s="278"/>
      <c r="F71" s="278"/>
      <c r="G71" s="278"/>
      <c r="H71" s="278"/>
      <c r="I71" s="278"/>
      <c r="J71" s="278"/>
      <c r="K71" s="279"/>
      <c r="L71" s="75"/>
      <c r="M71" s="85"/>
      <c r="N71" s="85"/>
    </row>
    <row r="72" customFormat="false" ht="15.75" hidden="false" customHeight="false" outlineLevel="0" collapsed="false">
      <c r="A72" s="259"/>
      <c r="B72" s="260"/>
      <c r="C72" s="260"/>
      <c r="D72" s="280"/>
      <c r="E72" s="280"/>
      <c r="F72" s="280"/>
      <c r="G72" s="280" t="s">
        <v>203</v>
      </c>
      <c r="H72" s="281" t="n">
        <f aca="false">K70</f>
        <v>21.2955736894595</v>
      </c>
      <c r="I72" s="260" t="s">
        <v>383</v>
      </c>
      <c r="J72" s="260"/>
      <c r="K72" s="282"/>
      <c r="L72" s="75"/>
      <c r="M72" s="85"/>
      <c r="N72" s="85"/>
    </row>
    <row r="73" customFormat="false" ht="15.75" hidden="false" customHeight="false" outlineLevel="0" collapsed="false">
      <c r="A73" s="259"/>
      <c r="B73" s="429"/>
      <c r="C73" s="260" t="s">
        <v>205</v>
      </c>
      <c r="D73" s="260"/>
      <c r="E73" s="260" t="s">
        <v>11</v>
      </c>
      <c r="F73" s="430" t="n">
        <v>1000</v>
      </c>
      <c r="G73" s="260" t="s">
        <v>207</v>
      </c>
      <c r="H73" s="265" t="n">
        <f aca="false">$H$72*F73/F$76</f>
        <v>20.1239359583571</v>
      </c>
      <c r="I73" s="260" t="s">
        <v>383</v>
      </c>
      <c r="J73" s="260"/>
      <c r="K73" s="282"/>
      <c r="L73" s="75"/>
      <c r="M73" s="85"/>
      <c r="N73" s="85"/>
    </row>
    <row r="74" customFormat="false" ht="15.75" hidden="false" customHeight="false" outlineLevel="0" collapsed="false">
      <c r="A74" s="259"/>
      <c r="B74" s="260"/>
      <c r="C74" s="260" t="s">
        <v>208</v>
      </c>
      <c r="D74" s="280" t="s">
        <v>500</v>
      </c>
      <c r="E74" s="260" t="s">
        <v>408</v>
      </c>
      <c r="F74" s="430" t="n">
        <f aca="false">C53*F73</f>
        <v>43.2043010752688</v>
      </c>
      <c r="G74" s="260" t="s">
        <v>207</v>
      </c>
      <c r="H74" s="265" t="n">
        <f aca="false">$H$72*F74/F$76</f>
        <v>0.86944058796429</v>
      </c>
      <c r="I74" s="260" t="s">
        <v>383</v>
      </c>
      <c r="J74" s="260"/>
      <c r="K74" s="282"/>
      <c r="L74" s="75"/>
      <c r="M74" s="85"/>
      <c r="N74" s="85"/>
    </row>
    <row r="75" customFormat="false" ht="15.75" hidden="false" customHeight="false" outlineLevel="0" collapsed="false">
      <c r="A75" s="259"/>
      <c r="B75" s="260"/>
      <c r="C75" s="260" t="s">
        <v>208</v>
      </c>
      <c r="D75" s="260"/>
      <c r="E75" s="373" t="s">
        <v>501</v>
      </c>
      <c r="F75" s="430" t="n">
        <f aca="false">C54*F73</f>
        <v>15.0168010752688</v>
      </c>
      <c r="G75" s="260" t="s">
        <v>207</v>
      </c>
      <c r="H75" s="265" t="n">
        <f aca="false">$H$72*F75/F$76</f>
        <v>0.302197143138098</v>
      </c>
      <c r="I75" s="260" t="s">
        <v>383</v>
      </c>
      <c r="J75" s="260"/>
      <c r="K75" s="282"/>
      <c r="L75" s="75"/>
      <c r="M75" s="85"/>
      <c r="N75" s="85"/>
    </row>
    <row r="76" customFormat="false" ht="12.75" hidden="false" customHeight="false" outlineLevel="0" collapsed="false">
      <c r="A76" s="259"/>
      <c r="B76" s="260"/>
      <c r="C76" s="260"/>
      <c r="D76" s="260"/>
      <c r="E76" s="260" t="s">
        <v>211</v>
      </c>
      <c r="F76" s="430" t="n">
        <f aca="false">SUM(F73:F75)</f>
        <v>1058.22110215054</v>
      </c>
      <c r="G76" s="260" t="s">
        <v>207</v>
      </c>
      <c r="H76" s="260"/>
      <c r="I76" s="260"/>
      <c r="J76" s="260"/>
      <c r="K76" s="282"/>
      <c r="L76" s="75"/>
      <c r="M76" s="85"/>
      <c r="N76" s="85"/>
    </row>
    <row r="77" customFormat="false" ht="14.25" hidden="false" customHeight="false" outlineLevel="0" collapsed="false">
      <c r="A77" s="223"/>
      <c r="B77" s="224"/>
      <c r="C77" s="224"/>
      <c r="D77" s="224"/>
      <c r="E77" s="227" t="s">
        <v>212</v>
      </c>
      <c r="F77" s="225"/>
      <c r="G77" s="284"/>
      <c r="H77" s="224"/>
      <c r="I77" s="227" t="s">
        <v>367</v>
      </c>
      <c r="J77" s="284"/>
      <c r="K77" s="229" t="n">
        <f aca="false">H73</f>
        <v>20.1239359583571</v>
      </c>
      <c r="L77" s="75"/>
      <c r="M77" s="75"/>
      <c r="N77" s="75"/>
    </row>
    <row r="78" customFormat="false" ht="12.75" hidden="false" customHeight="false" outlineLevel="0" collapsed="false">
      <c r="A78" s="85"/>
      <c r="B78" s="85"/>
      <c r="C78" s="85"/>
      <c r="D78" s="75"/>
      <c r="E78" s="75"/>
      <c r="F78" s="250"/>
      <c r="G78" s="129"/>
      <c r="H78" s="74"/>
      <c r="I78" s="75"/>
      <c r="J78" s="75"/>
      <c r="K78" s="285"/>
      <c r="L78" s="75"/>
      <c r="M78" s="75"/>
      <c r="N78" s="75"/>
    </row>
    <row r="79" customFormat="false" ht="12.75" hidden="false" customHeight="false" outlineLevel="0" collapsed="false">
      <c r="A79" s="71"/>
      <c r="B79" s="272"/>
      <c r="C79" s="81"/>
      <c r="D79" s="85"/>
      <c r="E79" s="75"/>
      <c r="F79" s="75"/>
      <c r="G79" s="75"/>
      <c r="H79" s="75"/>
      <c r="I79" s="208"/>
      <c r="J79" s="75"/>
      <c r="K79" s="75"/>
      <c r="L79" s="75"/>
      <c r="M79" s="75"/>
      <c r="N79" s="75"/>
    </row>
    <row r="80" customFormat="false" ht="15.75" hidden="false" customHeight="false" outlineLevel="0" collapsed="false">
      <c r="A80" s="234" t="s">
        <v>411</v>
      </c>
      <c r="B80" s="236" t="s">
        <v>214</v>
      </c>
      <c r="C80" s="235"/>
      <c r="D80" s="235"/>
      <c r="E80" s="234" t="s">
        <v>140</v>
      </c>
      <c r="F80" s="236"/>
      <c r="G80" s="235"/>
      <c r="H80" s="236" t="s">
        <v>141</v>
      </c>
      <c r="I80" s="237"/>
      <c r="J80" s="237"/>
      <c r="K80" s="238"/>
      <c r="L80" s="75"/>
      <c r="M80" s="424"/>
      <c r="N80" s="75"/>
    </row>
    <row r="81" customFormat="false" ht="15.75" hidden="false" customHeight="false" outlineLevel="0" collapsed="false">
      <c r="A81" s="194"/>
      <c r="B81" s="205" t="s">
        <v>11</v>
      </c>
      <c r="C81" s="290" t="n">
        <v>1</v>
      </c>
      <c r="D81" s="185" t="s">
        <v>412</v>
      </c>
      <c r="E81" s="207"/>
      <c r="F81" s="190"/>
      <c r="G81" s="286"/>
      <c r="H81" s="180" t="s">
        <v>359</v>
      </c>
      <c r="I81" s="216"/>
      <c r="J81" s="216"/>
      <c r="K81" s="242"/>
      <c r="L81" s="75"/>
      <c r="M81" s="74"/>
      <c r="N81" s="75"/>
    </row>
    <row r="82" customFormat="false" ht="15.75" hidden="false" customHeight="false" outlineLevel="0" collapsed="false">
      <c r="A82" s="194"/>
      <c r="B82" s="185"/>
      <c r="C82" s="395"/>
      <c r="D82" s="185"/>
      <c r="E82" s="196" t="n">
        <f aca="false">E52*C81</f>
        <v>0.939109854710407</v>
      </c>
      <c r="F82" s="185" t="s">
        <v>493</v>
      </c>
      <c r="G82" s="286"/>
      <c r="H82" s="243" t="s">
        <v>150</v>
      </c>
      <c r="I82" s="243" t="s">
        <v>151</v>
      </c>
      <c r="J82" s="243" t="s">
        <v>152</v>
      </c>
      <c r="K82" s="193" t="s">
        <v>153</v>
      </c>
      <c r="L82" s="75"/>
      <c r="M82" s="425"/>
      <c r="N82" s="75"/>
    </row>
    <row r="83" customFormat="false" ht="12.75" hidden="false" customHeight="false" outlineLevel="0" collapsed="false">
      <c r="A83" s="194"/>
      <c r="B83" s="205" t="s">
        <v>178</v>
      </c>
      <c r="C83" s="395"/>
      <c r="D83" s="185"/>
      <c r="E83" s="207"/>
      <c r="F83" s="185"/>
      <c r="G83" s="185"/>
      <c r="H83" s="185"/>
      <c r="I83" s="185"/>
      <c r="J83" s="185"/>
      <c r="K83" s="200"/>
      <c r="L83" s="75"/>
      <c r="M83" s="75"/>
      <c r="N83" s="75"/>
    </row>
    <row r="84" customFormat="false" ht="15.75" hidden="false" customHeight="false" outlineLevel="0" collapsed="false">
      <c r="A84" s="194"/>
      <c r="B84" s="185" t="s">
        <v>216</v>
      </c>
      <c r="C84" s="291" t="n">
        <f aca="false">2*150</f>
        <v>300</v>
      </c>
      <c r="D84" s="185" t="s">
        <v>180</v>
      </c>
      <c r="E84" s="244" t="n">
        <f aca="false">(C84*E82/VLOOKUP($B81,'Standard values'!$C$9:$S$157,14,FALSE()))/1000</f>
        <v>0.00757346657024522</v>
      </c>
      <c r="F84" s="185" t="s">
        <v>502</v>
      </c>
      <c r="G84" s="185"/>
      <c r="H84" s="245" t="n">
        <f aca="false">$E84*VLOOKUP($B84,'Standard values'!$C$9:$S$157,15,FALSE())*VLOOKUP(C85,'Standard values'!$C$9:$S$157,7,FALSE())/$E$127</f>
        <v>0.71241935483871</v>
      </c>
      <c r="I84" s="245" t="n">
        <f aca="false">$E84*((VLOOKUP($B84,'Standard values'!$C$9:$S$157,15,FALSE())*VLOOKUP(C85,'Standard values'!$C$9:$S$157,8,FALSE()))+VLOOKUP($B84,'Standard values'!$C$9:$S$157,16,FALSE()))/$E$127</f>
        <v>4.03225806451613E-005</v>
      </c>
      <c r="J84" s="245" t="n">
        <f aca="false">$E84*((VLOOKUP($B84,'Standard values'!$C$9:$S$157,15,FALSE())*VLOOKUP(C85,'Standard values'!$C$9:$S$157,9,FALSE()))+VLOOKUP($B84,'Standard values'!$C$9:$S$157,17,FALSE()))/$E$127</f>
        <v>0</v>
      </c>
      <c r="K84" s="218" t="n">
        <f aca="false">H84*'Standard values'!$D$10+I84*'Standard values'!$D$11+J84*'Standard values'!$D$12</f>
        <v>0.713427419354839</v>
      </c>
      <c r="L84" s="75"/>
      <c r="M84" s="75"/>
      <c r="N84" s="75"/>
    </row>
    <row r="85" customFormat="false" ht="12.75" hidden="false" customHeight="false" outlineLevel="0" collapsed="false">
      <c r="A85" s="194"/>
      <c r="B85" s="203" t="s">
        <v>182</v>
      </c>
      <c r="C85" s="339" t="s">
        <v>159</v>
      </c>
      <c r="D85" s="185"/>
      <c r="E85" s="194"/>
      <c r="F85" s="185"/>
      <c r="G85" s="185"/>
      <c r="H85" s="245"/>
      <c r="I85" s="245"/>
      <c r="J85" s="245"/>
      <c r="K85" s="218"/>
      <c r="L85" s="75"/>
      <c r="M85" s="75"/>
      <c r="N85" s="75"/>
    </row>
    <row r="86" customFormat="false" ht="12.75" hidden="false" customHeight="false" outlineLevel="0" collapsed="false">
      <c r="A86" s="194"/>
      <c r="B86" s="185"/>
      <c r="C86" s="395"/>
      <c r="D86" s="185"/>
      <c r="E86" s="244"/>
      <c r="F86" s="185"/>
      <c r="G86" s="185"/>
      <c r="H86" s="245"/>
      <c r="I86" s="245"/>
      <c r="J86" s="245"/>
      <c r="K86" s="218"/>
      <c r="L86" s="75"/>
      <c r="M86" s="75"/>
      <c r="N86" s="75"/>
    </row>
    <row r="87" customFormat="false" ht="12.75" hidden="false" customHeight="false" outlineLevel="0" collapsed="false">
      <c r="A87" s="194"/>
      <c r="B87" s="205" t="s">
        <v>217</v>
      </c>
      <c r="C87" s="395"/>
      <c r="D87" s="185"/>
      <c r="E87" s="194"/>
      <c r="F87" s="185"/>
      <c r="G87" s="185"/>
      <c r="H87" s="245"/>
      <c r="I87" s="245"/>
      <c r="J87" s="245"/>
      <c r="K87" s="287"/>
      <c r="L87" s="75"/>
      <c r="M87" s="75"/>
      <c r="N87" s="75"/>
    </row>
    <row r="88" customFormat="false" ht="15.75" hidden="false" customHeight="false" outlineLevel="0" collapsed="false">
      <c r="A88" s="288"/>
      <c r="B88" s="185" t="s">
        <v>218</v>
      </c>
      <c r="C88" s="291" t="n">
        <v>0.00084</v>
      </c>
      <c r="D88" s="185" t="s">
        <v>400</v>
      </c>
      <c r="E88" s="194"/>
      <c r="F88" s="185"/>
      <c r="G88" s="185"/>
      <c r="H88" s="245" t="n">
        <f aca="false">$C88*$E$82*VLOOKUP($B88,'Standard values'!$C$9:$S$157,7,FALSE())/$E$127</f>
        <v>0.10146738</v>
      </c>
      <c r="I88" s="245" t="n">
        <f aca="false">$C88*$E$82*VLOOKUP($B88,'Standard values'!$C$9:$S$157,8,FALSE())/$E$127</f>
        <v>0.00024745</v>
      </c>
      <c r="J88" s="245" t="n">
        <f aca="false">$C88*$E$82*VLOOKUP($B88,'Standard values'!$C$9:$S$157,9,FALSE())/$E$127</f>
        <v>4.59666666666667E-006</v>
      </c>
      <c r="K88" s="218" t="n">
        <f aca="false">H88*'Standard values'!$D$10+I88*'Standard values'!$D$11+J88*'Standard values'!$D$12</f>
        <v>0.109023436666667</v>
      </c>
      <c r="L88" s="75"/>
      <c r="M88" s="426"/>
      <c r="N88" s="75"/>
    </row>
    <row r="89" customFormat="false" ht="14.25" hidden="false" customHeight="false" outlineLevel="0" collapsed="false">
      <c r="A89" s="223"/>
      <c r="B89" s="224"/>
      <c r="C89" s="224"/>
      <c r="D89" s="224"/>
      <c r="E89" s="223"/>
      <c r="F89" s="225"/>
      <c r="G89" s="225" t="s">
        <v>174</v>
      </c>
      <c r="H89" s="224"/>
      <c r="I89" s="227" t="s">
        <v>367</v>
      </c>
      <c r="J89" s="248"/>
      <c r="K89" s="229" t="n">
        <f aca="false">K88+K84</f>
        <v>0.822450856021505</v>
      </c>
      <c r="L89" s="75"/>
      <c r="M89" s="426"/>
      <c r="N89" s="75"/>
    </row>
    <row r="90" customFormat="false" ht="12.75" hidden="false" customHeight="false" outlineLevel="0" collapsed="false">
      <c r="A90" s="85"/>
      <c r="B90" s="85"/>
      <c r="C90" s="85"/>
      <c r="D90" s="85"/>
      <c r="E90" s="85"/>
      <c r="F90" s="72"/>
      <c r="G90" s="72"/>
      <c r="H90" s="85"/>
      <c r="I90" s="249"/>
      <c r="J90" s="250"/>
      <c r="K90" s="251"/>
      <c r="L90" s="75"/>
      <c r="M90" s="75"/>
      <c r="N90" s="75"/>
    </row>
    <row r="91" customFormat="false" ht="12.75" hidden="false" customHeight="false" outlineLevel="0" collapsed="false">
      <c r="A91" s="85"/>
      <c r="B91" s="85"/>
      <c r="C91" s="85"/>
      <c r="D91" s="85"/>
      <c r="E91" s="85"/>
      <c r="F91" s="72"/>
      <c r="G91" s="72"/>
      <c r="H91" s="85"/>
      <c r="I91" s="249"/>
      <c r="J91" s="250"/>
      <c r="K91" s="251"/>
      <c r="L91" s="75"/>
      <c r="M91" s="75"/>
      <c r="N91" s="75"/>
    </row>
    <row r="92" customFormat="false" ht="15.75" hidden="false" customHeight="false" outlineLevel="0" collapsed="false">
      <c r="A92" s="234" t="s">
        <v>219</v>
      </c>
      <c r="B92" s="235"/>
      <c r="C92" s="235"/>
      <c r="D92" s="235"/>
      <c r="E92" s="234" t="s">
        <v>140</v>
      </c>
      <c r="F92" s="235"/>
      <c r="G92" s="235"/>
      <c r="H92" s="235"/>
      <c r="I92" s="235"/>
      <c r="J92" s="235"/>
      <c r="K92" s="289"/>
      <c r="L92" s="75"/>
      <c r="M92" s="424"/>
      <c r="N92" s="75"/>
    </row>
    <row r="93" customFormat="false" ht="15.75" hidden="false" customHeight="false" outlineLevel="0" collapsed="false">
      <c r="A93" s="194"/>
      <c r="B93" s="205" t="s">
        <v>143</v>
      </c>
      <c r="C93" s="290" t="n">
        <v>1</v>
      </c>
      <c r="D93" s="185" t="s">
        <v>412</v>
      </c>
      <c r="E93" s="207"/>
      <c r="F93" s="190"/>
      <c r="G93" s="185"/>
      <c r="H93" s="180" t="s">
        <v>359</v>
      </c>
      <c r="I93" s="216"/>
      <c r="J93" s="216"/>
      <c r="K93" s="242"/>
      <c r="L93" s="75"/>
      <c r="M93" s="74"/>
      <c r="N93" s="75"/>
    </row>
    <row r="94" customFormat="false" ht="15.75" hidden="false" customHeight="false" outlineLevel="0" collapsed="false">
      <c r="A94" s="194"/>
      <c r="B94" s="185"/>
      <c r="C94" s="395"/>
      <c r="D94" s="185"/>
      <c r="E94" s="196" t="n">
        <f aca="false">E82*C93</f>
        <v>0.939109854710407</v>
      </c>
      <c r="F94" s="185" t="s">
        <v>493</v>
      </c>
      <c r="G94" s="185"/>
      <c r="H94" s="243" t="s">
        <v>150</v>
      </c>
      <c r="I94" s="243" t="s">
        <v>151</v>
      </c>
      <c r="J94" s="243" t="s">
        <v>152</v>
      </c>
      <c r="K94" s="193" t="s">
        <v>153</v>
      </c>
      <c r="L94" s="75"/>
      <c r="M94" s="425"/>
      <c r="N94" s="75"/>
    </row>
    <row r="95" customFormat="false" ht="12.75" hidden="false" customHeight="false" outlineLevel="0" collapsed="false">
      <c r="A95" s="194"/>
      <c r="B95" s="205" t="s">
        <v>158</v>
      </c>
      <c r="C95" s="395"/>
      <c r="D95" s="185"/>
      <c r="E95" s="194"/>
      <c r="F95" s="185"/>
      <c r="G95" s="185"/>
      <c r="H95" s="245"/>
      <c r="I95" s="245"/>
      <c r="J95" s="245"/>
      <c r="K95" s="287"/>
      <c r="L95" s="75"/>
      <c r="M95" s="75"/>
      <c r="N95" s="75"/>
    </row>
    <row r="96" customFormat="false" ht="15.75" hidden="false" customHeight="false" outlineLevel="0" collapsed="false">
      <c r="A96" s="194"/>
      <c r="B96" s="185" t="s">
        <v>218</v>
      </c>
      <c r="C96" s="291" t="n">
        <v>0.0034</v>
      </c>
      <c r="D96" s="185" t="s">
        <v>400</v>
      </c>
      <c r="E96" s="194"/>
      <c r="F96" s="185"/>
      <c r="G96" s="185"/>
      <c r="H96" s="245" t="n">
        <f aca="false">$C96*$E$82*VLOOKUP($B96,'Standard values'!$C$9:$S$157,7,FALSE())/$E$127</f>
        <v>0.4107013</v>
      </c>
      <c r="I96" s="245" t="n">
        <f aca="false">$C96*$E$82*VLOOKUP($B96,'Standard values'!$C$9:$S$157,8,FALSE())/$E$127</f>
        <v>0.00100158333333333</v>
      </c>
      <c r="J96" s="245" t="n">
        <f aca="false">$C96*$E$82*VLOOKUP($B96,'Standard values'!$C$9:$S$157,9,FALSE())/$E$127</f>
        <v>1.86055555555556E-005</v>
      </c>
      <c r="K96" s="218" t="n">
        <f aca="false">H96*'Standard values'!$D$10+I96*'Standard values'!$D$11+J96*'Standard values'!$D$12</f>
        <v>0.441285338888889</v>
      </c>
      <c r="L96" s="75"/>
      <c r="M96" s="426"/>
      <c r="N96" s="75"/>
    </row>
    <row r="97" customFormat="false" ht="14.25" hidden="false" customHeight="false" outlineLevel="0" collapsed="false">
      <c r="A97" s="223"/>
      <c r="B97" s="224"/>
      <c r="C97" s="224"/>
      <c r="D97" s="224"/>
      <c r="E97" s="223"/>
      <c r="F97" s="225"/>
      <c r="G97" s="225" t="s">
        <v>174</v>
      </c>
      <c r="H97" s="224"/>
      <c r="I97" s="227" t="s">
        <v>367</v>
      </c>
      <c r="J97" s="248"/>
      <c r="K97" s="229" t="n">
        <f aca="false">K96</f>
        <v>0.441285338888889</v>
      </c>
      <c r="L97" s="75"/>
      <c r="M97" s="75"/>
      <c r="N97" s="75"/>
    </row>
    <row r="98" customFormat="false" ht="12.75" hidden="false" customHeight="false" outlineLevel="0" collapsed="false">
      <c r="A98" s="85"/>
      <c r="B98" s="85"/>
      <c r="C98" s="85"/>
      <c r="D98" s="85"/>
      <c r="E98" s="85"/>
      <c r="F98" s="72"/>
      <c r="G98" s="72"/>
      <c r="H98" s="85"/>
      <c r="I98" s="249"/>
      <c r="J98" s="250"/>
      <c r="K98" s="292"/>
      <c r="L98" s="75"/>
      <c r="M98" s="75"/>
      <c r="N98" s="75"/>
    </row>
    <row r="99" customFormat="false" ht="12.75" hidden="false" customHeight="false" outlineLevel="0" collapsed="false">
      <c r="A99" s="85"/>
      <c r="B99" s="85"/>
      <c r="C99" s="85"/>
      <c r="D99" s="85"/>
      <c r="E99" s="85"/>
      <c r="F99" s="72"/>
      <c r="G99" s="72"/>
      <c r="H99" s="85"/>
      <c r="I99" s="249"/>
      <c r="J99" s="250"/>
      <c r="K99" s="292"/>
      <c r="L99" s="75"/>
      <c r="M99" s="75"/>
      <c r="N99" s="75"/>
    </row>
    <row r="100" customFormat="false" ht="15.75" hidden="false" customHeight="false" outlineLevel="0" collapsed="false">
      <c r="A100" s="234" t="s">
        <v>220</v>
      </c>
      <c r="B100" s="293"/>
      <c r="C100" s="294"/>
      <c r="D100" s="235"/>
      <c r="E100" s="295"/>
      <c r="F100" s="235"/>
      <c r="G100" s="235"/>
      <c r="H100" s="235"/>
      <c r="I100" s="235"/>
      <c r="J100" s="235"/>
      <c r="K100" s="296"/>
      <c r="L100" s="75"/>
      <c r="M100" s="75"/>
      <c r="N100" s="75"/>
    </row>
    <row r="101" customFormat="false" ht="15.75" hidden="false" customHeight="false" outlineLevel="0" collapsed="false">
      <c r="A101" s="297"/>
      <c r="B101" s="109" t="s">
        <v>221</v>
      </c>
      <c r="C101" s="180"/>
      <c r="D101" s="185"/>
      <c r="E101" s="194"/>
      <c r="F101" s="185"/>
      <c r="G101" s="185"/>
      <c r="H101" s="180" t="s">
        <v>359</v>
      </c>
      <c r="I101" s="216"/>
      <c r="J101" s="216"/>
      <c r="K101" s="242"/>
      <c r="L101" s="75"/>
      <c r="M101" s="85"/>
      <c r="N101" s="85"/>
    </row>
    <row r="102" customFormat="false" ht="15.75" hidden="false" customHeight="false" outlineLevel="0" collapsed="false">
      <c r="A102" s="194"/>
      <c r="B102" s="243"/>
      <c r="C102" s="291" t="n">
        <v>0</v>
      </c>
      <c r="D102" s="298" t="s">
        <v>413</v>
      </c>
      <c r="E102" s="194"/>
      <c r="F102" s="185"/>
      <c r="G102" s="185"/>
      <c r="H102" s="185"/>
      <c r="I102" s="185"/>
      <c r="J102" s="245"/>
      <c r="K102" s="218" t="n">
        <f aca="false">C102</f>
        <v>0</v>
      </c>
      <c r="L102" s="75"/>
      <c r="M102" s="85"/>
      <c r="N102" s="85"/>
    </row>
    <row r="103" customFormat="false" ht="14.25" hidden="false" customHeight="false" outlineLevel="0" collapsed="false">
      <c r="A103" s="223"/>
      <c r="B103" s="224"/>
      <c r="C103" s="224"/>
      <c r="D103" s="224"/>
      <c r="E103" s="223"/>
      <c r="F103" s="225"/>
      <c r="G103" s="225" t="s">
        <v>174</v>
      </c>
      <c r="H103" s="224"/>
      <c r="I103" s="227" t="s">
        <v>367</v>
      </c>
      <c r="J103" s="248"/>
      <c r="K103" s="229" t="n">
        <f aca="false">C102</f>
        <v>0</v>
      </c>
      <c r="L103" s="75"/>
      <c r="M103" s="85"/>
      <c r="N103" s="85"/>
    </row>
    <row r="104" customFormat="false" ht="12.75" hidden="false" customHeight="false" outlineLevel="0" collapsed="false">
      <c r="A104" s="85"/>
      <c r="B104" s="85"/>
      <c r="C104" s="85"/>
      <c r="D104" s="85"/>
      <c r="E104" s="85"/>
      <c r="F104" s="72"/>
      <c r="G104" s="72"/>
      <c r="H104" s="85"/>
      <c r="I104" s="249"/>
      <c r="J104" s="250"/>
      <c r="K104" s="299"/>
      <c r="L104" s="75"/>
      <c r="M104" s="85"/>
      <c r="N104" s="85"/>
    </row>
    <row r="105" customFormat="false" ht="12.75" hidden="false" customHeight="false" outlineLevel="0" collapsed="false">
      <c r="A105" s="85"/>
      <c r="B105" s="85"/>
      <c r="C105" s="85"/>
      <c r="D105" s="85"/>
      <c r="E105" s="85"/>
      <c r="F105" s="72"/>
      <c r="G105" s="72"/>
      <c r="H105" s="85"/>
      <c r="I105" s="249"/>
      <c r="J105" s="250"/>
      <c r="K105" s="299"/>
      <c r="L105" s="75"/>
      <c r="M105" s="85"/>
      <c r="N105" s="85"/>
    </row>
    <row r="106" customFormat="false" ht="15.75" hidden="false" customHeight="false" outlineLevel="0" collapsed="false">
      <c r="A106" s="234" t="s">
        <v>223</v>
      </c>
      <c r="B106" s="293"/>
      <c r="C106" s="294"/>
      <c r="D106" s="235"/>
      <c r="E106" s="295"/>
      <c r="F106" s="235"/>
      <c r="G106" s="235"/>
      <c r="H106" s="235"/>
      <c r="I106" s="235"/>
      <c r="J106" s="235"/>
      <c r="K106" s="296"/>
      <c r="L106" s="75"/>
      <c r="M106" s="85"/>
      <c r="N106" s="85"/>
    </row>
    <row r="107" customFormat="false" ht="15.75" hidden="false" customHeight="false" outlineLevel="0" collapsed="false">
      <c r="A107" s="297"/>
      <c r="B107" s="109" t="s">
        <v>224</v>
      </c>
      <c r="C107" s="180"/>
      <c r="D107" s="300"/>
      <c r="E107" s="194"/>
      <c r="F107" s="185"/>
      <c r="G107" s="185"/>
      <c r="H107" s="180" t="s">
        <v>359</v>
      </c>
      <c r="I107" s="216"/>
      <c r="J107" s="216"/>
      <c r="K107" s="242"/>
      <c r="L107" s="75"/>
      <c r="M107" s="85"/>
      <c r="N107" s="85"/>
    </row>
    <row r="108" customFormat="false" ht="15.75" hidden="false" customHeight="false" outlineLevel="0" collapsed="false">
      <c r="A108" s="194"/>
      <c r="B108" s="243"/>
      <c r="C108" s="291" t="n">
        <v>0</v>
      </c>
      <c r="D108" s="298" t="s">
        <v>413</v>
      </c>
      <c r="E108" s="252"/>
      <c r="F108" s="185"/>
      <c r="G108" s="185"/>
      <c r="H108" s="185"/>
      <c r="I108" s="185"/>
      <c r="J108" s="245"/>
      <c r="K108" s="218" t="n">
        <f aca="false">C108</f>
        <v>0</v>
      </c>
      <c r="L108" s="75"/>
      <c r="M108" s="85"/>
      <c r="N108" s="85"/>
    </row>
    <row r="109" customFormat="false" ht="14.25" hidden="false" customHeight="false" outlineLevel="0" collapsed="false">
      <c r="A109" s="223"/>
      <c r="B109" s="224"/>
      <c r="C109" s="224"/>
      <c r="D109" s="224"/>
      <c r="E109" s="223"/>
      <c r="F109" s="225"/>
      <c r="G109" s="225" t="s">
        <v>174</v>
      </c>
      <c r="H109" s="224"/>
      <c r="I109" s="227" t="s">
        <v>367</v>
      </c>
      <c r="J109" s="248"/>
      <c r="K109" s="229" t="n">
        <f aca="false">C108</f>
        <v>0</v>
      </c>
      <c r="L109" s="75"/>
      <c r="M109" s="85"/>
      <c r="N109" s="85"/>
    </row>
    <row r="110" customFormat="false" ht="12.75" hidden="false" customHeight="false" outlineLevel="0" collapsed="false">
      <c r="A110" s="85"/>
      <c r="B110" s="85"/>
      <c r="C110" s="85"/>
      <c r="D110" s="85"/>
      <c r="E110" s="85"/>
      <c r="F110" s="72"/>
      <c r="G110" s="72"/>
      <c r="H110" s="85"/>
      <c r="I110" s="249"/>
      <c r="J110" s="250"/>
      <c r="K110" s="299"/>
      <c r="L110" s="75"/>
      <c r="M110" s="85"/>
      <c r="N110" s="85"/>
    </row>
    <row r="111" customFormat="false" ht="12.75" hidden="false" customHeight="false" outlineLevel="0" collapsed="false">
      <c r="A111" s="85"/>
      <c r="B111" s="85"/>
      <c r="C111" s="85"/>
      <c r="D111" s="85"/>
      <c r="E111" s="85"/>
      <c r="F111" s="72"/>
      <c r="G111" s="72"/>
      <c r="H111" s="85"/>
      <c r="I111" s="249"/>
      <c r="J111" s="250"/>
      <c r="K111" s="299"/>
      <c r="L111" s="75"/>
      <c r="M111" s="85"/>
      <c r="N111" s="85"/>
    </row>
    <row r="112" customFormat="false" ht="18.75" hidden="false" customHeight="false" outlineLevel="0" collapsed="false">
      <c r="A112" s="234" t="s">
        <v>225</v>
      </c>
      <c r="B112" s="293"/>
      <c r="C112" s="294"/>
      <c r="D112" s="235"/>
      <c r="E112" s="295"/>
      <c r="F112" s="235"/>
      <c r="G112" s="235"/>
      <c r="H112" s="235"/>
      <c r="I112" s="235"/>
      <c r="J112" s="235"/>
      <c r="K112" s="296"/>
      <c r="L112" s="75"/>
      <c r="M112" s="85"/>
      <c r="N112" s="85"/>
    </row>
    <row r="113" customFormat="false" ht="15.75" hidden="false" customHeight="false" outlineLevel="0" collapsed="false">
      <c r="A113" s="297"/>
      <c r="B113" s="109" t="s">
        <v>226</v>
      </c>
      <c r="C113" s="180"/>
      <c r="D113" s="185"/>
      <c r="E113" s="194"/>
      <c r="F113" s="185"/>
      <c r="G113" s="185"/>
      <c r="H113" s="180" t="s">
        <v>359</v>
      </c>
      <c r="I113" s="216"/>
      <c r="J113" s="216"/>
      <c r="K113" s="242"/>
      <c r="L113" s="75"/>
      <c r="M113" s="85"/>
      <c r="N113" s="85"/>
    </row>
    <row r="114" customFormat="false" ht="15.75" hidden="false" customHeight="false" outlineLevel="0" collapsed="false">
      <c r="A114" s="194"/>
      <c r="B114" s="243"/>
      <c r="C114" s="291" t="n">
        <v>0</v>
      </c>
      <c r="D114" s="298" t="s">
        <v>413</v>
      </c>
      <c r="E114" s="194"/>
      <c r="F114" s="185"/>
      <c r="G114" s="185"/>
      <c r="H114" s="185"/>
      <c r="I114" s="185"/>
      <c r="J114" s="245"/>
      <c r="K114" s="218" t="n">
        <f aca="false">C114</f>
        <v>0</v>
      </c>
      <c r="L114" s="75"/>
      <c r="M114" s="85"/>
      <c r="N114" s="85"/>
    </row>
    <row r="115" customFormat="false" ht="14.25" hidden="false" customHeight="false" outlineLevel="0" collapsed="false">
      <c r="A115" s="223"/>
      <c r="B115" s="224"/>
      <c r="C115" s="397"/>
      <c r="D115" s="224"/>
      <c r="E115" s="223"/>
      <c r="F115" s="225"/>
      <c r="G115" s="225" t="s">
        <v>174</v>
      </c>
      <c r="H115" s="224"/>
      <c r="I115" s="227" t="s">
        <v>367</v>
      </c>
      <c r="J115" s="248"/>
      <c r="K115" s="229" t="n">
        <f aca="false">C114</f>
        <v>0</v>
      </c>
      <c r="L115" s="75"/>
      <c r="M115" s="85"/>
      <c r="N115" s="85"/>
    </row>
    <row r="116" customFormat="false" ht="12.75" hidden="false" customHeight="false" outlineLevel="0" collapsed="false">
      <c r="A116" s="85"/>
      <c r="B116" s="85"/>
      <c r="C116" s="85"/>
      <c r="D116" s="85"/>
      <c r="E116" s="85"/>
      <c r="F116" s="72"/>
      <c r="G116" s="72"/>
      <c r="H116" s="85"/>
      <c r="I116" s="249"/>
      <c r="J116" s="250"/>
      <c r="K116" s="299"/>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8.75" hidden="false" customHeight="false" outlineLevel="0" collapsed="false">
      <c r="A118" s="234" t="s">
        <v>227</v>
      </c>
      <c r="B118" s="293"/>
      <c r="C118" s="294"/>
      <c r="D118" s="235"/>
      <c r="E118" s="295"/>
      <c r="F118" s="235"/>
      <c r="G118" s="235"/>
      <c r="H118" s="235"/>
      <c r="I118" s="235"/>
      <c r="J118" s="235"/>
      <c r="K118" s="296"/>
      <c r="L118" s="75"/>
      <c r="M118" s="85"/>
      <c r="N118" s="85"/>
    </row>
    <row r="119" customFormat="false" ht="15.75" hidden="false" customHeight="false" outlineLevel="0" collapsed="false">
      <c r="A119" s="297"/>
      <c r="B119" s="109" t="s">
        <v>228</v>
      </c>
      <c r="C119" s="180"/>
      <c r="D119" s="185"/>
      <c r="E119" s="194"/>
      <c r="F119" s="185"/>
      <c r="G119" s="185"/>
      <c r="H119" s="180" t="s">
        <v>359</v>
      </c>
      <c r="I119" s="216"/>
      <c r="J119" s="216"/>
      <c r="K119" s="242"/>
      <c r="L119" s="75"/>
      <c r="M119" s="85"/>
      <c r="N119" s="85"/>
    </row>
    <row r="120" customFormat="false" ht="15.75" hidden="false" customHeight="false" outlineLevel="0" collapsed="false">
      <c r="A120" s="194"/>
      <c r="B120" s="243"/>
      <c r="C120" s="291" t="n">
        <v>0</v>
      </c>
      <c r="D120" s="298" t="s">
        <v>413</v>
      </c>
      <c r="E120" s="194"/>
      <c r="F120" s="185"/>
      <c r="G120" s="185"/>
      <c r="H120" s="185"/>
      <c r="I120" s="185"/>
      <c r="J120" s="245"/>
      <c r="K120" s="218" t="n">
        <f aca="false">C120</f>
        <v>0</v>
      </c>
      <c r="L120" s="75"/>
      <c r="M120" s="85"/>
      <c r="N120" s="85"/>
    </row>
    <row r="121" customFormat="false" ht="14.25" hidden="false" customHeight="false" outlineLevel="0" collapsed="false">
      <c r="A121" s="223"/>
      <c r="B121" s="224"/>
      <c r="C121" s="224"/>
      <c r="D121" s="224"/>
      <c r="E121" s="223"/>
      <c r="F121" s="225"/>
      <c r="G121" s="225" t="s">
        <v>174</v>
      </c>
      <c r="H121" s="224"/>
      <c r="I121" s="227" t="s">
        <v>367</v>
      </c>
      <c r="J121" s="248"/>
      <c r="K121" s="229" t="n">
        <f aca="false">C120</f>
        <v>0</v>
      </c>
      <c r="L121" s="75"/>
      <c r="M121" s="85"/>
      <c r="N121" s="85"/>
    </row>
    <row r="122" customFormat="false" ht="12.75" hidden="false" customHeight="false" outlineLevel="0" collapsed="false">
      <c r="A122" s="85"/>
      <c r="B122" s="85"/>
      <c r="C122" s="85"/>
      <c r="D122" s="85"/>
      <c r="E122" s="85"/>
      <c r="F122" s="72"/>
      <c r="G122" s="72"/>
      <c r="H122" s="85"/>
      <c r="I122" s="249"/>
      <c r="J122" s="250"/>
      <c r="K122" s="299"/>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5.75" hidden="false" customHeight="false" outlineLevel="0" collapsed="false">
      <c r="A124" s="234" t="s">
        <v>229</v>
      </c>
      <c r="B124" s="235"/>
      <c r="C124" s="235"/>
      <c r="D124" s="235"/>
      <c r="E124" s="236" t="s">
        <v>140</v>
      </c>
      <c r="F124" s="274"/>
      <c r="G124" s="274"/>
      <c r="H124" s="275"/>
      <c r="I124" s="398" t="s">
        <v>367</v>
      </c>
      <c r="J124" s="275"/>
      <c r="K124" s="276" t="e">
        <f aca="false">#REF!+K89+K97+K103</f>
        <v>#REF!</v>
      </c>
      <c r="L124" s="75"/>
      <c r="M124" s="85"/>
      <c r="N124" s="85"/>
    </row>
    <row r="125" customFormat="false" ht="15.75" hidden="false" customHeight="false" outlineLevel="0" collapsed="false">
      <c r="A125" s="166"/>
      <c r="B125" s="277"/>
      <c r="C125" s="277"/>
      <c r="D125" s="277"/>
      <c r="E125" s="278"/>
      <c r="F125" s="278"/>
      <c r="G125" s="278"/>
      <c r="H125" s="278"/>
      <c r="I125" s="278"/>
      <c r="J125" s="278"/>
      <c r="K125" s="279"/>
      <c r="L125" s="75"/>
      <c r="M125" s="85"/>
      <c r="N125" s="85"/>
    </row>
    <row r="126" customFormat="false" ht="12.75" hidden="false" customHeight="false" outlineLevel="0" collapsed="false">
      <c r="A126" s="194"/>
      <c r="B126" s="185"/>
      <c r="C126" s="185"/>
      <c r="D126" s="203" t="s">
        <v>230</v>
      </c>
      <c r="E126" s="431" t="s">
        <v>503</v>
      </c>
      <c r="F126" s="190"/>
      <c r="G126" s="185"/>
      <c r="H126" s="185"/>
      <c r="I126" s="185"/>
      <c r="J126" s="185"/>
      <c r="K126" s="300"/>
      <c r="L126" s="75"/>
      <c r="M126" s="85"/>
      <c r="N126" s="85"/>
    </row>
    <row r="127" customFormat="false" ht="15.75" hidden="false" customHeight="false" outlineLevel="0" collapsed="false">
      <c r="A127" s="194"/>
      <c r="B127" s="185"/>
      <c r="C127" s="185"/>
      <c r="D127" s="203" t="s">
        <v>231</v>
      </c>
      <c r="E127" s="304" t="n">
        <f aca="false">E21*C31*C52*C81*C93</f>
        <v>0.939109854710407</v>
      </c>
      <c r="F127" s="185" t="s">
        <v>504</v>
      </c>
      <c r="G127" s="185"/>
      <c r="H127" s="245"/>
      <c r="I127" s="185"/>
      <c r="J127" s="185"/>
      <c r="K127" s="300"/>
      <c r="L127" s="75"/>
      <c r="M127" s="85"/>
      <c r="N127" s="85"/>
    </row>
    <row r="128" customFormat="false" ht="12.75" hidden="false" customHeight="false" outlineLevel="0" collapsed="false">
      <c r="A128" s="194"/>
      <c r="B128" s="185"/>
      <c r="C128" s="185"/>
      <c r="D128" s="185"/>
      <c r="E128" s="185"/>
      <c r="F128" s="305"/>
      <c r="G128" s="185"/>
      <c r="H128" s="245"/>
      <c r="I128" s="185"/>
      <c r="J128" s="185"/>
      <c r="K128" s="300"/>
      <c r="L128" s="75"/>
      <c r="M128" s="85"/>
      <c r="N128" s="85"/>
    </row>
    <row r="129" customFormat="false" ht="12.75" hidden="false" customHeight="false" outlineLevel="0" collapsed="false">
      <c r="A129" s="194"/>
      <c r="B129" s="185"/>
      <c r="C129" s="185"/>
      <c r="D129" s="185"/>
      <c r="E129" s="185"/>
      <c r="F129" s="305"/>
      <c r="G129" s="185"/>
      <c r="H129" s="185"/>
      <c r="I129" s="185"/>
      <c r="J129" s="185"/>
      <c r="K129" s="300"/>
      <c r="L129" s="75"/>
      <c r="M129" s="85"/>
      <c r="N129" s="85"/>
    </row>
    <row r="130" customFormat="false" ht="14.25" hidden="false" customHeight="false" outlineLevel="0" collapsed="false">
      <c r="A130" s="399"/>
      <c r="B130" s="98"/>
      <c r="C130" s="98"/>
      <c r="D130" s="98"/>
      <c r="E130" s="400" t="s">
        <v>233</v>
      </c>
      <c r="F130" s="401"/>
      <c r="G130" s="116"/>
      <c r="H130" s="98"/>
      <c r="I130" s="400" t="s">
        <v>367</v>
      </c>
      <c r="J130" s="116"/>
      <c r="K130" s="402" t="n">
        <f aca="false">K26+K47+K67+K89+K97+K103-K109-K115-K121</f>
        <v>22.5593098843699</v>
      </c>
      <c r="L130" s="75"/>
      <c r="M130" s="85"/>
      <c r="N130" s="85"/>
    </row>
    <row r="131" customFormat="false" ht="14.25" hidden="false" customHeight="false" outlineLevel="0" collapsed="false">
      <c r="A131" s="403"/>
      <c r="B131" s="404"/>
      <c r="C131" s="405"/>
      <c r="D131" s="98"/>
      <c r="E131" s="400" t="s">
        <v>235</v>
      </c>
      <c r="F131" s="98"/>
      <c r="G131" s="98"/>
      <c r="H131" s="98"/>
      <c r="I131" s="400" t="s">
        <v>367</v>
      </c>
      <c r="J131" s="98"/>
      <c r="K131" s="406" t="n">
        <f aca="false">K77+K89+K97+K103-K109-K115-K121</f>
        <v>21.3876721532675</v>
      </c>
      <c r="L131" s="75"/>
      <c r="M131" s="85"/>
      <c r="N131" s="85"/>
    </row>
    <row r="132" customFormat="false" ht="12.75" hidden="false" customHeight="false" outlineLevel="0" collapsed="false">
      <c r="A132" s="399"/>
      <c r="B132" s="98"/>
      <c r="C132" s="98"/>
      <c r="D132" s="98"/>
      <c r="E132" s="98"/>
      <c r="F132" s="407"/>
      <c r="G132" s="98"/>
      <c r="H132" s="98"/>
      <c r="I132" s="98"/>
      <c r="J132" s="98"/>
      <c r="K132" s="408"/>
      <c r="L132" s="75"/>
      <c r="M132" s="85"/>
      <c r="N132" s="85"/>
    </row>
    <row r="133" customFormat="false" ht="12.75" hidden="false" customHeight="false" outlineLevel="0" collapsed="false">
      <c r="A133" s="223"/>
      <c r="B133" s="224"/>
      <c r="C133" s="224"/>
      <c r="D133" s="224"/>
      <c r="E133" s="409" t="s">
        <v>236</v>
      </c>
      <c r="F133" s="320"/>
      <c r="G133" s="320"/>
      <c r="H133" s="320"/>
      <c r="I133" s="320"/>
      <c r="J133" s="320"/>
      <c r="K133" s="321" t="n">
        <f aca="false">(83.8-K131)/83.8</f>
        <v>0.744777181941915</v>
      </c>
      <c r="L133" s="75"/>
      <c r="M133" s="85"/>
      <c r="N133" s="85"/>
    </row>
    <row r="134" customFormat="false" ht="12.75" hidden="false" customHeight="false" outlineLevel="0" collapsed="false">
      <c r="L134" s="49"/>
    </row>
    <row r="135" customFormat="false" ht="12.75" hidden="false" customHeight="false" outlineLevel="0" collapsed="false">
      <c r="E135" s="3"/>
      <c r="F135" s="3"/>
      <c r="G135" s="322"/>
      <c r="H135" s="3"/>
      <c r="I135" s="3"/>
      <c r="J135" s="3"/>
      <c r="K135" s="323"/>
      <c r="L135" s="49"/>
    </row>
    <row r="136" customFormat="false" ht="12.75" hidden="false" customHeight="false" outlineLevel="0" collapsed="false">
      <c r="F136" s="3"/>
      <c r="G136" s="3"/>
      <c r="H136" s="324"/>
      <c r="I136" s="3"/>
      <c r="J136" s="3"/>
      <c r="K136" s="325"/>
      <c r="L136" s="326"/>
      <c r="M136" s="49"/>
    </row>
    <row r="137" customFormat="false" ht="12.75" hidden="false" customHeight="false" outlineLevel="0" collapsed="false">
      <c r="F137" s="3"/>
      <c r="G137" s="3"/>
      <c r="H137" s="324"/>
      <c r="I137" s="3"/>
      <c r="J137" s="3"/>
      <c r="K137" s="325"/>
      <c r="L137" s="326"/>
      <c r="M137" s="49"/>
    </row>
    <row r="138" customFormat="false" ht="15.75" hidden="false" customHeight="false" outlineLevel="0" collapsed="false">
      <c r="F138" s="327"/>
      <c r="G138" s="3"/>
      <c r="H138" s="3"/>
      <c r="I138" s="3"/>
      <c r="J138" s="3"/>
      <c r="K138" s="3"/>
      <c r="L138" s="3"/>
      <c r="M138" s="49"/>
    </row>
    <row r="139" customFormat="false" ht="12.75" hidden="false" customHeight="false" outlineLevel="0" collapsed="false">
      <c r="F139" s="3"/>
      <c r="G139" s="324"/>
      <c r="H139" s="3"/>
      <c r="I139" s="3"/>
      <c r="J139" s="3"/>
      <c r="K139" s="3"/>
      <c r="L139" s="3"/>
      <c r="M139" s="3"/>
    </row>
    <row r="140" customFormat="false" ht="12.75" hidden="false" customHeight="false" outlineLevel="0" collapsed="false">
      <c r="F140" s="324"/>
      <c r="G140" s="3"/>
      <c r="H140" s="328"/>
      <c r="I140" s="3"/>
      <c r="J140" s="3"/>
      <c r="K140" s="3"/>
      <c r="L140" s="3"/>
      <c r="M140" s="3"/>
    </row>
    <row r="141" customFormat="false" ht="12.75" hidden="false" customHeight="false" outlineLevel="0" collapsed="false">
      <c r="F141" s="324"/>
      <c r="G141" s="3"/>
      <c r="H141" s="328"/>
      <c r="I141" s="3"/>
      <c r="J141" s="3"/>
      <c r="K141" s="3"/>
      <c r="L141" s="3"/>
      <c r="M141" s="3"/>
    </row>
    <row r="142" customFormat="false" ht="12.75" hidden="false" customHeight="false" outlineLevel="0" collapsed="false">
      <c r="F142" s="3"/>
      <c r="G142" s="326"/>
      <c r="H142" s="3"/>
      <c r="I142" s="3"/>
      <c r="J142" s="3"/>
      <c r="K142" s="3"/>
      <c r="L142" s="3"/>
      <c r="M142" s="3"/>
    </row>
    <row r="143" customFormat="false" ht="12.75" hidden="false" customHeight="false" outlineLevel="0" collapsed="false">
      <c r="F143" s="3"/>
      <c r="G143" s="3"/>
      <c r="H143" s="3"/>
      <c r="I143" s="3"/>
      <c r="J143" s="3"/>
      <c r="K143" s="3"/>
      <c r="L143" s="3"/>
      <c r="M143" s="3"/>
    </row>
    <row r="144" customFormat="false" ht="12.75" hidden="false" customHeight="false" outlineLevel="0" collapsed="false">
      <c r="F144" s="3"/>
      <c r="G144" s="3"/>
      <c r="H144" s="3"/>
      <c r="I144" s="3"/>
      <c r="J144" s="3"/>
      <c r="K144" s="3"/>
      <c r="L144" s="3"/>
      <c r="M144" s="3"/>
    </row>
    <row r="145" customFormat="false" ht="12.75" hidden="false" customHeight="false" outlineLevel="0" collapsed="false">
      <c r="F145" s="3"/>
      <c r="G145" s="3"/>
      <c r="H145" s="3"/>
      <c r="I145" s="3"/>
      <c r="J145" s="3"/>
      <c r="K145" s="3"/>
      <c r="L145" s="3"/>
      <c r="M145" s="3"/>
    </row>
    <row r="146" customFormat="false" ht="12.75" hidden="false" customHeight="false" outlineLevel="0" collapsed="false">
      <c r="F146" s="3"/>
      <c r="G146" s="3"/>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row r="152" customFormat="false" ht="12.75" hidden="false" customHeight="false" outlineLevel="0" collapsed="false">
      <c r="F152" s="3"/>
      <c r="G152" s="3"/>
      <c r="H152" s="3"/>
      <c r="I152" s="3"/>
      <c r="J152" s="3"/>
      <c r="K152" s="3"/>
      <c r="L152" s="3"/>
      <c r="M152" s="3"/>
    </row>
    <row r="153" customFormat="false" ht="12.75" hidden="false" customHeight="false" outlineLevel="0" collapsed="false">
      <c r="F153" s="3"/>
      <c r="G153" s="3"/>
      <c r="H153" s="3"/>
      <c r="I153" s="3"/>
      <c r="J153" s="3"/>
      <c r="K153" s="3"/>
      <c r="L153" s="3"/>
      <c r="M153" s="3"/>
    </row>
    <row r="154" customFormat="false" ht="12.75" hidden="false" customHeight="false" outlineLevel="0" collapsed="false">
      <c r="F154" s="3"/>
      <c r="G154" s="3"/>
      <c r="H154" s="3"/>
      <c r="I154" s="3"/>
      <c r="J154" s="3"/>
      <c r="K154" s="3"/>
      <c r="L154" s="3"/>
      <c r="M154" s="3"/>
    </row>
  </sheetData>
  <mergeCells count="2">
    <mergeCell ref="G9:G10"/>
    <mergeCell ref="N9:N10"/>
  </mergeCells>
  <conditionalFormatting sqref="N9:N17">
    <cfRule type="cellIs" priority="2" operator="notBetween" aboveAverage="0" equalAverage="0" bottom="0" percent="0" rank="0" text="" dxfId="13">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8" min="8" style="0" width="9.14"/>
    <col collapsed="false" customWidth="true" hidden="false" outlineLevel="0" max="9" min="9" style="0" width="8.99"/>
    <col collapsed="false" customWidth="true" hidden="false" outlineLevel="0" max="11" min="10"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505</v>
      </c>
      <c r="B2" s="60"/>
      <c r="C2" s="61"/>
      <c r="D2" s="61"/>
      <c r="E2" s="61"/>
      <c r="F2" s="62"/>
      <c r="G2" s="63"/>
      <c r="H2" s="65"/>
      <c r="I2" s="66"/>
      <c r="J2" s="67"/>
      <c r="K2" s="64"/>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506</v>
      </c>
      <c r="B5" s="88" t="s">
        <v>122</v>
      </c>
      <c r="C5" s="88" t="s">
        <v>123</v>
      </c>
      <c r="D5" s="88" t="s">
        <v>122</v>
      </c>
      <c r="E5" s="89"/>
      <c r="F5" s="90"/>
      <c r="G5" s="91" t="s">
        <v>124</v>
      </c>
      <c r="H5" s="85"/>
      <c r="I5" s="92" t="str">
        <f aca="false">A67</f>
        <v>Extraction of oil</v>
      </c>
      <c r="J5" s="93"/>
      <c r="K5" s="94"/>
      <c r="L5" s="85"/>
      <c r="M5" s="92" t="s">
        <v>353</v>
      </c>
      <c r="N5" s="94"/>
    </row>
    <row r="6" customFormat="false" ht="16.5" hidden="false" customHeight="true" outlineLevel="0" collapsed="false">
      <c r="A6" s="95" t="s">
        <v>126</v>
      </c>
      <c r="B6" s="96"/>
      <c r="C6" s="97"/>
      <c r="D6" s="98"/>
      <c r="E6" s="99" t="n">
        <f aca="false">D7+D8</f>
        <v>29.8110833839208</v>
      </c>
      <c r="F6" s="100"/>
      <c r="G6" s="101" t="n">
        <v>30</v>
      </c>
      <c r="H6" s="85"/>
      <c r="I6" s="102" t="n">
        <f aca="false">F92/F94</f>
        <v>0.612502100487313</v>
      </c>
      <c r="J6" s="103" t="s">
        <v>354</v>
      </c>
      <c r="K6" s="104"/>
      <c r="L6" s="85"/>
      <c r="M6" s="105" t="n">
        <v>83.8</v>
      </c>
      <c r="N6" s="106" t="s">
        <v>128</v>
      </c>
    </row>
    <row r="7" customFormat="false" ht="12" hidden="false" customHeight="true" outlineLevel="0" collapsed="false">
      <c r="A7" s="92" t="str">
        <f aca="false">A21</f>
        <v>Cultivation of rapeseed</v>
      </c>
      <c r="B7" s="107" t="n">
        <f aca="false">K43</f>
        <v>47.9625084328256</v>
      </c>
      <c r="C7" s="108" t="n">
        <f aca="false">I6</f>
        <v>0.612502100487313</v>
      </c>
      <c r="D7" s="109" t="n">
        <f aca="false">C7*B7</f>
        <v>29.3771371597461</v>
      </c>
      <c r="E7" s="110"/>
      <c r="F7" s="111"/>
      <c r="G7" s="112" t="n">
        <f aca="false">29.39</f>
        <v>29.39</v>
      </c>
      <c r="H7" s="85"/>
      <c r="I7" s="113" t="n">
        <f aca="false">1-I6</f>
        <v>0.387497899512687</v>
      </c>
      <c r="J7" s="114" t="s">
        <v>355</v>
      </c>
      <c r="K7" s="115"/>
      <c r="L7" s="85"/>
      <c r="M7" s="92" t="s">
        <v>130</v>
      </c>
      <c r="N7" s="94"/>
    </row>
    <row r="8" customFormat="false" ht="12" hidden="false" customHeight="true" outlineLevel="0" collapsed="false">
      <c r="A8" s="92" t="str">
        <f aca="false">A46</f>
        <v>Rapeseed drying</v>
      </c>
      <c r="B8" s="107" t="n">
        <f aca="false">K54</f>
        <v>0.708481201663509</v>
      </c>
      <c r="C8" s="108" t="n">
        <f aca="false">I6</f>
        <v>0.612502100487313</v>
      </c>
      <c r="D8" s="109" t="n">
        <f aca="false">C8*B8</f>
        <v>0.433946224174675</v>
      </c>
      <c r="E8" s="122"/>
      <c r="F8" s="111"/>
      <c r="G8" s="112" t="n">
        <f aca="false">0.43</f>
        <v>0.43</v>
      </c>
      <c r="H8" s="85"/>
      <c r="I8" s="347"/>
      <c r="J8" s="348"/>
      <c r="K8" s="349"/>
      <c r="L8" s="85"/>
      <c r="M8" s="118" t="n">
        <f aca="false">(M6-E18)/M6</f>
        <v>0.469162750007167</v>
      </c>
      <c r="N8" s="119"/>
    </row>
    <row r="9" customFormat="false" ht="16.5" hidden="false" customHeight="true" outlineLevel="0" collapsed="false">
      <c r="A9" s="95" t="s">
        <v>131</v>
      </c>
      <c r="B9" s="116"/>
      <c r="C9" s="116"/>
      <c r="D9" s="117"/>
      <c r="E9" s="99" t="n">
        <f aca="false">D10+D11</f>
        <v>13.3408200241057</v>
      </c>
      <c r="F9" s="100"/>
      <c r="G9" s="374" t="n">
        <v>13</v>
      </c>
      <c r="H9" s="85"/>
      <c r="I9" s="85"/>
      <c r="J9" s="85"/>
      <c r="K9" s="85"/>
      <c r="L9" s="85"/>
      <c r="M9" s="85"/>
      <c r="N9" s="121"/>
    </row>
    <row r="10" customFormat="false" ht="12" hidden="false" customHeight="true" outlineLevel="0" collapsed="false">
      <c r="A10" s="92" t="str">
        <f aca="false">A67</f>
        <v>Extraction of oil</v>
      </c>
      <c r="B10" s="107" t="n">
        <f aca="false">K86</f>
        <v>6.44044337768745</v>
      </c>
      <c r="C10" s="108" t="n">
        <f aca="false">I6</f>
        <v>0.612502100487313</v>
      </c>
      <c r="D10" s="109" t="n">
        <f aca="false">C10*B10</f>
        <v>3.94478509690317</v>
      </c>
      <c r="E10" s="110"/>
      <c r="F10" s="111"/>
      <c r="G10" s="112" t="n">
        <f aca="false">1.4*2.82</f>
        <v>3.948</v>
      </c>
      <c r="H10" s="85"/>
      <c r="I10" s="85"/>
      <c r="J10" s="85"/>
      <c r="K10" s="85"/>
      <c r="L10" s="85"/>
      <c r="M10" s="85"/>
      <c r="N10" s="120"/>
    </row>
    <row r="11" customFormat="false" ht="12" hidden="false" customHeight="true" outlineLevel="0" collapsed="false">
      <c r="A11" s="92" t="str">
        <f aca="false">A98</f>
        <v>Hydrogenation of vegetable oil</v>
      </c>
      <c r="B11" s="107" t="n">
        <f aca="false">K116</f>
        <v>9.39603492720258</v>
      </c>
      <c r="C11" s="108" t="n">
        <v>1</v>
      </c>
      <c r="D11" s="109" t="n">
        <f aca="false">C11*B11</f>
        <v>9.39603492720258</v>
      </c>
      <c r="E11" s="110"/>
      <c r="F11" s="111"/>
      <c r="G11" s="112" t="n">
        <f aca="false">1.4*6.69</f>
        <v>9.366</v>
      </c>
      <c r="H11" s="85"/>
      <c r="I11" s="85"/>
      <c r="J11" s="85"/>
      <c r="K11" s="85"/>
      <c r="L11" s="85"/>
      <c r="M11" s="85"/>
      <c r="N11" s="120"/>
    </row>
    <row r="12" customFormat="false" ht="16.5" hidden="false" customHeight="true" outlineLevel="0" collapsed="false">
      <c r="A12" s="95" t="s">
        <v>132</v>
      </c>
      <c r="B12" s="116"/>
      <c r="C12" s="116"/>
      <c r="D12" s="117"/>
      <c r="E12" s="99" t="n">
        <f aca="false">D13+D14+D15</f>
        <v>1.33225814137282</v>
      </c>
      <c r="F12" s="100"/>
      <c r="G12" s="374" t="n">
        <v>1</v>
      </c>
      <c r="H12" s="85"/>
      <c r="I12" s="123" t="s">
        <v>133</v>
      </c>
      <c r="J12" s="124"/>
      <c r="K12" s="124"/>
      <c r="L12" s="124"/>
      <c r="M12" s="125"/>
      <c r="N12" s="121"/>
    </row>
    <row r="13" customFormat="false" ht="12" hidden="false" customHeight="true" outlineLevel="0" collapsed="false">
      <c r="A13" s="92" t="str">
        <f aca="false">A57</f>
        <v>Transport of rapeseed</v>
      </c>
      <c r="B13" s="107" t="n">
        <f aca="false">K64</f>
        <v>0.291882935796581</v>
      </c>
      <c r="C13" s="108" t="n">
        <f aca="false">I6</f>
        <v>0.612502100487313</v>
      </c>
      <c r="D13" s="109" t="n">
        <f aca="false">C13*B13</f>
        <v>0.178778911271809</v>
      </c>
      <c r="E13" s="122"/>
      <c r="F13" s="111"/>
      <c r="G13" s="112" t="n">
        <f aca="false">0.18</f>
        <v>0.18</v>
      </c>
      <c r="H13" s="85"/>
      <c r="I13" s="130"/>
      <c r="J13" s="131"/>
      <c r="K13" s="131"/>
      <c r="L13" s="131"/>
      <c r="M13" s="132"/>
      <c r="N13" s="120"/>
    </row>
    <row r="14" customFormat="false" ht="12" hidden="false" customHeight="true" outlineLevel="0" collapsed="false">
      <c r="A14" s="92" t="str">
        <f aca="false">A119</f>
        <v>Transport of HVO</v>
      </c>
      <c r="B14" s="107" t="n">
        <f aca="false">K128</f>
        <v>0.712193891212121</v>
      </c>
      <c r="C14" s="127" t="n">
        <v>1</v>
      </c>
      <c r="D14" s="109" t="n">
        <f aca="false">C14*B14</f>
        <v>0.712193891212121</v>
      </c>
      <c r="E14" s="128"/>
      <c r="F14" s="129"/>
      <c r="G14" s="112" t="n">
        <f aca="false">0.71</f>
        <v>0.71</v>
      </c>
      <c r="H14" s="85"/>
      <c r="I14" s="130"/>
      <c r="J14" s="131"/>
      <c r="K14" s="131"/>
      <c r="L14" s="133"/>
      <c r="M14" s="134"/>
      <c r="N14" s="120"/>
    </row>
    <row r="15" customFormat="false" ht="12" hidden="false" customHeight="true" outlineLevel="0" collapsed="false">
      <c r="A15" s="92" t="str">
        <f aca="false">A131</f>
        <v>Filling station</v>
      </c>
      <c r="B15" s="107" t="n">
        <f aca="false">K136</f>
        <v>0.441285338888889</v>
      </c>
      <c r="C15" s="127" t="n">
        <v>1</v>
      </c>
      <c r="D15" s="109" t="n">
        <f aca="false">C15*B15</f>
        <v>0.441285338888889</v>
      </c>
      <c r="E15" s="128"/>
      <c r="F15" s="129"/>
      <c r="G15" s="112" t="n">
        <f aca="false">0.44</f>
        <v>0.44</v>
      </c>
      <c r="H15" s="85"/>
      <c r="I15" s="130"/>
      <c r="J15" s="131"/>
      <c r="K15" s="131"/>
      <c r="L15" s="140"/>
      <c r="M15" s="141"/>
      <c r="N15" s="120"/>
    </row>
    <row r="16" customFormat="false" ht="17.25" hidden="false" customHeight="true" outlineLevel="0" collapsed="false">
      <c r="A16" s="135" t="s">
        <v>134</v>
      </c>
      <c r="B16" s="136" t="n">
        <f aca="false">K142</f>
        <v>0</v>
      </c>
      <c r="C16" s="137" t="n">
        <f aca="false">I6</f>
        <v>0.612502100487313</v>
      </c>
      <c r="D16" s="136" t="n">
        <f aca="false">C16*B16</f>
        <v>0</v>
      </c>
      <c r="E16" s="99" t="n">
        <f aca="false">D16</f>
        <v>0</v>
      </c>
      <c r="F16" s="138"/>
      <c r="G16" s="139" t="n">
        <v>0</v>
      </c>
      <c r="H16" s="75"/>
      <c r="I16" s="130"/>
      <c r="J16" s="131"/>
      <c r="K16" s="131"/>
      <c r="L16" s="140"/>
      <c r="M16" s="141"/>
      <c r="N16" s="375"/>
    </row>
    <row r="17" customFormat="false" ht="16.5" hidden="false" customHeight="true" outlineLevel="0" collapsed="false">
      <c r="A17" s="135" t="s">
        <v>135</v>
      </c>
      <c r="B17" s="136" t="n">
        <f aca="false">K148+K154+K160</f>
        <v>0</v>
      </c>
      <c r="C17" s="143" t="n">
        <v>1</v>
      </c>
      <c r="D17" s="136" t="n">
        <f aca="false">C17*B17</f>
        <v>0</v>
      </c>
      <c r="E17" s="99" t="n">
        <f aca="false">D17</f>
        <v>0</v>
      </c>
      <c r="F17" s="138"/>
      <c r="G17" s="139" t="n">
        <v>0</v>
      </c>
      <c r="H17" s="75"/>
      <c r="I17" s="130"/>
      <c r="J17" s="131"/>
      <c r="K17" s="131"/>
      <c r="L17" s="140"/>
      <c r="M17" s="141"/>
      <c r="N17" s="375"/>
    </row>
    <row r="18" customFormat="false" ht="16.5" hidden="false" customHeight="true" outlineLevel="0" collapsed="false">
      <c r="A18" s="144" t="s">
        <v>136</v>
      </c>
      <c r="B18" s="145" t="n">
        <f aca="false">SUM(B7:B17)</f>
        <v>65.9528301052767</v>
      </c>
      <c r="C18" s="146"/>
      <c r="D18" s="146"/>
      <c r="E18" s="147" t="n">
        <f aca="false">SUM(E6:E17)</f>
        <v>44.4841615493994</v>
      </c>
      <c r="F18" s="148"/>
      <c r="G18" s="149" t="n">
        <v>44</v>
      </c>
      <c r="H18" s="75"/>
      <c r="I18" s="150" t="s">
        <v>137</v>
      </c>
      <c r="J18" s="151"/>
      <c r="K18" s="151"/>
      <c r="L18" s="152"/>
      <c r="M18" s="153"/>
      <c r="N18" s="154"/>
    </row>
    <row r="19" customFormat="false" ht="16.5" hidden="false" customHeight="true" outlineLevel="0" collapsed="false">
      <c r="A19" s="155"/>
      <c r="B19" s="156"/>
      <c r="C19" s="157"/>
      <c r="D19" s="157"/>
      <c r="E19" s="156"/>
      <c r="F19" s="148"/>
      <c r="G19" s="158"/>
      <c r="H19" s="75"/>
      <c r="I19" s="159"/>
      <c r="J19" s="75"/>
      <c r="K19" s="75"/>
      <c r="L19" s="74"/>
      <c r="M19" s="74"/>
      <c r="N19" s="154"/>
    </row>
    <row r="20" customFormat="false" ht="22.5" hidden="false" customHeight="true" outlineLevel="0" collapsed="false">
      <c r="A20" s="160" t="s">
        <v>138</v>
      </c>
      <c r="B20" s="75"/>
      <c r="C20" s="161"/>
      <c r="D20" s="161"/>
      <c r="E20" s="161"/>
      <c r="F20" s="75"/>
      <c r="G20" s="162"/>
      <c r="H20" s="162"/>
      <c r="I20" s="85"/>
      <c r="J20" s="85"/>
      <c r="K20" s="85"/>
      <c r="L20" s="85"/>
      <c r="M20" s="75"/>
      <c r="N20" s="165"/>
    </row>
    <row r="21" customFormat="false" ht="15.75" hidden="false" customHeight="false" outlineLevel="0" collapsed="false">
      <c r="A21" s="168" t="s">
        <v>358</v>
      </c>
      <c r="B21" s="167"/>
      <c r="C21" s="167"/>
      <c r="D21" s="167"/>
      <c r="E21" s="168" t="s">
        <v>140</v>
      </c>
      <c r="F21" s="169"/>
      <c r="G21" s="167"/>
      <c r="H21" s="170" t="s">
        <v>141</v>
      </c>
      <c r="I21" s="169"/>
      <c r="J21" s="169"/>
      <c r="K21" s="171"/>
      <c r="L21" s="172"/>
      <c r="M21" s="166" t="s">
        <v>142</v>
      </c>
      <c r="N21" s="381"/>
    </row>
    <row r="22" customFormat="false" ht="15.75" hidden="false" customHeight="false" outlineLevel="0" collapsed="false">
      <c r="A22" s="174"/>
      <c r="B22" s="175" t="s">
        <v>143</v>
      </c>
      <c r="C22" s="176"/>
      <c r="D22" s="176"/>
      <c r="E22" s="177" t="s">
        <v>143</v>
      </c>
      <c r="F22" s="178"/>
      <c r="G22" s="179"/>
      <c r="H22" s="180" t="s">
        <v>507</v>
      </c>
      <c r="I22" s="178"/>
      <c r="J22" s="178"/>
      <c r="K22" s="181"/>
      <c r="L22" s="161"/>
      <c r="M22" s="182" t="s">
        <v>360</v>
      </c>
      <c r="N22" s="410" t="s">
        <v>146</v>
      </c>
    </row>
    <row r="23" customFormat="false" ht="16.5" hidden="false" customHeight="false" outlineLevel="0" collapsed="false">
      <c r="A23" s="184"/>
      <c r="B23" s="185" t="s">
        <v>361</v>
      </c>
      <c r="C23" s="186" t="n">
        <v>3113.4428644904</v>
      </c>
      <c r="D23" s="187" t="s">
        <v>148</v>
      </c>
      <c r="E23" s="188" t="n">
        <f aca="false">C23*(1-C24)*VLOOKUP($B23,'Standard values'!$C$9:$S$157,14,FALSE())</f>
        <v>73975.4024602919</v>
      </c>
      <c r="F23" s="190" t="s">
        <v>362</v>
      </c>
      <c r="G23" s="190"/>
      <c r="H23" s="191" t="s">
        <v>150</v>
      </c>
      <c r="I23" s="191" t="s">
        <v>151</v>
      </c>
      <c r="J23" s="191" t="s">
        <v>152</v>
      </c>
      <c r="K23" s="192" t="s">
        <v>153</v>
      </c>
      <c r="L23" s="75"/>
      <c r="M23" s="193" t="s">
        <v>153</v>
      </c>
      <c r="N23" s="411" t="s">
        <v>154</v>
      </c>
    </row>
    <row r="24" customFormat="false" ht="15.75" hidden="false" customHeight="false" outlineLevel="0" collapsed="false">
      <c r="A24" s="194"/>
      <c r="B24" s="185" t="s">
        <v>155</v>
      </c>
      <c r="C24" s="195" t="n">
        <v>0.1</v>
      </c>
      <c r="D24" s="187"/>
      <c r="E24" s="196" t="n">
        <v>1</v>
      </c>
      <c r="F24" s="185" t="s">
        <v>363</v>
      </c>
      <c r="G24" s="185"/>
      <c r="H24" s="197"/>
      <c r="I24" s="198"/>
      <c r="J24" s="198"/>
      <c r="K24" s="199"/>
      <c r="L24" s="75"/>
      <c r="M24" s="200"/>
      <c r="N24" s="300"/>
    </row>
    <row r="25" customFormat="false" ht="15.75" hidden="false" customHeight="false" outlineLevel="0" collapsed="false">
      <c r="A25" s="194"/>
      <c r="B25" s="185" t="s">
        <v>244</v>
      </c>
      <c r="C25" s="432" t="s">
        <v>364</v>
      </c>
      <c r="D25" s="187" t="s">
        <v>148</v>
      </c>
      <c r="E25" s="202" t="n">
        <f aca="false">+C23/E165</f>
        <v>0.071767212014983</v>
      </c>
      <c r="F25" s="185" t="s">
        <v>365</v>
      </c>
      <c r="G25" s="185"/>
      <c r="H25" s="198"/>
      <c r="I25" s="198"/>
      <c r="J25" s="198"/>
      <c r="K25" s="199"/>
      <c r="L25" s="75"/>
      <c r="M25" s="200"/>
      <c r="N25" s="300"/>
    </row>
    <row r="26" customFormat="false" ht="12.75" hidden="false" customHeight="false" outlineLevel="0" collapsed="false">
      <c r="A26" s="194"/>
      <c r="B26" s="185"/>
      <c r="C26" s="433"/>
      <c r="D26" s="187"/>
      <c r="E26" s="194"/>
      <c r="F26" s="185"/>
      <c r="G26" s="185"/>
      <c r="H26" s="203"/>
      <c r="I26" s="203"/>
      <c r="J26" s="203"/>
      <c r="K26" s="204"/>
      <c r="L26" s="75"/>
      <c r="M26" s="200"/>
      <c r="N26" s="300"/>
    </row>
    <row r="27" customFormat="false" ht="12.75" hidden="false" customHeight="false" outlineLevel="0" collapsed="false">
      <c r="A27" s="194"/>
      <c r="B27" s="205" t="s">
        <v>158</v>
      </c>
      <c r="C27" s="433"/>
      <c r="D27" s="187"/>
      <c r="E27" s="194"/>
      <c r="F27" s="185"/>
      <c r="G27" s="185"/>
      <c r="H27" s="203"/>
      <c r="I27" s="203"/>
      <c r="J27" s="203"/>
      <c r="K27" s="204"/>
      <c r="L27" s="75"/>
      <c r="M27" s="200"/>
      <c r="N27" s="300"/>
    </row>
    <row r="28" customFormat="false" ht="14.25" hidden="false" customHeight="false" outlineLevel="0" collapsed="false">
      <c r="A28" s="194"/>
      <c r="B28" s="185" t="s">
        <v>159</v>
      </c>
      <c r="C28" s="206" t="n">
        <v>2963</v>
      </c>
      <c r="D28" s="187" t="s">
        <v>160</v>
      </c>
      <c r="E28" s="207"/>
      <c r="F28" s="185"/>
      <c r="G28" s="185"/>
      <c r="H28" s="198" t="n">
        <f aca="false">$C28*VLOOKUP($B28,'Standard values'!$C$9:$S$157,7,FALSE())/$E$165</f>
        <v>5.9856826726649</v>
      </c>
      <c r="I28" s="198" t="n">
        <f aca="false">$C28*VLOOKUP($B28,'Standard values'!$C$9:$S$157,8,FALSE())/$E$165</f>
        <v>0</v>
      </c>
      <c r="J28" s="434" t="n">
        <f aca="false">$C28*VLOOKUP($B28,'Standard values'!$C$9:$S$157,9,FALSE())/$E$165</f>
        <v>0</v>
      </c>
      <c r="K28" s="199" t="n">
        <f aca="false">H28*'Standard values'!$D$10+I28*'Standard values'!$D$11+J28*'Standard values'!$D$12</f>
        <v>5.9856826726649</v>
      </c>
      <c r="L28" s="75"/>
      <c r="M28" s="255" t="n">
        <f aca="false">+K28/$E$25</f>
        <v>83.404141036094</v>
      </c>
      <c r="N28" s="412" t="n">
        <f aca="false">K28*$E$165/1000</f>
        <v>259.674027777778</v>
      </c>
    </row>
    <row r="29" customFormat="false" ht="12.75" hidden="false" customHeight="false" outlineLevel="0" collapsed="false">
      <c r="A29" s="194"/>
      <c r="B29" s="185"/>
      <c r="C29" s="433"/>
      <c r="D29" s="187"/>
      <c r="E29" s="207"/>
      <c r="F29" s="185"/>
      <c r="G29" s="185"/>
      <c r="H29" s="198"/>
      <c r="I29" s="198"/>
      <c r="J29" s="198"/>
      <c r="K29" s="199"/>
      <c r="L29" s="75"/>
      <c r="M29" s="255"/>
      <c r="N29" s="412"/>
    </row>
    <row r="30" customFormat="false" ht="12.75" hidden="false" customHeight="false" outlineLevel="0" collapsed="false">
      <c r="A30" s="194"/>
      <c r="B30" s="205" t="s">
        <v>161</v>
      </c>
      <c r="C30" s="433"/>
      <c r="D30" s="187"/>
      <c r="E30" s="207"/>
      <c r="F30" s="185"/>
      <c r="G30" s="185"/>
      <c r="H30" s="198"/>
      <c r="I30" s="198"/>
      <c r="J30" s="198"/>
      <c r="K30" s="199"/>
      <c r="L30" s="75"/>
      <c r="M30" s="255"/>
      <c r="N30" s="412"/>
    </row>
    <row r="31" customFormat="false" ht="14.25" hidden="false" customHeight="false" outlineLevel="0" collapsed="false">
      <c r="A31" s="194"/>
      <c r="B31" s="185" t="s">
        <v>162</v>
      </c>
      <c r="C31" s="210" t="n">
        <v>137.429151261384</v>
      </c>
      <c r="D31" s="187" t="s">
        <v>163</v>
      </c>
      <c r="E31" s="207"/>
      <c r="F31" s="185"/>
      <c r="G31" s="185"/>
      <c r="H31" s="198" t="n">
        <f aca="false">$C31*VLOOKUP($B31,'Standard values'!$C$9:$S$157,3,FALSE())/$E$165</f>
        <v>8.95551572053388</v>
      </c>
      <c r="I31" s="198" t="n">
        <f aca="false">$C31*VLOOKUP($B31,'Standard values'!$C$9:$S$157,4,FALSE())/$E$165</f>
        <v>0.0274931005020081</v>
      </c>
      <c r="J31" s="198" t="n">
        <f aca="false">$C31*VLOOKUP($B31,'Standard values'!$C$9:$S$157,5,FALSE())/$E$165</f>
        <v>0.0305437360487927</v>
      </c>
      <c r="K31" s="199" t="n">
        <f aca="false">H31*'Standard values'!$D$10+I31*'Standard values'!$D$11+J31*'Standard values'!$D$12</f>
        <v>18.7448765756243</v>
      </c>
      <c r="L31" s="75"/>
      <c r="M31" s="255" t="n">
        <f aca="false">+K31/$E$25</f>
        <v>261.189978673143</v>
      </c>
      <c r="N31" s="412" t="n">
        <f aca="false">K31*$E$165/1000</f>
        <v>813.200075376296</v>
      </c>
    </row>
    <row r="32" customFormat="false" ht="14.25" hidden="false" customHeight="false" outlineLevel="0" collapsed="false">
      <c r="A32" s="194"/>
      <c r="B32" s="185" t="s">
        <v>164</v>
      </c>
      <c r="C32" s="210" t="n">
        <v>19</v>
      </c>
      <c r="D32" s="187" t="s">
        <v>165</v>
      </c>
      <c r="E32" s="207"/>
      <c r="F32" s="185"/>
      <c r="G32" s="185"/>
      <c r="H32" s="198" t="n">
        <f aca="false">$C32*VLOOKUP($B32,'Standard values'!$C$9:$S$157,3,FALSE())/$E$165</f>
        <v>0.0521685633462693</v>
      </c>
      <c r="I32" s="198" t="n">
        <f aca="false">$C32*VLOOKUP($B32,'Standard values'!$C$9:$S$157,4,FALSE())/$E$165</f>
        <v>9.45565064849352E-005</v>
      </c>
      <c r="J32" s="198" t="n">
        <f aca="false">$C32*VLOOKUP($B32,'Standard values'!$C$9:$S$157,5,FALSE())/$E$165</f>
        <v>8.01474788640256E-006</v>
      </c>
      <c r="K32" s="199" t="n">
        <f aca="false">H32*'Standard values'!$D$10+I32*'Standard values'!$D$11+J32*'Standard values'!$D$12</f>
        <v>0.0569208708785406</v>
      </c>
      <c r="L32" s="75"/>
      <c r="M32" s="255" t="n">
        <f aca="false">+K32/$E$25</f>
        <v>0.793131978801924</v>
      </c>
      <c r="N32" s="412" t="n">
        <f aca="false">K32*$E$165/1000</f>
        <v>2.4693711</v>
      </c>
    </row>
    <row r="33" customFormat="false" ht="15.75" hidden="false" customHeight="false" outlineLevel="0" collapsed="false">
      <c r="A33" s="194"/>
      <c r="B33" s="185" t="s">
        <v>166</v>
      </c>
      <c r="C33" s="210" t="n">
        <v>49.4567040711837</v>
      </c>
      <c r="D33" s="187" t="s">
        <v>167</v>
      </c>
      <c r="E33" s="207"/>
      <c r="F33" s="185"/>
      <c r="G33" s="185"/>
      <c r="H33" s="198" t="n">
        <f aca="false">$C33*VLOOKUP($B33,'Standard values'!$C$9:$S$157,3,FALSE())/$E$165</f>
        <v>0.611402160511616</v>
      </c>
      <c r="I33" s="198" t="n">
        <f aca="false">$C33*VLOOKUP($B33,'Standard values'!$C$9:$S$157,4,FALSE())/$E$165</f>
        <v>0.00179084865503889</v>
      </c>
      <c r="J33" s="198" t="n">
        <f aca="false">$C33*VLOOKUP($B33,'Standard values'!$C$9:$S$157,5,FALSE())/$E$165</f>
        <v>1.40221773868345E-005</v>
      </c>
      <c r="K33" s="199" t="n">
        <f aca="false">H33*'Standard values'!$D$10+I33*'Standard values'!$D$11+J33*'Standard values'!$D$12</f>
        <v>0.660351985748865</v>
      </c>
      <c r="L33" s="75"/>
      <c r="M33" s="255" t="n">
        <f aca="false">+K33/$E$25</f>
        <v>9.2013047073781</v>
      </c>
      <c r="N33" s="412" t="n">
        <f aca="false">K33*$E$165/1000</f>
        <v>28.6477364851883</v>
      </c>
    </row>
    <row r="34" customFormat="false" ht="15.75" hidden="false" customHeight="false" outlineLevel="0" collapsed="false">
      <c r="A34" s="194"/>
      <c r="B34" s="185" t="s">
        <v>168</v>
      </c>
      <c r="C34" s="210" t="n">
        <v>33.6731459745861</v>
      </c>
      <c r="D34" s="187" t="s">
        <v>169</v>
      </c>
      <c r="E34" s="207"/>
      <c r="F34" s="185"/>
      <c r="G34" s="185"/>
      <c r="H34" s="198" t="n">
        <f aca="false">$C34*VLOOKUP($B34,'Standard values'!$C$9:$S$157,3,FALSE())/$E$165</f>
        <v>0.748936674729147</v>
      </c>
      <c r="I34" s="198" t="n">
        <f aca="false">$C34*VLOOKUP($B34,'Standard values'!$C$9:$S$157,4,FALSE())/$E$165</f>
        <v>0.00103311085196497</v>
      </c>
      <c r="J34" s="198" t="n">
        <f aca="false">$C34*VLOOKUP($B34,'Standard values'!$C$9:$S$157,5,FALSE())/$E$165</f>
        <v>3.99738609137459E-005</v>
      </c>
      <c r="K34" s="199" t="n">
        <f aca="false">H34*'Standard values'!$D$10+I34*'Standard values'!$D$11+J34*'Standard values'!$D$12</f>
        <v>0.786676656580568</v>
      </c>
      <c r="L34" s="75"/>
      <c r="M34" s="255" t="n">
        <f aca="false">+K34/$E$25</f>
        <v>10.9615050451776</v>
      </c>
      <c r="N34" s="412" t="n">
        <f aca="false">K34*$E$165/1000</f>
        <v>34.1280196669838</v>
      </c>
    </row>
    <row r="35" customFormat="false" ht="14.25" hidden="false" customHeight="false" outlineLevel="0" collapsed="false">
      <c r="A35" s="194"/>
      <c r="B35" s="185" t="s">
        <v>170</v>
      </c>
      <c r="C35" s="210" t="n">
        <v>1.23</v>
      </c>
      <c r="D35" s="187" t="s">
        <v>148</v>
      </c>
      <c r="E35" s="207"/>
      <c r="F35" s="212"/>
      <c r="G35" s="212"/>
      <c r="H35" s="198" t="n">
        <f aca="false">$C35*VLOOKUP($B35,'Standard values'!$C$9:$S$157,3,FALSE())/$E$165</f>
        <v>0.28030635559491</v>
      </c>
      <c r="I35" s="198" t="n">
        <f aca="false">$C35*VLOOKUP($B35,'Standard values'!$C$9:$S$157,4,FALSE())/$E$165</f>
        <v>0.000723755315065614</v>
      </c>
      <c r="J35" s="198" t="n">
        <f aca="false">$C35*VLOOKUP($B35,'Standard values'!$C$9:$S$157,5,FALSE())/$E$165</f>
        <v>4.7671775750137E-005</v>
      </c>
      <c r="K35" s="199" t="n">
        <f aca="false">H35*'Standard values'!$D$10+I35*'Standard values'!$D$11+J35*'Standard values'!$D$12</f>
        <v>0.312606427645091</v>
      </c>
      <c r="L35" s="75"/>
      <c r="M35" s="255" t="n">
        <f aca="false">+K35/$E$25</f>
        <v>4.35583909236752</v>
      </c>
      <c r="N35" s="412" t="n">
        <f aca="false">K35*$E$165/1000</f>
        <v>13.561656141</v>
      </c>
    </row>
    <row r="36" customFormat="false" ht="12.75" hidden="false" customHeight="false" outlineLevel="0" collapsed="false">
      <c r="A36" s="194"/>
      <c r="B36" s="185"/>
      <c r="C36" s="435"/>
      <c r="D36" s="187"/>
      <c r="E36" s="207"/>
      <c r="F36" s="212"/>
      <c r="G36" s="212"/>
      <c r="H36" s="198"/>
      <c r="I36" s="198"/>
      <c r="J36" s="198"/>
      <c r="K36" s="199"/>
      <c r="L36" s="75"/>
      <c r="M36" s="255"/>
      <c r="N36" s="412"/>
    </row>
    <row r="37" customFormat="false" ht="12.75" hidden="false" customHeight="false" outlineLevel="0" collapsed="false">
      <c r="A37" s="194"/>
      <c r="B37" s="205" t="s">
        <v>171</v>
      </c>
      <c r="C37" s="435"/>
      <c r="D37" s="187"/>
      <c r="E37" s="207"/>
      <c r="F37" s="185"/>
      <c r="G37" s="212"/>
      <c r="H37" s="198"/>
      <c r="I37" s="198"/>
      <c r="J37" s="198"/>
      <c r="K37" s="199"/>
      <c r="L37" s="75"/>
      <c r="M37" s="255"/>
      <c r="N37" s="412"/>
    </row>
    <row r="38" customFormat="false" ht="14.25" hidden="false" customHeight="false" outlineLevel="0" collapsed="false">
      <c r="A38" s="194"/>
      <c r="B38" s="190" t="s">
        <v>366</v>
      </c>
      <c r="C38" s="335" t="n">
        <v>6</v>
      </c>
      <c r="D38" s="187" t="s">
        <v>148</v>
      </c>
      <c r="E38" s="207"/>
      <c r="F38" s="185"/>
      <c r="G38" s="185"/>
      <c r="H38" s="198" t="n">
        <f aca="false">$C38*VLOOKUP($B38,'Standard values'!$C$9:$S$157,3,FALSE())/$E$165</f>
        <v>0.0569926855090844</v>
      </c>
      <c r="I38" s="198" t="n">
        <f aca="false">$C38*VLOOKUP($B38,'Standard values'!$C$9:$S$157,4,FALSE())/$E$165</f>
        <v>0.000126230550404135</v>
      </c>
      <c r="J38" s="198" t="n">
        <f aca="false">$C38*VLOOKUP($B38,'Standard values'!$C$9:$S$157,5,FALSE())/$E$165</f>
        <v>0.00013869178913692</v>
      </c>
      <c r="K38" s="199" t="n">
        <f aca="false">H38*'Standard values'!$D$10+I38*'Standard values'!$D$11+J38*'Standard values'!$D$12</f>
        <v>0.10147860243199</v>
      </c>
      <c r="L38" s="75"/>
      <c r="M38" s="255" t="n">
        <f aca="false">+K38/$E$25</f>
        <v>1.41399672054704</v>
      </c>
      <c r="N38" s="412" t="n">
        <f aca="false">K38*$E$165/1000</f>
        <v>4.402398</v>
      </c>
    </row>
    <row r="39" customFormat="false" ht="12.75" hidden="false" customHeight="false" outlineLevel="0" collapsed="false">
      <c r="A39" s="194"/>
      <c r="B39" s="205"/>
      <c r="C39" s="436"/>
      <c r="D39" s="187"/>
      <c r="E39" s="207"/>
      <c r="F39" s="185"/>
      <c r="G39" s="185"/>
      <c r="H39" s="198"/>
      <c r="I39" s="198"/>
      <c r="J39" s="198"/>
      <c r="K39" s="199"/>
      <c r="L39" s="75"/>
      <c r="M39" s="255"/>
      <c r="N39" s="412"/>
    </row>
    <row r="40" customFormat="false" ht="15" hidden="false" customHeight="false" outlineLevel="0" collapsed="false">
      <c r="A40" s="194"/>
      <c r="B40" s="205" t="s">
        <v>173</v>
      </c>
      <c r="C40" s="211" t="n">
        <f aca="false">(0.151/3.6)*E23/1000</f>
        <v>3.10285715875113</v>
      </c>
      <c r="D40" s="187" t="s">
        <v>148</v>
      </c>
      <c r="E40" s="207"/>
      <c r="F40" s="185"/>
      <c r="G40" s="185"/>
      <c r="H40" s="198" t="n">
        <v>0</v>
      </c>
      <c r="I40" s="198" t="n">
        <v>0</v>
      </c>
      <c r="J40" s="198" t="n">
        <f aca="false">1000*$C40/$E$165</f>
        <v>0.071523203494132</v>
      </c>
      <c r="K40" s="199" t="n">
        <f aca="false">H40*'Standard values'!$D$10+I40*'Standard values'!$D$11+J40*'Standard values'!$D$12</f>
        <v>21.3139146412513</v>
      </c>
      <c r="L40" s="75"/>
      <c r="M40" s="255" t="n">
        <f aca="false">+K40/$E$25</f>
        <v>296.9868</v>
      </c>
      <c r="N40" s="412" t="n">
        <f aca="false">K40*$E$165/1000</f>
        <v>924.651433307838</v>
      </c>
    </row>
    <row r="41" customFormat="false" ht="12.75" hidden="false" customHeight="false" outlineLevel="0" collapsed="false">
      <c r="A41" s="194"/>
      <c r="B41" s="205"/>
      <c r="C41" s="221"/>
      <c r="D41" s="185"/>
      <c r="E41" s="207"/>
      <c r="F41" s="216"/>
      <c r="G41" s="216" t="s">
        <v>117</v>
      </c>
      <c r="H41" s="217" t="n">
        <f aca="false">SUM(H24:H40)</f>
        <v>16.6910048328898</v>
      </c>
      <c r="I41" s="217" t="n">
        <f aca="false">SUM(I24:I40)</f>
        <v>0.0312616023809667</v>
      </c>
      <c r="J41" s="217" t="n">
        <f aca="false">SUM(J24:J40)</f>
        <v>0.102315313893999</v>
      </c>
      <c r="K41" s="218" t="n">
        <f aca="false">H41*'Standard values'!$D$10+I41*'Standard values'!$D$11+J41*'Standard values'!$D$12</f>
        <v>47.9625084328256</v>
      </c>
      <c r="L41" s="75"/>
      <c r="M41" s="219" t="n">
        <f aca="false">+K41/$E$25</f>
        <v>668.306697253509</v>
      </c>
      <c r="N41" s="413" t="n">
        <f aca="false">K41*$E$165/1000</f>
        <v>2080.73471785508</v>
      </c>
    </row>
    <row r="42" customFormat="false" ht="12.75" hidden="false" customHeight="false" outlineLevel="0" collapsed="false">
      <c r="A42" s="194"/>
      <c r="B42" s="205"/>
      <c r="C42" s="221"/>
      <c r="D42" s="185"/>
      <c r="E42" s="207"/>
      <c r="F42" s="216"/>
      <c r="G42" s="216"/>
      <c r="H42" s="109"/>
      <c r="I42" s="109"/>
      <c r="J42" s="109"/>
      <c r="K42" s="128"/>
      <c r="L42" s="75"/>
      <c r="M42" s="85"/>
      <c r="N42" s="85"/>
    </row>
    <row r="43" customFormat="false" ht="14.25" hidden="false" customHeight="false" outlineLevel="0" collapsed="false">
      <c r="A43" s="223"/>
      <c r="B43" s="224"/>
      <c r="C43" s="224"/>
      <c r="D43" s="224"/>
      <c r="E43" s="223"/>
      <c r="F43" s="225"/>
      <c r="G43" s="225" t="s">
        <v>174</v>
      </c>
      <c r="H43" s="226"/>
      <c r="I43" s="227" t="s">
        <v>508</v>
      </c>
      <c r="J43" s="228"/>
      <c r="K43" s="229" t="n">
        <f aca="false">K41</f>
        <v>47.9625084328256</v>
      </c>
      <c r="L43" s="75"/>
      <c r="M43" s="85"/>
      <c r="N43" s="85"/>
    </row>
    <row r="44" customFormat="false" ht="12.75" hidden="false" customHeight="false" outlineLevel="0" collapsed="false">
      <c r="A44" s="75"/>
      <c r="B44" s="75"/>
      <c r="C44" s="75"/>
      <c r="D44" s="75"/>
      <c r="E44" s="75"/>
      <c r="F44" s="230"/>
      <c r="G44" s="230"/>
      <c r="H44" s="231"/>
      <c r="I44" s="232"/>
      <c r="J44" s="161"/>
      <c r="K44" s="121"/>
      <c r="L44" s="75"/>
      <c r="M44" s="85"/>
      <c r="N44" s="85"/>
    </row>
    <row r="45" customFormat="false" ht="12.75" hidden="false" customHeight="false" outlineLevel="0" collapsed="false">
      <c r="A45" s="85"/>
      <c r="B45" s="85"/>
      <c r="C45" s="85"/>
      <c r="D45" s="85"/>
      <c r="E45" s="85"/>
      <c r="F45" s="85"/>
      <c r="G45" s="85"/>
      <c r="H45" s="233"/>
      <c r="I45" s="233"/>
      <c r="J45" s="233"/>
      <c r="K45" s="233"/>
      <c r="L45" s="75"/>
      <c r="M45" s="85"/>
      <c r="N45" s="85"/>
    </row>
    <row r="46" customFormat="false" ht="15.75" hidden="false" customHeight="false" outlineLevel="0" collapsed="false">
      <c r="A46" s="234" t="s">
        <v>368</v>
      </c>
      <c r="B46" s="235"/>
      <c r="C46" s="235"/>
      <c r="D46" s="235"/>
      <c r="E46" s="234" t="s">
        <v>140</v>
      </c>
      <c r="F46" s="236"/>
      <c r="G46" s="235"/>
      <c r="H46" s="236" t="s">
        <v>141</v>
      </c>
      <c r="I46" s="237"/>
      <c r="J46" s="237"/>
      <c r="K46" s="238"/>
      <c r="L46" s="75"/>
      <c r="M46" s="239" t="s">
        <v>142</v>
      </c>
      <c r="N46" s="85"/>
    </row>
    <row r="47" customFormat="false" ht="15.75" hidden="false" customHeight="false" outlineLevel="0" collapsed="false">
      <c r="A47" s="336"/>
      <c r="B47" s="205" t="s">
        <v>361</v>
      </c>
      <c r="C47" s="240" t="n">
        <v>1</v>
      </c>
      <c r="D47" s="185" t="s">
        <v>369</v>
      </c>
      <c r="E47" s="337" t="n">
        <f aca="false">E23*C47</f>
        <v>73975.4024602919</v>
      </c>
      <c r="F47" s="190" t="s">
        <v>362</v>
      </c>
      <c r="G47" s="185"/>
      <c r="H47" s="180" t="s">
        <v>507</v>
      </c>
      <c r="I47" s="216"/>
      <c r="J47" s="216"/>
      <c r="K47" s="242"/>
      <c r="L47" s="75"/>
      <c r="M47" s="182" t="s">
        <v>360</v>
      </c>
      <c r="N47" s="85"/>
    </row>
    <row r="48" customFormat="false" ht="15.75" hidden="false" customHeight="false" outlineLevel="0" collapsed="false">
      <c r="A48" s="336"/>
      <c r="B48" s="185"/>
      <c r="C48" s="437"/>
      <c r="D48" s="185"/>
      <c r="E48" s="196" t="n">
        <f aca="false">E24*C47</f>
        <v>1</v>
      </c>
      <c r="F48" s="185" t="s">
        <v>363</v>
      </c>
      <c r="G48" s="185"/>
      <c r="H48" s="243" t="s">
        <v>150</v>
      </c>
      <c r="I48" s="243" t="s">
        <v>151</v>
      </c>
      <c r="J48" s="243" t="s">
        <v>152</v>
      </c>
      <c r="K48" s="193" t="s">
        <v>153</v>
      </c>
      <c r="L48" s="75"/>
      <c r="M48" s="193" t="s">
        <v>153</v>
      </c>
      <c r="N48" s="85"/>
    </row>
    <row r="49" customFormat="false" ht="12.75" hidden="false" customHeight="false" outlineLevel="0" collapsed="false">
      <c r="A49" s="194"/>
      <c r="B49" s="205" t="s">
        <v>158</v>
      </c>
      <c r="C49" s="438"/>
      <c r="D49" s="185"/>
      <c r="E49" s="194"/>
      <c r="F49" s="185"/>
      <c r="G49" s="185"/>
      <c r="H49" s="185"/>
      <c r="I49" s="185"/>
      <c r="J49" s="185"/>
      <c r="K49" s="200"/>
      <c r="L49" s="75"/>
      <c r="M49" s="200"/>
      <c r="N49" s="85"/>
    </row>
    <row r="50" customFormat="false" ht="15.75" hidden="false" customHeight="false" outlineLevel="0" collapsed="false">
      <c r="A50" s="194"/>
      <c r="B50" s="190" t="s">
        <v>159</v>
      </c>
      <c r="C50" s="439" t="n">
        <v>0.000181</v>
      </c>
      <c r="D50" s="185" t="s">
        <v>370</v>
      </c>
      <c r="E50" s="194"/>
      <c r="F50" s="185"/>
      <c r="G50" s="185"/>
      <c r="H50" s="245" t="n">
        <f aca="false">$C50*$E$48*VLOOKUP($B50,'Standard values'!$C$9:$S$157,7,FALSE())/$E$166</f>
        <v>0.0270487966697626</v>
      </c>
      <c r="I50" s="245" t="n">
        <f aca="false">$C50*$E$48*VLOOKUP($B50,'Standard values'!$C$9:$S$157,8,FALSE())/$E$166</f>
        <v>0</v>
      </c>
      <c r="J50" s="245" t="n">
        <f aca="false">$C50*$E$48*VLOOKUP($B50,'Standard values'!$C$9:$S$157,9,FALSE())/$E$166</f>
        <v>0</v>
      </c>
      <c r="K50" s="112" t="n">
        <f aca="false">H50*'Standard values'!$D$10+I50*'Standard values'!$D$11+J50*'Standard values'!$D$12</f>
        <v>0.0270487966697626</v>
      </c>
      <c r="L50" s="75"/>
      <c r="M50" s="255" t="n">
        <f aca="false">+K50/$E$25</f>
        <v>0.3768963</v>
      </c>
      <c r="N50" s="85"/>
    </row>
    <row r="51" customFormat="false" ht="15.75" hidden="false" customHeight="false" outlineLevel="0" collapsed="false">
      <c r="A51" s="194"/>
      <c r="B51" s="185" t="s">
        <v>218</v>
      </c>
      <c r="C51" s="439" t="n">
        <v>0.003079</v>
      </c>
      <c r="D51" s="185" t="s">
        <v>370</v>
      </c>
      <c r="E51" s="194"/>
      <c r="F51" s="185"/>
      <c r="G51" s="185"/>
      <c r="H51" s="245" t="n">
        <f aca="false">$C51*$E$48*VLOOKUP($B51,'Standard values'!$C$9:$S$157,7,FALSE())/$E$166</f>
        <v>0.634204560925885</v>
      </c>
      <c r="I51" s="245" t="n">
        <f aca="false">$C51*$E$48*VLOOKUP($B51,'Standard values'!$C$9:$S$157,8,FALSE())/$E$166</f>
        <v>0.00154664404068687</v>
      </c>
      <c r="J51" s="245" t="n">
        <f aca="false">$C51*$E$48*VLOOKUP($B51,'Standard values'!$C$9:$S$157,9,FALSE())/$E$166</f>
        <v>2.87306813781531E-005</v>
      </c>
      <c r="K51" s="112" t="n">
        <f aca="false">H51*'Standard values'!$D$10+I51*'Standard values'!$D$11+J51*'Standard values'!$D$12</f>
        <v>0.681432404993747</v>
      </c>
      <c r="L51" s="75"/>
      <c r="M51" s="255" t="n">
        <f aca="false">+K51/$E$25</f>
        <v>9.49503799662</v>
      </c>
      <c r="N51" s="85"/>
    </row>
    <row r="52" customFormat="false" ht="12.75" hidden="false" customHeight="false" outlineLevel="0" collapsed="false">
      <c r="A52" s="194"/>
      <c r="B52" s="185"/>
      <c r="C52" s="185"/>
      <c r="D52" s="185"/>
      <c r="E52" s="194"/>
      <c r="F52" s="185"/>
      <c r="G52" s="216" t="s">
        <v>117</v>
      </c>
      <c r="H52" s="217" t="n">
        <f aca="false">SUM(H49:H51)</f>
        <v>0.661253357595648</v>
      </c>
      <c r="I52" s="217" t="n">
        <f aca="false">SUM(I49:I51)</f>
        <v>0.00154664404068687</v>
      </c>
      <c r="J52" s="217" t="n">
        <f aca="false">SUM(J49:J51)</f>
        <v>2.87306813781531E-005</v>
      </c>
      <c r="K52" s="218" t="n">
        <f aca="false">H52*'Standard values'!$D$10+I52*'Standard values'!$D$11+J52*'Standard values'!$D$12</f>
        <v>0.708481201663509</v>
      </c>
      <c r="L52" s="75"/>
      <c r="M52" s="219" t="n">
        <f aca="false">+K52/$E$25</f>
        <v>9.87193429662</v>
      </c>
      <c r="N52" s="390"/>
    </row>
    <row r="53" customFormat="false" ht="12.75" hidden="false" customHeight="false" outlineLevel="0" collapsed="false">
      <c r="A53" s="288"/>
      <c r="B53" s="185"/>
      <c r="C53" s="180"/>
      <c r="D53" s="185"/>
      <c r="E53" s="194"/>
      <c r="F53" s="185"/>
      <c r="G53" s="185"/>
      <c r="H53" s="185"/>
      <c r="I53" s="185"/>
      <c r="J53" s="185"/>
      <c r="K53" s="200"/>
      <c r="L53" s="75"/>
      <c r="M53" s="85"/>
      <c r="N53" s="85"/>
    </row>
    <row r="54" customFormat="false" ht="14.25" hidden="false" customHeight="false" outlineLevel="0" collapsed="false">
      <c r="A54" s="223"/>
      <c r="B54" s="224"/>
      <c r="C54" s="224"/>
      <c r="D54" s="224"/>
      <c r="E54" s="223"/>
      <c r="F54" s="225"/>
      <c r="G54" s="225" t="s">
        <v>174</v>
      </c>
      <c r="H54" s="224"/>
      <c r="I54" s="227" t="s">
        <v>508</v>
      </c>
      <c r="J54" s="248"/>
      <c r="K54" s="229" t="n">
        <f aca="false">K52</f>
        <v>0.708481201663509</v>
      </c>
      <c r="L54" s="75"/>
      <c r="M54" s="85"/>
      <c r="N54" s="85"/>
    </row>
    <row r="55" customFormat="false" ht="12.75" hidden="false" customHeight="false" outlineLevel="0" collapsed="false">
      <c r="A55" s="85"/>
      <c r="B55" s="85"/>
      <c r="C55" s="85"/>
      <c r="D55" s="85"/>
      <c r="E55" s="85"/>
      <c r="F55" s="72"/>
      <c r="G55" s="72"/>
      <c r="H55" s="85"/>
      <c r="I55" s="249"/>
      <c r="J55" s="250"/>
      <c r="K55" s="251"/>
      <c r="L55" s="75"/>
      <c r="M55" s="85"/>
      <c r="N55" s="85"/>
    </row>
    <row r="56" customFormat="false" ht="12.75" hidden="false" customHeight="false" outlineLevel="0" collapsed="false">
      <c r="A56" s="85"/>
      <c r="B56" s="85"/>
      <c r="C56" s="85"/>
      <c r="D56" s="85"/>
      <c r="E56" s="85"/>
      <c r="F56" s="85"/>
      <c r="G56" s="85"/>
      <c r="H56" s="233"/>
      <c r="I56" s="233"/>
      <c r="J56" s="233"/>
      <c r="K56" s="233"/>
      <c r="L56" s="75"/>
      <c r="M56" s="85"/>
      <c r="N56" s="85"/>
    </row>
    <row r="57" customFormat="false" ht="15.75" hidden="false" customHeight="false" outlineLevel="0" collapsed="false">
      <c r="A57" s="234" t="s">
        <v>371</v>
      </c>
      <c r="B57" s="235"/>
      <c r="C57" s="235"/>
      <c r="D57" s="235"/>
      <c r="E57" s="234" t="s">
        <v>140</v>
      </c>
      <c r="F57" s="236"/>
      <c r="G57" s="235"/>
      <c r="H57" s="236" t="s">
        <v>141</v>
      </c>
      <c r="I57" s="237"/>
      <c r="J57" s="237"/>
      <c r="K57" s="238"/>
      <c r="L57" s="75"/>
      <c r="M57" s="239" t="s">
        <v>142</v>
      </c>
      <c r="N57" s="85"/>
    </row>
    <row r="58" customFormat="false" ht="15.75" hidden="false" customHeight="false" outlineLevel="0" collapsed="false">
      <c r="A58" s="194"/>
      <c r="B58" s="205" t="s">
        <v>361</v>
      </c>
      <c r="C58" s="240" t="n">
        <f aca="false">1/1.01</f>
        <v>0.99009900990099</v>
      </c>
      <c r="D58" s="185" t="s">
        <v>369</v>
      </c>
      <c r="E58" s="241" t="n">
        <f aca="false">E47*C58</f>
        <v>73242.9727329623</v>
      </c>
      <c r="F58" s="190" t="s">
        <v>362</v>
      </c>
      <c r="G58" s="185"/>
      <c r="H58" s="180" t="s">
        <v>507</v>
      </c>
      <c r="I58" s="216"/>
      <c r="J58" s="216"/>
      <c r="K58" s="242"/>
      <c r="L58" s="75"/>
      <c r="M58" s="182" t="s">
        <v>360</v>
      </c>
      <c r="N58" s="85"/>
    </row>
    <row r="59" customFormat="false" ht="15.75" hidden="false" customHeight="false" outlineLevel="0" collapsed="false">
      <c r="A59" s="194"/>
      <c r="B59" s="185"/>
      <c r="C59" s="438"/>
      <c r="D59" s="185"/>
      <c r="E59" s="196" t="n">
        <f aca="false">E48*C58</f>
        <v>0.99009900990099</v>
      </c>
      <c r="F59" s="185" t="s">
        <v>363</v>
      </c>
      <c r="G59" s="185"/>
      <c r="H59" s="243" t="s">
        <v>150</v>
      </c>
      <c r="I59" s="243" t="s">
        <v>151</v>
      </c>
      <c r="J59" s="243" t="s">
        <v>152</v>
      </c>
      <c r="K59" s="193" t="s">
        <v>153</v>
      </c>
      <c r="L59" s="75"/>
      <c r="M59" s="193" t="s">
        <v>153</v>
      </c>
      <c r="N59" s="85"/>
    </row>
    <row r="60" customFormat="false" ht="12.75" hidden="false" customHeight="false" outlineLevel="0" collapsed="false">
      <c r="A60" s="194"/>
      <c r="B60" s="205" t="s">
        <v>178</v>
      </c>
      <c r="C60" s="438"/>
      <c r="D60" s="185"/>
      <c r="E60" s="196"/>
      <c r="F60" s="185"/>
      <c r="G60" s="185"/>
      <c r="H60" s="243"/>
      <c r="I60" s="243"/>
      <c r="J60" s="243"/>
      <c r="K60" s="193"/>
      <c r="L60" s="75"/>
      <c r="M60" s="200"/>
      <c r="N60" s="85"/>
    </row>
    <row r="61" customFormat="false" ht="15.75" hidden="false" customHeight="false" outlineLevel="0" collapsed="false">
      <c r="A61" s="194"/>
      <c r="B61" s="185" t="s">
        <v>179</v>
      </c>
      <c r="C61" s="214" t="n">
        <v>50</v>
      </c>
      <c r="D61" s="185" t="s">
        <v>180</v>
      </c>
      <c r="E61" s="244" t="n">
        <f aca="false">(C61*E59)/(VLOOKUP($B58,'Standard values'!$C$9:$S$157,14,FALSE()))/(1-$C$24)/1000</f>
        <v>0.00208354168750208</v>
      </c>
      <c r="F61" s="185" t="s">
        <v>372</v>
      </c>
      <c r="G61" s="185"/>
      <c r="H61" s="245" t="n">
        <f aca="false">$E61*VLOOKUP($B61,'Standard values'!$C$9:$S$157,15,FALSE())*VLOOKUP(C62,'Standard values'!$C$9:$S$157,7,FALSE())/$E$166</f>
        <v>0.291438831761834</v>
      </c>
      <c r="I61" s="245" t="n">
        <f aca="false">$E61*((VLOOKUP($B61,'Standard values'!$C$9:$S$157,15,FALSE())*VLOOKUP(C62,'Standard values'!$C$9:$S$157,8,FALSE()))+VLOOKUP($B61,'Standard values'!$C$9:$S$157,16,FALSE()))/$E$166</f>
        <v>1.77641613898473E-005</v>
      </c>
      <c r="J61" s="245" t="n">
        <f aca="false">$E61*((VLOOKUP($B61,'Standard values'!$C$9:$S$157,15,FALSE())*VLOOKUP(C62,'Standard values'!$C$9:$S$157,9,FALSE()))+VLOOKUP($B61,'Standard values'!$C$9:$S$157,17,FALSE()))/$E$166</f>
        <v>0</v>
      </c>
      <c r="K61" s="218" t="n">
        <f aca="false">H61*'Standard values'!$D$10+I61*'Standard values'!$D$11+J61*'Standard values'!$D$12</f>
        <v>0.291882935796581</v>
      </c>
      <c r="L61" s="75"/>
      <c r="M61" s="219" t="n">
        <f aca="false">+K61/$E$25</f>
        <v>4.06707920792079</v>
      </c>
      <c r="N61" s="85"/>
    </row>
    <row r="62" customFormat="false" ht="12.75" hidden="false" customHeight="false" outlineLevel="0" collapsed="false">
      <c r="A62" s="194"/>
      <c r="B62" s="203" t="s">
        <v>182</v>
      </c>
      <c r="C62" s="246" t="s">
        <v>159</v>
      </c>
      <c r="D62" s="185"/>
      <c r="E62" s="244"/>
      <c r="F62" s="185"/>
      <c r="G62" s="185"/>
      <c r="H62" s="245"/>
      <c r="I62" s="245"/>
      <c r="J62" s="245"/>
      <c r="K62" s="218"/>
      <c r="L62" s="75"/>
      <c r="M62" s="85"/>
      <c r="N62" s="85"/>
    </row>
    <row r="63" customFormat="false" ht="12.75" hidden="false" customHeight="false" outlineLevel="0" collapsed="false">
      <c r="A63" s="194"/>
      <c r="B63" s="185"/>
      <c r="C63" s="185"/>
      <c r="D63" s="185"/>
      <c r="E63" s="194"/>
      <c r="F63" s="185"/>
      <c r="G63" s="247"/>
      <c r="H63" s="245"/>
      <c r="I63" s="245"/>
      <c r="J63" s="245"/>
      <c r="K63" s="218"/>
      <c r="L63" s="75"/>
      <c r="M63" s="85"/>
      <c r="N63" s="85"/>
    </row>
    <row r="64" customFormat="false" ht="14.25" hidden="false" customHeight="false" outlineLevel="0" collapsed="false">
      <c r="A64" s="223"/>
      <c r="B64" s="224"/>
      <c r="C64" s="224"/>
      <c r="D64" s="224"/>
      <c r="E64" s="223"/>
      <c r="F64" s="225"/>
      <c r="G64" s="225" t="s">
        <v>174</v>
      </c>
      <c r="H64" s="224"/>
      <c r="I64" s="227" t="s">
        <v>508</v>
      </c>
      <c r="J64" s="248"/>
      <c r="K64" s="229" t="n">
        <f aca="false">K61</f>
        <v>0.291882935796581</v>
      </c>
      <c r="L64" s="75"/>
      <c r="M64" s="85"/>
      <c r="N64" s="85"/>
    </row>
    <row r="65" customFormat="false" ht="12.75" hidden="false" customHeight="false" outlineLevel="0" collapsed="false">
      <c r="A65" s="85"/>
      <c r="B65" s="85"/>
      <c r="C65" s="85"/>
      <c r="D65" s="85"/>
      <c r="E65" s="85"/>
      <c r="F65" s="72"/>
      <c r="G65" s="72"/>
      <c r="H65" s="85"/>
      <c r="I65" s="249"/>
      <c r="J65" s="250"/>
      <c r="K65" s="251"/>
      <c r="L65" s="75"/>
      <c r="M65" s="75"/>
      <c r="N65" s="75"/>
    </row>
    <row r="66" customFormat="false" ht="12.75" hidden="false" customHeight="false" outlineLevel="0" collapsed="false">
      <c r="A66" s="85"/>
      <c r="B66" s="85"/>
      <c r="C66" s="440"/>
      <c r="D66" s="85"/>
      <c r="E66" s="85"/>
      <c r="F66" s="85"/>
      <c r="G66" s="85"/>
      <c r="H66" s="85"/>
      <c r="I66" s="85"/>
      <c r="J66" s="85"/>
      <c r="K66" s="71"/>
      <c r="L66" s="75"/>
      <c r="M66" s="75"/>
      <c r="N66" s="75"/>
    </row>
    <row r="67" customFormat="false" ht="15.75" hidden="false" customHeight="false" outlineLevel="0" collapsed="false">
      <c r="A67" s="234" t="s">
        <v>373</v>
      </c>
      <c r="B67" s="235"/>
      <c r="C67" s="235"/>
      <c r="D67" s="235"/>
      <c r="E67" s="234" t="s">
        <v>140</v>
      </c>
      <c r="F67" s="236"/>
      <c r="G67" s="235"/>
      <c r="H67" s="236" t="s">
        <v>141</v>
      </c>
      <c r="I67" s="237"/>
      <c r="J67" s="237"/>
      <c r="K67" s="238"/>
      <c r="L67" s="75"/>
      <c r="M67" s="370" t="s">
        <v>142</v>
      </c>
      <c r="N67" s="75"/>
    </row>
    <row r="68" customFormat="false" ht="12.75" hidden="false" customHeight="false" outlineLevel="0" collapsed="false">
      <c r="A68" s="194"/>
      <c r="B68" s="205" t="s">
        <v>143</v>
      </c>
      <c r="C68" s="185"/>
      <c r="D68" s="185"/>
      <c r="E68" s="241"/>
      <c r="F68" s="189"/>
      <c r="G68" s="185"/>
      <c r="H68" s="180" t="s">
        <v>507</v>
      </c>
      <c r="I68" s="216"/>
      <c r="J68" s="216"/>
      <c r="K68" s="242"/>
      <c r="L68" s="75"/>
      <c r="M68" s="182" t="s">
        <v>374</v>
      </c>
      <c r="N68" s="75"/>
    </row>
    <row r="69" customFormat="false" ht="15.75" hidden="false" customHeight="false" outlineLevel="0" collapsed="false">
      <c r="A69" s="194"/>
      <c r="B69" s="185" t="s">
        <v>375</v>
      </c>
      <c r="C69" s="441" t="n">
        <f aca="false">405*36/23804</f>
        <v>0.612502100487313</v>
      </c>
      <c r="D69" s="185" t="s">
        <v>376</v>
      </c>
      <c r="E69" s="241" t="n">
        <f aca="false">E58*C69</f>
        <v>44861.4746448744</v>
      </c>
      <c r="F69" s="190" t="s">
        <v>377</v>
      </c>
      <c r="G69" s="185"/>
      <c r="H69" s="243" t="s">
        <v>150</v>
      </c>
      <c r="I69" s="243" t="s">
        <v>151</v>
      </c>
      <c r="J69" s="243" t="s">
        <v>152</v>
      </c>
      <c r="K69" s="193" t="s">
        <v>153</v>
      </c>
      <c r="L69" s="75"/>
      <c r="M69" s="193" t="s">
        <v>153</v>
      </c>
      <c r="N69" s="75"/>
    </row>
    <row r="70" customFormat="false" ht="15.75" hidden="false" customHeight="false" outlineLevel="0" collapsed="false">
      <c r="A70" s="252"/>
      <c r="B70" s="185" t="s">
        <v>378</v>
      </c>
      <c r="C70" s="441" t="n">
        <f aca="false">1-C69</f>
        <v>0.387497899512687</v>
      </c>
      <c r="D70" s="185" t="s">
        <v>379</v>
      </c>
      <c r="E70" s="196" t="n">
        <f aca="false">E59*C69</f>
        <v>0.606437723254765</v>
      </c>
      <c r="F70" s="185" t="s">
        <v>363</v>
      </c>
      <c r="G70" s="185"/>
      <c r="H70" s="185"/>
      <c r="I70" s="185"/>
      <c r="J70" s="185"/>
      <c r="K70" s="200"/>
      <c r="L70" s="75"/>
      <c r="M70" s="200"/>
      <c r="N70" s="75"/>
    </row>
    <row r="71" customFormat="false" ht="15.75" hidden="false" customHeight="false" outlineLevel="0" collapsed="false">
      <c r="A71" s="252"/>
      <c r="B71" s="185"/>
      <c r="C71" s="442"/>
      <c r="D71" s="185"/>
      <c r="E71" s="392" t="n">
        <f aca="false">E69/$E$165/VLOOKUP($B69,'Standard values'!$C$9:$S$157,14,FALSE())</f>
        <v>0.0287247474747475</v>
      </c>
      <c r="F71" s="190" t="s">
        <v>509</v>
      </c>
      <c r="G71" s="185"/>
      <c r="H71" s="185"/>
      <c r="I71" s="185"/>
      <c r="J71" s="185"/>
      <c r="K71" s="200"/>
      <c r="L71" s="75"/>
      <c r="M71" s="200"/>
      <c r="N71" s="75"/>
    </row>
    <row r="72" customFormat="false" ht="12.75" hidden="false" customHeight="false" outlineLevel="0" collapsed="false">
      <c r="A72" s="194"/>
      <c r="B72" s="205" t="s">
        <v>158</v>
      </c>
      <c r="C72" s="438"/>
      <c r="D72" s="185"/>
      <c r="E72" s="207"/>
      <c r="F72" s="185"/>
      <c r="G72" s="185"/>
      <c r="H72" s="185"/>
      <c r="I72" s="185"/>
      <c r="J72" s="185"/>
      <c r="K72" s="200"/>
      <c r="L72" s="75"/>
      <c r="M72" s="200"/>
      <c r="N72" s="75"/>
    </row>
    <row r="73" customFormat="false" ht="15.75" hidden="false" customHeight="false" outlineLevel="0" collapsed="false">
      <c r="A73" s="194"/>
      <c r="B73" s="185" t="s">
        <v>191</v>
      </c>
      <c r="C73" s="441" t="n">
        <f aca="false">1.4*34*3.6/(405*36)</f>
        <v>0.0117530864197531</v>
      </c>
      <c r="D73" s="185" t="s">
        <v>333</v>
      </c>
      <c r="E73" s="194"/>
      <c r="F73" s="185"/>
      <c r="G73" s="185"/>
      <c r="H73" s="245" t="n">
        <f aca="false">$C73*$E$70*VLOOKUP($B73,'Standard values'!$C$9:$S$157,7,FALSE())/$E$166</f>
        <v>1.45069910531238</v>
      </c>
      <c r="I73" s="245" t="n">
        <f aca="false">$C73*$E$70*VLOOKUP($B73,'Standard values'!$C$9:$S$157,8,FALSE())/$E$166</f>
        <v>0.00353775692106248</v>
      </c>
      <c r="J73" s="245" t="n">
        <f aca="false">$C73*$E$70*VLOOKUP($B73,'Standard values'!$C$9:$S$157,9,FALSE())/$E$166</f>
        <v>6.54952612545205E-005</v>
      </c>
      <c r="K73" s="112" t="n">
        <f aca="false">H73*'Standard values'!$D$10+I73*'Standard values'!$D$11+J73*'Standard values'!$D$12</f>
        <v>1.55866061619279</v>
      </c>
      <c r="L73" s="75"/>
      <c r="M73" s="287" t="n">
        <f aca="false">K73/$E$71</f>
        <v>54.2619432098766</v>
      </c>
      <c r="N73" s="75"/>
    </row>
    <row r="74" customFormat="false" ht="15.75" hidden="false" customHeight="false" outlineLevel="0" collapsed="false">
      <c r="A74" s="194"/>
      <c r="B74" s="185" t="s">
        <v>495</v>
      </c>
      <c r="C74" s="441" t="n">
        <f aca="false">1.4*580/(405*36)</f>
        <v>0.0556927297668038</v>
      </c>
      <c r="D74" s="185" t="s">
        <v>333</v>
      </c>
      <c r="E74" s="194"/>
      <c r="F74" s="185"/>
      <c r="G74" s="185"/>
      <c r="H74" s="245"/>
      <c r="I74" s="245"/>
      <c r="J74" s="245"/>
      <c r="K74" s="422"/>
      <c r="L74" s="75"/>
      <c r="M74" s="255"/>
      <c r="N74" s="75"/>
    </row>
    <row r="75" customFormat="false" ht="12.75" hidden="false" customHeight="false" outlineLevel="0" collapsed="false">
      <c r="A75" s="194"/>
      <c r="B75" s="257" t="s">
        <v>194</v>
      </c>
      <c r="C75" s="258"/>
      <c r="D75" s="258"/>
      <c r="E75" s="259"/>
      <c r="F75" s="260"/>
      <c r="G75" s="260"/>
      <c r="H75" s="261" t="s">
        <v>195</v>
      </c>
      <c r="I75" s="260"/>
      <c r="J75" s="260"/>
      <c r="K75" s="423"/>
      <c r="L75" s="75"/>
      <c r="M75" s="255"/>
      <c r="N75" s="75"/>
    </row>
    <row r="76" customFormat="false" ht="15.75" hidden="false" customHeight="false" outlineLevel="0" collapsed="false">
      <c r="A76" s="194"/>
      <c r="B76" s="263" t="s">
        <v>196</v>
      </c>
      <c r="C76" s="264"/>
      <c r="D76" s="258"/>
      <c r="E76" s="259"/>
      <c r="F76" s="260"/>
      <c r="G76" s="260"/>
      <c r="H76" s="265" t="n">
        <f aca="false">$C74*$E$70*VLOOKUP($B76,'Standard values'!$C$9:$S$154,7,FALSE())/$E$166</f>
        <v>0</v>
      </c>
      <c r="I76" s="265" t="n">
        <f aca="false">$C74*$E$70*VLOOKUP($B76,'Standard values'!$C$9:$S$154,8,FALSE())/$E$166</f>
        <v>0.000159975959873079</v>
      </c>
      <c r="J76" s="265" t="n">
        <f aca="false">$C74*$E$70*VLOOKUP($B76,'Standard values'!$C$9:$S$154,9,FALSE())/$E$166</f>
        <v>6.39903839492317E-005</v>
      </c>
      <c r="K76" s="266" t="n">
        <f aca="false">H76*'Standard values'!$D$10+I76*'Standard values'!$D$11+J76*'Standard values'!$D$12</f>
        <v>0.023068533413698</v>
      </c>
      <c r="L76" s="75"/>
      <c r="M76" s="287" t="n">
        <f aca="false">K76/$E$71</f>
        <v>0.803089163237311</v>
      </c>
      <c r="N76" s="75"/>
    </row>
    <row r="77" customFormat="false" ht="14.25" hidden="false" customHeight="false" outlineLevel="0" collapsed="false">
      <c r="A77" s="194"/>
      <c r="B77" s="267" t="s">
        <v>197</v>
      </c>
      <c r="C77" s="240" t="n">
        <f aca="false">1/0.9</f>
        <v>1.11111111111111</v>
      </c>
      <c r="D77" s="260" t="s">
        <v>198</v>
      </c>
      <c r="E77" s="259"/>
      <c r="F77" s="260"/>
      <c r="G77" s="260"/>
      <c r="H77" s="265"/>
      <c r="I77" s="268"/>
      <c r="J77" s="268"/>
      <c r="K77" s="266"/>
      <c r="L77" s="75"/>
      <c r="M77" s="255"/>
      <c r="N77" s="75"/>
    </row>
    <row r="78" customFormat="false" ht="15.75" hidden="false" customHeight="false" outlineLevel="0" collapsed="false">
      <c r="A78" s="194"/>
      <c r="B78" s="267" t="s">
        <v>199</v>
      </c>
      <c r="C78" s="264" t="n">
        <f aca="false">C77*C74</f>
        <v>0.0618808108520043</v>
      </c>
      <c r="D78" s="260" t="s">
        <v>333</v>
      </c>
      <c r="E78" s="259"/>
      <c r="F78" s="260"/>
      <c r="G78" s="260"/>
      <c r="H78" s="265" t="n">
        <f aca="false">$C78*$E$70*VLOOKUP($B78,'Standard values'!$C$9:$S$157,7,FALSE())/$E$166</f>
        <v>4.02909053497943</v>
      </c>
      <c r="I78" s="265" t="n">
        <f aca="false">$C78*$E$70*VLOOKUP($B78,'Standard values'!$C$9:$S$157,8,FALSE())/$E$166</f>
        <v>0.0126789835752742</v>
      </c>
      <c r="J78" s="265" t="n">
        <f aca="false">$C78*$E$70*VLOOKUP($B78,'Standard values'!$C$9:$S$157,9,FALSE())/$E$166</f>
        <v>1.42200853220515E-005</v>
      </c>
      <c r="K78" s="266" t="n">
        <f aca="false">H78*'Standard values'!$D$10+I78*'Standard values'!$D$11+J78*'Standard values'!$D$12</f>
        <v>4.35030270978725</v>
      </c>
      <c r="L78" s="75"/>
      <c r="M78" s="287" t="n">
        <f aca="false">K78/$E$71</f>
        <v>151.447900929736</v>
      </c>
      <c r="N78" s="75"/>
    </row>
    <row r="79" customFormat="false" ht="14.25" hidden="false" customHeight="false" outlineLevel="0" collapsed="false">
      <c r="A79" s="194"/>
      <c r="B79" s="267" t="s">
        <v>200</v>
      </c>
      <c r="C79" s="240" t="n">
        <v>0.02</v>
      </c>
      <c r="D79" s="260" t="s">
        <v>198</v>
      </c>
      <c r="E79" s="259"/>
      <c r="F79" s="260"/>
      <c r="G79" s="260"/>
      <c r="H79" s="265"/>
      <c r="I79" s="268"/>
      <c r="J79" s="268"/>
      <c r="K79" s="266"/>
      <c r="L79" s="75"/>
      <c r="M79" s="287"/>
      <c r="N79" s="75"/>
    </row>
    <row r="80" customFormat="false" ht="15.75" hidden="false" customHeight="false" outlineLevel="0" collapsed="false">
      <c r="A80" s="194"/>
      <c r="B80" s="267" t="s">
        <v>191</v>
      </c>
      <c r="C80" s="264" t="n">
        <f aca="false">C79*C74</f>
        <v>0.00111385459533608</v>
      </c>
      <c r="D80" s="260" t="s">
        <v>333</v>
      </c>
      <c r="E80" s="259"/>
      <c r="F80" s="260"/>
      <c r="G80" s="260"/>
      <c r="H80" s="265" t="n">
        <f aca="false">$C80*$E$70*VLOOKUP($B80,'Standard values'!$C$9:$S$157,7,FALSE())/$E$166</f>
        <v>0.137484555732219</v>
      </c>
      <c r="I80" s="265" t="n">
        <f aca="false">$C80*$E$70*VLOOKUP($B80,'Standard values'!$C$9:$S$157,8,FALSE())/$E$166</f>
        <v>0.000335277616702</v>
      </c>
      <c r="J80" s="265" t="n">
        <f aca="false">$C80*$E$70*VLOOKUP($B80,'Standard values'!$C$9:$S$157,9,FALSE())/$E$166</f>
        <v>6.20706724307547E-006</v>
      </c>
      <c r="K80" s="266" t="n">
        <f aca="false">H80*'Standard values'!$D$10+I80*'Standard values'!$D$11+J80*'Standard values'!$D$12</f>
        <v>0.147716202188206</v>
      </c>
      <c r="L80" s="75"/>
      <c r="M80" s="287" t="n">
        <f aca="false">K80/$E$71</f>
        <v>5.14247174211248</v>
      </c>
      <c r="N80" s="75"/>
    </row>
    <row r="81" customFormat="false" ht="12.75" hidden="false" customHeight="false" outlineLevel="0" collapsed="false">
      <c r="A81" s="194"/>
      <c r="B81" s="185"/>
      <c r="C81" s="438"/>
      <c r="D81" s="438"/>
      <c r="E81" s="194"/>
      <c r="F81" s="185"/>
      <c r="G81" s="185"/>
      <c r="H81" s="245"/>
      <c r="I81" s="245"/>
      <c r="J81" s="245"/>
      <c r="K81" s="112"/>
      <c r="L81" s="75"/>
      <c r="M81" s="287"/>
      <c r="N81" s="75"/>
    </row>
    <row r="82" customFormat="false" ht="12.75" hidden="false" customHeight="false" outlineLevel="0" collapsed="false">
      <c r="A82" s="194"/>
      <c r="B82" s="205" t="s">
        <v>381</v>
      </c>
      <c r="C82" s="438"/>
      <c r="D82" s="185"/>
      <c r="E82" s="194"/>
      <c r="F82" s="185"/>
      <c r="G82" s="185"/>
      <c r="H82" s="245"/>
      <c r="I82" s="245"/>
      <c r="J82" s="245"/>
      <c r="K82" s="112"/>
      <c r="L82" s="75"/>
      <c r="M82" s="287"/>
      <c r="N82" s="75"/>
    </row>
    <row r="83" customFormat="false" ht="15.75" hidden="false" customHeight="false" outlineLevel="0" collapsed="false">
      <c r="A83" s="194"/>
      <c r="B83" s="189" t="s">
        <v>382</v>
      </c>
      <c r="C83" s="441" t="n">
        <f aca="false">1.4*1*12.53*3.6/(405*36)</f>
        <v>0.00433135802469136</v>
      </c>
      <c r="D83" s="185" t="s">
        <v>333</v>
      </c>
      <c r="E83" s="194"/>
      <c r="F83" s="185"/>
      <c r="G83" s="185"/>
      <c r="H83" s="245" t="n">
        <f aca="false">$C83*$E$70*VLOOKUP($B83,'Standard values'!$C$9:$S$157,7,FALSE())/$E$166</f>
        <v>0.358694688084549</v>
      </c>
      <c r="I83" s="245" t="n">
        <f aca="false">$C83*$E$70*VLOOKUP($B83,'Standard values'!$C$9:$S$157,8,FALSE())/$E$166</f>
        <v>6.51945947125577E-005</v>
      </c>
      <c r="J83" s="245" t="n">
        <f aca="false">$C83*$E$70*VLOOKUP($B83,'Standard values'!$C$9:$S$157,9,FALSE())/$E$166</f>
        <v>1.2441716548198E-006</v>
      </c>
      <c r="K83" s="112" t="n">
        <f aca="false">H83*'Standard values'!$D$10+I83*'Standard values'!$D$11+J83*'Standard values'!$D$12</f>
        <v>0.3606953161055</v>
      </c>
      <c r="L83" s="75"/>
      <c r="M83" s="287" t="n">
        <f aca="false">K83/$E$71</f>
        <v>12.5569534222222</v>
      </c>
      <c r="N83" s="75"/>
    </row>
    <row r="84" customFormat="false" ht="12.75" hidden="false" customHeight="false" outlineLevel="0" collapsed="false">
      <c r="A84" s="194"/>
      <c r="B84" s="185"/>
      <c r="C84" s="190"/>
      <c r="D84" s="190"/>
      <c r="E84" s="341"/>
      <c r="F84" s="185"/>
      <c r="G84" s="216" t="s">
        <v>117</v>
      </c>
      <c r="H84" s="271" t="n">
        <f aca="false">SUM(H70:H83)</f>
        <v>5.97596888410858</v>
      </c>
      <c r="I84" s="271" t="n">
        <f aca="false">SUM(I70:I83)</f>
        <v>0.0167771886676243</v>
      </c>
      <c r="J84" s="271" t="n">
        <f aca="false">SUM(J70:J83)</f>
        <v>0.000151156969423699</v>
      </c>
      <c r="K84" s="218" t="n">
        <f aca="false">H84*'Standard values'!$D$10+I84*'Standard values'!$D$11+J84*'Standard values'!$D$12</f>
        <v>6.44044337768745</v>
      </c>
      <c r="L84" s="75"/>
      <c r="M84" s="219" t="n">
        <f aca="false">K84/$E$71</f>
        <v>224.212358467185</v>
      </c>
      <c r="N84" s="75"/>
    </row>
    <row r="85" customFormat="false" ht="12.75" hidden="false" customHeight="false" outlineLevel="0" collapsed="false">
      <c r="A85" s="194"/>
      <c r="B85" s="185"/>
      <c r="C85" s="190"/>
      <c r="D85" s="190"/>
      <c r="E85" s="194"/>
      <c r="F85" s="185"/>
      <c r="G85" s="185"/>
      <c r="H85" s="185"/>
      <c r="I85" s="185"/>
      <c r="J85" s="185"/>
      <c r="K85" s="200"/>
      <c r="L85" s="75"/>
      <c r="M85" s="85"/>
      <c r="N85" s="75"/>
    </row>
    <row r="86" customFormat="false" ht="14.25" hidden="false" customHeight="false" outlineLevel="0" collapsed="false">
      <c r="A86" s="223"/>
      <c r="B86" s="224"/>
      <c r="C86" s="224"/>
      <c r="D86" s="224"/>
      <c r="E86" s="223"/>
      <c r="F86" s="225"/>
      <c r="G86" s="225" t="s">
        <v>174</v>
      </c>
      <c r="H86" s="224"/>
      <c r="I86" s="227" t="s">
        <v>508</v>
      </c>
      <c r="J86" s="248"/>
      <c r="K86" s="229" t="n">
        <f aca="false">K84</f>
        <v>6.44044337768745</v>
      </c>
      <c r="L86" s="75"/>
      <c r="M86" s="85"/>
      <c r="N86" s="75"/>
    </row>
    <row r="87" customFormat="false" ht="12.75" hidden="false" customHeight="false" outlineLevel="0" collapsed="false">
      <c r="A87" s="85"/>
      <c r="B87" s="85"/>
      <c r="C87" s="85"/>
      <c r="D87" s="85"/>
      <c r="E87" s="85"/>
      <c r="F87" s="72"/>
      <c r="G87" s="72"/>
      <c r="H87" s="85"/>
      <c r="I87" s="249"/>
      <c r="J87" s="250"/>
      <c r="K87" s="272"/>
      <c r="L87" s="75"/>
      <c r="M87" s="85"/>
      <c r="N87" s="85"/>
    </row>
    <row r="88" customFormat="false" ht="12.75" hidden="false" customHeight="false" outlineLevel="0" collapsed="false">
      <c r="A88" s="85"/>
      <c r="B88" s="85"/>
      <c r="C88" s="85"/>
      <c r="D88" s="85"/>
      <c r="E88" s="85"/>
      <c r="F88" s="72"/>
      <c r="G88" s="72"/>
      <c r="H88" s="85"/>
      <c r="I88" s="249"/>
      <c r="J88" s="250"/>
      <c r="K88" s="272"/>
      <c r="L88" s="75"/>
      <c r="M88" s="85"/>
      <c r="N88" s="85"/>
    </row>
    <row r="89" customFormat="false" ht="15.75" hidden="false" customHeight="false" outlineLevel="0" collapsed="false">
      <c r="A89" s="234" t="s">
        <v>115</v>
      </c>
      <c r="B89" s="235"/>
      <c r="C89" s="235"/>
      <c r="D89" s="235"/>
      <c r="E89" s="273" t="s">
        <v>201</v>
      </c>
      <c r="F89" s="274"/>
      <c r="G89" s="274"/>
      <c r="H89" s="275"/>
      <c r="I89" s="273" t="s">
        <v>175</v>
      </c>
      <c r="J89" s="275"/>
      <c r="K89" s="276" t="n">
        <f aca="false">K43+K54+K64+K86</f>
        <v>55.4033159479731</v>
      </c>
      <c r="L89" s="75"/>
      <c r="M89" s="85"/>
      <c r="N89" s="85"/>
    </row>
    <row r="90" customFormat="false" ht="15.75" hidden="false" customHeight="false" outlineLevel="0" collapsed="false">
      <c r="A90" s="166" t="s">
        <v>202</v>
      </c>
      <c r="B90" s="277"/>
      <c r="C90" s="277"/>
      <c r="D90" s="277"/>
      <c r="E90" s="278"/>
      <c r="F90" s="278"/>
      <c r="G90" s="278"/>
      <c r="H90" s="278"/>
      <c r="I90" s="278"/>
      <c r="J90" s="278"/>
      <c r="K90" s="279"/>
      <c r="L90" s="75"/>
      <c r="M90" s="370" t="s">
        <v>142</v>
      </c>
      <c r="N90" s="85"/>
    </row>
    <row r="91" customFormat="false" ht="15.75" hidden="false" customHeight="false" outlineLevel="0" collapsed="false">
      <c r="A91" s="259"/>
      <c r="B91" s="260"/>
      <c r="C91" s="260"/>
      <c r="D91" s="280"/>
      <c r="E91" s="280"/>
      <c r="F91" s="280"/>
      <c r="G91" s="280" t="s">
        <v>203</v>
      </c>
      <c r="H91" s="281" t="n">
        <f aca="false">K89</f>
        <v>55.4033159479731</v>
      </c>
      <c r="I91" s="260" t="s">
        <v>204</v>
      </c>
      <c r="J91" s="260"/>
      <c r="K91" s="282"/>
      <c r="L91" s="75"/>
      <c r="M91" s="182" t="s">
        <v>374</v>
      </c>
      <c r="N91" s="85"/>
    </row>
    <row r="92" customFormat="false" ht="15.75" hidden="false" customHeight="false" outlineLevel="0" collapsed="false">
      <c r="A92" s="259"/>
      <c r="B92" s="260" t="s">
        <v>205</v>
      </c>
      <c r="C92" s="260" t="s">
        <v>384</v>
      </c>
      <c r="D92" s="260"/>
      <c r="E92" s="280" t="s">
        <v>385</v>
      </c>
      <c r="F92" s="393" t="n">
        <v>1</v>
      </c>
      <c r="G92" s="260" t="s">
        <v>207</v>
      </c>
      <c r="H92" s="265" t="n">
        <f aca="false">$H$91*F92/F$94</f>
        <v>33.9346473920958</v>
      </c>
      <c r="I92" s="260" t="s">
        <v>204</v>
      </c>
      <c r="J92" s="260"/>
      <c r="K92" s="282"/>
      <c r="L92" s="75"/>
      <c r="M92" s="193" t="s">
        <v>153</v>
      </c>
      <c r="N92" s="85"/>
    </row>
    <row r="93" customFormat="false" ht="15.75" hidden="false" customHeight="false" outlineLevel="0" collapsed="false">
      <c r="A93" s="259"/>
      <c r="B93" s="260" t="s">
        <v>208</v>
      </c>
      <c r="C93" s="260" t="s">
        <v>386</v>
      </c>
      <c r="D93" s="260"/>
      <c r="E93" s="280" t="s">
        <v>387</v>
      </c>
      <c r="F93" s="393" t="n">
        <f aca="false">C70/C69</f>
        <v>0.632647462277092</v>
      </c>
      <c r="G93" s="260" t="s">
        <v>207</v>
      </c>
      <c r="H93" s="265" t="n">
        <f aca="false">$H$91*F93/F$94</f>
        <v>21.4686685558773</v>
      </c>
      <c r="I93" s="260" t="s">
        <v>204</v>
      </c>
      <c r="J93" s="260"/>
      <c r="K93" s="282"/>
      <c r="L93" s="75"/>
      <c r="M93" s="200"/>
      <c r="N93" s="85"/>
    </row>
    <row r="94" customFormat="false" ht="12.75" hidden="false" customHeight="false" outlineLevel="0" collapsed="false">
      <c r="A94" s="259"/>
      <c r="B94" s="260"/>
      <c r="C94" s="260"/>
      <c r="D94" s="260"/>
      <c r="E94" s="260" t="s">
        <v>211</v>
      </c>
      <c r="F94" s="393" t="n">
        <f aca="false">SUM(F92:F93)</f>
        <v>1.63264746227709</v>
      </c>
      <c r="G94" s="260" t="s">
        <v>207</v>
      </c>
      <c r="H94" s="260"/>
      <c r="I94" s="260"/>
      <c r="J94" s="260"/>
      <c r="K94" s="282"/>
      <c r="L94" s="75"/>
      <c r="M94" s="200"/>
      <c r="N94" s="85"/>
    </row>
    <row r="95" customFormat="false" ht="14.25" hidden="false" customHeight="false" outlineLevel="0" collapsed="false">
      <c r="A95" s="223"/>
      <c r="B95" s="224"/>
      <c r="C95" s="224"/>
      <c r="D95" s="224"/>
      <c r="E95" s="227" t="s">
        <v>212</v>
      </c>
      <c r="F95" s="225"/>
      <c r="G95" s="284"/>
      <c r="H95" s="224"/>
      <c r="I95" s="227" t="s">
        <v>508</v>
      </c>
      <c r="J95" s="284"/>
      <c r="K95" s="229" t="n">
        <f aca="false">H92</f>
        <v>33.9346473920958</v>
      </c>
      <c r="L95" s="75"/>
      <c r="M95" s="219" t="n">
        <f aca="false">K95/$E$71</f>
        <v>1181.37321910065</v>
      </c>
      <c r="N95" s="75"/>
    </row>
    <row r="96" customFormat="false" ht="12.75" hidden="false" customHeight="false" outlineLevel="0" collapsed="false">
      <c r="A96" s="85"/>
      <c r="B96" s="85"/>
      <c r="C96" s="85"/>
      <c r="D96" s="75"/>
      <c r="E96" s="75"/>
      <c r="F96" s="250"/>
      <c r="G96" s="129"/>
      <c r="H96" s="74"/>
      <c r="I96" s="75"/>
      <c r="J96" s="75"/>
      <c r="K96" s="285"/>
      <c r="L96" s="75"/>
      <c r="N96" s="75"/>
    </row>
    <row r="97" customFormat="false" ht="12.75" hidden="false" customHeight="false" outlineLevel="0" collapsed="false">
      <c r="A97" s="85"/>
      <c r="B97" s="85"/>
      <c r="C97" s="85"/>
      <c r="D97" s="75"/>
      <c r="E97" s="75"/>
      <c r="F97" s="250"/>
      <c r="G97" s="129"/>
      <c r="H97" s="74"/>
      <c r="I97" s="75"/>
      <c r="J97" s="75"/>
      <c r="K97" s="285"/>
      <c r="L97" s="75"/>
      <c r="M97" s="75"/>
      <c r="N97" s="75"/>
    </row>
    <row r="98" customFormat="false" ht="15.75" hidden="false" customHeight="false" outlineLevel="0" collapsed="false">
      <c r="A98" s="234" t="s">
        <v>510</v>
      </c>
      <c r="B98" s="235"/>
      <c r="C98" s="235"/>
      <c r="D98" s="235"/>
      <c r="E98" s="234" t="s">
        <v>140</v>
      </c>
      <c r="F98" s="236"/>
      <c r="G98" s="235"/>
      <c r="H98" s="236" t="s">
        <v>141</v>
      </c>
      <c r="I98" s="237"/>
      <c r="J98" s="237"/>
      <c r="K98" s="238"/>
      <c r="L98" s="75"/>
      <c r="M98" s="239" t="s">
        <v>142</v>
      </c>
      <c r="N98" s="75"/>
    </row>
    <row r="99" customFormat="false" ht="12.75" hidden="false" customHeight="false" outlineLevel="0" collapsed="false">
      <c r="A99" s="194"/>
      <c r="B99" s="205" t="s">
        <v>143</v>
      </c>
      <c r="C99" s="185"/>
      <c r="D99" s="185"/>
      <c r="E99" s="241"/>
      <c r="F99" s="190"/>
      <c r="G99" s="185"/>
      <c r="H99" s="180" t="s">
        <v>507</v>
      </c>
      <c r="I99" s="216"/>
      <c r="J99" s="216"/>
      <c r="K99" s="242"/>
      <c r="L99" s="75"/>
      <c r="M99" s="182" t="s">
        <v>511</v>
      </c>
      <c r="N99" s="75"/>
    </row>
    <row r="100" customFormat="false" ht="15.75" hidden="false" customHeight="false" outlineLevel="0" collapsed="false">
      <c r="A100" s="194"/>
      <c r="B100" s="185" t="s">
        <v>15</v>
      </c>
      <c r="C100" s="441" t="n">
        <f aca="false">1/(45.5/44)</f>
        <v>0.967032967032967</v>
      </c>
      <c r="D100" s="185" t="s">
        <v>512</v>
      </c>
      <c r="E100" s="241" t="n">
        <f aca="false">E69*C100</f>
        <v>43382.5249313071</v>
      </c>
      <c r="F100" s="190" t="s">
        <v>513</v>
      </c>
      <c r="G100" s="185"/>
      <c r="H100" s="243" t="s">
        <v>150</v>
      </c>
      <c r="I100" s="243" t="s">
        <v>151</v>
      </c>
      <c r="J100" s="243" t="s">
        <v>152</v>
      </c>
      <c r="K100" s="193" t="s">
        <v>153</v>
      </c>
      <c r="L100" s="75"/>
      <c r="M100" s="193" t="s">
        <v>153</v>
      </c>
      <c r="N100" s="75"/>
    </row>
    <row r="101" customFormat="false" ht="15.75" hidden="false" customHeight="false" outlineLevel="0" collapsed="false">
      <c r="A101" s="252"/>
      <c r="B101" s="185"/>
      <c r="C101" s="253"/>
      <c r="D101" s="185"/>
      <c r="E101" s="196" t="n">
        <f aca="false">E70*C100</f>
        <v>0.586445270839773</v>
      </c>
      <c r="F101" s="185" t="s">
        <v>363</v>
      </c>
      <c r="G101" s="185"/>
      <c r="H101" s="185"/>
      <c r="I101" s="185"/>
      <c r="J101" s="185"/>
      <c r="K101" s="200"/>
      <c r="L101" s="75"/>
      <c r="M101" s="200"/>
      <c r="N101" s="75"/>
    </row>
    <row r="102" customFormat="false" ht="15.75" hidden="false" customHeight="false" outlineLevel="0" collapsed="false">
      <c r="A102" s="252"/>
      <c r="B102" s="205" t="s">
        <v>158</v>
      </c>
      <c r="C102" s="185"/>
      <c r="D102" s="185"/>
      <c r="E102" s="392" t="n">
        <f aca="false">E100/$E$165/VLOOKUP($B100,'Standard values'!$C$9:$S$157,14,FALSE())</f>
        <v>0.0227272727272727</v>
      </c>
      <c r="F102" s="190" t="s">
        <v>514</v>
      </c>
      <c r="G102" s="185"/>
      <c r="H102" s="185"/>
      <c r="I102" s="185"/>
      <c r="J102" s="185"/>
      <c r="K102" s="200"/>
      <c r="L102" s="75"/>
      <c r="M102" s="200"/>
      <c r="N102" s="75"/>
    </row>
    <row r="103" customFormat="false" ht="15.75" hidden="false" customHeight="false" outlineLevel="0" collapsed="false">
      <c r="A103" s="194"/>
      <c r="B103" s="185" t="s">
        <v>191</v>
      </c>
      <c r="C103" s="441" t="n">
        <f aca="false">1.4*-(218*3.6-(194+5.6)*3.6)/44000</f>
        <v>-0.00210763636363637</v>
      </c>
      <c r="D103" s="185" t="s">
        <v>515</v>
      </c>
      <c r="E103" s="207"/>
      <c r="F103" s="185"/>
      <c r="G103" s="185"/>
      <c r="H103" s="245" t="n">
        <f aca="false">$C103*$E$101*VLOOKUP($B103,'Standard values'!$C$9:$S$157,7,FALSE())/$E$166</f>
        <v>-0.251572042909091</v>
      </c>
      <c r="I103" s="245" t="n">
        <f aca="false">$C103*$E$101*VLOOKUP($B103,'Standard values'!$C$9:$S$157,8,FALSE())/$E$166</f>
        <v>-0.000613497818181819</v>
      </c>
      <c r="J103" s="245" t="n">
        <f aca="false">$C103*$E$101*VLOOKUP($B103,'Standard values'!$C$9:$S$157,9,FALSE())/$E$166</f>
        <v>-1.13578181818182E-005</v>
      </c>
      <c r="K103" s="112" t="n">
        <f aca="false">H103*'Standard values'!$D$10+I103*'Standard values'!$D$11+J103*'Standard values'!$D$12</f>
        <v>-0.270294118181819</v>
      </c>
      <c r="L103" s="75"/>
      <c r="M103" s="255" t="n">
        <f aca="false">K103/$E$102</f>
        <v>-11.8929412</v>
      </c>
      <c r="N103" s="75"/>
    </row>
    <row r="104" customFormat="false" ht="15.75" hidden="false" customHeight="false" outlineLevel="0" collapsed="false">
      <c r="A104" s="194"/>
      <c r="B104" s="185" t="s">
        <v>495</v>
      </c>
      <c r="C104" s="441" t="n">
        <f aca="false">1.4*-(1.52-1.17)/44</f>
        <v>-0.0111363636363636</v>
      </c>
      <c r="D104" s="185" t="s">
        <v>515</v>
      </c>
      <c r="E104" s="194"/>
      <c r="F104" s="185"/>
      <c r="G104" s="185"/>
      <c r="H104" s="245"/>
      <c r="I104" s="245"/>
      <c r="J104" s="245"/>
      <c r="K104" s="422"/>
      <c r="L104" s="75"/>
      <c r="M104" s="255"/>
      <c r="N104" s="75"/>
    </row>
    <row r="105" customFormat="false" ht="12.75" hidden="false" customHeight="false" outlineLevel="0" collapsed="false">
      <c r="A105" s="194"/>
      <c r="B105" s="257" t="s">
        <v>194</v>
      </c>
      <c r="C105" s="258"/>
      <c r="D105" s="258"/>
      <c r="E105" s="259"/>
      <c r="F105" s="260"/>
      <c r="G105" s="260"/>
      <c r="H105" s="261" t="s">
        <v>195</v>
      </c>
      <c r="I105" s="260"/>
      <c r="J105" s="260"/>
      <c r="K105" s="423"/>
      <c r="L105" s="75"/>
      <c r="M105" s="255"/>
      <c r="N105" s="75"/>
    </row>
    <row r="106" customFormat="false" ht="15.75" hidden="false" customHeight="false" outlineLevel="0" collapsed="false">
      <c r="A106" s="194"/>
      <c r="B106" s="263" t="s">
        <v>196</v>
      </c>
      <c r="C106" s="264"/>
      <c r="D106" s="258"/>
      <c r="E106" s="259"/>
      <c r="F106" s="260"/>
      <c r="G106" s="260"/>
      <c r="H106" s="265" t="n">
        <f aca="false">$C104*$E$101*VLOOKUP($B106,'Standard values'!$C$9:$S$154,7,FALSE())/$E$166</f>
        <v>-0</v>
      </c>
      <c r="I106" s="265" t="n">
        <f aca="false">$C104*$E$101*VLOOKUP($B106,'Standard values'!$C$9:$S$154,8,FALSE())/$E$166</f>
        <v>-3.09343434343434E-005</v>
      </c>
      <c r="J106" s="265" t="n">
        <f aca="false">$C104*$E$101*VLOOKUP($B106,'Standard values'!$C$9:$S$154,9,FALSE())/$E$166</f>
        <v>-1.23737373737374E-005</v>
      </c>
      <c r="K106" s="266" t="n">
        <f aca="false">H106*'Standard values'!$D$10+I106*'Standard values'!$D$11+J106*'Standard values'!$D$12</f>
        <v>-0.00446073232323233</v>
      </c>
      <c r="L106" s="75"/>
      <c r="M106" s="255" t="n">
        <f aca="false">K106/$E$102</f>
        <v>-0.196272222222222</v>
      </c>
      <c r="N106" s="75"/>
    </row>
    <row r="107" customFormat="false" ht="14.25" hidden="false" customHeight="false" outlineLevel="0" collapsed="false">
      <c r="A107" s="194"/>
      <c r="B107" s="267" t="s">
        <v>197</v>
      </c>
      <c r="C107" s="240" t="n">
        <f aca="false">1/0.9</f>
        <v>1.11111111111111</v>
      </c>
      <c r="D107" s="260" t="s">
        <v>198</v>
      </c>
      <c r="E107" s="259"/>
      <c r="F107" s="260"/>
      <c r="G107" s="260"/>
      <c r="H107" s="265"/>
      <c r="I107" s="268"/>
      <c r="J107" s="268"/>
      <c r="K107" s="266"/>
      <c r="L107" s="75"/>
      <c r="M107" s="255"/>
      <c r="N107" s="75"/>
    </row>
    <row r="108" customFormat="false" ht="15.75" hidden="false" customHeight="false" outlineLevel="0" collapsed="false">
      <c r="A108" s="194"/>
      <c r="B108" s="267" t="s">
        <v>199</v>
      </c>
      <c r="C108" s="264" t="n">
        <f aca="false">C107*C104</f>
        <v>-0.0123737373737374</v>
      </c>
      <c r="D108" s="260" t="s">
        <v>515</v>
      </c>
      <c r="E108" s="259"/>
      <c r="F108" s="260"/>
      <c r="G108" s="260"/>
      <c r="H108" s="265" t="n">
        <f aca="false">$C108*$E$101*VLOOKUP($B108,'Standard values'!$C$9:$S$157,7,FALSE())/$E$166</f>
        <v>-0.7791</v>
      </c>
      <c r="I108" s="265" t="n">
        <f aca="false">$C108*$E$101*VLOOKUP($B108,'Standard values'!$C$9:$S$157,8,FALSE())/$E$166</f>
        <v>-0.00245171857463524</v>
      </c>
      <c r="J108" s="265" t="n">
        <f aca="false">$C108*$E$101*VLOOKUP($B108,'Standard values'!$C$9:$S$157,9,FALSE())/$E$166</f>
        <v>-2.74971941638608E-006</v>
      </c>
      <c r="K108" s="266" t="n">
        <f aca="false">H108*'Standard values'!$D$10+I108*'Standard values'!$D$11+J108*'Standard values'!$D$12</f>
        <v>-0.841212380751964</v>
      </c>
      <c r="L108" s="75"/>
      <c r="M108" s="255" t="n">
        <f aca="false">K108/$E$102</f>
        <v>-37.0133447530864</v>
      </c>
      <c r="N108" s="75"/>
    </row>
    <row r="109" customFormat="false" ht="14.25" hidden="false" customHeight="false" outlineLevel="0" collapsed="false">
      <c r="A109" s="194"/>
      <c r="B109" s="267" t="s">
        <v>200</v>
      </c>
      <c r="C109" s="240" t="n">
        <v>0.02</v>
      </c>
      <c r="D109" s="260" t="s">
        <v>198</v>
      </c>
      <c r="E109" s="259"/>
      <c r="F109" s="260"/>
      <c r="G109" s="260"/>
      <c r="H109" s="265"/>
      <c r="I109" s="268"/>
      <c r="J109" s="268"/>
      <c r="K109" s="266"/>
      <c r="L109" s="75"/>
      <c r="M109" s="255"/>
      <c r="N109" s="75"/>
    </row>
    <row r="110" customFormat="false" ht="15.75" hidden="false" customHeight="false" outlineLevel="0" collapsed="false">
      <c r="A110" s="194"/>
      <c r="B110" s="267" t="s">
        <v>191</v>
      </c>
      <c r="C110" s="264" t="n">
        <f aca="false">C109*C104</f>
        <v>-0.000222727272727273</v>
      </c>
      <c r="D110" s="260" t="s">
        <v>515</v>
      </c>
      <c r="E110" s="259"/>
      <c r="F110" s="260"/>
      <c r="G110" s="260"/>
      <c r="H110" s="265" t="n">
        <f aca="false">$C110*$E$101*VLOOKUP($B110,'Standard values'!$C$9:$S$157,7,FALSE())/$E$166</f>
        <v>-0.0265852098484849</v>
      </c>
      <c r="I110" s="265" t="n">
        <f aca="false">$C110*$E$101*VLOOKUP($B110,'Standard values'!$C$9:$S$157,8,FALSE())/$E$166</f>
        <v>-6.4832196969697E-005</v>
      </c>
      <c r="J110" s="265" t="n">
        <f aca="false">$C110*$E$101*VLOOKUP($B110,'Standard values'!$C$9:$S$157,9,FALSE())/$E$166</f>
        <v>-1.20025252525253E-006</v>
      </c>
      <c r="K110" s="266" t="n">
        <f aca="false">H110*'Standard values'!$D$10+I110*'Standard values'!$D$11+J110*'Standard values'!$D$12</f>
        <v>-0.0285636900252525</v>
      </c>
      <c r="L110" s="75"/>
      <c r="M110" s="255" t="n">
        <f aca="false">K110/$E$102</f>
        <v>-1.25680236111111</v>
      </c>
      <c r="N110" s="75"/>
    </row>
    <row r="111" customFormat="false" ht="12.75" hidden="false" customHeight="false" outlineLevel="0" collapsed="false">
      <c r="A111" s="194"/>
      <c r="B111" s="185"/>
      <c r="C111" s="438"/>
      <c r="D111" s="185"/>
      <c r="E111" s="194"/>
      <c r="F111" s="185"/>
      <c r="G111" s="185"/>
      <c r="H111" s="245"/>
      <c r="I111" s="245"/>
      <c r="J111" s="245"/>
      <c r="K111" s="112"/>
      <c r="L111" s="75"/>
      <c r="M111" s="255"/>
      <c r="N111" s="75"/>
    </row>
    <row r="112" customFormat="false" ht="12.75" hidden="false" customHeight="false" outlineLevel="0" collapsed="false">
      <c r="A112" s="194"/>
      <c r="B112" s="205" t="s">
        <v>381</v>
      </c>
      <c r="C112" s="438"/>
      <c r="D112" s="185"/>
      <c r="E112" s="194"/>
      <c r="F112" s="185"/>
      <c r="G112" s="185"/>
      <c r="H112" s="245"/>
      <c r="I112" s="245"/>
      <c r="J112" s="245"/>
      <c r="K112" s="112"/>
      <c r="L112" s="75"/>
      <c r="M112" s="255"/>
      <c r="N112" s="75"/>
    </row>
    <row r="113" customFormat="false" ht="15.75" hidden="false" customHeight="false" outlineLevel="0" collapsed="false">
      <c r="A113" s="194"/>
      <c r="B113" s="189" t="s">
        <v>516</v>
      </c>
      <c r="C113" s="441" t="n">
        <f aca="false">1.4*3.77/44</f>
        <v>0.119954545454545</v>
      </c>
      <c r="D113" s="185" t="s">
        <v>515</v>
      </c>
      <c r="E113" s="194"/>
      <c r="F113" s="185"/>
      <c r="G113" s="185"/>
      <c r="H113" s="245" t="n">
        <f aca="false">$C113*$E$101*VLOOKUP($B113,'Standard values'!$C$9:$S$157,7,FALSE())/$E$166</f>
        <v>9.7005408270202</v>
      </c>
      <c r="I113" s="245" t="n">
        <f aca="false">$C113*$E$101*VLOOKUP($B113,'Standard values'!$C$9:$S$157,8,FALSE())/$E$166</f>
        <v>0.0331640997474747</v>
      </c>
      <c r="J113" s="245" t="n">
        <f aca="false">$C113*$E$101*VLOOKUP($B113,'Standard values'!$C$9:$S$157,9,FALSE())/$E$166</f>
        <v>3.66527777777778E-005</v>
      </c>
      <c r="K113" s="112" t="n">
        <f aca="false">H113*'Standard values'!$D$10+I113*'Standard values'!$D$11+J113*'Standard values'!$D$12</f>
        <v>10.5405658484848</v>
      </c>
      <c r="L113" s="75"/>
      <c r="M113" s="255" t="n">
        <f aca="false">K113/$E$102</f>
        <v>463.784897333333</v>
      </c>
      <c r="N113" s="75"/>
    </row>
    <row r="114" customFormat="false" ht="12.75" hidden="false" customHeight="false" outlineLevel="0" collapsed="false">
      <c r="A114" s="194"/>
      <c r="B114" s="185"/>
      <c r="C114" s="190"/>
      <c r="D114" s="190"/>
      <c r="E114" s="341"/>
      <c r="F114" s="185"/>
      <c r="G114" s="216" t="s">
        <v>117</v>
      </c>
      <c r="H114" s="271" t="n">
        <f aca="false">SUM(H101:H113)</f>
        <v>8.64328357426263</v>
      </c>
      <c r="I114" s="271" t="n">
        <f aca="false">SUM(I101:I113)</f>
        <v>0.0300031168142536</v>
      </c>
      <c r="J114" s="271" t="n">
        <f aca="false">SUM(J101:J113)</f>
        <v>8.97125028058358E-006</v>
      </c>
      <c r="K114" s="218" t="n">
        <f aca="false">H114*'Standard values'!$D$10+I114*'Standard values'!$D$11+J114*'Standard values'!$D$12</f>
        <v>9.39603492720258</v>
      </c>
      <c r="L114" s="75"/>
      <c r="M114" s="219" t="n">
        <f aca="false">K114/$E$102</f>
        <v>413.425536796914</v>
      </c>
      <c r="N114" s="75"/>
    </row>
    <row r="115" customFormat="false" ht="12.75" hidden="false" customHeight="false" outlineLevel="0" collapsed="false">
      <c r="A115" s="194"/>
      <c r="B115" s="185"/>
      <c r="C115" s="190"/>
      <c r="D115" s="190"/>
      <c r="E115" s="194"/>
      <c r="F115" s="185"/>
      <c r="G115" s="185"/>
      <c r="H115" s="185"/>
      <c r="I115" s="185"/>
      <c r="J115" s="185"/>
      <c r="K115" s="200"/>
      <c r="L115" s="75"/>
      <c r="M115" s="85"/>
      <c r="N115" s="75"/>
    </row>
    <row r="116" customFormat="false" ht="14.25" hidden="false" customHeight="false" outlineLevel="0" collapsed="false">
      <c r="A116" s="223"/>
      <c r="B116" s="224"/>
      <c r="C116" s="224"/>
      <c r="D116" s="224"/>
      <c r="E116" s="223"/>
      <c r="F116" s="225"/>
      <c r="G116" s="225" t="s">
        <v>174</v>
      </c>
      <c r="H116" s="224"/>
      <c r="I116" s="227" t="s">
        <v>508</v>
      </c>
      <c r="J116" s="248"/>
      <c r="K116" s="229" t="n">
        <f aca="false">K114</f>
        <v>9.39603492720258</v>
      </c>
      <c r="L116" s="75"/>
      <c r="M116" s="85"/>
      <c r="N116" s="75"/>
    </row>
    <row r="117" customFormat="false" ht="12.75" hidden="false" customHeight="false" outlineLevel="0" collapsed="false">
      <c r="A117" s="85"/>
      <c r="B117" s="85"/>
      <c r="C117" s="85"/>
      <c r="D117" s="75"/>
      <c r="E117" s="75"/>
      <c r="F117" s="250"/>
      <c r="G117" s="129"/>
      <c r="H117" s="74"/>
      <c r="I117" s="75"/>
      <c r="J117" s="75"/>
      <c r="K117" s="285"/>
      <c r="L117" s="75"/>
      <c r="M117" s="75"/>
      <c r="N117" s="75"/>
    </row>
    <row r="118" customFormat="false" ht="12.75" hidden="false" customHeight="false" outlineLevel="0" collapsed="false">
      <c r="A118" s="71"/>
      <c r="B118" s="272"/>
      <c r="C118" s="81"/>
      <c r="D118" s="85"/>
      <c r="E118" s="75"/>
      <c r="F118" s="75"/>
      <c r="G118" s="75"/>
      <c r="H118" s="75"/>
      <c r="I118" s="208"/>
      <c r="J118" s="75"/>
      <c r="K118" s="75"/>
      <c r="L118" s="75"/>
      <c r="M118" s="75"/>
      <c r="N118" s="75"/>
    </row>
    <row r="119" customFormat="false" ht="15.75" hidden="false" customHeight="false" outlineLevel="0" collapsed="false">
      <c r="A119" s="234" t="s">
        <v>517</v>
      </c>
      <c r="B119" s="236" t="s">
        <v>214</v>
      </c>
      <c r="C119" s="235"/>
      <c r="D119" s="235"/>
      <c r="E119" s="234" t="s">
        <v>140</v>
      </c>
      <c r="F119" s="236"/>
      <c r="G119" s="235"/>
      <c r="H119" s="236" t="s">
        <v>141</v>
      </c>
      <c r="I119" s="237"/>
      <c r="J119" s="237"/>
      <c r="K119" s="238"/>
      <c r="L119" s="75"/>
      <c r="M119" s="239" t="s">
        <v>142</v>
      </c>
      <c r="N119" s="75"/>
    </row>
    <row r="120" customFormat="false" ht="15.75" hidden="false" customHeight="false" outlineLevel="0" collapsed="false">
      <c r="A120" s="194"/>
      <c r="B120" s="205" t="s">
        <v>15</v>
      </c>
      <c r="C120" s="240" t="n">
        <v>1</v>
      </c>
      <c r="D120" s="185" t="s">
        <v>518</v>
      </c>
      <c r="E120" s="207" t="n">
        <f aca="false">E100*C120</f>
        <v>43382.5249313071</v>
      </c>
      <c r="F120" s="190" t="s">
        <v>513</v>
      </c>
      <c r="G120" s="286"/>
      <c r="H120" s="180" t="s">
        <v>507</v>
      </c>
      <c r="I120" s="216"/>
      <c r="J120" s="216"/>
      <c r="K120" s="242"/>
      <c r="L120" s="75"/>
      <c r="M120" s="182" t="s">
        <v>511</v>
      </c>
      <c r="N120" s="75"/>
    </row>
    <row r="121" customFormat="false" ht="15.75" hidden="false" customHeight="false" outlineLevel="0" collapsed="false">
      <c r="A121" s="194"/>
      <c r="B121" s="185"/>
      <c r="C121" s="438"/>
      <c r="D121" s="185"/>
      <c r="E121" s="196" t="n">
        <f aca="false">E101*C120</f>
        <v>0.586445270839773</v>
      </c>
      <c r="F121" s="185" t="s">
        <v>363</v>
      </c>
      <c r="G121" s="286"/>
      <c r="H121" s="243" t="s">
        <v>150</v>
      </c>
      <c r="I121" s="243" t="s">
        <v>151</v>
      </c>
      <c r="J121" s="243" t="s">
        <v>152</v>
      </c>
      <c r="K121" s="193" t="s">
        <v>153</v>
      </c>
      <c r="L121" s="75"/>
      <c r="M121" s="193" t="s">
        <v>153</v>
      </c>
      <c r="N121" s="75"/>
    </row>
    <row r="122" customFormat="false" ht="12.75" hidden="false" customHeight="false" outlineLevel="0" collapsed="false">
      <c r="A122" s="194"/>
      <c r="B122" s="205" t="s">
        <v>178</v>
      </c>
      <c r="C122" s="438"/>
      <c r="D122" s="185"/>
      <c r="E122" s="207"/>
      <c r="F122" s="185"/>
      <c r="G122" s="185"/>
      <c r="H122" s="185"/>
      <c r="I122" s="185"/>
      <c r="J122" s="185"/>
      <c r="K122" s="200"/>
      <c r="L122" s="75"/>
      <c r="M122" s="200"/>
      <c r="N122" s="75"/>
    </row>
    <row r="123" customFormat="false" ht="15.75" hidden="false" customHeight="false" outlineLevel="0" collapsed="false">
      <c r="A123" s="194"/>
      <c r="B123" s="185" t="s">
        <v>216</v>
      </c>
      <c r="C123" s="214" t="n">
        <f aca="false">2*150</f>
        <v>300</v>
      </c>
      <c r="D123" s="185" t="s">
        <v>180</v>
      </c>
      <c r="E123" s="244" t="n">
        <f aca="false">(C123*E121/VLOOKUP($B120,'Standard values'!$C$9:$S$157,14,FALSE()))/1000</f>
        <v>0.00399849048299845</v>
      </c>
      <c r="F123" s="185" t="s">
        <v>372</v>
      </c>
      <c r="G123" s="185"/>
      <c r="H123" s="245" t="n">
        <f aca="false">$E123*VLOOKUP($B123,'Standard values'!$C$9:$S$157,15,FALSE())*VLOOKUP(C124,'Standard values'!$C$9:$S$157,7,FALSE())/$E$166</f>
        <v>0.602318181818182</v>
      </c>
      <c r="I123" s="245" t="n">
        <f aca="false">$E123*((VLOOKUP($B123,'Standard values'!$C$9:$S$157,15,FALSE())*VLOOKUP(C124,'Standard values'!$C$9:$S$157,8,FALSE()))+VLOOKUP($B123,'Standard values'!$C$9:$S$157,16,FALSE()))/$E$166</f>
        <v>3.40909090909091E-005</v>
      </c>
      <c r="J123" s="245" t="n">
        <f aca="false">$E123*((VLOOKUP($B123,'Standard values'!$C$9:$S$157,15,FALSE())*VLOOKUP(C124,'Standard values'!$C$9:$S$157,9,FALSE()))+VLOOKUP($B123,'Standard values'!$C$9:$S$157,17,FALSE()))/$E$166</f>
        <v>0</v>
      </c>
      <c r="K123" s="218" t="n">
        <f aca="false">H123*'Standard values'!$D$10+I123*'Standard values'!$D$11+J123*'Standard values'!$D$12</f>
        <v>0.603170454545455</v>
      </c>
      <c r="L123" s="75"/>
      <c r="M123" s="255" t="n">
        <f aca="false">K123/$E$102</f>
        <v>26.5395</v>
      </c>
      <c r="N123" s="75"/>
    </row>
    <row r="124" customFormat="false" ht="12.75" hidden="false" customHeight="false" outlineLevel="0" collapsed="false">
      <c r="A124" s="194"/>
      <c r="B124" s="203" t="s">
        <v>182</v>
      </c>
      <c r="C124" s="246" t="s">
        <v>159</v>
      </c>
      <c r="D124" s="185"/>
      <c r="E124" s="194"/>
      <c r="F124" s="185"/>
      <c r="G124" s="185"/>
      <c r="H124" s="245"/>
      <c r="I124" s="245"/>
      <c r="J124" s="245"/>
      <c r="K124" s="218"/>
      <c r="L124" s="75"/>
      <c r="M124" s="255"/>
      <c r="N124" s="75"/>
    </row>
    <row r="125" customFormat="false" ht="12.75" hidden="false" customHeight="false" outlineLevel="0" collapsed="false">
      <c r="A125" s="194"/>
      <c r="B125" s="185"/>
      <c r="C125" s="436"/>
      <c r="D125" s="185"/>
      <c r="E125" s="244"/>
      <c r="F125" s="185"/>
      <c r="G125" s="185"/>
      <c r="H125" s="245"/>
      <c r="I125" s="245"/>
      <c r="J125" s="245"/>
      <c r="K125" s="218"/>
      <c r="L125" s="75"/>
      <c r="M125" s="255"/>
      <c r="N125" s="75"/>
    </row>
    <row r="126" customFormat="false" ht="12.75" hidden="false" customHeight="false" outlineLevel="0" collapsed="false">
      <c r="A126" s="194"/>
      <c r="B126" s="205" t="s">
        <v>217</v>
      </c>
      <c r="C126" s="438"/>
      <c r="D126" s="185"/>
      <c r="E126" s="194"/>
      <c r="F126" s="185"/>
      <c r="G126" s="185"/>
      <c r="H126" s="245"/>
      <c r="I126" s="245"/>
      <c r="J126" s="245"/>
      <c r="K126" s="287"/>
      <c r="L126" s="75"/>
      <c r="M126" s="255"/>
      <c r="N126" s="75"/>
    </row>
    <row r="127" customFormat="false" ht="15.75" hidden="false" customHeight="false" outlineLevel="0" collapsed="false">
      <c r="A127" s="288"/>
      <c r="B127" s="185" t="s">
        <v>218</v>
      </c>
      <c r="C127" s="214" t="n">
        <v>0.00084</v>
      </c>
      <c r="D127" s="185" t="s">
        <v>515</v>
      </c>
      <c r="E127" s="194"/>
      <c r="F127" s="185"/>
      <c r="G127" s="185"/>
      <c r="H127" s="245" t="n">
        <f aca="false">$C127*$E$121*VLOOKUP($B127,'Standard values'!$C$9:$S$157,7,FALSE())/$E$166</f>
        <v>0.10146738</v>
      </c>
      <c r="I127" s="245" t="n">
        <f aca="false">$C127*$E$121*VLOOKUP($B127,'Standard values'!$C$9:$S$157,8,FALSE())/$E$166</f>
        <v>0.00024745</v>
      </c>
      <c r="J127" s="245" t="n">
        <f aca="false">$C127*$E$121*VLOOKUP($B127,'Standard values'!$C$9:$S$157,9,FALSE())/$E$166</f>
        <v>4.59666666666667E-006</v>
      </c>
      <c r="K127" s="218" t="n">
        <f aca="false">H127*'Standard values'!$D$10+I127*'Standard values'!$D$11+J127*'Standard values'!$D$12</f>
        <v>0.109023436666667</v>
      </c>
      <c r="L127" s="75"/>
      <c r="M127" s="255" t="n">
        <f aca="false">K127/$E$102</f>
        <v>4.79703121333333</v>
      </c>
      <c r="N127" s="75"/>
    </row>
    <row r="128" customFormat="false" ht="14.25" hidden="false" customHeight="false" outlineLevel="0" collapsed="false">
      <c r="A128" s="223"/>
      <c r="B128" s="224"/>
      <c r="C128" s="224"/>
      <c r="D128" s="224"/>
      <c r="E128" s="223"/>
      <c r="F128" s="225"/>
      <c r="G128" s="225" t="s">
        <v>174</v>
      </c>
      <c r="H128" s="224"/>
      <c r="I128" s="227" t="s">
        <v>508</v>
      </c>
      <c r="J128" s="248"/>
      <c r="K128" s="229" t="n">
        <f aca="false">K127+K123</f>
        <v>0.712193891212121</v>
      </c>
      <c r="L128" s="75"/>
      <c r="M128" s="219" t="n">
        <f aca="false">K128/$E$102</f>
        <v>31.3365312133333</v>
      </c>
      <c r="N128" s="75"/>
    </row>
    <row r="129" customFormat="false" ht="12.75" hidden="false" customHeight="false" outlineLevel="0" collapsed="false">
      <c r="A129" s="85"/>
      <c r="B129" s="85"/>
      <c r="C129" s="85"/>
      <c r="D129" s="85"/>
      <c r="E129" s="85"/>
      <c r="F129" s="72"/>
      <c r="G129" s="72"/>
      <c r="H129" s="85"/>
      <c r="I129" s="249"/>
      <c r="J129" s="250"/>
      <c r="K129" s="251"/>
      <c r="L129" s="75"/>
      <c r="M129" s="75"/>
      <c r="N129" s="75"/>
    </row>
    <row r="130" customFormat="false" ht="12.75" hidden="false" customHeight="false" outlineLevel="0" collapsed="false">
      <c r="A130" s="85"/>
      <c r="B130" s="85"/>
      <c r="C130" s="85"/>
      <c r="D130" s="85"/>
      <c r="E130" s="85"/>
      <c r="F130" s="72"/>
      <c r="G130" s="72"/>
      <c r="H130" s="85"/>
      <c r="I130" s="249"/>
      <c r="J130" s="250"/>
      <c r="K130" s="251"/>
      <c r="L130" s="75"/>
      <c r="M130" s="75"/>
      <c r="N130" s="75"/>
    </row>
    <row r="131" customFormat="false" ht="15.75" hidden="false" customHeight="false" outlineLevel="0" collapsed="false">
      <c r="A131" s="234" t="s">
        <v>219</v>
      </c>
      <c r="B131" s="235"/>
      <c r="C131" s="235"/>
      <c r="D131" s="235"/>
      <c r="E131" s="234" t="s">
        <v>140</v>
      </c>
      <c r="F131" s="235"/>
      <c r="G131" s="235"/>
      <c r="H131" s="235"/>
      <c r="I131" s="235"/>
      <c r="J131" s="235"/>
      <c r="K131" s="289"/>
      <c r="L131" s="75"/>
      <c r="M131" s="239" t="s">
        <v>142</v>
      </c>
      <c r="N131" s="75"/>
    </row>
    <row r="132" customFormat="false" ht="15.75" hidden="false" customHeight="false" outlineLevel="0" collapsed="false">
      <c r="A132" s="194"/>
      <c r="B132" s="205" t="s">
        <v>143</v>
      </c>
      <c r="C132" s="240" t="n">
        <v>1</v>
      </c>
      <c r="D132" s="185" t="s">
        <v>518</v>
      </c>
      <c r="E132" s="207" t="n">
        <f aca="false">E120*C132</f>
        <v>43382.5249313071</v>
      </c>
      <c r="F132" s="190" t="s">
        <v>513</v>
      </c>
      <c r="G132" s="185"/>
      <c r="H132" s="180" t="s">
        <v>507</v>
      </c>
      <c r="I132" s="216"/>
      <c r="J132" s="216"/>
      <c r="K132" s="242"/>
      <c r="L132" s="75"/>
      <c r="M132" s="182" t="s">
        <v>511</v>
      </c>
      <c r="N132" s="75"/>
    </row>
    <row r="133" customFormat="false" ht="15.75" hidden="false" customHeight="false" outlineLevel="0" collapsed="false">
      <c r="A133" s="194"/>
      <c r="B133" s="185"/>
      <c r="C133" s="438"/>
      <c r="D133" s="185"/>
      <c r="E133" s="196" t="n">
        <f aca="false">E121*C132</f>
        <v>0.586445270839773</v>
      </c>
      <c r="F133" s="185" t="s">
        <v>363</v>
      </c>
      <c r="G133" s="185"/>
      <c r="H133" s="243" t="s">
        <v>150</v>
      </c>
      <c r="I133" s="243" t="s">
        <v>151</v>
      </c>
      <c r="J133" s="243" t="s">
        <v>152</v>
      </c>
      <c r="K133" s="193" t="s">
        <v>153</v>
      </c>
      <c r="L133" s="75"/>
      <c r="M133" s="193" t="s">
        <v>153</v>
      </c>
      <c r="N133" s="75"/>
    </row>
    <row r="134" customFormat="false" ht="12.75" hidden="false" customHeight="false" outlineLevel="0" collapsed="false">
      <c r="A134" s="194"/>
      <c r="B134" s="205" t="s">
        <v>158</v>
      </c>
      <c r="C134" s="438"/>
      <c r="D134" s="185"/>
      <c r="E134" s="194"/>
      <c r="F134" s="185"/>
      <c r="G134" s="185"/>
      <c r="H134" s="245"/>
      <c r="I134" s="245"/>
      <c r="J134" s="245"/>
      <c r="K134" s="287"/>
      <c r="L134" s="75"/>
      <c r="M134" s="200"/>
      <c r="N134" s="75"/>
    </row>
    <row r="135" customFormat="false" ht="15.75" hidden="false" customHeight="false" outlineLevel="0" collapsed="false">
      <c r="A135" s="194"/>
      <c r="B135" s="185" t="s">
        <v>218</v>
      </c>
      <c r="C135" s="214" t="n">
        <v>0.0034</v>
      </c>
      <c r="D135" s="185" t="s">
        <v>515</v>
      </c>
      <c r="E135" s="194"/>
      <c r="F135" s="185"/>
      <c r="G135" s="185"/>
      <c r="H135" s="245" t="n">
        <f aca="false">$C135*$E$121*VLOOKUP($B135,'Standard values'!$C$9:$S$157,7,FALSE())/$E$166</f>
        <v>0.4107013</v>
      </c>
      <c r="I135" s="245" t="n">
        <f aca="false">$C135*$E$121*VLOOKUP($B135,'Standard values'!$C$9:$S$157,8,FALSE())/$E$166</f>
        <v>0.00100158333333333</v>
      </c>
      <c r="J135" s="245" t="n">
        <f aca="false">$C135*$E$121*VLOOKUP($B135,'Standard values'!$C$9:$S$157,9,FALSE())/$E$166</f>
        <v>1.86055555555556E-005</v>
      </c>
      <c r="K135" s="218" t="n">
        <f aca="false">H135*'Standard values'!$D$10+I135*'Standard values'!$D$11+J135*'Standard values'!$D$12</f>
        <v>0.441285338888889</v>
      </c>
      <c r="L135" s="75"/>
      <c r="M135" s="219" t="n">
        <f aca="false">K135/$E$102</f>
        <v>19.4165549111111</v>
      </c>
      <c r="N135" s="75"/>
    </row>
    <row r="136" customFormat="false" ht="14.25" hidden="false" customHeight="false" outlineLevel="0" collapsed="false">
      <c r="A136" s="223"/>
      <c r="B136" s="224"/>
      <c r="C136" s="318"/>
      <c r="D136" s="224"/>
      <c r="E136" s="223"/>
      <c r="F136" s="225"/>
      <c r="G136" s="225" t="s">
        <v>174</v>
      </c>
      <c r="H136" s="224"/>
      <c r="I136" s="227" t="s">
        <v>508</v>
      </c>
      <c r="J136" s="248"/>
      <c r="K136" s="229" t="n">
        <f aca="false">K135</f>
        <v>0.441285338888889</v>
      </c>
      <c r="L136" s="75"/>
      <c r="M136" s="85"/>
      <c r="N136" s="75"/>
    </row>
    <row r="137" customFormat="false" ht="12.75" hidden="false" customHeight="false" outlineLevel="0" collapsed="false">
      <c r="A137" s="85"/>
      <c r="B137" s="85"/>
      <c r="C137" s="85"/>
      <c r="D137" s="85"/>
      <c r="E137" s="85"/>
      <c r="F137" s="72"/>
      <c r="G137" s="72"/>
      <c r="H137" s="85"/>
      <c r="I137" s="249"/>
      <c r="J137" s="250"/>
      <c r="K137" s="292"/>
      <c r="L137" s="75"/>
      <c r="M137" s="85"/>
      <c r="N137" s="75"/>
    </row>
    <row r="138" customFormat="false" ht="12.75" hidden="false" customHeight="false" outlineLevel="0" collapsed="false">
      <c r="A138" s="85"/>
      <c r="B138" s="85"/>
      <c r="C138" s="85"/>
      <c r="D138" s="85"/>
      <c r="E138" s="85"/>
      <c r="F138" s="72"/>
      <c r="G138" s="72"/>
      <c r="H138" s="85"/>
      <c r="I138" s="249"/>
      <c r="J138" s="250"/>
      <c r="K138" s="292"/>
      <c r="L138" s="75"/>
      <c r="M138" s="75"/>
      <c r="N138" s="75"/>
    </row>
    <row r="139" customFormat="false" ht="15.75" hidden="false" customHeight="false" outlineLevel="0" collapsed="false">
      <c r="A139" s="234" t="s">
        <v>220</v>
      </c>
      <c r="B139" s="293"/>
      <c r="C139" s="294"/>
      <c r="D139" s="235"/>
      <c r="E139" s="295"/>
      <c r="F139" s="235"/>
      <c r="G139" s="235"/>
      <c r="H139" s="235"/>
      <c r="I139" s="235"/>
      <c r="J139" s="235"/>
      <c r="K139" s="296"/>
      <c r="L139" s="75"/>
      <c r="M139" s="75"/>
      <c r="N139" s="75"/>
    </row>
    <row r="140" customFormat="false" ht="15.75" hidden="false" customHeight="false" outlineLevel="0" collapsed="false">
      <c r="A140" s="297"/>
      <c r="B140" s="109" t="s">
        <v>221</v>
      </c>
      <c r="C140" s="180"/>
      <c r="D140" s="185"/>
      <c r="E140" s="194"/>
      <c r="F140" s="185"/>
      <c r="G140" s="185"/>
      <c r="H140" s="180" t="s">
        <v>507</v>
      </c>
      <c r="I140" s="216"/>
      <c r="J140" s="216"/>
      <c r="K140" s="242"/>
      <c r="L140" s="75"/>
      <c r="M140" s="85"/>
      <c r="N140" s="85"/>
    </row>
    <row r="141" customFormat="false" ht="15.75" hidden="false" customHeight="false" outlineLevel="0" collapsed="false">
      <c r="A141" s="194"/>
      <c r="B141" s="243"/>
      <c r="C141" s="214" t="n">
        <v>0</v>
      </c>
      <c r="D141" s="298" t="s">
        <v>519</v>
      </c>
      <c r="E141" s="194"/>
      <c r="F141" s="185"/>
      <c r="G141" s="185"/>
      <c r="H141" s="185"/>
      <c r="I141" s="185"/>
      <c r="J141" s="245"/>
      <c r="K141" s="218" t="n">
        <f aca="false">C141</f>
        <v>0</v>
      </c>
      <c r="L141" s="75"/>
      <c r="M141" s="85"/>
      <c r="N141" s="85"/>
    </row>
    <row r="142" customFormat="false" ht="14.25" hidden="false" customHeight="false" outlineLevel="0" collapsed="false">
      <c r="A142" s="223"/>
      <c r="B142" s="224"/>
      <c r="C142" s="318"/>
      <c r="D142" s="224"/>
      <c r="E142" s="223"/>
      <c r="F142" s="225"/>
      <c r="G142" s="225" t="s">
        <v>174</v>
      </c>
      <c r="H142" s="224"/>
      <c r="I142" s="227" t="s">
        <v>508</v>
      </c>
      <c r="J142" s="248"/>
      <c r="K142" s="229" t="n">
        <f aca="false">C141</f>
        <v>0</v>
      </c>
      <c r="L142" s="75"/>
      <c r="M142" s="85"/>
      <c r="N142" s="85"/>
    </row>
    <row r="143" customFormat="false" ht="12.75" hidden="false" customHeight="false" outlineLevel="0" collapsed="false">
      <c r="A143" s="85"/>
      <c r="B143" s="85"/>
      <c r="C143" s="440"/>
      <c r="D143" s="85"/>
      <c r="E143" s="85"/>
      <c r="F143" s="72"/>
      <c r="G143" s="72"/>
      <c r="H143" s="85"/>
      <c r="I143" s="249"/>
      <c r="J143" s="250"/>
      <c r="K143" s="299"/>
      <c r="L143" s="75"/>
      <c r="M143" s="85"/>
      <c r="N143" s="85"/>
    </row>
    <row r="144" customFormat="false" ht="12.75" hidden="false" customHeight="false" outlineLevel="0" collapsed="false">
      <c r="A144" s="85"/>
      <c r="B144" s="85"/>
      <c r="C144" s="440"/>
      <c r="D144" s="85"/>
      <c r="E144" s="85"/>
      <c r="F144" s="72"/>
      <c r="G144" s="72"/>
      <c r="H144" s="85"/>
      <c r="I144" s="249"/>
      <c r="J144" s="250"/>
      <c r="K144" s="299"/>
      <c r="L144" s="75"/>
      <c r="M144" s="85"/>
      <c r="N144" s="85"/>
    </row>
    <row r="145" customFormat="false" ht="15.75" hidden="false" customHeight="false" outlineLevel="0" collapsed="false">
      <c r="A145" s="234" t="s">
        <v>223</v>
      </c>
      <c r="B145" s="293"/>
      <c r="C145" s="443"/>
      <c r="D145" s="235"/>
      <c r="E145" s="295"/>
      <c r="F145" s="235"/>
      <c r="G145" s="235"/>
      <c r="H145" s="235"/>
      <c r="I145" s="235"/>
      <c r="J145" s="235"/>
      <c r="K145" s="296"/>
      <c r="L145" s="75"/>
      <c r="M145" s="85"/>
      <c r="N145" s="85"/>
    </row>
    <row r="146" customFormat="false" ht="15.75" hidden="false" customHeight="false" outlineLevel="0" collapsed="false">
      <c r="A146" s="297"/>
      <c r="B146" s="109" t="s">
        <v>224</v>
      </c>
      <c r="C146" s="444"/>
      <c r="D146" s="300"/>
      <c r="E146" s="194"/>
      <c r="F146" s="185"/>
      <c r="G146" s="185"/>
      <c r="H146" s="180" t="s">
        <v>507</v>
      </c>
      <c r="I146" s="216"/>
      <c r="J146" s="216"/>
      <c r="K146" s="242"/>
      <c r="L146" s="75"/>
      <c r="M146" s="85"/>
      <c r="N146" s="85"/>
    </row>
    <row r="147" customFormat="false" ht="15.75" hidden="false" customHeight="false" outlineLevel="0" collapsed="false">
      <c r="A147" s="194"/>
      <c r="B147" s="243"/>
      <c r="C147" s="214" t="n">
        <v>0</v>
      </c>
      <c r="D147" s="298" t="s">
        <v>519</v>
      </c>
      <c r="E147" s="252"/>
      <c r="F147" s="185"/>
      <c r="G147" s="185"/>
      <c r="H147" s="185"/>
      <c r="I147" s="185"/>
      <c r="J147" s="245"/>
      <c r="K147" s="218" t="n">
        <f aca="false">C147</f>
        <v>0</v>
      </c>
      <c r="L147" s="75"/>
      <c r="M147" s="85"/>
      <c r="N147" s="85"/>
    </row>
    <row r="148" customFormat="false" ht="14.25" hidden="false" customHeight="false" outlineLevel="0" collapsed="false">
      <c r="A148" s="223"/>
      <c r="B148" s="224"/>
      <c r="C148" s="224"/>
      <c r="D148" s="224"/>
      <c r="E148" s="223"/>
      <c r="F148" s="225"/>
      <c r="G148" s="225" t="s">
        <v>174</v>
      </c>
      <c r="H148" s="224"/>
      <c r="I148" s="227" t="s">
        <v>508</v>
      </c>
      <c r="J148" s="248"/>
      <c r="K148" s="229" t="n">
        <f aca="false">C147</f>
        <v>0</v>
      </c>
      <c r="L148" s="75"/>
      <c r="M148" s="85"/>
      <c r="N148" s="85"/>
    </row>
    <row r="149" customFormat="false" ht="12.75" hidden="false" customHeight="false" outlineLevel="0" collapsed="false">
      <c r="A149" s="85"/>
      <c r="B149" s="85"/>
      <c r="C149" s="85"/>
      <c r="D149" s="85"/>
      <c r="E149" s="85"/>
      <c r="F149" s="72"/>
      <c r="G149" s="72"/>
      <c r="H149" s="85"/>
      <c r="I149" s="249"/>
      <c r="J149" s="250"/>
      <c r="K149" s="299"/>
      <c r="L149" s="75"/>
      <c r="M149" s="85"/>
      <c r="N149" s="85"/>
    </row>
    <row r="150" customFormat="false" ht="12.75" hidden="false" customHeight="false" outlineLevel="0" collapsed="false">
      <c r="A150" s="85"/>
      <c r="B150" s="85"/>
      <c r="C150" s="85"/>
      <c r="D150" s="85"/>
      <c r="E150" s="85"/>
      <c r="F150" s="72"/>
      <c r="G150" s="72"/>
      <c r="H150" s="85"/>
      <c r="I150" s="249"/>
      <c r="J150" s="250"/>
      <c r="K150" s="299"/>
      <c r="L150" s="75"/>
      <c r="M150" s="85"/>
      <c r="N150" s="85"/>
    </row>
    <row r="151" customFormat="false" ht="18.75" hidden="false" customHeight="false" outlineLevel="0" collapsed="false">
      <c r="A151" s="234" t="s">
        <v>225</v>
      </c>
      <c r="B151" s="293"/>
      <c r="C151" s="294"/>
      <c r="D151" s="235"/>
      <c r="E151" s="295"/>
      <c r="F151" s="235"/>
      <c r="G151" s="235"/>
      <c r="H151" s="235"/>
      <c r="I151" s="235"/>
      <c r="J151" s="235"/>
      <c r="K151" s="296"/>
      <c r="L151" s="75"/>
      <c r="M151" s="85"/>
      <c r="N151" s="85"/>
    </row>
    <row r="152" customFormat="false" ht="15.75" hidden="false" customHeight="false" outlineLevel="0" collapsed="false">
      <c r="A152" s="297"/>
      <c r="B152" s="109" t="s">
        <v>226</v>
      </c>
      <c r="C152" s="180"/>
      <c r="D152" s="185"/>
      <c r="E152" s="194"/>
      <c r="F152" s="185"/>
      <c r="G152" s="185"/>
      <c r="H152" s="180" t="s">
        <v>507</v>
      </c>
      <c r="I152" s="216"/>
      <c r="J152" s="216"/>
      <c r="K152" s="242"/>
      <c r="L152" s="75"/>
      <c r="M152" s="85"/>
      <c r="N152" s="85"/>
    </row>
    <row r="153" customFormat="false" ht="15.75" hidden="false" customHeight="false" outlineLevel="0" collapsed="false">
      <c r="A153" s="194"/>
      <c r="B153" s="243"/>
      <c r="C153" s="214" t="n">
        <v>0</v>
      </c>
      <c r="D153" s="298" t="s">
        <v>519</v>
      </c>
      <c r="E153" s="194"/>
      <c r="F153" s="185"/>
      <c r="G153" s="185"/>
      <c r="H153" s="185"/>
      <c r="I153" s="185"/>
      <c r="J153" s="245"/>
      <c r="K153" s="218" t="n">
        <f aca="false">C153</f>
        <v>0</v>
      </c>
      <c r="L153" s="75"/>
      <c r="M153" s="85"/>
      <c r="N153" s="85"/>
    </row>
    <row r="154" customFormat="false" ht="14.25" hidden="false" customHeight="false" outlineLevel="0" collapsed="false">
      <c r="A154" s="223"/>
      <c r="B154" s="224"/>
      <c r="C154" s="224"/>
      <c r="D154" s="224"/>
      <c r="E154" s="223"/>
      <c r="F154" s="225"/>
      <c r="G154" s="225" t="s">
        <v>174</v>
      </c>
      <c r="H154" s="224"/>
      <c r="I154" s="227" t="s">
        <v>508</v>
      </c>
      <c r="J154" s="248"/>
      <c r="K154" s="229" t="n">
        <f aca="false">C153</f>
        <v>0</v>
      </c>
      <c r="L154" s="75"/>
      <c r="M154" s="85"/>
      <c r="N154" s="85"/>
    </row>
    <row r="155" customFormat="false" ht="12.75" hidden="false" customHeight="false" outlineLevel="0" collapsed="false">
      <c r="A155" s="85"/>
      <c r="B155" s="85"/>
      <c r="C155" s="85"/>
      <c r="D155" s="85"/>
      <c r="E155" s="85"/>
      <c r="F155" s="72"/>
      <c r="G155" s="72"/>
      <c r="H155" s="85"/>
      <c r="I155" s="249"/>
      <c r="J155" s="250"/>
      <c r="K155" s="299"/>
      <c r="L155" s="75"/>
      <c r="M155" s="85"/>
      <c r="N155" s="85"/>
    </row>
    <row r="156" customFormat="false" ht="12.75" hidden="false" customHeight="false" outlineLevel="0" collapsed="false">
      <c r="A156" s="85"/>
      <c r="B156" s="85"/>
      <c r="C156" s="85"/>
      <c r="D156" s="85"/>
      <c r="E156" s="85"/>
      <c r="F156" s="72"/>
      <c r="G156" s="72"/>
      <c r="H156" s="85"/>
      <c r="I156" s="249"/>
      <c r="J156" s="250"/>
      <c r="K156" s="299"/>
      <c r="L156" s="75"/>
      <c r="M156" s="85"/>
      <c r="N156" s="85"/>
    </row>
    <row r="157" customFormat="false" ht="18.75" hidden="false" customHeight="false" outlineLevel="0" collapsed="false">
      <c r="A157" s="234" t="s">
        <v>227</v>
      </c>
      <c r="B157" s="293"/>
      <c r="C157" s="294"/>
      <c r="D157" s="235"/>
      <c r="E157" s="295"/>
      <c r="F157" s="235"/>
      <c r="G157" s="235"/>
      <c r="H157" s="235"/>
      <c r="I157" s="235"/>
      <c r="J157" s="235"/>
      <c r="K157" s="296"/>
      <c r="L157" s="75"/>
      <c r="M157" s="85"/>
      <c r="N157" s="85"/>
    </row>
    <row r="158" customFormat="false" ht="15.75" hidden="false" customHeight="false" outlineLevel="0" collapsed="false">
      <c r="A158" s="297"/>
      <c r="B158" s="109" t="s">
        <v>228</v>
      </c>
      <c r="C158" s="180"/>
      <c r="D158" s="185"/>
      <c r="E158" s="194"/>
      <c r="F158" s="185"/>
      <c r="G158" s="185"/>
      <c r="H158" s="180" t="s">
        <v>507</v>
      </c>
      <c r="I158" s="216"/>
      <c r="J158" s="216"/>
      <c r="K158" s="242"/>
      <c r="L158" s="75"/>
      <c r="M158" s="85"/>
      <c r="N158" s="85"/>
    </row>
    <row r="159" customFormat="false" ht="15.75" hidden="false" customHeight="false" outlineLevel="0" collapsed="false">
      <c r="A159" s="194"/>
      <c r="B159" s="243"/>
      <c r="C159" s="214" t="n">
        <v>0</v>
      </c>
      <c r="D159" s="298" t="s">
        <v>519</v>
      </c>
      <c r="E159" s="194"/>
      <c r="F159" s="185"/>
      <c r="G159" s="185"/>
      <c r="H159" s="185"/>
      <c r="I159" s="185"/>
      <c r="J159" s="245"/>
      <c r="K159" s="218" t="n">
        <f aca="false">C159</f>
        <v>0</v>
      </c>
      <c r="L159" s="75"/>
      <c r="M159" s="85"/>
      <c r="N159" s="85"/>
    </row>
    <row r="160" customFormat="false" ht="14.25" hidden="false" customHeight="false" outlineLevel="0" collapsed="false">
      <c r="A160" s="223"/>
      <c r="B160" s="224"/>
      <c r="C160" s="224"/>
      <c r="D160" s="224"/>
      <c r="E160" s="223"/>
      <c r="F160" s="225"/>
      <c r="G160" s="225" t="s">
        <v>174</v>
      </c>
      <c r="H160" s="224"/>
      <c r="I160" s="227" t="s">
        <v>508</v>
      </c>
      <c r="J160" s="248"/>
      <c r="K160" s="229" t="n">
        <f aca="false">C159</f>
        <v>0</v>
      </c>
      <c r="L160" s="75"/>
      <c r="M160" s="85"/>
      <c r="N160" s="85"/>
    </row>
    <row r="161" customFormat="false" ht="12.75" hidden="false" customHeight="false" outlineLevel="0" collapsed="false">
      <c r="A161" s="85"/>
      <c r="B161" s="85"/>
      <c r="C161" s="85"/>
      <c r="D161" s="85"/>
      <c r="E161" s="85"/>
      <c r="F161" s="72"/>
      <c r="G161" s="72"/>
      <c r="H161" s="85"/>
      <c r="I161" s="249"/>
      <c r="J161" s="250"/>
      <c r="K161" s="299"/>
      <c r="L161" s="75"/>
      <c r="M161" s="85"/>
      <c r="N161" s="85"/>
    </row>
    <row r="162" customFormat="false" ht="12.75" hidden="false" customHeight="false" outlineLevel="0" collapsed="false">
      <c r="A162" s="85"/>
      <c r="B162" s="85"/>
      <c r="C162" s="85"/>
      <c r="D162" s="85"/>
      <c r="E162" s="85"/>
      <c r="F162" s="72"/>
      <c r="G162" s="72"/>
      <c r="H162" s="85"/>
      <c r="I162" s="249"/>
      <c r="J162" s="250"/>
      <c r="K162" s="299"/>
      <c r="L162" s="75"/>
      <c r="M162" s="85"/>
      <c r="N162" s="85"/>
    </row>
    <row r="163" customFormat="false" ht="15.75" hidden="false" customHeight="false" outlineLevel="0" collapsed="false">
      <c r="A163" s="234" t="s">
        <v>229</v>
      </c>
      <c r="B163" s="235"/>
      <c r="C163" s="235"/>
      <c r="D163" s="235"/>
      <c r="E163" s="236" t="s">
        <v>140</v>
      </c>
      <c r="F163" s="274"/>
      <c r="G163" s="274"/>
      <c r="H163" s="275"/>
      <c r="I163" s="398" t="s">
        <v>508</v>
      </c>
      <c r="J163" s="275"/>
      <c r="K163" s="276" t="n">
        <f aca="false">K95+K128+K136+K142</f>
        <v>35.0881266221968</v>
      </c>
      <c r="L163" s="75"/>
      <c r="M163" s="85"/>
      <c r="N163" s="85"/>
    </row>
    <row r="164" customFormat="false" ht="15.75" hidden="false" customHeight="false" outlineLevel="0" collapsed="false">
      <c r="A164" s="166"/>
      <c r="B164" s="277"/>
      <c r="C164" s="277"/>
      <c r="D164" s="277"/>
      <c r="E164" s="278"/>
      <c r="F164" s="278"/>
      <c r="G164" s="278"/>
      <c r="H164" s="278"/>
      <c r="I164" s="278"/>
      <c r="J164" s="278"/>
      <c r="K164" s="279"/>
      <c r="L164" s="75"/>
      <c r="M164" s="85"/>
      <c r="N164" s="85"/>
    </row>
    <row r="165" customFormat="false" ht="15.75" hidden="false" customHeight="false" outlineLevel="0" collapsed="false">
      <c r="A165" s="194"/>
      <c r="B165" s="185"/>
      <c r="C165" s="185"/>
      <c r="D165" s="203" t="s">
        <v>230</v>
      </c>
      <c r="E165" s="303" t="n">
        <f aca="false">E23*C47*C58*C69*C100*C120*C132</f>
        <v>43382.5249313071</v>
      </c>
      <c r="F165" s="190" t="s">
        <v>513</v>
      </c>
      <c r="G165" s="185"/>
      <c r="H165" s="185"/>
      <c r="I165" s="185"/>
      <c r="J165" s="185"/>
      <c r="K165" s="300"/>
      <c r="L165" s="75"/>
      <c r="M165" s="85"/>
      <c r="N165" s="85"/>
    </row>
    <row r="166" customFormat="false" ht="15.75" hidden="false" customHeight="false" outlineLevel="0" collapsed="false">
      <c r="A166" s="194"/>
      <c r="B166" s="185"/>
      <c r="C166" s="185"/>
      <c r="D166" s="203" t="s">
        <v>231</v>
      </c>
      <c r="E166" s="304" t="n">
        <f aca="false">E165/E23</f>
        <v>0.586445270839773</v>
      </c>
      <c r="F166" s="185" t="s">
        <v>520</v>
      </c>
      <c r="G166" s="185"/>
      <c r="H166" s="245"/>
      <c r="I166" s="185"/>
      <c r="J166" s="185"/>
      <c r="K166" s="300"/>
      <c r="L166" s="75"/>
      <c r="M166" s="85"/>
      <c r="N166" s="85"/>
    </row>
    <row r="167" customFormat="false" ht="12.75" hidden="false" customHeight="false" outlineLevel="0" collapsed="false">
      <c r="A167" s="194"/>
      <c r="B167" s="185"/>
      <c r="C167" s="185"/>
      <c r="D167" s="185"/>
      <c r="E167" s="185"/>
      <c r="F167" s="305"/>
      <c r="G167" s="185"/>
      <c r="H167" s="245"/>
      <c r="I167" s="185"/>
      <c r="J167" s="185"/>
      <c r="K167" s="300"/>
      <c r="L167" s="75"/>
      <c r="M167" s="85"/>
      <c r="N167" s="85"/>
    </row>
    <row r="168" customFormat="false" ht="12.75" hidden="false" customHeight="false" outlineLevel="0" collapsed="false">
      <c r="A168" s="194"/>
      <c r="B168" s="185"/>
      <c r="C168" s="185"/>
      <c r="D168" s="185"/>
      <c r="E168" s="185"/>
      <c r="F168" s="305"/>
      <c r="G168" s="185"/>
      <c r="H168" s="185"/>
      <c r="I168" s="185"/>
      <c r="J168" s="185"/>
      <c r="K168" s="300"/>
      <c r="L168" s="75"/>
      <c r="M168" s="85"/>
      <c r="N168" s="85"/>
    </row>
    <row r="169" customFormat="false" ht="14.25" hidden="false" customHeight="false" outlineLevel="0" collapsed="false">
      <c r="A169" s="399"/>
      <c r="B169" s="98"/>
      <c r="C169" s="98"/>
      <c r="D169" s="98"/>
      <c r="E169" s="400" t="s">
        <v>233</v>
      </c>
      <c r="F169" s="401"/>
      <c r="G169" s="116"/>
      <c r="H169" s="98"/>
      <c r="I169" s="400" t="s">
        <v>508</v>
      </c>
      <c r="J169" s="116"/>
      <c r="K169" s="402" t="n">
        <f aca="false">K43+K54+K64+K86+K116+K128+K136+K142-K148-K154-K160</f>
        <v>65.9528301052767</v>
      </c>
      <c r="L169" s="75"/>
      <c r="M169" s="85"/>
      <c r="N169" s="85"/>
    </row>
    <row r="170" customFormat="false" ht="14.25" hidden="false" customHeight="false" outlineLevel="0" collapsed="false">
      <c r="A170" s="403"/>
      <c r="B170" s="404"/>
      <c r="C170" s="405"/>
      <c r="D170" s="98"/>
      <c r="E170" s="400" t="s">
        <v>235</v>
      </c>
      <c r="F170" s="98"/>
      <c r="G170" s="98"/>
      <c r="H170" s="98"/>
      <c r="I170" s="400" t="s">
        <v>508</v>
      </c>
      <c r="J170" s="98"/>
      <c r="K170" s="406" t="n">
        <f aca="false">K95+K116+K128+K136+K142-K148-K154-K160</f>
        <v>44.4841615493994</v>
      </c>
      <c r="L170" s="75"/>
      <c r="M170" s="85"/>
      <c r="N170" s="85"/>
    </row>
    <row r="171" customFormat="false" ht="12.75" hidden="false" customHeight="false" outlineLevel="0" collapsed="false">
      <c r="A171" s="399"/>
      <c r="B171" s="98"/>
      <c r="C171" s="98"/>
      <c r="D171" s="98"/>
      <c r="E171" s="98"/>
      <c r="F171" s="407"/>
      <c r="G171" s="98"/>
      <c r="H171" s="98"/>
      <c r="I171" s="98"/>
      <c r="J171" s="98"/>
      <c r="K171" s="408"/>
      <c r="L171" s="75"/>
      <c r="M171" s="85"/>
      <c r="N171" s="85"/>
    </row>
    <row r="172" customFormat="false" ht="12.75" hidden="false" customHeight="false" outlineLevel="0" collapsed="false">
      <c r="A172" s="223"/>
      <c r="B172" s="224"/>
      <c r="C172" s="224"/>
      <c r="D172" s="224"/>
      <c r="E172" s="409" t="s">
        <v>236</v>
      </c>
      <c r="F172" s="320"/>
      <c r="G172" s="320"/>
      <c r="H172" s="320"/>
      <c r="I172" s="320"/>
      <c r="J172" s="320"/>
      <c r="K172" s="321" t="n">
        <f aca="false">(83.8-K170)/83.8</f>
        <v>0.469162750007167</v>
      </c>
      <c r="L172" s="75"/>
      <c r="M172" s="85"/>
      <c r="N172" s="85"/>
    </row>
    <row r="173" customFormat="false" ht="12.75" hidden="false" customHeight="false" outlineLevel="0" collapsed="false">
      <c r="L173" s="49"/>
    </row>
    <row r="174" customFormat="false" ht="12.75" hidden="false" customHeight="false" outlineLevel="0" collapsed="false">
      <c r="E174" s="3"/>
      <c r="F174" s="3"/>
      <c r="G174" s="322"/>
      <c r="H174" s="3"/>
      <c r="I174" s="3"/>
      <c r="J174" s="3"/>
      <c r="K174" s="323"/>
      <c r="L174" s="49"/>
    </row>
    <row r="175" customFormat="false" ht="12.75" hidden="false" customHeight="false" outlineLevel="0" collapsed="false">
      <c r="F175" s="3"/>
      <c r="G175" s="3"/>
      <c r="H175" s="324"/>
      <c r="I175" s="3"/>
      <c r="J175" s="3"/>
      <c r="K175" s="325"/>
      <c r="L175" s="326"/>
      <c r="M175" s="49"/>
    </row>
    <row r="176" customFormat="false" ht="12.75" hidden="false" customHeight="false" outlineLevel="0" collapsed="false">
      <c r="F176" s="3"/>
      <c r="G176" s="3"/>
      <c r="H176" s="324"/>
      <c r="I176" s="3"/>
      <c r="J176" s="3"/>
      <c r="K176" s="325"/>
      <c r="L176" s="326"/>
      <c r="M176" s="49"/>
    </row>
    <row r="177" customFormat="false" ht="15.75" hidden="false" customHeight="false" outlineLevel="0" collapsed="false">
      <c r="F177" s="327"/>
      <c r="G177" s="3"/>
      <c r="H177" s="3"/>
      <c r="I177" s="3"/>
      <c r="J177" s="3"/>
      <c r="K177" s="3"/>
      <c r="L177" s="3"/>
      <c r="M177" s="49"/>
    </row>
    <row r="178" customFormat="false" ht="12.75" hidden="false" customHeight="false" outlineLevel="0" collapsed="false">
      <c r="F178" s="3"/>
      <c r="G178" s="324"/>
      <c r="H178" s="3"/>
      <c r="I178" s="3"/>
      <c r="J178" s="3"/>
      <c r="K178" s="3"/>
      <c r="L178" s="3"/>
      <c r="M178" s="3"/>
    </row>
    <row r="179" customFormat="false" ht="12.75" hidden="false" customHeight="false" outlineLevel="0" collapsed="false">
      <c r="F179" s="324"/>
      <c r="G179" s="3"/>
      <c r="H179" s="328"/>
      <c r="I179" s="3"/>
      <c r="J179" s="3"/>
      <c r="K179" s="3"/>
      <c r="L179" s="3"/>
      <c r="M179" s="3"/>
    </row>
    <row r="180" customFormat="false" ht="12.75" hidden="false" customHeight="false" outlineLevel="0" collapsed="false">
      <c r="F180" s="324"/>
      <c r="G180" s="3"/>
      <c r="H180" s="328"/>
      <c r="I180" s="3"/>
      <c r="J180" s="3"/>
      <c r="K180" s="3"/>
      <c r="L180" s="3"/>
      <c r="M180" s="3"/>
    </row>
    <row r="181" customFormat="false" ht="12.75" hidden="false" customHeight="false" outlineLevel="0" collapsed="false">
      <c r="F181" s="3"/>
      <c r="G181" s="326"/>
      <c r="H181" s="3"/>
      <c r="I181" s="3"/>
      <c r="J181" s="3"/>
      <c r="K181" s="3"/>
      <c r="L181" s="3"/>
      <c r="M181" s="3"/>
    </row>
    <row r="182" customFormat="false" ht="12.75" hidden="false" customHeight="false" outlineLevel="0" collapsed="false">
      <c r="F182" s="3"/>
      <c r="G182" s="3"/>
      <c r="H182" s="3"/>
      <c r="I182" s="3"/>
      <c r="J182" s="3"/>
      <c r="K182" s="3"/>
      <c r="L182" s="3"/>
      <c r="M182" s="3"/>
    </row>
    <row r="183" customFormat="false" ht="12.75" hidden="false" customHeight="false" outlineLevel="0" collapsed="false">
      <c r="F183" s="3"/>
      <c r="G183" s="3"/>
      <c r="H183" s="3"/>
      <c r="I183" s="3"/>
      <c r="J183" s="3"/>
      <c r="K183" s="3"/>
      <c r="L183" s="3"/>
      <c r="M183" s="3"/>
    </row>
    <row r="184" customFormat="false" ht="12.75" hidden="false" customHeight="false" outlineLevel="0" collapsed="false">
      <c r="F184" s="3"/>
      <c r="G184" s="3"/>
      <c r="H184" s="3"/>
      <c r="I184" s="3"/>
      <c r="J184" s="3"/>
      <c r="K184" s="3"/>
      <c r="L184" s="3"/>
      <c r="M184" s="3"/>
    </row>
    <row r="185" customFormat="false" ht="12.75" hidden="false" customHeight="false" outlineLevel="0" collapsed="false">
      <c r="F185" s="3"/>
      <c r="G185" s="3"/>
      <c r="H185" s="3"/>
      <c r="I185" s="3"/>
      <c r="J185" s="3"/>
      <c r="K185" s="3"/>
      <c r="L185" s="3"/>
      <c r="M185" s="3"/>
    </row>
    <row r="186" customFormat="false" ht="12.75" hidden="false" customHeight="false" outlineLevel="0" collapsed="false">
      <c r="F186" s="3"/>
      <c r="G186" s="3"/>
      <c r="H186" s="3"/>
      <c r="I186" s="3"/>
      <c r="J186" s="3"/>
      <c r="K186" s="3"/>
      <c r="L186" s="3"/>
      <c r="M186" s="3"/>
    </row>
    <row r="187" customFormat="false" ht="12.75" hidden="false" customHeight="false" outlineLevel="0" collapsed="false">
      <c r="F187" s="3"/>
      <c r="G187" s="3"/>
      <c r="H187" s="3"/>
      <c r="I187" s="3"/>
      <c r="J187" s="3"/>
      <c r="K187" s="3"/>
      <c r="L187" s="3"/>
      <c r="M187" s="3"/>
    </row>
    <row r="188" customFormat="false" ht="12.75" hidden="false" customHeight="false" outlineLevel="0" collapsed="false">
      <c r="F188" s="3"/>
      <c r="G188" s="3"/>
      <c r="H188" s="3"/>
      <c r="I188" s="3"/>
      <c r="J188" s="3"/>
      <c r="K188" s="3"/>
      <c r="L188" s="3"/>
      <c r="M188" s="3"/>
    </row>
    <row r="189" customFormat="false" ht="12.75" hidden="false" customHeight="false" outlineLevel="0" collapsed="false">
      <c r="F189" s="3"/>
      <c r="G189" s="3"/>
      <c r="H189" s="3"/>
      <c r="I189" s="3"/>
      <c r="J189" s="3"/>
      <c r="K189" s="3"/>
      <c r="L189" s="3"/>
      <c r="M189" s="3"/>
    </row>
    <row r="190" customFormat="false" ht="12.75" hidden="false" customHeight="false" outlineLevel="0" collapsed="false">
      <c r="F190" s="3"/>
      <c r="G190" s="3"/>
      <c r="H190" s="3"/>
      <c r="I190" s="3"/>
      <c r="J190" s="3"/>
      <c r="K190" s="3"/>
      <c r="L190" s="3"/>
      <c r="M190" s="3"/>
    </row>
    <row r="191" customFormat="false" ht="12.75" hidden="false" customHeight="false" outlineLevel="0" collapsed="false">
      <c r="F191" s="3"/>
      <c r="G191" s="3"/>
      <c r="H191" s="3"/>
      <c r="I191" s="3"/>
      <c r="J191" s="3"/>
      <c r="K191" s="3"/>
      <c r="L191" s="3"/>
      <c r="M191" s="3"/>
    </row>
    <row r="192" customFormat="false" ht="12.75" hidden="false" customHeight="false" outlineLevel="0" collapsed="false">
      <c r="F192" s="3"/>
      <c r="G192" s="3"/>
      <c r="H192" s="3"/>
      <c r="I192" s="3"/>
      <c r="J192" s="3"/>
      <c r="K192" s="3"/>
      <c r="L192" s="3"/>
      <c r="M192" s="3"/>
    </row>
    <row r="193" customFormat="false" ht="12.75" hidden="false" customHeight="false" outlineLevel="0" collapsed="false">
      <c r="F193" s="3"/>
      <c r="G193" s="3"/>
      <c r="H193" s="3"/>
      <c r="I193" s="3"/>
      <c r="J193" s="3"/>
      <c r="K193" s="3"/>
      <c r="L193" s="3"/>
      <c r="M193" s="3"/>
    </row>
  </sheetData>
  <conditionalFormatting sqref="N9:N19">
    <cfRule type="cellIs" priority="2" operator="notBetween" aboveAverage="0" equalAverage="0" bottom="0" percent="0" rank="0" text="" dxfId="14">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521</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522</v>
      </c>
      <c r="B5" s="88" t="s">
        <v>122</v>
      </c>
      <c r="C5" s="88" t="s">
        <v>123</v>
      </c>
      <c r="D5" s="88" t="s">
        <v>122</v>
      </c>
      <c r="E5" s="89"/>
      <c r="F5" s="90"/>
      <c r="G5" s="91" t="s">
        <v>124</v>
      </c>
      <c r="H5" s="85"/>
      <c r="I5" s="92" t="str">
        <f aca="false">A67</f>
        <v>Extraction of rapeseed oil</v>
      </c>
      <c r="J5" s="93"/>
      <c r="K5" s="94"/>
      <c r="L5" s="85"/>
      <c r="M5" s="92" t="s">
        <v>353</v>
      </c>
      <c r="N5" s="94"/>
    </row>
    <row r="6" customFormat="false" ht="16.5" hidden="false" customHeight="true" outlineLevel="0" collapsed="false">
      <c r="A6" s="95" t="s">
        <v>126</v>
      </c>
      <c r="B6" s="96"/>
      <c r="C6" s="97"/>
      <c r="D6" s="98"/>
      <c r="E6" s="99" t="n">
        <f aca="false">D7+D8</f>
        <v>30.0294795991876</v>
      </c>
      <c r="F6" s="100"/>
      <c r="G6" s="101" t="n">
        <v>30</v>
      </c>
      <c r="H6" s="85"/>
      <c r="I6" s="102" t="n">
        <f aca="false">F92/F94</f>
        <v>0.612502100487313</v>
      </c>
      <c r="J6" s="103" t="s">
        <v>354</v>
      </c>
      <c r="K6" s="104"/>
      <c r="L6" s="85"/>
      <c r="M6" s="105" t="n">
        <v>83.8</v>
      </c>
      <c r="N6" s="106" t="s">
        <v>128</v>
      </c>
    </row>
    <row r="7" customFormat="false" ht="12" hidden="false" customHeight="true" outlineLevel="0" collapsed="false">
      <c r="A7" s="92" t="str">
        <f aca="false">A21</f>
        <v>Cultivation of rapeseed</v>
      </c>
      <c r="B7" s="107" t="n">
        <f aca="false">K43</f>
        <v>48.3138821209782</v>
      </c>
      <c r="C7" s="108" t="n">
        <f aca="false">I6</f>
        <v>0.612502100487313</v>
      </c>
      <c r="D7" s="109" t="n">
        <f aca="false">C7*B7</f>
        <v>29.5923542817956</v>
      </c>
      <c r="E7" s="110"/>
      <c r="F7" s="111"/>
      <c r="G7" s="112" t="n">
        <f aca="false">29.61</f>
        <v>29.61</v>
      </c>
      <c r="H7" s="85"/>
      <c r="I7" s="113" t="n">
        <f aca="false">1-I6</f>
        <v>0.387497899512687</v>
      </c>
      <c r="J7" s="114" t="s">
        <v>355</v>
      </c>
      <c r="K7" s="115"/>
      <c r="L7" s="85"/>
      <c r="M7" s="92" t="s">
        <v>130</v>
      </c>
      <c r="N7" s="94"/>
    </row>
    <row r="8" customFormat="false" ht="12" hidden="false" customHeight="true" outlineLevel="0" collapsed="false">
      <c r="A8" s="92" t="str">
        <f aca="false">A46</f>
        <v>Rapeseed drying</v>
      </c>
      <c r="B8" s="107" t="n">
        <f aca="false">K54</f>
        <v>0.713671540137235</v>
      </c>
      <c r="C8" s="108" t="n">
        <f aca="false">I6</f>
        <v>0.612502100487313</v>
      </c>
      <c r="D8" s="109" t="n">
        <f aca="false">C8*B8</f>
        <v>0.437125317392072</v>
      </c>
      <c r="E8" s="122"/>
      <c r="F8" s="111"/>
      <c r="G8" s="112" t="n">
        <f aca="false">0.44</f>
        <v>0.44</v>
      </c>
      <c r="H8" s="85"/>
      <c r="I8" s="75"/>
      <c r="J8" s="75"/>
      <c r="K8" s="75"/>
      <c r="L8" s="85"/>
      <c r="M8" s="118" t="n">
        <f aca="false">(M6-E18)/M6</f>
        <v>0.569795391824803</v>
      </c>
      <c r="N8" s="119"/>
    </row>
    <row r="9" customFormat="false" ht="16.5" hidden="false" customHeight="true" outlineLevel="0" collapsed="false">
      <c r="A9" s="95" t="s">
        <v>131</v>
      </c>
      <c r="B9" s="116"/>
      <c r="C9" s="116"/>
      <c r="D9" s="117"/>
      <c r="E9" s="99" t="n">
        <f aca="false">D10+D11</f>
        <v>5.03168841345278</v>
      </c>
      <c r="F9" s="100"/>
      <c r="G9" s="101" t="n">
        <v>5</v>
      </c>
      <c r="H9" s="85"/>
      <c r="I9" s="349"/>
      <c r="J9" s="445"/>
      <c r="K9" s="349"/>
      <c r="L9" s="85"/>
      <c r="M9" s="85"/>
      <c r="N9" s="121"/>
    </row>
    <row r="10" customFormat="false" ht="12" hidden="false" customHeight="true" outlineLevel="0" collapsed="false">
      <c r="A10" s="92" t="str">
        <f aca="false">A67</f>
        <v>Extraction of rapeseed oil</v>
      </c>
      <c r="B10" s="107" t="n">
        <f aca="false">K86</f>
        <v>6.48762611305512</v>
      </c>
      <c r="C10" s="108" t="n">
        <f aca="false">I6</f>
        <v>0.612502100487313</v>
      </c>
      <c r="D10" s="109" t="n">
        <f aca="false">C10*B10</f>
        <v>3.9736846214226</v>
      </c>
      <c r="E10" s="110"/>
      <c r="F10" s="111"/>
      <c r="G10" s="112" t="n">
        <f aca="false">1.4*2.84</f>
        <v>3.976</v>
      </c>
      <c r="H10" s="85"/>
      <c r="I10" s="347"/>
      <c r="J10" s="348"/>
      <c r="K10" s="349"/>
      <c r="L10" s="85"/>
      <c r="M10" s="85"/>
      <c r="N10" s="120"/>
    </row>
    <row r="11" customFormat="false" ht="12" hidden="false" customHeight="true" outlineLevel="0" collapsed="false">
      <c r="A11" s="92" t="str">
        <f aca="false">A98</f>
        <v>Refining of rapeseed oil</v>
      </c>
      <c r="B11" s="107" t="n">
        <f aca="false">K116</f>
        <v>1.05800379203018</v>
      </c>
      <c r="C11" s="108" t="n">
        <v>1</v>
      </c>
      <c r="D11" s="109" t="n">
        <f aca="false">C11*B11</f>
        <v>1.05800379203018</v>
      </c>
      <c r="E11" s="110"/>
      <c r="F11" s="111"/>
      <c r="G11" s="350" t="n">
        <f aca="false">1.4*0.75</f>
        <v>1.05</v>
      </c>
      <c r="H11" s="85"/>
      <c r="I11" s="85"/>
      <c r="J11" s="85"/>
      <c r="K11" s="85"/>
      <c r="L11" s="85"/>
      <c r="M11" s="85"/>
      <c r="N11" s="126"/>
    </row>
    <row r="12" customFormat="false" ht="16.5" hidden="false" customHeight="true" outlineLevel="0" collapsed="false">
      <c r="A12" s="95" t="s">
        <v>132</v>
      </c>
      <c r="B12" s="116"/>
      <c r="C12" s="116"/>
      <c r="D12" s="117"/>
      <c r="E12" s="99" t="n">
        <f aca="false">D13+D14+D15</f>
        <v>0.989978152441078</v>
      </c>
      <c r="F12" s="100"/>
      <c r="G12" s="374" t="n">
        <v>1</v>
      </c>
      <c r="H12" s="85"/>
      <c r="I12" s="85"/>
      <c r="J12" s="85"/>
      <c r="K12" s="85"/>
      <c r="L12" s="85"/>
      <c r="M12" s="85"/>
      <c r="N12" s="121"/>
    </row>
    <row r="13" customFormat="false" ht="12" hidden="false" customHeight="true" outlineLevel="0" collapsed="false">
      <c r="A13" s="92" t="str">
        <f aca="false">A57</f>
        <v>Transport of rapeseed</v>
      </c>
      <c r="B13" s="107" t="n">
        <f aca="false">K64</f>
        <v>0.294021272322563</v>
      </c>
      <c r="C13" s="108" t="n">
        <f aca="false">I6</f>
        <v>0.612502100487313</v>
      </c>
      <c r="D13" s="109" t="n">
        <f aca="false">C13*B13</f>
        <v>0.180088646885522</v>
      </c>
      <c r="E13" s="122"/>
      <c r="F13" s="111"/>
      <c r="G13" s="112" t="n">
        <f aca="false">0.18</f>
        <v>0.18</v>
      </c>
      <c r="H13" s="85"/>
      <c r="I13" s="123" t="s">
        <v>133</v>
      </c>
      <c r="J13" s="124"/>
      <c r="K13" s="124"/>
      <c r="L13" s="124"/>
      <c r="M13" s="125"/>
      <c r="N13" s="120"/>
    </row>
    <row r="14" customFormat="false" ht="12" hidden="false" customHeight="true" outlineLevel="0" collapsed="false">
      <c r="A14" s="92" t="str">
        <f aca="false">A119</f>
        <v>Transport of oil</v>
      </c>
      <c r="B14" s="107" t="n">
        <f aca="false">K128</f>
        <v>0.368604166666667</v>
      </c>
      <c r="C14" s="127" t="n">
        <v>1</v>
      </c>
      <c r="D14" s="109" t="n">
        <f aca="false">C14*B14</f>
        <v>0.368604166666667</v>
      </c>
      <c r="E14" s="128"/>
      <c r="F14" s="129"/>
      <c r="G14" s="112" t="n">
        <v>0.37</v>
      </c>
      <c r="H14" s="85"/>
      <c r="I14" s="130"/>
      <c r="J14" s="131"/>
      <c r="K14" s="131"/>
      <c r="L14" s="131"/>
      <c r="M14" s="132"/>
      <c r="N14" s="120"/>
    </row>
    <row r="15" customFormat="false" ht="12" hidden="false" customHeight="true" outlineLevel="0" collapsed="false">
      <c r="A15" s="92" t="str">
        <f aca="false">A131</f>
        <v>Filling station</v>
      </c>
      <c r="B15" s="107" t="n">
        <f aca="false">K136</f>
        <v>0.441285338888889</v>
      </c>
      <c r="C15" s="127" t="n">
        <v>1</v>
      </c>
      <c r="D15" s="109" t="n">
        <f aca="false">C15*B15</f>
        <v>0.441285338888889</v>
      </c>
      <c r="E15" s="128"/>
      <c r="F15" s="129"/>
      <c r="G15" s="112" t="n">
        <v>0.44</v>
      </c>
      <c r="H15" s="75"/>
      <c r="I15" s="130"/>
      <c r="J15" s="131"/>
      <c r="K15" s="131"/>
      <c r="L15" s="133"/>
      <c r="M15" s="134"/>
      <c r="N15" s="120"/>
    </row>
    <row r="16" customFormat="false" ht="17.25" hidden="false" customHeight="true" outlineLevel="0" collapsed="false">
      <c r="A16" s="135" t="s">
        <v>134</v>
      </c>
      <c r="B16" s="136" t="n">
        <f aca="false">K142</f>
        <v>0</v>
      </c>
      <c r="C16" s="137" t="n">
        <f aca="false">I6</f>
        <v>0.612502100487313</v>
      </c>
      <c r="D16" s="136" t="n">
        <f aca="false">C16*B16</f>
        <v>0</v>
      </c>
      <c r="E16" s="99" t="n">
        <f aca="false">D16</f>
        <v>0</v>
      </c>
      <c r="F16" s="138"/>
      <c r="G16" s="139" t="n">
        <v>0</v>
      </c>
      <c r="H16" s="75"/>
      <c r="I16" s="130"/>
      <c r="J16" s="131"/>
      <c r="K16" s="131"/>
      <c r="L16" s="140"/>
      <c r="M16" s="141"/>
      <c r="N16" s="375"/>
    </row>
    <row r="17" customFormat="false" ht="16.5" hidden="false" customHeight="true" outlineLevel="0" collapsed="false">
      <c r="A17" s="135" t="s">
        <v>135</v>
      </c>
      <c r="B17" s="136" t="n">
        <f aca="false">K148+K154+K160</f>
        <v>0</v>
      </c>
      <c r="C17" s="143" t="n">
        <v>1</v>
      </c>
      <c r="D17" s="136" t="n">
        <f aca="false">C17*B17</f>
        <v>0</v>
      </c>
      <c r="E17" s="99" t="n">
        <f aca="false">D17</f>
        <v>0</v>
      </c>
      <c r="F17" s="138"/>
      <c r="G17" s="139" t="n">
        <v>0</v>
      </c>
      <c r="H17" s="49"/>
      <c r="I17" s="130"/>
      <c r="J17" s="131"/>
      <c r="K17" s="131"/>
      <c r="L17" s="140"/>
      <c r="M17" s="141"/>
      <c r="N17" s="375"/>
    </row>
    <row r="18" customFormat="false" ht="16.5" hidden="false" customHeight="true" outlineLevel="0" collapsed="false">
      <c r="A18" s="144" t="s">
        <v>136</v>
      </c>
      <c r="B18" s="145" t="n">
        <f aca="false">SUM(B7:B15)+B17</f>
        <v>57.6770943440788</v>
      </c>
      <c r="C18" s="146"/>
      <c r="D18" s="146"/>
      <c r="E18" s="147" t="n">
        <f aca="false">SUM(E6:E17)</f>
        <v>36.0511461650815</v>
      </c>
      <c r="F18" s="148"/>
      <c r="G18" s="149" t="n">
        <v>36</v>
      </c>
      <c r="H18" s="75"/>
      <c r="I18" s="150" t="s">
        <v>137</v>
      </c>
      <c r="J18" s="151"/>
      <c r="K18" s="151"/>
      <c r="L18" s="152"/>
      <c r="M18" s="153"/>
      <c r="N18" s="154"/>
    </row>
    <row r="19" customFormat="false" ht="16.5" hidden="false" customHeight="true" outlineLevel="0" collapsed="false">
      <c r="A19" s="376"/>
      <c r="B19" s="377"/>
      <c r="C19" s="332"/>
      <c r="D19" s="332"/>
      <c r="E19" s="377"/>
      <c r="F19" s="148"/>
      <c r="G19" s="378"/>
      <c r="H19" s="75"/>
      <c r="I19" s="159"/>
      <c r="J19" s="75"/>
      <c r="K19" s="75"/>
      <c r="L19" s="74"/>
      <c r="M19" s="74"/>
      <c r="N19" s="379"/>
    </row>
    <row r="20" customFormat="false" ht="22.5" hidden="false" customHeight="true" outlineLevel="0" collapsed="false">
      <c r="A20" s="160" t="s">
        <v>138</v>
      </c>
      <c r="B20" s="75"/>
      <c r="C20" s="161"/>
      <c r="D20" s="161"/>
      <c r="E20" s="161"/>
      <c r="F20" s="75"/>
      <c r="G20" s="380"/>
      <c r="H20" s="162"/>
      <c r="I20" s="163"/>
      <c r="J20" s="164"/>
      <c r="K20" s="164"/>
      <c r="L20" s="165"/>
      <c r="M20" s="165"/>
      <c r="N20" s="165"/>
    </row>
    <row r="21" customFormat="false" ht="15.75" hidden="false" customHeight="false" outlineLevel="0" collapsed="false">
      <c r="A21" s="168" t="s">
        <v>358</v>
      </c>
      <c r="B21" s="167"/>
      <c r="C21" s="167"/>
      <c r="D21" s="167"/>
      <c r="E21" s="168" t="s">
        <v>140</v>
      </c>
      <c r="F21" s="169"/>
      <c r="G21" s="167"/>
      <c r="H21" s="170" t="s">
        <v>141</v>
      </c>
      <c r="I21" s="169"/>
      <c r="J21" s="169"/>
      <c r="K21" s="171"/>
      <c r="L21" s="172"/>
      <c r="M21" s="166" t="s">
        <v>142</v>
      </c>
      <c r="N21" s="381"/>
    </row>
    <row r="22" customFormat="false" ht="15.75" hidden="false" customHeight="false" outlineLevel="0" collapsed="false">
      <c r="A22" s="174"/>
      <c r="B22" s="175" t="s">
        <v>143</v>
      </c>
      <c r="C22" s="176"/>
      <c r="D22" s="176"/>
      <c r="E22" s="177" t="s">
        <v>143</v>
      </c>
      <c r="F22" s="178"/>
      <c r="G22" s="179"/>
      <c r="H22" s="180" t="s">
        <v>523</v>
      </c>
      <c r="I22" s="178"/>
      <c r="J22" s="178"/>
      <c r="K22" s="181"/>
      <c r="L22" s="161"/>
      <c r="M22" s="182" t="s">
        <v>360</v>
      </c>
      <c r="N22" s="410" t="s">
        <v>146</v>
      </c>
    </row>
    <row r="23" customFormat="false" ht="16.5" hidden="false" customHeight="false" outlineLevel="0" collapsed="false">
      <c r="A23" s="184"/>
      <c r="B23" s="185" t="s">
        <v>361</v>
      </c>
      <c r="C23" s="382" t="n">
        <v>3113.4428644904</v>
      </c>
      <c r="D23" s="187" t="s">
        <v>148</v>
      </c>
      <c r="E23" s="188" t="n">
        <f aca="false">C23*(1-C24)*VLOOKUP($B23,'Standard values'!$C$9:$S$157,14,FALSE())</f>
        <v>73975.4024602919</v>
      </c>
      <c r="F23" s="190" t="s">
        <v>524</v>
      </c>
      <c r="G23" s="190"/>
      <c r="H23" s="191" t="s">
        <v>150</v>
      </c>
      <c r="I23" s="191" t="s">
        <v>151</v>
      </c>
      <c r="J23" s="191" t="s">
        <v>152</v>
      </c>
      <c r="K23" s="192" t="s">
        <v>153</v>
      </c>
      <c r="L23" s="75"/>
      <c r="M23" s="193" t="s">
        <v>153</v>
      </c>
      <c r="N23" s="411" t="s">
        <v>154</v>
      </c>
    </row>
    <row r="24" customFormat="false" ht="15.75" hidden="false" customHeight="false" outlineLevel="0" collapsed="false">
      <c r="A24" s="194"/>
      <c r="B24" s="185" t="s">
        <v>155</v>
      </c>
      <c r="C24" s="383" t="n">
        <v>0.1</v>
      </c>
      <c r="D24" s="187"/>
      <c r="E24" s="196" t="n">
        <v>1</v>
      </c>
      <c r="F24" s="185" t="s">
        <v>363</v>
      </c>
      <c r="G24" s="185"/>
      <c r="H24" s="197"/>
      <c r="I24" s="198"/>
      <c r="J24" s="198"/>
      <c r="K24" s="199"/>
      <c r="L24" s="75"/>
      <c r="M24" s="200"/>
      <c r="N24" s="300"/>
    </row>
    <row r="25" customFormat="false" ht="15.75" hidden="false" customHeight="false" outlineLevel="0" collapsed="false">
      <c r="A25" s="194"/>
      <c r="B25" s="185" t="s">
        <v>244</v>
      </c>
      <c r="C25" s="384" t="s">
        <v>364</v>
      </c>
      <c r="D25" s="187" t="s">
        <v>148</v>
      </c>
      <c r="E25" s="202" t="n">
        <f aca="false">+C23/E165</f>
        <v>0.0722929791359718</v>
      </c>
      <c r="F25" s="185" t="s">
        <v>525</v>
      </c>
      <c r="G25" s="185"/>
      <c r="H25" s="198"/>
      <c r="I25" s="198"/>
      <c r="J25" s="198"/>
      <c r="K25" s="199"/>
      <c r="L25" s="75"/>
      <c r="M25" s="200"/>
      <c r="N25" s="300"/>
    </row>
    <row r="26" customFormat="false" ht="12.75" hidden="false" customHeight="false" outlineLevel="0" collapsed="false">
      <c r="A26" s="194"/>
      <c r="B26" s="185"/>
      <c r="C26" s="201"/>
      <c r="D26" s="187"/>
      <c r="E26" s="194"/>
      <c r="F26" s="185"/>
      <c r="G26" s="185"/>
      <c r="H26" s="203"/>
      <c r="I26" s="203"/>
      <c r="J26" s="203"/>
      <c r="K26" s="204"/>
      <c r="L26" s="75"/>
      <c r="M26" s="200"/>
      <c r="N26" s="300"/>
    </row>
    <row r="27" customFormat="false" ht="12.75" hidden="false" customHeight="false" outlineLevel="0" collapsed="false">
      <c r="A27" s="194"/>
      <c r="B27" s="205" t="s">
        <v>158</v>
      </c>
      <c r="C27" s="201"/>
      <c r="D27" s="187"/>
      <c r="E27" s="194"/>
      <c r="F27" s="185"/>
      <c r="G27" s="185"/>
      <c r="H27" s="203"/>
      <c r="I27" s="203"/>
      <c r="J27" s="203"/>
      <c r="K27" s="204"/>
      <c r="L27" s="75"/>
      <c r="M27" s="200"/>
      <c r="N27" s="300"/>
    </row>
    <row r="28" customFormat="false" ht="14.25" hidden="false" customHeight="false" outlineLevel="0" collapsed="false">
      <c r="A28" s="194"/>
      <c r="B28" s="185" t="s">
        <v>159</v>
      </c>
      <c r="C28" s="385" t="n">
        <v>2963</v>
      </c>
      <c r="D28" s="187" t="s">
        <v>160</v>
      </c>
      <c r="E28" s="207"/>
      <c r="F28" s="185"/>
      <c r="G28" s="185"/>
      <c r="H28" s="198" t="n">
        <f aca="false">$C28*VLOOKUP($B28,'Standard values'!$C$9:$S$157,7,FALSE())/$E$165</f>
        <v>6.02953382777599</v>
      </c>
      <c r="I28" s="198" t="n">
        <f aca="false">$C28*VLOOKUP($B28,'Standard values'!$C$9:$S$157,8,FALSE())/$E$165</f>
        <v>0</v>
      </c>
      <c r="J28" s="198" t="n">
        <f aca="false">$C28*VLOOKUP($B28,'Standard values'!$C$9:$S$157,9,FALSE())/$E$165</f>
        <v>0</v>
      </c>
      <c r="K28" s="199" t="n">
        <f aca="false">H28*'Standard values'!$D$10+I28*'Standard values'!$D$11+J28*'Standard values'!$D$12</f>
        <v>6.02953382777599</v>
      </c>
      <c r="L28" s="75"/>
      <c r="M28" s="255" t="n">
        <f aca="false">+K28/$E$25</f>
        <v>83.404141036094</v>
      </c>
      <c r="N28" s="412" t="n">
        <f aca="false">K28*$E$165/1000</f>
        <v>259.674027777778</v>
      </c>
    </row>
    <row r="29" customFormat="false" ht="12.75" hidden="false" customHeight="false" outlineLevel="0" collapsed="false">
      <c r="A29" s="194"/>
      <c r="B29" s="185"/>
      <c r="C29" s="201"/>
      <c r="D29" s="187"/>
      <c r="E29" s="207"/>
      <c r="F29" s="185"/>
      <c r="G29" s="185"/>
      <c r="H29" s="198"/>
      <c r="I29" s="198"/>
      <c r="J29" s="198"/>
      <c r="K29" s="199"/>
      <c r="L29" s="75"/>
      <c r="M29" s="255"/>
      <c r="N29" s="412"/>
    </row>
    <row r="30" customFormat="false" ht="12.75" hidden="false" customHeight="false" outlineLevel="0" collapsed="false">
      <c r="A30" s="194"/>
      <c r="B30" s="205" t="s">
        <v>161</v>
      </c>
      <c r="C30" s="201"/>
      <c r="D30" s="187"/>
      <c r="E30" s="207"/>
      <c r="F30" s="185"/>
      <c r="G30" s="185"/>
      <c r="H30" s="198"/>
      <c r="I30" s="198"/>
      <c r="J30" s="198"/>
      <c r="K30" s="199"/>
      <c r="L30" s="75"/>
      <c r="M30" s="255"/>
      <c r="N30" s="412"/>
    </row>
    <row r="31" customFormat="false" ht="14.25" hidden="false" customHeight="false" outlineLevel="0" collapsed="false">
      <c r="A31" s="194"/>
      <c r="B31" s="185" t="s">
        <v>162</v>
      </c>
      <c r="C31" s="386" t="n">
        <v>137.429151261384</v>
      </c>
      <c r="D31" s="187" t="s">
        <v>163</v>
      </c>
      <c r="E31" s="207"/>
      <c r="F31" s="185"/>
      <c r="G31" s="185"/>
      <c r="H31" s="198" t="n">
        <f aca="false">$C31*VLOOKUP($B31,'Standard values'!$C$9:$S$157,3,FALSE())/$E$165</f>
        <v>9.02112389431069</v>
      </c>
      <c r="I31" s="198" t="n">
        <f aca="false">$C31*VLOOKUP($B31,'Standard values'!$C$9:$S$157,4,FALSE())/$E$165</f>
        <v>0.0276945151577005</v>
      </c>
      <c r="J31" s="198" t="n">
        <f aca="false">$C31*VLOOKUP($B31,'Standard values'!$C$9:$S$157,5,FALSE())/$E$165</f>
        <v>0.0307674996828498</v>
      </c>
      <c r="K31" s="199" t="n">
        <f aca="false">H31*'Standard values'!$D$10+I31*'Standard values'!$D$11+J31*'Standard values'!$D$12</f>
        <v>18.8822016787424</v>
      </c>
      <c r="L31" s="75"/>
      <c r="M31" s="255" t="n">
        <f aca="false">+K31/$E$25</f>
        <v>261.189978673143</v>
      </c>
      <c r="N31" s="412" t="n">
        <f aca="false">K31*$E$165/1000</f>
        <v>813.200075376296</v>
      </c>
    </row>
    <row r="32" customFormat="false" ht="14.25" hidden="false" customHeight="false" outlineLevel="0" collapsed="false">
      <c r="A32" s="194"/>
      <c r="B32" s="185" t="s">
        <v>164</v>
      </c>
      <c r="C32" s="386" t="n">
        <v>19</v>
      </c>
      <c r="D32" s="187" t="s">
        <v>165</v>
      </c>
      <c r="E32" s="207"/>
      <c r="F32" s="185"/>
      <c r="G32" s="185"/>
      <c r="H32" s="198" t="n">
        <f aca="false">$C32*VLOOKUP($B32,'Standard values'!$C$9:$S$157,3,FALSE())/$E$165</f>
        <v>0.0525507506235313</v>
      </c>
      <c r="I32" s="198" t="n">
        <f aca="false">$C32*VLOOKUP($B32,'Standard values'!$C$9:$S$157,4,FALSE())/$E$165</f>
        <v>9.52492281441654E-005</v>
      </c>
      <c r="J32" s="198" t="n">
        <f aca="false">$C32*VLOOKUP($B32,'Standard values'!$C$9:$S$157,5,FALSE())/$E$165</f>
        <v>8.07346398813445E-006</v>
      </c>
      <c r="K32" s="199" t="n">
        <f aca="false">H32*'Standard values'!$D$10+I32*'Standard values'!$D$11+J32*'Standard values'!$D$12</f>
        <v>0.0573378735955995</v>
      </c>
      <c r="L32" s="75"/>
      <c r="M32" s="255" t="n">
        <f aca="false">+K32/$E$25</f>
        <v>0.793131978801924</v>
      </c>
      <c r="N32" s="412" t="n">
        <f aca="false">K32*$E$165/1000</f>
        <v>2.4693711</v>
      </c>
    </row>
    <row r="33" customFormat="false" ht="15.75" hidden="false" customHeight="false" outlineLevel="0" collapsed="false">
      <c r="A33" s="194"/>
      <c r="B33" s="185" t="s">
        <v>166</v>
      </c>
      <c r="C33" s="386" t="n">
        <v>49.4567040711837</v>
      </c>
      <c r="D33" s="187" t="s">
        <v>167</v>
      </c>
      <c r="E33" s="207"/>
      <c r="F33" s="185"/>
      <c r="G33" s="185"/>
      <c r="H33" s="198" t="n">
        <f aca="false">$C33*VLOOKUP($B33,'Standard values'!$C$9:$S$157,3,FALSE())/$E$165</f>
        <v>0.615881297218661</v>
      </c>
      <c r="I33" s="198" t="n">
        <f aca="false">$C33*VLOOKUP($B33,'Standard values'!$C$9:$S$157,4,FALSE())/$E$165</f>
        <v>0.00180396842540548</v>
      </c>
      <c r="J33" s="198" t="n">
        <f aca="false">$C33*VLOOKUP($B33,'Standard values'!$C$9:$S$157,5,FALSE())/$E$165</f>
        <v>1.41249039610971E-005</v>
      </c>
      <c r="K33" s="199" t="n">
        <f aca="false">H33*'Standard values'!$D$10+I33*'Standard values'!$D$11+J33*'Standard values'!$D$12</f>
        <v>0.665189729234204</v>
      </c>
      <c r="L33" s="75"/>
      <c r="M33" s="255" t="n">
        <f aca="false">+K33/$E$25</f>
        <v>9.2013047073781</v>
      </c>
      <c r="N33" s="412" t="n">
        <f aca="false">K33*$E$165/1000</f>
        <v>28.6477364851883</v>
      </c>
    </row>
    <row r="34" customFormat="false" ht="15.75" hidden="false" customHeight="false" outlineLevel="0" collapsed="false">
      <c r="A34" s="194"/>
      <c r="B34" s="185" t="s">
        <v>168</v>
      </c>
      <c r="C34" s="386" t="n">
        <v>33.6731459745861</v>
      </c>
      <c r="D34" s="187" t="s">
        <v>169</v>
      </c>
      <c r="E34" s="207"/>
      <c r="F34" s="185"/>
      <c r="G34" s="185"/>
      <c r="H34" s="198" t="n">
        <f aca="false">$C34*VLOOKUP($B34,'Standard values'!$C$9:$S$157,3,FALSE())/$E$165</f>
        <v>0.754423390294929</v>
      </c>
      <c r="I34" s="198" t="n">
        <f aca="false">$C34*VLOOKUP($B34,'Standard values'!$C$9:$S$157,4,FALSE())/$E$165</f>
        <v>0.00104067942963504</v>
      </c>
      <c r="J34" s="198" t="n">
        <f aca="false">$C34*VLOOKUP($B34,'Standard values'!$C$9:$S$157,5,FALSE())/$E$165</f>
        <v>4.02667097116488E-005</v>
      </c>
      <c r="K34" s="199" t="n">
        <f aca="false">H34*'Standard values'!$D$10+I34*'Standard values'!$D$11+J34*'Standard values'!$D$12</f>
        <v>0.792439855529876</v>
      </c>
      <c r="L34" s="75"/>
      <c r="M34" s="255" t="n">
        <f aca="false">+K34/$E$25</f>
        <v>10.9615050451776</v>
      </c>
      <c r="N34" s="412" t="n">
        <f aca="false">K34*$E$165/1000</f>
        <v>34.1280196669838</v>
      </c>
    </row>
    <row r="35" customFormat="false" ht="14.25" hidden="false" customHeight="false" outlineLevel="0" collapsed="false">
      <c r="A35" s="194"/>
      <c r="B35" s="185" t="s">
        <v>170</v>
      </c>
      <c r="C35" s="386" t="n">
        <v>1.23</v>
      </c>
      <c r="D35" s="187" t="s">
        <v>148</v>
      </c>
      <c r="E35" s="207"/>
      <c r="F35" s="212"/>
      <c r="G35" s="212"/>
      <c r="H35" s="198" t="n">
        <f aca="false">$C35*VLOOKUP($B35,'Standard values'!$C$9:$S$157,3,FALSE())/$E$165</f>
        <v>0.282359882009524</v>
      </c>
      <c r="I35" s="198" t="n">
        <f aca="false">$C35*VLOOKUP($B35,'Standard values'!$C$9:$S$157,4,FALSE())/$E$165</f>
        <v>0.000729057551806021</v>
      </c>
      <c r="J35" s="198" t="n">
        <f aca="false">$C35*VLOOKUP($B35,'Standard values'!$C$9:$S$157,5,FALSE())/$E$165</f>
        <v>4.80210195285263E-005</v>
      </c>
      <c r="K35" s="199" t="n">
        <f aca="false">H35*'Standard values'!$D$10+I35*'Standard values'!$D$11+J35*'Standard values'!$D$12</f>
        <v>0.314896584624176</v>
      </c>
      <c r="L35" s="75"/>
      <c r="M35" s="255" t="n">
        <f aca="false">+K35/$E$25</f>
        <v>4.35583909236752</v>
      </c>
      <c r="N35" s="412" t="n">
        <f aca="false">K35*$E$165/1000</f>
        <v>13.561656141</v>
      </c>
    </row>
    <row r="36" customFormat="false" ht="12.75" hidden="false" customHeight="false" outlineLevel="0" collapsed="false">
      <c r="A36" s="194"/>
      <c r="B36" s="185"/>
      <c r="C36" s="213"/>
      <c r="D36" s="187"/>
      <c r="E36" s="207"/>
      <c r="F36" s="212"/>
      <c r="G36" s="212"/>
      <c r="H36" s="198"/>
      <c r="I36" s="198"/>
      <c r="J36" s="198"/>
      <c r="K36" s="199"/>
      <c r="L36" s="75"/>
      <c r="M36" s="255"/>
      <c r="N36" s="412"/>
    </row>
    <row r="37" customFormat="false" ht="12.75" hidden="false" customHeight="false" outlineLevel="0" collapsed="false">
      <c r="A37" s="194"/>
      <c r="B37" s="205" t="s">
        <v>171</v>
      </c>
      <c r="C37" s="213"/>
      <c r="D37" s="187"/>
      <c r="E37" s="207"/>
      <c r="F37" s="185"/>
      <c r="G37" s="212"/>
      <c r="H37" s="198"/>
      <c r="I37" s="198"/>
      <c r="J37" s="198"/>
      <c r="K37" s="199"/>
      <c r="L37" s="75"/>
      <c r="M37" s="255"/>
      <c r="N37" s="412"/>
    </row>
    <row r="38" customFormat="false" ht="14.25" hidden="false" customHeight="false" outlineLevel="0" collapsed="false">
      <c r="A38" s="194"/>
      <c r="B38" s="190" t="s">
        <v>366</v>
      </c>
      <c r="C38" s="387" t="n">
        <v>6</v>
      </c>
      <c r="D38" s="187" t="s">
        <v>148</v>
      </c>
      <c r="E38" s="207"/>
      <c r="F38" s="185"/>
      <c r="G38" s="185"/>
      <c r="H38" s="198" t="n">
        <f aca="false">$C38*VLOOKUP($B38,'Standard values'!$C$9:$S$157,3,FALSE())/$E$165</f>
        <v>0.0574102143406528</v>
      </c>
      <c r="I38" s="198" t="n">
        <f aca="false">$C38*VLOOKUP($B38,'Standard values'!$C$9:$S$157,4,FALSE())/$E$165</f>
        <v>0.000127155316341162</v>
      </c>
      <c r="J38" s="198" t="n">
        <f aca="false">$C38*VLOOKUP($B38,'Standard values'!$C$9:$S$157,5,FALSE())/$E$165</f>
        <v>0.000139707846200194</v>
      </c>
      <c r="K38" s="199" t="n">
        <f aca="false">H38*'Standard values'!$D$10+I38*'Standard values'!$D$11+J38*'Standard values'!$D$12</f>
        <v>0.10222203541684</v>
      </c>
      <c r="L38" s="75"/>
      <c r="M38" s="255" t="n">
        <f aca="false">+K38/$E$25</f>
        <v>1.41399672054704</v>
      </c>
      <c r="N38" s="412" t="n">
        <f aca="false">K38*$E$165/1000</f>
        <v>4.402398</v>
      </c>
    </row>
    <row r="39" customFormat="false" ht="12.75" hidden="false" customHeight="false" outlineLevel="0" collapsed="false">
      <c r="A39" s="194"/>
      <c r="B39" s="205"/>
      <c r="C39" s="215"/>
      <c r="D39" s="187"/>
      <c r="E39" s="207"/>
      <c r="F39" s="185"/>
      <c r="G39" s="185"/>
      <c r="H39" s="198"/>
      <c r="I39" s="198"/>
      <c r="J39" s="198"/>
      <c r="K39" s="199"/>
      <c r="L39" s="75"/>
      <c r="M39" s="255"/>
      <c r="N39" s="412"/>
    </row>
    <row r="40" customFormat="false" ht="15" hidden="false" customHeight="false" outlineLevel="0" collapsed="false">
      <c r="A40" s="194"/>
      <c r="B40" s="205" t="s">
        <v>173</v>
      </c>
      <c r="C40" s="388" t="n">
        <f aca="false">(0.151/3.6)*E23/1000</f>
        <v>3.10285715875113</v>
      </c>
      <c r="D40" s="187" t="s">
        <v>148</v>
      </c>
      <c r="E40" s="207"/>
      <c r="F40" s="185"/>
      <c r="G40" s="185"/>
      <c r="H40" s="198" t="n">
        <v>0</v>
      </c>
      <c r="I40" s="198" t="n">
        <v>0</v>
      </c>
      <c r="J40" s="198" t="n">
        <f aca="false">1000*$C40/$E$165</f>
        <v>0.0720471830069095</v>
      </c>
      <c r="K40" s="199" t="n">
        <f aca="false">H40*'Standard values'!$D$10+I40*'Standard values'!$D$11+J40*'Standard values'!$D$12</f>
        <v>21.470060536059</v>
      </c>
      <c r="L40" s="75"/>
      <c r="M40" s="255" t="n">
        <f aca="false">+K40/$E$25</f>
        <v>296.9868</v>
      </c>
      <c r="N40" s="412" t="n">
        <f aca="false">K40*$E$165/1000</f>
        <v>924.651433307838</v>
      </c>
    </row>
    <row r="41" customFormat="false" ht="12.75" hidden="false" customHeight="false" outlineLevel="0" collapsed="false">
      <c r="A41" s="194"/>
      <c r="B41" s="205"/>
      <c r="C41" s="221"/>
      <c r="D41" s="185"/>
      <c r="E41" s="207"/>
      <c r="F41" s="216"/>
      <c r="G41" s="216" t="s">
        <v>117</v>
      </c>
      <c r="H41" s="217" t="n">
        <f aca="false">SUM(H24:H40)</f>
        <v>16.813283256574</v>
      </c>
      <c r="I41" s="217" t="n">
        <f aca="false">SUM(I24:I40)</f>
        <v>0.0314906251090324</v>
      </c>
      <c r="J41" s="217" t="n">
        <f aca="false">SUM(J24:J40)</f>
        <v>0.103064876633149</v>
      </c>
      <c r="K41" s="218" t="n">
        <f aca="false">H41*'Standard values'!$D$10+I41*'Standard values'!$D$11+J41*'Standard values'!$D$12</f>
        <v>48.3138821209782</v>
      </c>
      <c r="L41" s="75"/>
      <c r="M41" s="219" t="n">
        <f aca="false">+K41/$E$25</f>
        <v>668.306697253509</v>
      </c>
      <c r="N41" s="413" t="n">
        <f aca="false">K41*$E$165/1000</f>
        <v>2080.73471785508</v>
      </c>
    </row>
    <row r="42" customFormat="false" ht="12.75" hidden="false" customHeight="false" outlineLevel="0" collapsed="false">
      <c r="A42" s="194"/>
      <c r="B42" s="205"/>
      <c r="C42" s="221"/>
      <c r="D42" s="185"/>
      <c r="E42" s="207"/>
      <c r="F42" s="216"/>
      <c r="G42" s="216"/>
      <c r="H42" s="109"/>
      <c r="I42" s="109"/>
      <c r="J42" s="109"/>
      <c r="K42" s="128"/>
      <c r="L42" s="75"/>
      <c r="M42" s="85"/>
      <c r="N42" s="85"/>
    </row>
    <row r="43" customFormat="false" ht="14.25" hidden="false" customHeight="false" outlineLevel="0" collapsed="false">
      <c r="A43" s="223"/>
      <c r="B43" s="224"/>
      <c r="C43" s="224"/>
      <c r="D43" s="224"/>
      <c r="E43" s="223"/>
      <c r="F43" s="225"/>
      <c r="G43" s="225" t="s">
        <v>174</v>
      </c>
      <c r="H43" s="226"/>
      <c r="I43" s="227" t="s">
        <v>526</v>
      </c>
      <c r="J43" s="228"/>
      <c r="K43" s="229" t="n">
        <f aca="false">K41</f>
        <v>48.3138821209782</v>
      </c>
      <c r="L43" s="75"/>
      <c r="M43" s="85"/>
      <c r="N43" s="85"/>
    </row>
    <row r="44" customFormat="false" ht="12.75" hidden="false" customHeight="false" outlineLevel="0" collapsed="false">
      <c r="A44" s="75"/>
      <c r="B44" s="75"/>
      <c r="C44" s="75"/>
      <c r="D44" s="75"/>
      <c r="E44" s="75"/>
      <c r="F44" s="230"/>
      <c r="G44" s="230"/>
      <c r="H44" s="231"/>
      <c r="I44" s="232"/>
      <c r="J44" s="161"/>
      <c r="K44" s="121"/>
      <c r="L44" s="75"/>
      <c r="M44" s="85"/>
      <c r="N44" s="85"/>
    </row>
    <row r="45" customFormat="false" ht="12.75" hidden="false" customHeight="false" outlineLevel="0" collapsed="false">
      <c r="A45" s="85"/>
      <c r="B45" s="85"/>
      <c r="C45" s="85"/>
      <c r="D45" s="85"/>
      <c r="E45" s="85"/>
      <c r="F45" s="85"/>
      <c r="G45" s="85"/>
      <c r="H45" s="233"/>
      <c r="I45" s="233"/>
      <c r="J45" s="233"/>
      <c r="K45" s="233"/>
      <c r="L45" s="75"/>
      <c r="M45" s="85"/>
      <c r="N45" s="85"/>
    </row>
    <row r="46" customFormat="false" ht="15.75" hidden="false" customHeight="false" outlineLevel="0" collapsed="false">
      <c r="A46" s="234" t="s">
        <v>368</v>
      </c>
      <c r="B46" s="235"/>
      <c r="C46" s="235"/>
      <c r="D46" s="235"/>
      <c r="E46" s="234" t="s">
        <v>140</v>
      </c>
      <c r="F46" s="236"/>
      <c r="G46" s="235"/>
      <c r="H46" s="236" t="s">
        <v>141</v>
      </c>
      <c r="I46" s="237"/>
      <c r="J46" s="237"/>
      <c r="K46" s="238"/>
      <c r="L46" s="75"/>
      <c r="M46" s="239" t="s">
        <v>142</v>
      </c>
      <c r="N46" s="85"/>
    </row>
    <row r="47" customFormat="false" ht="15.75" hidden="false" customHeight="false" outlineLevel="0" collapsed="false">
      <c r="A47" s="336"/>
      <c r="B47" s="205" t="s">
        <v>361</v>
      </c>
      <c r="C47" s="290" t="n">
        <v>1</v>
      </c>
      <c r="D47" s="185" t="s">
        <v>369</v>
      </c>
      <c r="E47" s="337" t="n">
        <f aca="false">E23*C47</f>
        <v>73975.4024602919</v>
      </c>
      <c r="F47" s="190" t="s">
        <v>524</v>
      </c>
      <c r="G47" s="185"/>
      <c r="H47" s="180" t="s">
        <v>523</v>
      </c>
      <c r="I47" s="216"/>
      <c r="J47" s="216"/>
      <c r="K47" s="242"/>
      <c r="L47" s="75"/>
      <c r="M47" s="182" t="s">
        <v>360</v>
      </c>
      <c r="N47" s="85"/>
    </row>
    <row r="48" customFormat="false" ht="15.75" hidden="false" customHeight="false" outlineLevel="0" collapsed="false">
      <c r="A48" s="336"/>
      <c r="B48" s="185"/>
      <c r="C48" s="221"/>
      <c r="D48" s="185"/>
      <c r="E48" s="196" t="n">
        <f aca="false">E24*C47</f>
        <v>1</v>
      </c>
      <c r="F48" s="185" t="s">
        <v>363</v>
      </c>
      <c r="G48" s="185"/>
      <c r="H48" s="243" t="s">
        <v>150</v>
      </c>
      <c r="I48" s="243" t="s">
        <v>151</v>
      </c>
      <c r="J48" s="243" t="s">
        <v>152</v>
      </c>
      <c r="K48" s="193" t="s">
        <v>153</v>
      </c>
      <c r="L48" s="75"/>
      <c r="M48" s="193" t="s">
        <v>153</v>
      </c>
      <c r="N48" s="85"/>
    </row>
    <row r="49" customFormat="false" ht="12.75" hidden="false" customHeight="false" outlineLevel="0" collapsed="false">
      <c r="A49" s="194"/>
      <c r="B49" s="205" t="s">
        <v>158</v>
      </c>
      <c r="C49" s="185"/>
      <c r="D49" s="185"/>
      <c r="E49" s="194"/>
      <c r="F49" s="185"/>
      <c r="G49" s="185"/>
      <c r="H49" s="185"/>
      <c r="I49" s="185"/>
      <c r="J49" s="185"/>
      <c r="K49" s="200"/>
      <c r="L49" s="75"/>
      <c r="M49" s="200"/>
      <c r="N49" s="85"/>
    </row>
    <row r="50" customFormat="false" ht="15.75" hidden="false" customHeight="false" outlineLevel="0" collapsed="false">
      <c r="A50" s="194"/>
      <c r="B50" s="190" t="s">
        <v>159</v>
      </c>
      <c r="C50" s="389" t="n">
        <v>0.000181</v>
      </c>
      <c r="D50" s="185" t="s">
        <v>370</v>
      </c>
      <c r="E50" s="194"/>
      <c r="F50" s="185"/>
      <c r="G50" s="185"/>
      <c r="H50" s="245" t="n">
        <f aca="false">$C50*$E$48*VLOOKUP($B50,'Standard values'!$C$9:$S$157,7,FALSE())/$E$166</f>
        <v>0.027246956352325</v>
      </c>
      <c r="I50" s="245" t="n">
        <f aca="false">$C50*$E$48*VLOOKUP($B50,'Standard values'!$C$9:$S$157,8,FALSE())/$E$166</f>
        <v>0</v>
      </c>
      <c r="J50" s="245" t="n">
        <f aca="false">$C50*$E$48*VLOOKUP($B50,'Standard values'!$C$9:$S$157,9,FALSE())/$E$166</f>
        <v>0</v>
      </c>
      <c r="K50" s="112" t="n">
        <f aca="false">H50*'Standard values'!$D$10+I50*'Standard values'!$D$11+J50*'Standard values'!$D$12</f>
        <v>0.027246956352325</v>
      </c>
      <c r="L50" s="75"/>
      <c r="M50" s="255" t="n">
        <f aca="false">+K50/$E$25</f>
        <v>0.3768963</v>
      </c>
      <c r="N50" s="85"/>
    </row>
    <row r="51" customFormat="false" ht="15.75" hidden="false" customHeight="false" outlineLevel="0" collapsed="false">
      <c r="A51" s="194"/>
      <c r="B51" s="185" t="s">
        <v>218</v>
      </c>
      <c r="C51" s="389" t="n">
        <v>0.003079</v>
      </c>
      <c r="D51" s="185" t="s">
        <v>370</v>
      </c>
      <c r="E51" s="194"/>
      <c r="F51" s="185"/>
      <c r="G51" s="185"/>
      <c r="H51" s="245" t="n">
        <f aca="false">$C51*$E$48*VLOOKUP($B51,'Standard values'!$C$9:$S$157,7,FALSE())/$E$166</f>
        <v>0.638850748185415</v>
      </c>
      <c r="I51" s="245" t="n">
        <f aca="false">$C51*$E$48*VLOOKUP($B51,'Standard values'!$C$9:$S$157,8,FALSE())/$E$166</f>
        <v>0.00155797476625967</v>
      </c>
      <c r="J51" s="245" t="n">
        <f aca="false">$C51*$E$48*VLOOKUP($B51,'Standard values'!$C$9:$S$157,9,FALSE())/$E$166</f>
        <v>2.89411625604106E-005</v>
      </c>
      <c r="K51" s="112" t="n">
        <f aca="false">H51*'Standard values'!$D$10+I51*'Standard values'!$D$11+J51*'Standard values'!$D$12</f>
        <v>0.68642458378491</v>
      </c>
      <c r="L51" s="75"/>
      <c r="M51" s="255" t="n">
        <f aca="false">+K51/$E$25</f>
        <v>9.49503799662</v>
      </c>
      <c r="N51" s="85"/>
    </row>
    <row r="52" customFormat="false" ht="12.75" hidden="false" customHeight="false" outlineLevel="0" collapsed="false">
      <c r="A52" s="194"/>
      <c r="B52" s="185"/>
      <c r="C52" s="185"/>
      <c r="D52" s="185"/>
      <c r="E52" s="194"/>
      <c r="F52" s="185"/>
      <c r="G52" s="216" t="s">
        <v>117</v>
      </c>
      <c r="H52" s="217" t="n">
        <f aca="false">SUM(H49:H51)</f>
        <v>0.66609770453774</v>
      </c>
      <c r="I52" s="217" t="n">
        <f aca="false">SUM(I49:I51)</f>
        <v>0.00155797476625967</v>
      </c>
      <c r="J52" s="217" t="n">
        <f aca="false">SUM(J49:J51)</f>
        <v>2.89411625604106E-005</v>
      </c>
      <c r="K52" s="218" t="n">
        <f aca="false">H52*'Standard values'!$D$10+I52*'Standard values'!$D$11+J52*'Standard values'!$D$12</f>
        <v>0.713671540137235</v>
      </c>
      <c r="L52" s="75"/>
      <c r="M52" s="219" t="n">
        <f aca="false">+K52/$E$25</f>
        <v>9.87193429662</v>
      </c>
      <c r="N52" s="390"/>
    </row>
    <row r="53" customFormat="false" ht="12.75" hidden="false" customHeight="false" outlineLevel="0" collapsed="false">
      <c r="A53" s="288"/>
      <c r="B53" s="185"/>
      <c r="C53" s="180"/>
      <c r="D53" s="185"/>
      <c r="E53" s="194"/>
      <c r="F53" s="185"/>
      <c r="G53" s="185"/>
      <c r="H53" s="185"/>
      <c r="I53" s="185"/>
      <c r="J53" s="185"/>
      <c r="K53" s="200"/>
      <c r="L53" s="75"/>
      <c r="M53" s="85"/>
      <c r="N53" s="85"/>
    </row>
    <row r="54" customFormat="false" ht="14.25" hidden="false" customHeight="false" outlineLevel="0" collapsed="false">
      <c r="A54" s="223"/>
      <c r="B54" s="224"/>
      <c r="C54" s="224"/>
      <c r="D54" s="224"/>
      <c r="E54" s="223"/>
      <c r="F54" s="225"/>
      <c r="G54" s="225" t="s">
        <v>174</v>
      </c>
      <c r="H54" s="224"/>
      <c r="I54" s="227" t="s">
        <v>526</v>
      </c>
      <c r="J54" s="248"/>
      <c r="K54" s="229" t="n">
        <f aca="false">K52</f>
        <v>0.713671540137235</v>
      </c>
      <c r="L54" s="75"/>
      <c r="M54" s="85"/>
      <c r="N54" s="85"/>
    </row>
    <row r="55" customFormat="false" ht="12.75" hidden="false" customHeight="false" outlineLevel="0" collapsed="false">
      <c r="A55" s="85"/>
      <c r="B55" s="85"/>
      <c r="C55" s="85"/>
      <c r="D55" s="85"/>
      <c r="E55" s="85"/>
      <c r="F55" s="72"/>
      <c r="G55" s="72"/>
      <c r="H55" s="85"/>
      <c r="I55" s="249"/>
      <c r="J55" s="250"/>
      <c r="K55" s="251"/>
      <c r="L55" s="75"/>
      <c r="M55" s="85"/>
      <c r="N55" s="85"/>
    </row>
    <row r="56" customFormat="false" ht="12.75" hidden="false" customHeight="false" outlineLevel="0" collapsed="false">
      <c r="A56" s="85"/>
      <c r="B56" s="85"/>
      <c r="C56" s="85"/>
      <c r="D56" s="85"/>
      <c r="E56" s="85"/>
      <c r="F56" s="85"/>
      <c r="G56" s="85"/>
      <c r="H56" s="233"/>
      <c r="I56" s="233"/>
      <c r="J56" s="233"/>
      <c r="K56" s="233"/>
      <c r="L56" s="75"/>
      <c r="M56" s="85"/>
      <c r="N56" s="85"/>
    </row>
    <row r="57" customFormat="false" ht="15.75" hidden="false" customHeight="false" outlineLevel="0" collapsed="false">
      <c r="A57" s="234" t="s">
        <v>371</v>
      </c>
      <c r="B57" s="235"/>
      <c r="C57" s="235"/>
      <c r="D57" s="235"/>
      <c r="E57" s="234" t="s">
        <v>140</v>
      </c>
      <c r="F57" s="236"/>
      <c r="G57" s="235"/>
      <c r="H57" s="236" t="s">
        <v>141</v>
      </c>
      <c r="I57" s="237"/>
      <c r="J57" s="237"/>
      <c r="K57" s="238"/>
      <c r="L57" s="75"/>
      <c r="M57" s="239" t="s">
        <v>142</v>
      </c>
      <c r="N57" s="85"/>
    </row>
    <row r="58" customFormat="false" ht="15.75" hidden="false" customHeight="false" outlineLevel="0" collapsed="false">
      <c r="A58" s="194"/>
      <c r="B58" s="205" t="s">
        <v>361</v>
      </c>
      <c r="C58" s="290" t="n">
        <f aca="false">1/1.01</f>
        <v>0.99009900990099</v>
      </c>
      <c r="D58" s="185" t="s">
        <v>369</v>
      </c>
      <c r="E58" s="241" t="n">
        <f aca="false">E47*C58</f>
        <v>73242.9727329623</v>
      </c>
      <c r="F58" s="190" t="s">
        <v>524</v>
      </c>
      <c r="G58" s="185"/>
      <c r="H58" s="180" t="s">
        <v>523</v>
      </c>
      <c r="I58" s="216"/>
      <c r="J58" s="216"/>
      <c r="K58" s="242"/>
      <c r="L58" s="75"/>
      <c r="M58" s="182" t="s">
        <v>360</v>
      </c>
      <c r="N58" s="85"/>
    </row>
    <row r="59" customFormat="false" ht="15.75" hidden="false" customHeight="false" outlineLevel="0" collapsed="false">
      <c r="A59" s="194"/>
      <c r="B59" s="185"/>
      <c r="C59" s="185"/>
      <c r="D59" s="185"/>
      <c r="E59" s="196" t="n">
        <f aca="false">E48*C58</f>
        <v>0.99009900990099</v>
      </c>
      <c r="F59" s="185" t="s">
        <v>363</v>
      </c>
      <c r="G59" s="185"/>
      <c r="H59" s="243" t="s">
        <v>150</v>
      </c>
      <c r="I59" s="243" t="s">
        <v>151</v>
      </c>
      <c r="J59" s="243" t="s">
        <v>152</v>
      </c>
      <c r="K59" s="193" t="s">
        <v>153</v>
      </c>
      <c r="L59" s="75"/>
      <c r="M59" s="193" t="s">
        <v>153</v>
      </c>
      <c r="N59" s="85"/>
    </row>
    <row r="60" customFormat="false" ht="12.75" hidden="false" customHeight="false" outlineLevel="0" collapsed="false">
      <c r="A60" s="194"/>
      <c r="B60" s="205" t="s">
        <v>178</v>
      </c>
      <c r="C60" s="185"/>
      <c r="D60" s="185"/>
      <c r="E60" s="196"/>
      <c r="F60" s="185"/>
      <c r="G60" s="185"/>
      <c r="H60" s="243"/>
      <c r="I60" s="243"/>
      <c r="J60" s="243"/>
      <c r="K60" s="193"/>
      <c r="L60" s="75"/>
      <c r="M60" s="200"/>
      <c r="N60" s="85"/>
    </row>
    <row r="61" customFormat="false" ht="15.75" hidden="false" customHeight="false" outlineLevel="0" collapsed="false">
      <c r="A61" s="194"/>
      <c r="B61" s="185" t="s">
        <v>179</v>
      </c>
      <c r="C61" s="291" t="n">
        <v>50</v>
      </c>
      <c r="D61" s="185" t="s">
        <v>180</v>
      </c>
      <c r="E61" s="244" t="n">
        <f aca="false">(C61*E59)/(VLOOKUP($B58,'Standard values'!$C$9:$S$157,14,FALSE()))/(1-$C$24)/1000</f>
        <v>0.00208354168750208</v>
      </c>
      <c r="F61" s="185" t="s">
        <v>372</v>
      </c>
      <c r="G61" s="185"/>
      <c r="H61" s="245" t="n">
        <f aca="false">$E61*VLOOKUP($B61,'Standard values'!$C$9:$S$157,15,FALSE())*VLOOKUP(C62,'Standard values'!$C$9:$S$157,7,FALSE())/$E$166</f>
        <v>0.293573914778404</v>
      </c>
      <c r="I61" s="245" t="n">
        <f aca="false">$E61*((VLOOKUP($B61,'Standard values'!$C$9:$S$157,15,FALSE())*VLOOKUP(C62,'Standard values'!$C$9:$S$157,8,FALSE()))+VLOOKUP($B61,'Standard values'!$C$9:$S$157,16,FALSE()))/$E$166</f>
        <v>1.78943017663297E-005</v>
      </c>
      <c r="J61" s="245" t="n">
        <f aca="false">$E61*((VLOOKUP($B61,'Standard values'!$C$9:$S$157,15,FALSE())*VLOOKUP(C62,'Standard values'!$C$9:$S$157,9,FALSE()))+VLOOKUP($B61,'Standard values'!$C$9:$S$157,17,FALSE()))/$E$166</f>
        <v>0</v>
      </c>
      <c r="K61" s="218" t="n">
        <f aca="false">H61*'Standard values'!$D$10+I61*'Standard values'!$D$11+J61*'Standard values'!$D$12</f>
        <v>0.294021272322563</v>
      </c>
      <c r="L61" s="75"/>
      <c r="M61" s="219" t="n">
        <f aca="false">+K61/$E$25</f>
        <v>4.06707920792079</v>
      </c>
      <c r="N61" s="85"/>
    </row>
    <row r="62" customFormat="false" ht="12.75" hidden="false" customHeight="false" outlineLevel="0" collapsed="false">
      <c r="A62" s="194"/>
      <c r="B62" s="203" t="s">
        <v>182</v>
      </c>
      <c r="C62" s="339" t="s">
        <v>159</v>
      </c>
      <c r="D62" s="185"/>
      <c r="E62" s="244"/>
      <c r="F62" s="185"/>
      <c r="G62" s="185"/>
      <c r="H62" s="245"/>
      <c r="I62" s="245"/>
      <c r="J62" s="245"/>
      <c r="K62" s="218"/>
      <c r="L62" s="75"/>
      <c r="M62" s="85"/>
      <c r="N62" s="85"/>
    </row>
    <row r="63" customFormat="false" ht="12.75" hidden="false" customHeight="false" outlineLevel="0" collapsed="false">
      <c r="A63" s="194"/>
      <c r="B63" s="185"/>
      <c r="C63" s="185"/>
      <c r="D63" s="185"/>
      <c r="E63" s="194"/>
      <c r="F63" s="185"/>
      <c r="G63" s="247"/>
      <c r="H63" s="245"/>
      <c r="I63" s="245"/>
      <c r="J63" s="245"/>
      <c r="K63" s="218"/>
      <c r="L63" s="75"/>
      <c r="M63" s="85"/>
      <c r="N63" s="85"/>
    </row>
    <row r="64" customFormat="false" ht="14.25" hidden="false" customHeight="false" outlineLevel="0" collapsed="false">
      <c r="A64" s="223"/>
      <c r="B64" s="224"/>
      <c r="C64" s="224"/>
      <c r="D64" s="224"/>
      <c r="E64" s="223"/>
      <c r="F64" s="225"/>
      <c r="G64" s="225" t="s">
        <v>174</v>
      </c>
      <c r="H64" s="224"/>
      <c r="I64" s="227" t="s">
        <v>526</v>
      </c>
      <c r="J64" s="248"/>
      <c r="K64" s="229" t="n">
        <f aca="false">K61</f>
        <v>0.294021272322563</v>
      </c>
      <c r="L64" s="75"/>
      <c r="M64" s="85"/>
      <c r="N64" s="85"/>
    </row>
    <row r="65" customFormat="false" ht="12.75" hidden="false" customHeight="false" outlineLevel="0" collapsed="false">
      <c r="A65" s="85"/>
      <c r="B65" s="85"/>
      <c r="C65" s="85"/>
      <c r="D65" s="85"/>
      <c r="E65" s="85"/>
      <c r="F65" s="72"/>
      <c r="G65" s="72"/>
      <c r="H65" s="85"/>
      <c r="I65" s="249"/>
      <c r="J65" s="250"/>
      <c r="K65" s="251"/>
      <c r="L65" s="75"/>
      <c r="M65" s="75"/>
      <c r="N65" s="75"/>
    </row>
    <row r="66" customFormat="false" ht="12.75" hidden="false" customHeight="false" outlineLevel="0" collapsed="false">
      <c r="A66" s="85"/>
      <c r="B66" s="85"/>
      <c r="C66" s="85"/>
      <c r="D66" s="85"/>
      <c r="E66" s="85"/>
      <c r="F66" s="85"/>
      <c r="G66" s="85"/>
      <c r="H66" s="85"/>
      <c r="I66" s="85"/>
      <c r="J66" s="85"/>
      <c r="K66" s="71"/>
      <c r="L66" s="75"/>
      <c r="M66" s="75"/>
      <c r="N66" s="75"/>
    </row>
    <row r="67" customFormat="false" ht="15.75" hidden="false" customHeight="false" outlineLevel="0" collapsed="false">
      <c r="A67" s="234" t="s">
        <v>527</v>
      </c>
      <c r="B67" s="235"/>
      <c r="C67" s="235"/>
      <c r="D67" s="235"/>
      <c r="E67" s="234" t="s">
        <v>140</v>
      </c>
      <c r="F67" s="236"/>
      <c r="G67" s="235"/>
      <c r="H67" s="236" t="s">
        <v>141</v>
      </c>
      <c r="I67" s="237"/>
      <c r="J67" s="237"/>
      <c r="K67" s="238"/>
      <c r="L67" s="75"/>
      <c r="M67" s="370" t="s">
        <v>142</v>
      </c>
      <c r="N67" s="75"/>
    </row>
    <row r="68" customFormat="false" ht="12.75" hidden="false" customHeight="false" outlineLevel="0" collapsed="false">
      <c r="A68" s="194"/>
      <c r="B68" s="205" t="s">
        <v>143</v>
      </c>
      <c r="C68" s="185"/>
      <c r="D68" s="185"/>
      <c r="E68" s="241"/>
      <c r="F68" s="189"/>
      <c r="G68" s="185"/>
      <c r="H68" s="180" t="s">
        <v>523</v>
      </c>
      <c r="I68" s="216"/>
      <c r="J68" s="216"/>
      <c r="K68" s="242"/>
      <c r="L68" s="75"/>
      <c r="M68" s="182" t="s">
        <v>374</v>
      </c>
      <c r="N68" s="75"/>
    </row>
    <row r="69" customFormat="false" ht="15.75" hidden="false" customHeight="false" outlineLevel="0" collapsed="false">
      <c r="A69" s="194"/>
      <c r="B69" s="185" t="s">
        <v>375</v>
      </c>
      <c r="C69" s="391" t="n">
        <f aca="false">405*36/23804</f>
        <v>0.612502100487313</v>
      </c>
      <c r="D69" s="185" t="s">
        <v>376</v>
      </c>
      <c r="E69" s="241" t="n">
        <f aca="false">E58*C69</f>
        <v>44861.4746448744</v>
      </c>
      <c r="F69" s="190" t="s">
        <v>377</v>
      </c>
      <c r="G69" s="185"/>
      <c r="H69" s="243" t="s">
        <v>150</v>
      </c>
      <c r="I69" s="243" t="s">
        <v>151</v>
      </c>
      <c r="J69" s="243" t="s">
        <v>152</v>
      </c>
      <c r="K69" s="193" t="s">
        <v>153</v>
      </c>
      <c r="L69" s="75"/>
      <c r="M69" s="193" t="s">
        <v>153</v>
      </c>
      <c r="N69" s="75"/>
    </row>
    <row r="70" customFormat="false" ht="15.75" hidden="false" customHeight="false" outlineLevel="0" collapsed="false">
      <c r="A70" s="252"/>
      <c r="B70" s="185" t="s">
        <v>378</v>
      </c>
      <c r="C70" s="391" t="n">
        <f aca="false">1-C69</f>
        <v>0.387497899512687</v>
      </c>
      <c r="D70" s="185" t="s">
        <v>379</v>
      </c>
      <c r="E70" s="196" t="n">
        <f aca="false">E59*C69</f>
        <v>0.606437723254765</v>
      </c>
      <c r="F70" s="185" t="s">
        <v>363</v>
      </c>
      <c r="G70" s="185"/>
      <c r="H70" s="185"/>
      <c r="I70" s="185"/>
      <c r="J70" s="185"/>
      <c r="K70" s="200"/>
      <c r="L70" s="75"/>
      <c r="M70" s="200"/>
      <c r="N70" s="75"/>
    </row>
    <row r="71" customFormat="false" ht="15.75" hidden="false" customHeight="false" outlineLevel="0" collapsed="false">
      <c r="A71" s="252"/>
      <c r="B71" s="185"/>
      <c r="C71" s="253"/>
      <c r="D71" s="185"/>
      <c r="E71" s="392" t="n">
        <f aca="false">E69/$E$165/VLOOKUP($B69,'Standard values'!$C$9:$S$157,14,FALSE())</f>
        <v>0.0289351851851852</v>
      </c>
      <c r="F71" s="190" t="s">
        <v>528</v>
      </c>
      <c r="G71" s="185"/>
      <c r="H71" s="185"/>
      <c r="I71" s="185"/>
      <c r="J71" s="185"/>
      <c r="K71" s="200"/>
      <c r="L71" s="75"/>
      <c r="M71" s="200"/>
      <c r="N71" s="75"/>
    </row>
    <row r="72" customFormat="false" ht="12.75" hidden="false" customHeight="false" outlineLevel="0" collapsed="false">
      <c r="A72" s="194"/>
      <c r="B72" s="205" t="s">
        <v>158</v>
      </c>
      <c r="C72" s="185"/>
      <c r="D72" s="185"/>
      <c r="E72" s="207"/>
      <c r="F72" s="185"/>
      <c r="G72" s="185"/>
      <c r="H72" s="185"/>
      <c r="I72" s="185"/>
      <c r="J72" s="185"/>
      <c r="K72" s="200"/>
      <c r="L72" s="75"/>
      <c r="M72" s="200"/>
      <c r="N72" s="75"/>
    </row>
    <row r="73" customFormat="false" ht="15.75" hidden="false" customHeight="false" outlineLevel="0" collapsed="false">
      <c r="A73" s="194"/>
      <c r="B73" s="185" t="s">
        <v>191</v>
      </c>
      <c r="C73" s="391" t="n">
        <f aca="false">1.4*34*3.6/(405*36)</f>
        <v>0.0117530864197531</v>
      </c>
      <c r="D73" s="185" t="s">
        <v>333</v>
      </c>
      <c r="E73" s="194"/>
      <c r="F73" s="185"/>
      <c r="G73" s="185"/>
      <c r="H73" s="245" t="n">
        <f aca="false">$C73*$E$70*VLOOKUP($B73,'Standard values'!$C$9:$S$157,7,FALSE())/$E$166</f>
        <v>1.46132693758573</v>
      </c>
      <c r="I73" s="245" t="n">
        <f aca="false">$C73*$E$70*VLOOKUP($B73,'Standard values'!$C$9:$S$157,8,FALSE())/$E$166</f>
        <v>0.00356367455418381</v>
      </c>
      <c r="J73" s="245" t="n">
        <f aca="false">$C73*$E$70*VLOOKUP($B73,'Standard values'!$C$9:$S$157,9,FALSE())/$E$166</f>
        <v>6.59750800182899E-005</v>
      </c>
      <c r="K73" s="112" t="n">
        <f aca="false">H73*'Standard values'!$D$10+I73*'Standard values'!$D$11+J73*'Standard values'!$D$12</f>
        <v>1.57007937528578</v>
      </c>
      <c r="L73" s="75"/>
      <c r="M73" s="287" t="n">
        <f aca="false">K73/$E$71</f>
        <v>54.2619432098766</v>
      </c>
      <c r="N73" s="75"/>
    </row>
    <row r="74" customFormat="false" ht="15.75" hidden="false" customHeight="false" outlineLevel="0" collapsed="false">
      <c r="A74" s="194"/>
      <c r="B74" s="185" t="s">
        <v>193</v>
      </c>
      <c r="C74" s="391" t="n">
        <f aca="false">1.4*580/(405*36)</f>
        <v>0.0556927297668038</v>
      </c>
      <c r="D74" s="185" t="s">
        <v>333</v>
      </c>
      <c r="E74" s="194"/>
      <c r="F74" s="185"/>
      <c r="G74" s="185"/>
      <c r="H74" s="245"/>
      <c r="I74" s="245"/>
      <c r="J74" s="245"/>
      <c r="K74" s="422"/>
      <c r="L74" s="75"/>
      <c r="M74" s="255"/>
      <c r="N74" s="75"/>
    </row>
    <row r="75" customFormat="false" ht="12.75" hidden="false" customHeight="false" outlineLevel="0" collapsed="false">
      <c r="A75" s="194"/>
      <c r="B75" s="257" t="s">
        <v>194</v>
      </c>
      <c r="C75" s="258"/>
      <c r="D75" s="258"/>
      <c r="E75" s="259"/>
      <c r="F75" s="260"/>
      <c r="G75" s="260"/>
      <c r="H75" s="261" t="s">
        <v>195</v>
      </c>
      <c r="I75" s="260"/>
      <c r="J75" s="260"/>
      <c r="K75" s="423"/>
      <c r="L75" s="75"/>
      <c r="M75" s="255"/>
      <c r="N75" s="75"/>
    </row>
    <row r="76" customFormat="false" ht="15.75" hidden="false" customHeight="false" outlineLevel="0" collapsed="false">
      <c r="A76" s="194"/>
      <c r="B76" s="263" t="s">
        <v>196</v>
      </c>
      <c r="C76" s="264"/>
      <c r="D76" s="258"/>
      <c r="E76" s="259"/>
      <c r="F76" s="260"/>
      <c r="G76" s="260"/>
      <c r="H76" s="265" t="n">
        <f aca="false">$C74*$E$70*VLOOKUP($B76,'Standard values'!$C$9:$S$154,7,FALSE())/$E$166</f>
        <v>0</v>
      </c>
      <c r="I76" s="265" t="n">
        <f aca="false">$C74*$E$70*VLOOKUP($B76,'Standard values'!$C$9:$S$154,8,FALSE())/$E$166</f>
        <v>0.000161147944927094</v>
      </c>
      <c r="J76" s="265" t="n">
        <f aca="false">$C74*$E$70*VLOOKUP($B76,'Standard values'!$C$9:$S$154,9,FALSE())/$E$166</f>
        <v>6.44591779708378E-005</v>
      </c>
      <c r="K76" s="266" t="n">
        <f aca="false">H76*'Standard values'!$D$10+I76*'Standard values'!$D$11+J76*'Standard values'!$D$12</f>
        <v>0.023237533658487</v>
      </c>
      <c r="L76" s="75"/>
      <c r="M76" s="287" t="n">
        <f aca="false">K76/$E$71</f>
        <v>0.803089163237311</v>
      </c>
      <c r="N76" s="75"/>
    </row>
    <row r="77" customFormat="false" ht="14.25" hidden="false" customHeight="false" outlineLevel="0" collapsed="false">
      <c r="A77" s="194"/>
      <c r="B77" s="267" t="s">
        <v>197</v>
      </c>
      <c r="C77" s="240" t="n">
        <f aca="false">1/0.9</f>
        <v>1.11111111111111</v>
      </c>
      <c r="D77" s="260" t="s">
        <v>198</v>
      </c>
      <c r="E77" s="259"/>
      <c r="F77" s="260"/>
      <c r="G77" s="260"/>
      <c r="H77" s="265"/>
      <c r="I77" s="268"/>
      <c r="J77" s="268"/>
      <c r="K77" s="266"/>
      <c r="L77" s="75"/>
      <c r="M77" s="255"/>
      <c r="N77" s="75"/>
    </row>
    <row r="78" customFormat="false" ht="15.75" hidden="false" customHeight="false" outlineLevel="0" collapsed="false">
      <c r="A78" s="194"/>
      <c r="B78" s="267" t="s">
        <v>199</v>
      </c>
      <c r="C78" s="264" t="n">
        <f aca="false">C77*C74</f>
        <v>0.0618808108520043</v>
      </c>
      <c r="D78" s="260" t="s">
        <v>333</v>
      </c>
      <c r="E78" s="259"/>
      <c r="F78" s="260"/>
      <c r="G78" s="260"/>
      <c r="H78" s="265" t="n">
        <f aca="false">$C78*$E$70*VLOOKUP($B78,'Standard values'!$C$9:$S$157,7,FALSE())/$E$166</f>
        <v>4.05860768175583</v>
      </c>
      <c r="I78" s="265" t="n">
        <f aca="false">$C78*$E$70*VLOOKUP($B78,'Standard values'!$C$9:$S$157,8,FALSE())/$E$166</f>
        <v>0.0127718699018329</v>
      </c>
      <c r="J78" s="265" t="n">
        <f aca="false">$C78*$E$70*VLOOKUP($B78,'Standard values'!$C$9:$S$157,9,FALSE())/$E$166</f>
        <v>1.43242617712973E-005</v>
      </c>
      <c r="K78" s="266" t="n">
        <f aca="false">H78*'Standard values'!$D$10+I78*'Standard values'!$D$11+J78*'Standard values'!$D$12</f>
        <v>4.3821730593095</v>
      </c>
      <c r="L78" s="75"/>
      <c r="M78" s="287" t="n">
        <f aca="false">K78/$E$71</f>
        <v>151.447900929736</v>
      </c>
      <c r="N78" s="75"/>
    </row>
    <row r="79" customFormat="false" ht="14.25" hidden="false" customHeight="false" outlineLevel="0" collapsed="false">
      <c r="A79" s="194"/>
      <c r="B79" s="267" t="s">
        <v>200</v>
      </c>
      <c r="C79" s="240" t="n">
        <v>0.02</v>
      </c>
      <c r="D79" s="260" t="s">
        <v>198</v>
      </c>
      <c r="E79" s="259"/>
      <c r="F79" s="260"/>
      <c r="G79" s="260"/>
      <c r="H79" s="265"/>
      <c r="I79" s="268"/>
      <c r="J79" s="268"/>
      <c r="K79" s="266"/>
      <c r="L79" s="75"/>
      <c r="M79" s="287"/>
      <c r="N79" s="75"/>
    </row>
    <row r="80" customFormat="false" ht="15.75" hidden="false" customHeight="false" outlineLevel="0" collapsed="false">
      <c r="A80" s="194"/>
      <c r="B80" s="267" t="s">
        <v>191</v>
      </c>
      <c r="C80" s="264" t="n">
        <f aca="false">C79*C74</f>
        <v>0.00111385459533608</v>
      </c>
      <c r="D80" s="260" t="s">
        <v>333</v>
      </c>
      <c r="E80" s="259"/>
      <c r="F80" s="260"/>
      <c r="G80" s="260"/>
      <c r="H80" s="265" t="n">
        <f aca="false">$C80*$E$70*VLOOKUP($B80,'Standard values'!$C$9:$S$157,7,FALSE())/$E$166</f>
        <v>0.138491768594726</v>
      </c>
      <c r="I80" s="265" t="n">
        <f aca="false">$C80*$E$70*VLOOKUP($B80,'Standard values'!$C$9:$S$157,8,FALSE())/$E$166</f>
        <v>0.000337733862978205</v>
      </c>
      <c r="J80" s="265" t="n">
        <f aca="false">$C80*$E$70*VLOOKUP($B80,'Standard values'!$C$9:$S$157,9,FALSE())/$E$166</f>
        <v>6.25254026317127E-006</v>
      </c>
      <c r="K80" s="266" t="n">
        <f aca="false">H80*'Standard values'!$D$10+I80*'Standard values'!$D$11+J80*'Standard values'!$D$12</f>
        <v>0.148798372167607</v>
      </c>
      <c r="L80" s="75"/>
      <c r="M80" s="287" t="n">
        <f aca="false">K80/$E$71</f>
        <v>5.14247174211248</v>
      </c>
      <c r="N80" s="75"/>
    </row>
    <row r="81" customFormat="false" ht="12.75" hidden="false" customHeight="false" outlineLevel="0" collapsed="false">
      <c r="A81" s="194"/>
      <c r="B81" s="185"/>
      <c r="C81" s="190"/>
      <c r="D81" s="185"/>
      <c r="E81" s="194"/>
      <c r="F81" s="185"/>
      <c r="G81" s="185"/>
      <c r="H81" s="245"/>
      <c r="I81" s="245"/>
      <c r="J81" s="245"/>
      <c r="K81" s="112"/>
      <c r="L81" s="75"/>
      <c r="M81" s="287"/>
      <c r="N81" s="75"/>
    </row>
    <row r="82" customFormat="false" ht="12.75" hidden="false" customHeight="false" outlineLevel="0" collapsed="false">
      <c r="A82" s="194"/>
      <c r="B82" s="205" t="s">
        <v>381</v>
      </c>
      <c r="C82" s="190"/>
      <c r="D82" s="185"/>
      <c r="E82" s="194"/>
      <c r="F82" s="185"/>
      <c r="G82" s="185"/>
      <c r="H82" s="245"/>
      <c r="I82" s="245"/>
      <c r="J82" s="245"/>
      <c r="K82" s="112"/>
      <c r="L82" s="75"/>
      <c r="M82" s="287"/>
      <c r="N82" s="75"/>
    </row>
    <row r="83" customFormat="false" ht="15.75" hidden="false" customHeight="false" outlineLevel="0" collapsed="false">
      <c r="A83" s="194"/>
      <c r="B83" s="189" t="s">
        <v>382</v>
      </c>
      <c r="C83" s="391" t="n">
        <f aca="false">1.4*1*12.53*3.6/(405*36)</f>
        <v>0.00433135802469136</v>
      </c>
      <c r="D83" s="185" t="s">
        <v>333</v>
      </c>
      <c r="E83" s="194"/>
      <c r="F83" s="185"/>
      <c r="G83" s="185"/>
      <c r="H83" s="245" t="n">
        <f aca="false">$C83*$E$70*VLOOKUP($B83,'Standard values'!$C$9:$S$157,7,FALSE())/$E$166</f>
        <v>0.361322487997257</v>
      </c>
      <c r="I83" s="245" t="n">
        <f aca="false">$C83*$E$70*VLOOKUP($B83,'Standard values'!$C$9:$S$157,8,FALSE())/$E$166</f>
        <v>6.5672210791038E-005</v>
      </c>
      <c r="J83" s="245" t="n">
        <f aca="false">$C83*$E$70*VLOOKUP($B83,'Standard values'!$C$9:$S$157,9,FALSE())/$E$166</f>
        <v>1.25328646547782E-006</v>
      </c>
      <c r="K83" s="112" t="n">
        <f aca="false">H83*'Standard values'!$D$10+I83*'Standard values'!$D$11+J83*'Standard values'!$D$12</f>
        <v>0.363337772633745</v>
      </c>
      <c r="L83" s="75"/>
      <c r="M83" s="287" t="n">
        <f aca="false">K83/$E$71</f>
        <v>12.5569534222222</v>
      </c>
      <c r="N83" s="75"/>
    </row>
    <row r="84" customFormat="false" ht="12.75" hidden="false" customHeight="false" outlineLevel="0" collapsed="false">
      <c r="A84" s="194"/>
      <c r="B84" s="185"/>
      <c r="C84" s="190"/>
      <c r="D84" s="190"/>
      <c r="E84" s="341"/>
      <c r="F84" s="185"/>
      <c r="G84" s="216" t="s">
        <v>117</v>
      </c>
      <c r="H84" s="271" t="n">
        <f aca="false">SUM(H70:H83)</f>
        <v>6.01974887593355</v>
      </c>
      <c r="I84" s="271" t="n">
        <f aca="false">SUM(I70:I83)</f>
        <v>0.0169000984747131</v>
      </c>
      <c r="J84" s="271" t="n">
        <f aca="false">SUM(J70:J83)</f>
        <v>0.000152264346489074</v>
      </c>
      <c r="K84" s="218" t="n">
        <f aca="false">H84*'Standard values'!$D$10+I84*'Standard values'!$D$11+J84*'Standard values'!$D$12</f>
        <v>6.48762611305512</v>
      </c>
      <c r="L84" s="75"/>
      <c r="M84" s="219" t="n">
        <f aca="false">K84/$E$71</f>
        <v>224.212358467185</v>
      </c>
      <c r="N84" s="75"/>
    </row>
    <row r="85" customFormat="false" ht="12.75" hidden="false" customHeight="false" outlineLevel="0" collapsed="false">
      <c r="A85" s="194"/>
      <c r="B85" s="185"/>
      <c r="C85" s="190"/>
      <c r="D85" s="190"/>
      <c r="E85" s="194"/>
      <c r="F85" s="185"/>
      <c r="G85" s="185"/>
      <c r="H85" s="185"/>
      <c r="I85" s="185"/>
      <c r="J85" s="185"/>
      <c r="K85" s="200"/>
      <c r="L85" s="75"/>
      <c r="M85" s="85"/>
      <c r="N85" s="75"/>
    </row>
    <row r="86" customFormat="false" ht="14.25" hidden="false" customHeight="false" outlineLevel="0" collapsed="false">
      <c r="A86" s="223"/>
      <c r="B86" s="224"/>
      <c r="C86" s="224"/>
      <c r="D86" s="224"/>
      <c r="E86" s="223"/>
      <c r="F86" s="225"/>
      <c r="G86" s="225" t="s">
        <v>174</v>
      </c>
      <c r="H86" s="224"/>
      <c r="I86" s="227" t="s">
        <v>526</v>
      </c>
      <c r="J86" s="248"/>
      <c r="K86" s="229" t="n">
        <f aca="false">K84</f>
        <v>6.48762611305512</v>
      </c>
      <c r="L86" s="75"/>
      <c r="M86" s="85"/>
      <c r="N86" s="75"/>
    </row>
    <row r="87" customFormat="false" ht="12.75" hidden="false" customHeight="false" outlineLevel="0" collapsed="false">
      <c r="A87" s="85"/>
      <c r="B87" s="85"/>
      <c r="C87" s="85"/>
      <c r="D87" s="85"/>
      <c r="E87" s="85"/>
      <c r="F87" s="72"/>
      <c r="G87" s="72"/>
      <c r="H87" s="85"/>
      <c r="I87" s="249"/>
      <c r="J87" s="250"/>
      <c r="K87" s="272"/>
      <c r="L87" s="75"/>
      <c r="M87" s="85"/>
      <c r="N87" s="85"/>
    </row>
    <row r="88" customFormat="false" ht="12.75" hidden="false" customHeight="false" outlineLevel="0" collapsed="false">
      <c r="A88" s="85"/>
      <c r="B88" s="85"/>
      <c r="C88" s="85"/>
      <c r="D88" s="85"/>
      <c r="E88" s="85"/>
      <c r="F88" s="72"/>
      <c r="G88" s="72"/>
      <c r="H88" s="85"/>
      <c r="I88" s="249"/>
      <c r="J88" s="250"/>
      <c r="K88" s="272"/>
      <c r="L88" s="75"/>
      <c r="M88" s="85"/>
      <c r="N88" s="85"/>
    </row>
    <row r="89" customFormat="false" ht="15.75" hidden="false" customHeight="false" outlineLevel="0" collapsed="false">
      <c r="A89" s="234" t="s">
        <v>115</v>
      </c>
      <c r="B89" s="235"/>
      <c r="C89" s="235"/>
      <c r="D89" s="235"/>
      <c r="E89" s="273" t="s">
        <v>201</v>
      </c>
      <c r="F89" s="274"/>
      <c r="G89" s="274"/>
      <c r="H89" s="275"/>
      <c r="I89" s="273" t="s">
        <v>526</v>
      </c>
      <c r="J89" s="275"/>
      <c r="K89" s="276" t="n">
        <f aca="false">K43+K54+K64+K86</f>
        <v>55.8092010464931</v>
      </c>
      <c r="L89" s="75"/>
      <c r="M89" s="85"/>
      <c r="N89" s="85"/>
    </row>
    <row r="90" customFormat="false" ht="15.75" hidden="false" customHeight="false" outlineLevel="0" collapsed="false">
      <c r="A90" s="166" t="s">
        <v>202</v>
      </c>
      <c r="B90" s="277"/>
      <c r="C90" s="277"/>
      <c r="D90" s="277"/>
      <c r="E90" s="278"/>
      <c r="F90" s="278"/>
      <c r="G90" s="278"/>
      <c r="H90" s="278"/>
      <c r="I90" s="278"/>
      <c r="J90" s="278"/>
      <c r="K90" s="279"/>
      <c r="L90" s="75"/>
      <c r="M90" s="370" t="s">
        <v>142</v>
      </c>
      <c r="N90" s="85"/>
    </row>
    <row r="91" customFormat="false" ht="15.75" hidden="false" customHeight="false" outlineLevel="0" collapsed="false">
      <c r="A91" s="259"/>
      <c r="B91" s="260"/>
      <c r="C91" s="260"/>
      <c r="D91" s="280"/>
      <c r="E91" s="280"/>
      <c r="F91" s="280"/>
      <c r="G91" s="280" t="s">
        <v>203</v>
      </c>
      <c r="H91" s="281" t="n">
        <f aca="false">K89</f>
        <v>55.8092010464931</v>
      </c>
      <c r="I91" s="260" t="s">
        <v>529</v>
      </c>
      <c r="J91" s="260"/>
      <c r="K91" s="282"/>
      <c r="L91" s="75"/>
      <c r="M91" s="182" t="s">
        <v>374</v>
      </c>
      <c r="N91" s="85"/>
    </row>
    <row r="92" customFormat="false" ht="15.75" hidden="false" customHeight="false" outlineLevel="0" collapsed="false">
      <c r="A92" s="259"/>
      <c r="B92" s="260" t="s">
        <v>205</v>
      </c>
      <c r="C92" s="260" t="s">
        <v>384</v>
      </c>
      <c r="D92" s="260"/>
      <c r="E92" s="280" t="s">
        <v>385</v>
      </c>
      <c r="F92" s="393" t="n">
        <v>1</v>
      </c>
      <c r="G92" s="260" t="s">
        <v>207</v>
      </c>
      <c r="H92" s="265" t="n">
        <f aca="false">$H$91*F92/F$94</f>
        <v>34.1832528674958</v>
      </c>
      <c r="I92" s="260" t="s">
        <v>529</v>
      </c>
      <c r="J92" s="260"/>
      <c r="K92" s="282"/>
      <c r="L92" s="75"/>
      <c r="M92" s="193" t="s">
        <v>153</v>
      </c>
      <c r="N92" s="85"/>
    </row>
    <row r="93" customFormat="false" ht="15.75" hidden="false" customHeight="false" outlineLevel="0" collapsed="false">
      <c r="A93" s="259"/>
      <c r="B93" s="260" t="s">
        <v>208</v>
      </c>
      <c r="C93" s="260" t="s">
        <v>386</v>
      </c>
      <c r="D93" s="260"/>
      <c r="E93" s="280" t="s">
        <v>387</v>
      </c>
      <c r="F93" s="393" t="n">
        <f aca="false">C70/C69</f>
        <v>0.632647462277092</v>
      </c>
      <c r="G93" s="260" t="s">
        <v>207</v>
      </c>
      <c r="H93" s="265" t="n">
        <f aca="false">$H$91*F93/F$94</f>
        <v>21.6259481789973</v>
      </c>
      <c r="I93" s="260" t="s">
        <v>529</v>
      </c>
      <c r="J93" s="260"/>
      <c r="K93" s="282"/>
      <c r="L93" s="75"/>
      <c r="M93" s="200"/>
      <c r="N93" s="85"/>
    </row>
    <row r="94" customFormat="false" ht="12.75" hidden="false" customHeight="false" outlineLevel="0" collapsed="false">
      <c r="A94" s="259"/>
      <c r="B94" s="260"/>
      <c r="C94" s="260"/>
      <c r="D94" s="260"/>
      <c r="E94" s="260" t="s">
        <v>211</v>
      </c>
      <c r="F94" s="393" t="n">
        <f aca="false">SUM(F92:F93)</f>
        <v>1.63264746227709</v>
      </c>
      <c r="G94" s="260" t="s">
        <v>207</v>
      </c>
      <c r="H94" s="260"/>
      <c r="I94" s="260"/>
      <c r="J94" s="260"/>
      <c r="K94" s="282"/>
      <c r="L94" s="75"/>
      <c r="M94" s="200"/>
      <c r="N94" s="85"/>
    </row>
    <row r="95" customFormat="false" ht="14.25" hidden="false" customHeight="false" outlineLevel="0" collapsed="false">
      <c r="A95" s="223"/>
      <c r="B95" s="224"/>
      <c r="C95" s="224"/>
      <c r="D95" s="224"/>
      <c r="E95" s="227" t="s">
        <v>212</v>
      </c>
      <c r="F95" s="225"/>
      <c r="G95" s="284"/>
      <c r="H95" s="224"/>
      <c r="I95" s="227" t="s">
        <v>526</v>
      </c>
      <c r="J95" s="284"/>
      <c r="K95" s="229" t="n">
        <f aca="false">H92</f>
        <v>34.1832528674958</v>
      </c>
      <c r="L95" s="75"/>
      <c r="M95" s="219" t="n">
        <f aca="false">K95/$E$71</f>
        <v>1181.37321910065</v>
      </c>
      <c r="N95" s="75"/>
    </row>
    <row r="96" customFormat="false" ht="12.75" hidden="false" customHeight="false" outlineLevel="0" collapsed="false">
      <c r="A96" s="85"/>
      <c r="B96" s="85"/>
      <c r="C96" s="85"/>
      <c r="D96" s="75"/>
      <c r="E96" s="75"/>
      <c r="F96" s="250"/>
      <c r="G96" s="129"/>
      <c r="H96" s="74"/>
      <c r="I96" s="75"/>
      <c r="J96" s="75"/>
      <c r="K96" s="285"/>
      <c r="L96" s="75"/>
      <c r="N96" s="75"/>
    </row>
    <row r="97" customFormat="false" ht="12.75" hidden="false" customHeight="false" outlineLevel="0" collapsed="false">
      <c r="A97" s="85"/>
      <c r="B97" s="85"/>
      <c r="C97" s="85"/>
      <c r="D97" s="75"/>
      <c r="E97" s="75"/>
      <c r="F97" s="250"/>
      <c r="G97" s="129"/>
      <c r="H97" s="74"/>
      <c r="I97" s="75"/>
      <c r="J97" s="75"/>
      <c r="K97" s="285"/>
      <c r="L97" s="75"/>
      <c r="M97" s="75"/>
      <c r="N97" s="75"/>
    </row>
    <row r="98" customFormat="false" ht="15.75" hidden="false" customHeight="false" outlineLevel="0" collapsed="false">
      <c r="A98" s="234" t="s">
        <v>530</v>
      </c>
      <c r="B98" s="235"/>
      <c r="C98" s="235"/>
      <c r="D98" s="235"/>
      <c r="E98" s="234" t="s">
        <v>140</v>
      </c>
      <c r="F98" s="236"/>
      <c r="G98" s="235"/>
      <c r="H98" s="236" t="s">
        <v>141</v>
      </c>
      <c r="I98" s="237"/>
      <c r="J98" s="237"/>
      <c r="K98" s="238"/>
      <c r="L98" s="75"/>
      <c r="M98" s="239" t="s">
        <v>142</v>
      </c>
      <c r="N98" s="75"/>
    </row>
    <row r="99" customFormat="false" ht="12.75" hidden="false" customHeight="false" outlineLevel="0" collapsed="false">
      <c r="A99" s="194"/>
      <c r="B99" s="205" t="s">
        <v>143</v>
      </c>
      <c r="C99" s="185"/>
      <c r="D99" s="185"/>
      <c r="E99" s="241"/>
      <c r="F99" s="190"/>
      <c r="G99" s="185"/>
      <c r="H99" s="180" t="s">
        <v>523</v>
      </c>
      <c r="I99" s="216"/>
      <c r="J99" s="216"/>
      <c r="K99" s="242"/>
      <c r="L99" s="75"/>
      <c r="M99" s="182" t="s">
        <v>389</v>
      </c>
      <c r="N99" s="75"/>
    </row>
    <row r="100" customFormat="false" ht="15.75" hidden="false" customHeight="false" outlineLevel="0" collapsed="false">
      <c r="A100" s="194"/>
      <c r="B100" s="185" t="s">
        <v>24</v>
      </c>
      <c r="C100" s="290" t="n">
        <f aca="false">1/(1000/960)</f>
        <v>0.96</v>
      </c>
      <c r="D100" s="185" t="s">
        <v>531</v>
      </c>
      <c r="E100" s="241" t="n">
        <f aca="false">E69*C100</f>
        <v>43067.0156590794</v>
      </c>
      <c r="F100" s="190" t="s">
        <v>532</v>
      </c>
      <c r="G100" s="185"/>
      <c r="H100" s="243" t="s">
        <v>150</v>
      </c>
      <c r="I100" s="243" t="s">
        <v>151</v>
      </c>
      <c r="J100" s="243" t="s">
        <v>152</v>
      </c>
      <c r="K100" s="193" t="s">
        <v>153</v>
      </c>
      <c r="L100" s="75"/>
      <c r="M100" s="193" t="s">
        <v>153</v>
      </c>
      <c r="N100" s="75"/>
    </row>
    <row r="101" customFormat="false" ht="15.75" hidden="false" customHeight="false" outlineLevel="0" collapsed="false">
      <c r="A101" s="252"/>
      <c r="B101" s="185"/>
      <c r="C101" s="253"/>
      <c r="D101" s="185"/>
      <c r="E101" s="196" t="n">
        <f aca="false">E70*C100</f>
        <v>0.582180214324575</v>
      </c>
      <c r="F101" s="185" t="s">
        <v>363</v>
      </c>
      <c r="G101" s="185"/>
      <c r="H101" s="185"/>
      <c r="I101" s="185"/>
      <c r="J101" s="185"/>
      <c r="K101" s="200"/>
      <c r="L101" s="75"/>
      <c r="M101" s="200"/>
      <c r="N101" s="75"/>
    </row>
    <row r="102" customFormat="false" ht="15.75" hidden="false" customHeight="false" outlineLevel="0" collapsed="false">
      <c r="A102" s="252"/>
      <c r="B102" s="205" t="s">
        <v>158</v>
      </c>
      <c r="C102" s="185"/>
      <c r="D102" s="185"/>
      <c r="E102" s="392" t="n">
        <f aca="false">E100/$E$165/VLOOKUP($B100,'Standard values'!$C$9:$S$157,14,FALSE())</f>
        <v>0.0277777777777778</v>
      </c>
      <c r="F102" s="190" t="s">
        <v>528</v>
      </c>
      <c r="G102" s="185"/>
      <c r="H102" s="185"/>
      <c r="I102" s="185"/>
      <c r="J102" s="185"/>
      <c r="K102" s="200"/>
      <c r="L102" s="75"/>
      <c r="M102" s="200"/>
      <c r="N102" s="75"/>
    </row>
    <row r="103" customFormat="false" ht="15.75" hidden="false" customHeight="false" outlineLevel="0" collapsed="false">
      <c r="A103" s="194"/>
      <c r="B103" s="185" t="s">
        <v>191</v>
      </c>
      <c r="C103" s="391" t="n">
        <f aca="false">1.4*0.0006</f>
        <v>0.00084</v>
      </c>
      <c r="D103" s="185" t="s">
        <v>533</v>
      </c>
      <c r="E103" s="207"/>
      <c r="F103" s="185"/>
      <c r="G103" s="185"/>
      <c r="H103" s="245" t="n">
        <f aca="false">$C103*$E$101*VLOOKUP($B103,'Standard values'!$C$9:$S$157,7,FALSE())/$E$166</f>
        <v>0.10026422</v>
      </c>
      <c r="I103" s="245" t="n">
        <f aca="false">$C103*$E$101*VLOOKUP($B103,'Standard values'!$C$9:$S$157,8,FALSE())/$E$166</f>
        <v>0.00024451</v>
      </c>
      <c r="J103" s="245" t="n">
        <f aca="false">$C103*$E$101*VLOOKUP($B103,'Standard values'!$C$9:$S$157,9,FALSE())/$E$166</f>
        <v>4.52666666666667E-006</v>
      </c>
      <c r="K103" s="112" t="n">
        <f aca="false">H103*'Standard values'!$D$10+I103*'Standard values'!$D$11+J103*'Standard values'!$D$12</f>
        <v>0.107725916666667</v>
      </c>
      <c r="L103" s="75"/>
      <c r="M103" s="255" t="n">
        <f aca="false">K103/$E$102</f>
        <v>3.878133</v>
      </c>
      <c r="N103" s="75"/>
    </row>
    <row r="104" customFormat="false" ht="15.75" hidden="false" customHeight="false" outlineLevel="0" collapsed="false">
      <c r="A104" s="194"/>
      <c r="B104" s="185" t="s">
        <v>193</v>
      </c>
      <c r="C104" s="391" t="n">
        <f aca="false">1.4*296/36000</f>
        <v>0.0115111111111111</v>
      </c>
      <c r="D104" s="185" t="s">
        <v>533</v>
      </c>
      <c r="E104" s="194"/>
      <c r="F104" s="185"/>
      <c r="G104" s="185"/>
      <c r="H104" s="245"/>
      <c r="I104" s="245"/>
      <c r="J104" s="245"/>
      <c r="K104" s="422"/>
      <c r="L104" s="75"/>
      <c r="M104" s="255"/>
      <c r="N104" s="75"/>
    </row>
    <row r="105" customFormat="false" ht="12.75" hidden="false" customHeight="false" outlineLevel="0" collapsed="false">
      <c r="A105" s="194"/>
      <c r="B105" s="257" t="s">
        <v>194</v>
      </c>
      <c r="C105" s="258"/>
      <c r="D105" s="258"/>
      <c r="E105" s="259"/>
      <c r="F105" s="260"/>
      <c r="G105" s="260"/>
      <c r="H105" s="261" t="s">
        <v>195</v>
      </c>
      <c r="I105" s="260"/>
      <c r="J105" s="260"/>
      <c r="K105" s="362"/>
      <c r="L105" s="75"/>
      <c r="M105" s="255"/>
      <c r="N105" s="75"/>
    </row>
    <row r="106" customFormat="false" ht="15.75" hidden="false" customHeight="false" outlineLevel="0" collapsed="false">
      <c r="A106" s="194"/>
      <c r="B106" s="263" t="s">
        <v>196</v>
      </c>
      <c r="C106" s="264"/>
      <c r="D106" s="258"/>
      <c r="E106" s="259"/>
      <c r="F106" s="260"/>
      <c r="G106" s="260"/>
      <c r="H106" s="265" t="n">
        <f aca="false">$C104*$E$101*VLOOKUP($B106,'Standard values'!$C$9:$S$154,7,FALSE())/$E$166</f>
        <v>0</v>
      </c>
      <c r="I106" s="265" t="n">
        <f aca="false">$C104*$E$101*VLOOKUP($B106,'Standard values'!$C$9:$S$154,8,FALSE())/$E$166</f>
        <v>3.19753086419753E-005</v>
      </c>
      <c r="J106" s="265" t="n">
        <f aca="false">$C104*$E$101*VLOOKUP($B106,'Standard values'!$C$9:$S$154,9,FALSE())/$E$166</f>
        <v>1.27901234567901E-005</v>
      </c>
      <c r="K106" s="266" t="n">
        <f aca="false">H106*'Standard values'!$D$10+I106*'Standard values'!$D$11+J106*'Standard values'!$D$12</f>
        <v>0.00461083950617284</v>
      </c>
      <c r="L106" s="75"/>
      <c r="M106" s="255" t="n">
        <f aca="false">K106/$E$102</f>
        <v>0.165990222222222</v>
      </c>
      <c r="N106" s="75"/>
    </row>
    <row r="107" customFormat="false" ht="14.25" hidden="false" customHeight="false" outlineLevel="0" collapsed="false">
      <c r="A107" s="194"/>
      <c r="B107" s="267" t="s">
        <v>197</v>
      </c>
      <c r="C107" s="240" t="n">
        <f aca="false">1/0.9</f>
        <v>1.11111111111111</v>
      </c>
      <c r="D107" s="260" t="s">
        <v>198</v>
      </c>
      <c r="E107" s="259"/>
      <c r="F107" s="260"/>
      <c r="G107" s="260"/>
      <c r="H107" s="265"/>
      <c r="I107" s="268"/>
      <c r="J107" s="268"/>
      <c r="K107" s="266"/>
      <c r="L107" s="75"/>
      <c r="M107" s="255"/>
      <c r="N107" s="75"/>
    </row>
    <row r="108" customFormat="false" ht="15.75" hidden="false" customHeight="false" outlineLevel="0" collapsed="false">
      <c r="A108" s="194"/>
      <c r="B108" s="267" t="s">
        <v>199</v>
      </c>
      <c r="C108" s="264" t="n">
        <f aca="false">C107*C104</f>
        <v>0.0127901234567901</v>
      </c>
      <c r="D108" s="260" t="s">
        <v>333</v>
      </c>
      <c r="E108" s="259"/>
      <c r="F108" s="260"/>
      <c r="G108" s="260"/>
      <c r="H108" s="265" t="n">
        <f aca="false">$C108*$E$101*VLOOKUP($B108,'Standard values'!$C$9:$S$157,7,FALSE())/$E$166</f>
        <v>0.805317333333333</v>
      </c>
      <c r="I108" s="265" t="n">
        <f aca="false">$C108*$E$101*VLOOKUP($B108,'Standard values'!$C$9:$S$157,8,FALSE())/$E$166</f>
        <v>0.00253422085048011</v>
      </c>
      <c r="J108" s="265" t="n">
        <f aca="false">$C108*$E$101*VLOOKUP($B108,'Standard values'!$C$9:$S$157,9,FALSE())/$E$166</f>
        <v>2.84224965706447E-006</v>
      </c>
      <c r="K108" s="266" t="n">
        <f aca="false">H108*'Standard values'!$D$10+I108*'Standard values'!$D$11+J108*'Standard values'!$D$12</f>
        <v>0.869519844993141</v>
      </c>
      <c r="L108" s="75"/>
      <c r="M108" s="255" t="n">
        <f aca="false">K108/$E$102</f>
        <v>31.3027144197531</v>
      </c>
      <c r="N108" s="75"/>
    </row>
    <row r="109" customFormat="false" ht="14.25" hidden="false" customHeight="false" outlineLevel="0" collapsed="false">
      <c r="A109" s="194"/>
      <c r="B109" s="267" t="s">
        <v>200</v>
      </c>
      <c r="C109" s="240" t="n">
        <v>0.02</v>
      </c>
      <c r="D109" s="260" t="s">
        <v>198</v>
      </c>
      <c r="E109" s="259"/>
      <c r="F109" s="260"/>
      <c r="G109" s="260"/>
      <c r="H109" s="265"/>
      <c r="I109" s="268"/>
      <c r="J109" s="268"/>
      <c r="K109" s="266"/>
      <c r="L109" s="75"/>
      <c r="M109" s="255"/>
      <c r="N109" s="75"/>
    </row>
    <row r="110" customFormat="false" ht="15.75" hidden="false" customHeight="false" outlineLevel="0" collapsed="false">
      <c r="A110" s="194"/>
      <c r="B110" s="267" t="s">
        <v>191</v>
      </c>
      <c r="C110" s="264" t="n">
        <f aca="false">C109*C104</f>
        <v>0.000230222222222222</v>
      </c>
      <c r="D110" s="260" t="s">
        <v>333</v>
      </c>
      <c r="E110" s="259"/>
      <c r="F110" s="260"/>
      <c r="G110" s="260"/>
      <c r="H110" s="265" t="n">
        <f aca="false">$C110*$E$101*VLOOKUP($B110,'Standard values'!$C$9:$S$157,7,FALSE())/$E$166</f>
        <v>0.0274798232592593</v>
      </c>
      <c r="I110" s="265" t="n">
        <f aca="false">$C110*$E$101*VLOOKUP($B110,'Standard values'!$C$9:$S$157,8,FALSE())/$E$166</f>
        <v>6.70138518518519E-005</v>
      </c>
      <c r="J110" s="265" t="n">
        <f aca="false">$C110*$E$101*VLOOKUP($B110,'Standard values'!$C$9:$S$157,9,FALSE())/$E$166</f>
        <v>1.24064197530864E-006</v>
      </c>
      <c r="K110" s="266" t="n">
        <f aca="false">H110*'Standard values'!$D$10+I110*'Standard values'!$D$11+J110*'Standard values'!$D$12</f>
        <v>0.0295248808641975</v>
      </c>
      <c r="L110" s="75"/>
      <c r="M110" s="255" t="n">
        <f aca="false">K110/$E$102</f>
        <v>1.06289571111111</v>
      </c>
      <c r="N110" s="75"/>
    </row>
    <row r="111" customFormat="false" ht="12.75" hidden="false" customHeight="false" outlineLevel="0" collapsed="false">
      <c r="A111" s="194"/>
      <c r="B111" s="185"/>
      <c r="C111" s="190"/>
      <c r="D111" s="185"/>
      <c r="E111" s="194"/>
      <c r="F111" s="185"/>
      <c r="G111" s="185"/>
      <c r="H111" s="245"/>
      <c r="I111" s="245"/>
      <c r="J111" s="245"/>
      <c r="K111" s="112"/>
      <c r="L111" s="75"/>
      <c r="M111" s="255"/>
      <c r="N111" s="75"/>
    </row>
    <row r="112" customFormat="false" ht="12.75" hidden="false" customHeight="false" outlineLevel="0" collapsed="false">
      <c r="A112" s="194"/>
      <c r="B112" s="205" t="s">
        <v>381</v>
      </c>
      <c r="C112" s="190"/>
      <c r="D112" s="185"/>
      <c r="E112" s="194"/>
      <c r="F112" s="185"/>
      <c r="G112" s="185"/>
      <c r="H112" s="245"/>
      <c r="I112" s="245"/>
      <c r="J112" s="245"/>
      <c r="K112" s="112"/>
      <c r="L112" s="75"/>
      <c r="M112" s="255"/>
      <c r="N112" s="75"/>
    </row>
    <row r="113" customFormat="false" ht="15.75" hidden="false" customHeight="false" outlineLevel="0" collapsed="false">
      <c r="A113" s="194"/>
      <c r="B113" s="189" t="s">
        <v>391</v>
      </c>
      <c r="C113" s="391" t="n">
        <f aca="false">1.4*6/36000</f>
        <v>0.000233333333333333</v>
      </c>
      <c r="D113" s="185" t="s">
        <v>534</v>
      </c>
      <c r="E113" s="194"/>
      <c r="F113" s="185"/>
      <c r="G113" s="185"/>
      <c r="H113" s="245" t="n">
        <f aca="false">$C113*$E$101*VLOOKUP($B113,'Standard values'!$C$9:$S$157,3,FALSE())/$E$166</f>
        <v>0.0459666666666667</v>
      </c>
      <c r="I113" s="245" t="n">
        <f aca="false">$C113*$E$101*VLOOKUP($B113,'Standard values'!$C$9:$S$157,4,FALSE())/$E$166</f>
        <v>8.70333333333333E-006</v>
      </c>
      <c r="J113" s="245" t="n">
        <f aca="false">$C113*$E$101*VLOOKUP($B113,'Standard values'!$C$9:$S$157,5,FALSE())/$E$166</f>
        <v>1.47E-006</v>
      </c>
      <c r="K113" s="112" t="n">
        <f aca="false">H113*'Standard values'!$D$10+I113*'Standard values'!$D$11+J113*'Standard values'!$D$12</f>
        <v>0.04662231</v>
      </c>
      <c r="L113" s="75"/>
      <c r="M113" s="255" t="n">
        <f aca="false">K113/$E$102</f>
        <v>1.67840316</v>
      </c>
      <c r="N113" s="75"/>
    </row>
    <row r="114" customFormat="false" ht="12.75" hidden="false" customHeight="false" outlineLevel="0" collapsed="false">
      <c r="A114" s="194"/>
      <c r="B114" s="185"/>
      <c r="C114" s="190"/>
      <c r="D114" s="190"/>
      <c r="E114" s="341"/>
      <c r="F114" s="185"/>
      <c r="G114" s="216" t="s">
        <v>117</v>
      </c>
      <c r="H114" s="271" t="n">
        <f aca="false">SUM(H101:H113)</f>
        <v>0.979028043259259</v>
      </c>
      <c r="I114" s="271" t="n">
        <f aca="false">SUM(I101:I113)</f>
        <v>0.00288642334430727</v>
      </c>
      <c r="J114" s="271" t="n">
        <f aca="false">SUM(J101:J113)</f>
        <v>2.28696817558299E-005</v>
      </c>
      <c r="K114" s="218" t="n">
        <f aca="false">H114*'Standard values'!$D$10+I114*'Standard values'!$D$11+J114*'Standard values'!$D$12</f>
        <v>1.05800379203018</v>
      </c>
      <c r="L114" s="75"/>
      <c r="M114" s="219" t="n">
        <f aca="false">K114/$E$102</f>
        <v>38.0881365130864</v>
      </c>
      <c r="N114" s="75"/>
    </row>
    <row r="115" customFormat="false" ht="12.75" hidden="false" customHeight="false" outlineLevel="0" collapsed="false">
      <c r="A115" s="194"/>
      <c r="B115" s="185"/>
      <c r="C115" s="190"/>
      <c r="D115" s="190"/>
      <c r="E115" s="194"/>
      <c r="F115" s="185"/>
      <c r="G115" s="185"/>
      <c r="H115" s="185"/>
      <c r="I115" s="185"/>
      <c r="J115" s="185"/>
      <c r="K115" s="200"/>
      <c r="L115" s="75"/>
      <c r="M115" s="85"/>
      <c r="N115" s="75"/>
    </row>
    <row r="116" customFormat="false" ht="14.25" hidden="false" customHeight="false" outlineLevel="0" collapsed="false">
      <c r="A116" s="223"/>
      <c r="B116" s="224"/>
      <c r="C116" s="224"/>
      <c r="D116" s="224"/>
      <c r="E116" s="223"/>
      <c r="F116" s="225"/>
      <c r="G116" s="225" t="s">
        <v>174</v>
      </c>
      <c r="H116" s="224"/>
      <c r="I116" s="227" t="s">
        <v>526</v>
      </c>
      <c r="J116" s="248"/>
      <c r="K116" s="229" t="n">
        <f aca="false">K114</f>
        <v>1.05800379203018</v>
      </c>
      <c r="L116" s="75"/>
      <c r="M116" s="85"/>
      <c r="N116" s="75"/>
    </row>
    <row r="117" customFormat="false" ht="12.75" hidden="false" customHeight="false" outlineLevel="0" collapsed="false">
      <c r="A117" s="85"/>
      <c r="B117" s="85"/>
      <c r="C117" s="85"/>
      <c r="D117" s="75"/>
      <c r="E117" s="75"/>
      <c r="F117" s="250"/>
      <c r="G117" s="129"/>
      <c r="H117" s="74"/>
      <c r="I117" s="75"/>
      <c r="J117" s="75"/>
      <c r="K117" s="285"/>
      <c r="L117" s="75"/>
      <c r="M117" s="75"/>
      <c r="N117" s="75"/>
    </row>
    <row r="118" customFormat="false" ht="12.75" hidden="false" customHeight="false" outlineLevel="0" collapsed="false">
      <c r="A118" s="71"/>
      <c r="B118" s="272"/>
      <c r="C118" s="81"/>
      <c r="D118" s="85"/>
      <c r="E118" s="75"/>
      <c r="F118" s="75"/>
      <c r="G118" s="75"/>
      <c r="H118" s="75"/>
      <c r="I118" s="208"/>
      <c r="J118" s="75"/>
      <c r="K118" s="75"/>
      <c r="L118" s="75"/>
      <c r="M118" s="75"/>
      <c r="N118" s="75"/>
    </row>
    <row r="119" customFormat="false" ht="15.75" hidden="false" customHeight="false" outlineLevel="0" collapsed="false">
      <c r="A119" s="234" t="s">
        <v>535</v>
      </c>
      <c r="B119" s="236" t="s">
        <v>536</v>
      </c>
      <c r="C119" s="235"/>
      <c r="D119" s="235"/>
      <c r="E119" s="234" t="s">
        <v>140</v>
      </c>
      <c r="F119" s="236"/>
      <c r="G119" s="235"/>
      <c r="H119" s="236" t="s">
        <v>141</v>
      </c>
      <c r="I119" s="237"/>
      <c r="J119" s="237"/>
      <c r="K119" s="238"/>
      <c r="L119" s="75"/>
      <c r="M119" s="239" t="s">
        <v>142</v>
      </c>
      <c r="N119" s="75"/>
    </row>
    <row r="120" customFormat="false" ht="15.75" hidden="false" customHeight="false" outlineLevel="0" collapsed="false">
      <c r="A120" s="194"/>
      <c r="B120" s="205" t="s">
        <v>24</v>
      </c>
      <c r="C120" s="290" t="n">
        <v>1</v>
      </c>
      <c r="D120" s="185" t="s">
        <v>537</v>
      </c>
      <c r="E120" s="207" t="n">
        <f aca="false">E100*C120</f>
        <v>43067.0156590794</v>
      </c>
      <c r="F120" s="190" t="s">
        <v>532</v>
      </c>
      <c r="G120" s="286"/>
      <c r="H120" s="180" t="s">
        <v>523</v>
      </c>
      <c r="I120" s="216"/>
      <c r="J120" s="216"/>
      <c r="K120" s="242"/>
      <c r="L120" s="75"/>
      <c r="M120" s="182" t="s">
        <v>389</v>
      </c>
      <c r="N120" s="75"/>
    </row>
    <row r="121" customFormat="false" ht="15.75" hidden="false" customHeight="false" outlineLevel="0" collapsed="false">
      <c r="A121" s="194"/>
      <c r="B121" s="185"/>
      <c r="C121" s="395"/>
      <c r="D121" s="185"/>
      <c r="E121" s="196" t="n">
        <f aca="false">E101*C120</f>
        <v>0.582180214324575</v>
      </c>
      <c r="F121" s="185" t="s">
        <v>363</v>
      </c>
      <c r="G121" s="286"/>
      <c r="H121" s="243" t="s">
        <v>150</v>
      </c>
      <c r="I121" s="243" t="s">
        <v>151</v>
      </c>
      <c r="J121" s="243" t="s">
        <v>152</v>
      </c>
      <c r="K121" s="193" t="s">
        <v>153</v>
      </c>
      <c r="L121" s="75"/>
      <c r="M121" s="193" t="s">
        <v>153</v>
      </c>
      <c r="N121" s="75"/>
    </row>
    <row r="122" customFormat="false" ht="12.75" hidden="false" customHeight="false" outlineLevel="0" collapsed="false">
      <c r="A122" s="194"/>
      <c r="B122" s="205" t="s">
        <v>178</v>
      </c>
      <c r="C122" s="395"/>
      <c r="D122" s="185"/>
      <c r="E122" s="207"/>
      <c r="F122" s="185"/>
      <c r="G122" s="185"/>
      <c r="H122" s="185"/>
      <c r="I122" s="185"/>
      <c r="J122" s="185"/>
      <c r="K122" s="200"/>
      <c r="L122" s="75"/>
      <c r="M122" s="200"/>
      <c r="N122" s="75"/>
    </row>
    <row r="123" customFormat="false" ht="15.75" hidden="false" customHeight="false" outlineLevel="0" collapsed="false">
      <c r="A123" s="194"/>
      <c r="B123" s="185" t="s">
        <v>216</v>
      </c>
      <c r="C123" s="291" t="n">
        <v>150</v>
      </c>
      <c r="D123" s="185" t="s">
        <v>180</v>
      </c>
      <c r="E123" s="244" t="n">
        <f aca="false">(C123*E121/VLOOKUP($B120,'Standard values'!$C$9:$S$157,14,FALSE()))/1000</f>
        <v>0.00242575089301906</v>
      </c>
      <c r="F123" s="185" t="s">
        <v>372</v>
      </c>
      <c r="G123" s="185"/>
      <c r="H123" s="245" t="n">
        <f aca="false">$E123*VLOOKUP($B123,'Standard values'!$C$9:$S$157,15,FALSE())*VLOOKUP(C124,'Standard values'!$C$9:$S$157,7,FALSE())/$E$166</f>
        <v>0.368083333333333</v>
      </c>
      <c r="I123" s="245" t="n">
        <f aca="false">$E123*((VLOOKUP($B123,'Standard values'!$C$9:$S$157,15,FALSE())*VLOOKUP(C124,'Standard values'!$C$9:$S$157,8,FALSE()))+VLOOKUP($B123,'Standard values'!$C$9:$S$157,16,FALSE()))/$E$166</f>
        <v>2.08333333333333E-005</v>
      </c>
      <c r="J123" s="245" t="n">
        <f aca="false">$E123*((VLOOKUP($B123,'Standard values'!$C$9:$S$157,15,FALSE())*VLOOKUP(C124,'Standard values'!$C$9:$S$157,9,FALSE()))+VLOOKUP($B123,'Standard values'!$C$9:$S$157,17,FALSE()))/$E$166</f>
        <v>0</v>
      </c>
      <c r="K123" s="218" t="n">
        <f aca="false">H123*'Standard values'!$D$10+I123*'Standard values'!$D$11+J123*'Standard values'!$D$12</f>
        <v>0.368604166666667</v>
      </c>
      <c r="L123" s="75"/>
      <c r="M123" s="255" t="n">
        <f aca="false">K123/$E$102</f>
        <v>13.26975</v>
      </c>
      <c r="N123" s="75"/>
    </row>
    <row r="124" customFormat="false" ht="12.75" hidden="false" customHeight="false" outlineLevel="0" collapsed="false">
      <c r="A124" s="194"/>
      <c r="B124" s="203" t="s">
        <v>182</v>
      </c>
      <c r="C124" s="339" t="s">
        <v>159</v>
      </c>
      <c r="D124" s="185"/>
      <c r="E124" s="194"/>
      <c r="F124" s="185"/>
      <c r="G124" s="185"/>
      <c r="H124" s="245"/>
      <c r="I124" s="245"/>
      <c r="J124" s="245"/>
      <c r="K124" s="218"/>
      <c r="L124" s="75"/>
      <c r="M124" s="255"/>
      <c r="N124" s="75"/>
    </row>
    <row r="125" customFormat="false" ht="12.75" hidden="false" customHeight="false" outlineLevel="0" collapsed="false">
      <c r="A125" s="194"/>
      <c r="B125" s="185"/>
      <c r="C125" s="395"/>
      <c r="D125" s="185"/>
      <c r="E125" s="244"/>
      <c r="F125" s="185"/>
      <c r="G125" s="185"/>
      <c r="H125" s="245"/>
      <c r="I125" s="245"/>
      <c r="J125" s="245"/>
      <c r="K125" s="218"/>
      <c r="L125" s="75"/>
      <c r="M125" s="255"/>
      <c r="N125" s="75"/>
    </row>
    <row r="126" customFormat="false" ht="12.75" hidden="false" customHeight="false" outlineLevel="0" collapsed="false">
      <c r="A126" s="194"/>
      <c r="B126" s="205" t="s">
        <v>217</v>
      </c>
      <c r="C126" s="395"/>
      <c r="D126" s="185"/>
      <c r="E126" s="194"/>
      <c r="F126" s="185"/>
      <c r="G126" s="185"/>
      <c r="H126" s="245"/>
      <c r="I126" s="245"/>
      <c r="J126" s="245"/>
      <c r="K126" s="287"/>
      <c r="L126" s="75"/>
      <c r="M126" s="255"/>
      <c r="N126" s="75"/>
    </row>
    <row r="127" customFormat="false" ht="15.75" hidden="false" customHeight="false" outlineLevel="0" collapsed="false">
      <c r="A127" s="288"/>
      <c r="B127" s="185" t="s">
        <v>218</v>
      </c>
      <c r="C127" s="291" t="n">
        <v>0</v>
      </c>
      <c r="D127" s="185" t="s">
        <v>533</v>
      </c>
      <c r="E127" s="194"/>
      <c r="F127" s="185"/>
      <c r="G127" s="185"/>
      <c r="H127" s="245" t="n">
        <f aca="false">$C127*$E$121*VLOOKUP($B127,'Standard values'!$C$9:$S$157,7,FALSE())/$E$166</f>
        <v>0</v>
      </c>
      <c r="I127" s="245" t="n">
        <f aca="false">$C127*$E$121*VLOOKUP($B127,'Standard values'!$C$9:$S$157,8,FALSE())/$E$166</f>
        <v>0</v>
      </c>
      <c r="J127" s="245" t="n">
        <f aca="false">$C127*$E$121*VLOOKUP($B127,'Standard values'!$C$9:$S$157,9,FALSE())/$E$166</f>
        <v>0</v>
      </c>
      <c r="K127" s="218" t="n">
        <f aca="false">H127*'Standard values'!$D$10+I127*'Standard values'!$D$11+J127*'Standard values'!$D$12</f>
        <v>0</v>
      </c>
      <c r="L127" s="75"/>
      <c r="M127" s="255" t="n">
        <f aca="false">K127/$E$102</f>
        <v>0</v>
      </c>
      <c r="N127" s="75"/>
    </row>
    <row r="128" customFormat="false" ht="14.25" hidden="false" customHeight="false" outlineLevel="0" collapsed="false">
      <c r="A128" s="223"/>
      <c r="B128" s="224"/>
      <c r="C128" s="224"/>
      <c r="D128" s="224"/>
      <c r="E128" s="223"/>
      <c r="F128" s="225"/>
      <c r="G128" s="225" t="s">
        <v>174</v>
      </c>
      <c r="H128" s="224"/>
      <c r="I128" s="227" t="s">
        <v>526</v>
      </c>
      <c r="J128" s="248"/>
      <c r="K128" s="229" t="n">
        <f aca="false">K127+K123</f>
        <v>0.368604166666667</v>
      </c>
      <c r="L128" s="75"/>
      <c r="M128" s="219" t="n">
        <f aca="false">K128/$E$102</f>
        <v>13.26975</v>
      </c>
      <c r="N128" s="75"/>
    </row>
    <row r="129" customFormat="false" ht="12.75" hidden="false" customHeight="false" outlineLevel="0" collapsed="false">
      <c r="A129" s="85"/>
      <c r="B129" s="85"/>
      <c r="C129" s="85"/>
      <c r="D129" s="85"/>
      <c r="E129" s="85"/>
      <c r="F129" s="72"/>
      <c r="G129" s="72"/>
      <c r="H129" s="85"/>
      <c r="I129" s="249"/>
      <c r="J129" s="250"/>
      <c r="K129" s="251"/>
      <c r="L129" s="75"/>
      <c r="M129" s="75"/>
      <c r="N129" s="75"/>
    </row>
    <row r="130" customFormat="false" ht="12.75" hidden="false" customHeight="false" outlineLevel="0" collapsed="false">
      <c r="A130" s="85"/>
      <c r="B130" s="85"/>
      <c r="C130" s="85"/>
      <c r="D130" s="85"/>
      <c r="E130" s="85"/>
      <c r="F130" s="72"/>
      <c r="G130" s="72"/>
      <c r="H130" s="85"/>
      <c r="I130" s="249"/>
      <c r="J130" s="250"/>
      <c r="K130" s="251"/>
      <c r="L130" s="75"/>
      <c r="M130" s="75"/>
      <c r="N130" s="75"/>
    </row>
    <row r="131" customFormat="false" ht="15.75" hidden="false" customHeight="false" outlineLevel="0" collapsed="false">
      <c r="A131" s="234" t="s">
        <v>219</v>
      </c>
      <c r="B131" s="235"/>
      <c r="C131" s="235"/>
      <c r="D131" s="235"/>
      <c r="E131" s="234" t="s">
        <v>140</v>
      </c>
      <c r="F131" s="235"/>
      <c r="G131" s="235"/>
      <c r="H131" s="235"/>
      <c r="I131" s="235"/>
      <c r="J131" s="235"/>
      <c r="K131" s="289"/>
      <c r="L131" s="75"/>
      <c r="M131" s="239" t="s">
        <v>142</v>
      </c>
      <c r="N131" s="75"/>
    </row>
    <row r="132" customFormat="false" ht="15.75" hidden="false" customHeight="false" outlineLevel="0" collapsed="false">
      <c r="A132" s="194"/>
      <c r="B132" s="205" t="s">
        <v>143</v>
      </c>
      <c r="C132" s="290" t="n">
        <v>1</v>
      </c>
      <c r="D132" s="185" t="s">
        <v>537</v>
      </c>
      <c r="E132" s="207" t="n">
        <f aca="false">E120*C132</f>
        <v>43067.0156590794</v>
      </c>
      <c r="F132" s="190" t="s">
        <v>532</v>
      </c>
      <c r="G132" s="185"/>
      <c r="H132" s="180" t="s">
        <v>523</v>
      </c>
      <c r="I132" s="216"/>
      <c r="J132" s="216"/>
      <c r="K132" s="242"/>
      <c r="L132" s="75"/>
      <c r="M132" s="182" t="s">
        <v>389</v>
      </c>
      <c r="N132" s="75"/>
    </row>
    <row r="133" customFormat="false" ht="15.75" hidden="false" customHeight="false" outlineLevel="0" collapsed="false">
      <c r="A133" s="194"/>
      <c r="B133" s="185"/>
      <c r="C133" s="395"/>
      <c r="D133" s="185"/>
      <c r="E133" s="196" t="n">
        <f aca="false">E121*C132</f>
        <v>0.582180214324575</v>
      </c>
      <c r="F133" s="185" t="s">
        <v>363</v>
      </c>
      <c r="G133" s="185"/>
      <c r="H133" s="243" t="s">
        <v>150</v>
      </c>
      <c r="I133" s="243" t="s">
        <v>151</v>
      </c>
      <c r="J133" s="243" t="s">
        <v>152</v>
      </c>
      <c r="K133" s="193" t="s">
        <v>153</v>
      </c>
      <c r="L133" s="75"/>
      <c r="M133" s="193" t="s">
        <v>153</v>
      </c>
      <c r="N133" s="75"/>
    </row>
    <row r="134" customFormat="false" ht="12.75" hidden="false" customHeight="false" outlineLevel="0" collapsed="false">
      <c r="A134" s="194"/>
      <c r="B134" s="205" t="s">
        <v>158</v>
      </c>
      <c r="C134" s="395"/>
      <c r="D134" s="185"/>
      <c r="E134" s="194"/>
      <c r="F134" s="185"/>
      <c r="G134" s="185"/>
      <c r="H134" s="245"/>
      <c r="I134" s="245"/>
      <c r="J134" s="245"/>
      <c r="K134" s="287"/>
      <c r="L134" s="75"/>
      <c r="M134" s="200"/>
      <c r="N134" s="75"/>
    </row>
    <row r="135" customFormat="false" ht="15.75" hidden="false" customHeight="false" outlineLevel="0" collapsed="false">
      <c r="A135" s="194"/>
      <c r="B135" s="185" t="s">
        <v>218</v>
      </c>
      <c r="C135" s="291" t="n">
        <v>0.0034</v>
      </c>
      <c r="D135" s="185" t="s">
        <v>533</v>
      </c>
      <c r="E135" s="194"/>
      <c r="F135" s="185"/>
      <c r="G135" s="185"/>
      <c r="H135" s="245" t="n">
        <f aca="false">$C135*$E$121*VLOOKUP($B135,'Standard values'!$C$9:$S$157,7,FALSE())/$E$166</f>
        <v>0.4107013</v>
      </c>
      <c r="I135" s="245" t="n">
        <f aca="false">$C135*$E$121*VLOOKUP($B135,'Standard values'!$C$9:$S$157,8,FALSE())/$E$166</f>
        <v>0.00100158333333333</v>
      </c>
      <c r="J135" s="245" t="n">
        <f aca="false">$C135*$E$121*VLOOKUP($B135,'Standard values'!$C$9:$S$157,9,FALSE())/$E$166</f>
        <v>1.86055555555556E-005</v>
      </c>
      <c r="K135" s="218" t="n">
        <f aca="false">H135*'Standard values'!$D$10+I135*'Standard values'!$D$11+J135*'Standard values'!$D$12</f>
        <v>0.441285338888889</v>
      </c>
      <c r="L135" s="75"/>
      <c r="M135" s="219" t="n">
        <f aca="false">K135/$E$102</f>
        <v>15.8862722</v>
      </c>
      <c r="N135" s="75"/>
    </row>
    <row r="136" customFormat="false" ht="14.25" hidden="false" customHeight="false" outlineLevel="0" collapsed="false">
      <c r="A136" s="223"/>
      <c r="B136" s="224"/>
      <c r="C136" s="224"/>
      <c r="D136" s="224"/>
      <c r="E136" s="223"/>
      <c r="F136" s="225"/>
      <c r="G136" s="225" t="s">
        <v>174</v>
      </c>
      <c r="H136" s="224"/>
      <c r="I136" s="227" t="s">
        <v>526</v>
      </c>
      <c r="J136" s="248"/>
      <c r="K136" s="229" t="n">
        <f aca="false">K135</f>
        <v>0.441285338888889</v>
      </c>
      <c r="L136" s="75"/>
      <c r="M136" s="85"/>
      <c r="N136" s="75"/>
    </row>
    <row r="137" customFormat="false" ht="12.75" hidden="false" customHeight="false" outlineLevel="0" collapsed="false">
      <c r="A137" s="85"/>
      <c r="B137" s="85"/>
      <c r="C137" s="85"/>
      <c r="D137" s="85"/>
      <c r="E137" s="85"/>
      <c r="F137" s="72"/>
      <c r="G137" s="72"/>
      <c r="H137" s="85"/>
      <c r="I137" s="249"/>
      <c r="J137" s="250"/>
      <c r="K137" s="292"/>
      <c r="L137" s="75"/>
      <c r="M137" s="85"/>
      <c r="N137" s="75"/>
    </row>
    <row r="138" customFormat="false" ht="12.75" hidden="false" customHeight="false" outlineLevel="0" collapsed="false">
      <c r="A138" s="85"/>
      <c r="B138" s="85"/>
      <c r="C138" s="85"/>
      <c r="D138" s="85"/>
      <c r="E138" s="85"/>
      <c r="F138" s="72"/>
      <c r="G138" s="72"/>
      <c r="H138" s="85"/>
      <c r="I138" s="249"/>
      <c r="J138" s="250"/>
      <c r="K138" s="292"/>
      <c r="L138" s="75"/>
      <c r="M138" s="75"/>
      <c r="N138" s="75"/>
    </row>
    <row r="139" customFormat="false" ht="15.75" hidden="false" customHeight="false" outlineLevel="0" collapsed="false">
      <c r="A139" s="234" t="s">
        <v>220</v>
      </c>
      <c r="B139" s="293"/>
      <c r="C139" s="294"/>
      <c r="D139" s="235"/>
      <c r="E139" s="295"/>
      <c r="F139" s="235"/>
      <c r="G139" s="235"/>
      <c r="H139" s="235"/>
      <c r="I139" s="235"/>
      <c r="J139" s="235"/>
      <c r="K139" s="296"/>
      <c r="L139" s="75"/>
      <c r="M139" s="75"/>
      <c r="N139" s="75"/>
    </row>
    <row r="140" customFormat="false" ht="15.75" hidden="false" customHeight="false" outlineLevel="0" collapsed="false">
      <c r="A140" s="297"/>
      <c r="B140" s="109" t="s">
        <v>221</v>
      </c>
      <c r="C140" s="180"/>
      <c r="D140" s="185"/>
      <c r="E140" s="194"/>
      <c r="F140" s="185"/>
      <c r="G140" s="185"/>
      <c r="H140" s="180" t="s">
        <v>523</v>
      </c>
      <c r="I140" s="216"/>
      <c r="J140" s="216"/>
      <c r="K140" s="242"/>
      <c r="L140" s="75"/>
      <c r="M140" s="85"/>
      <c r="N140" s="85"/>
    </row>
    <row r="141" customFormat="false" ht="15.75" hidden="false" customHeight="false" outlineLevel="0" collapsed="false">
      <c r="A141" s="194"/>
      <c r="B141" s="243"/>
      <c r="C141" s="291" t="n">
        <v>0</v>
      </c>
      <c r="D141" s="298" t="s">
        <v>538</v>
      </c>
      <c r="E141" s="194"/>
      <c r="F141" s="185"/>
      <c r="G141" s="185"/>
      <c r="H141" s="185"/>
      <c r="I141" s="185"/>
      <c r="J141" s="245"/>
      <c r="K141" s="218" t="n">
        <f aca="false">C141</f>
        <v>0</v>
      </c>
      <c r="L141" s="75"/>
      <c r="M141" s="85"/>
      <c r="N141" s="85"/>
    </row>
    <row r="142" customFormat="false" ht="14.25" hidden="false" customHeight="false" outlineLevel="0" collapsed="false">
      <c r="A142" s="223"/>
      <c r="B142" s="224"/>
      <c r="C142" s="224"/>
      <c r="D142" s="224"/>
      <c r="E142" s="223"/>
      <c r="F142" s="225"/>
      <c r="G142" s="225" t="s">
        <v>174</v>
      </c>
      <c r="H142" s="224"/>
      <c r="I142" s="227" t="s">
        <v>526</v>
      </c>
      <c r="J142" s="248"/>
      <c r="K142" s="229" t="n">
        <f aca="false">C141</f>
        <v>0</v>
      </c>
      <c r="L142" s="75"/>
      <c r="M142" s="85"/>
      <c r="N142" s="85"/>
    </row>
    <row r="143" customFormat="false" ht="12.75" hidden="false" customHeight="false" outlineLevel="0" collapsed="false">
      <c r="A143" s="85"/>
      <c r="B143" s="85"/>
      <c r="C143" s="85"/>
      <c r="D143" s="85"/>
      <c r="E143" s="85"/>
      <c r="F143" s="72"/>
      <c r="G143" s="72"/>
      <c r="H143" s="85"/>
      <c r="I143" s="249"/>
      <c r="J143" s="250"/>
      <c r="K143" s="299"/>
      <c r="L143" s="75"/>
      <c r="M143" s="85"/>
      <c r="N143" s="85"/>
    </row>
    <row r="144" customFormat="false" ht="12.75" hidden="false" customHeight="false" outlineLevel="0" collapsed="false">
      <c r="A144" s="85"/>
      <c r="B144" s="85"/>
      <c r="C144" s="85"/>
      <c r="D144" s="85"/>
      <c r="E144" s="85"/>
      <c r="F144" s="72"/>
      <c r="G144" s="72"/>
      <c r="H144" s="85"/>
      <c r="I144" s="249"/>
      <c r="J144" s="250"/>
      <c r="K144" s="299"/>
      <c r="L144" s="75"/>
      <c r="M144" s="85"/>
      <c r="N144" s="85"/>
    </row>
    <row r="145" customFormat="false" ht="15.75" hidden="false" customHeight="false" outlineLevel="0" collapsed="false">
      <c r="A145" s="234" t="s">
        <v>223</v>
      </c>
      <c r="B145" s="293"/>
      <c r="C145" s="294"/>
      <c r="D145" s="235"/>
      <c r="E145" s="295"/>
      <c r="F145" s="235"/>
      <c r="G145" s="235"/>
      <c r="H145" s="235"/>
      <c r="I145" s="235"/>
      <c r="J145" s="235"/>
      <c r="K145" s="296"/>
      <c r="L145" s="75"/>
      <c r="M145" s="85"/>
      <c r="N145" s="85"/>
    </row>
    <row r="146" customFormat="false" ht="15.75" hidden="false" customHeight="false" outlineLevel="0" collapsed="false">
      <c r="A146" s="297"/>
      <c r="B146" s="109" t="s">
        <v>224</v>
      </c>
      <c r="C146" s="180"/>
      <c r="D146" s="300"/>
      <c r="E146" s="194"/>
      <c r="F146" s="185"/>
      <c r="G146" s="185"/>
      <c r="H146" s="180" t="s">
        <v>523</v>
      </c>
      <c r="I146" s="216"/>
      <c r="J146" s="216"/>
      <c r="K146" s="242"/>
      <c r="L146" s="75"/>
      <c r="M146" s="85"/>
      <c r="N146" s="85"/>
    </row>
    <row r="147" customFormat="false" ht="15.75" hidden="false" customHeight="false" outlineLevel="0" collapsed="false">
      <c r="A147" s="194"/>
      <c r="B147" s="243"/>
      <c r="C147" s="291" t="n">
        <v>0</v>
      </c>
      <c r="D147" s="298" t="s">
        <v>538</v>
      </c>
      <c r="E147" s="252"/>
      <c r="F147" s="185"/>
      <c r="G147" s="185"/>
      <c r="H147" s="185"/>
      <c r="I147" s="185"/>
      <c r="J147" s="245"/>
      <c r="K147" s="218" t="n">
        <f aca="false">C147</f>
        <v>0</v>
      </c>
      <c r="L147" s="75"/>
      <c r="M147" s="85"/>
      <c r="N147" s="85"/>
    </row>
    <row r="148" customFormat="false" ht="14.25" hidden="false" customHeight="false" outlineLevel="0" collapsed="false">
      <c r="A148" s="223"/>
      <c r="B148" s="224"/>
      <c r="C148" s="224"/>
      <c r="D148" s="224"/>
      <c r="E148" s="223"/>
      <c r="F148" s="225"/>
      <c r="G148" s="225" t="s">
        <v>174</v>
      </c>
      <c r="H148" s="224"/>
      <c r="I148" s="227" t="s">
        <v>526</v>
      </c>
      <c r="J148" s="248"/>
      <c r="K148" s="229" t="n">
        <f aca="false">C147</f>
        <v>0</v>
      </c>
      <c r="L148" s="75"/>
      <c r="M148" s="85"/>
      <c r="N148" s="85"/>
    </row>
    <row r="149" customFormat="false" ht="12.75" hidden="false" customHeight="false" outlineLevel="0" collapsed="false">
      <c r="A149" s="85"/>
      <c r="B149" s="85"/>
      <c r="C149" s="85"/>
      <c r="D149" s="85"/>
      <c r="E149" s="85"/>
      <c r="F149" s="72"/>
      <c r="G149" s="72"/>
      <c r="H149" s="85"/>
      <c r="I149" s="249"/>
      <c r="J149" s="250"/>
      <c r="K149" s="299"/>
      <c r="L149" s="75"/>
      <c r="M149" s="85"/>
      <c r="N149" s="85"/>
    </row>
    <row r="150" customFormat="false" ht="12.75" hidden="false" customHeight="false" outlineLevel="0" collapsed="false">
      <c r="A150" s="85"/>
      <c r="B150" s="85"/>
      <c r="C150" s="85"/>
      <c r="D150" s="85"/>
      <c r="E150" s="85"/>
      <c r="F150" s="72"/>
      <c r="G150" s="72"/>
      <c r="H150" s="85"/>
      <c r="I150" s="249"/>
      <c r="J150" s="250"/>
      <c r="K150" s="299"/>
      <c r="L150" s="75"/>
      <c r="M150" s="85"/>
      <c r="N150" s="85"/>
    </row>
    <row r="151" customFormat="false" ht="18.75" hidden="false" customHeight="false" outlineLevel="0" collapsed="false">
      <c r="A151" s="234" t="s">
        <v>225</v>
      </c>
      <c r="B151" s="293"/>
      <c r="C151" s="294"/>
      <c r="D151" s="235"/>
      <c r="E151" s="295"/>
      <c r="F151" s="235"/>
      <c r="G151" s="235"/>
      <c r="H151" s="235"/>
      <c r="I151" s="235"/>
      <c r="J151" s="235"/>
      <c r="K151" s="296"/>
      <c r="L151" s="75"/>
      <c r="M151" s="85"/>
      <c r="N151" s="85"/>
    </row>
    <row r="152" customFormat="false" ht="15.75" hidden="false" customHeight="false" outlineLevel="0" collapsed="false">
      <c r="A152" s="297"/>
      <c r="B152" s="109" t="s">
        <v>226</v>
      </c>
      <c r="C152" s="180"/>
      <c r="D152" s="185"/>
      <c r="E152" s="194"/>
      <c r="F152" s="185"/>
      <c r="G152" s="185"/>
      <c r="H152" s="180" t="s">
        <v>523</v>
      </c>
      <c r="I152" s="216"/>
      <c r="J152" s="216"/>
      <c r="K152" s="242"/>
      <c r="L152" s="75"/>
      <c r="M152" s="85"/>
      <c r="N152" s="85"/>
    </row>
    <row r="153" customFormat="false" ht="15.75" hidden="false" customHeight="false" outlineLevel="0" collapsed="false">
      <c r="A153" s="194"/>
      <c r="B153" s="243"/>
      <c r="C153" s="291" t="n">
        <v>0</v>
      </c>
      <c r="D153" s="298" t="s">
        <v>538</v>
      </c>
      <c r="E153" s="194"/>
      <c r="F153" s="185"/>
      <c r="G153" s="185"/>
      <c r="H153" s="185"/>
      <c r="I153" s="185"/>
      <c r="J153" s="245"/>
      <c r="K153" s="218" t="n">
        <f aca="false">C153</f>
        <v>0</v>
      </c>
      <c r="L153" s="75"/>
      <c r="M153" s="85"/>
      <c r="N153" s="85"/>
    </row>
    <row r="154" customFormat="false" ht="14.25" hidden="false" customHeight="false" outlineLevel="0" collapsed="false">
      <c r="A154" s="223"/>
      <c r="B154" s="224"/>
      <c r="C154" s="397"/>
      <c r="D154" s="224"/>
      <c r="E154" s="223"/>
      <c r="F154" s="225"/>
      <c r="G154" s="225" t="s">
        <v>174</v>
      </c>
      <c r="H154" s="224"/>
      <c r="I154" s="227" t="s">
        <v>526</v>
      </c>
      <c r="J154" s="248"/>
      <c r="K154" s="229" t="n">
        <f aca="false">C153</f>
        <v>0</v>
      </c>
      <c r="L154" s="75"/>
      <c r="M154" s="85"/>
      <c r="N154" s="85"/>
    </row>
    <row r="155" customFormat="false" ht="12.75" hidden="false" customHeight="false" outlineLevel="0" collapsed="false">
      <c r="A155" s="85"/>
      <c r="B155" s="85"/>
      <c r="C155" s="85"/>
      <c r="D155" s="85"/>
      <c r="E155" s="85"/>
      <c r="F155" s="72"/>
      <c r="G155" s="72"/>
      <c r="H155" s="85"/>
      <c r="I155" s="249"/>
      <c r="J155" s="250"/>
      <c r="K155" s="299"/>
      <c r="L155" s="75"/>
      <c r="M155" s="85"/>
      <c r="N155" s="85"/>
    </row>
    <row r="156" customFormat="false" ht="12.75" hidden="false" customHeight="false" outlineLevel="0" collapsed="false">
      <c r="A156" s="85"/>
      <c r="B156" s="85"/>
      <c r="C156" s="85"/>
      <c r="D156" s="85"/>
      <c r="E156" s="85"/>
      <c r="F156" s="72"/>
      <c r="G156" s="72"/>
      <c r="H156" s="85"/>
      <c r="I156" s="249"/>
      <c r="J156" s="250"/>
      <c r="K156" s="299"/>
      <c r="L156" s="75"/>
      <c r="M156" s="85"/>
      <c r="N156" s="85"/>
    </row>
    <row r="157" customFormat="false" ht="18.75" hidden="false" customHeight="false" outlineLevel="0" collapsed="false">
      <c r="A157" s="234" t="s">
        <v>227</v>
      </c>
      <c r="B157" s="293"/>
      <c r="C157" s="294"/>
      <c r="D157" s="235"/>
      <c r="E157" s="295"/>
      <c r="F157" s="235"/>
      <c r="G157" s="235"/>
      <c r="H157" s="235"/>
      <c r="I157" s="235"/>
      <c r="J157" s="235"/>
      <c r="K157" s="296"/>
      <c r="L157" s="75"/>
      <c r="M157" s="85"/>
      <c r="N157" s="85"/>
    </row>
    <row r="158" customFormat="false" ht="15.75" hidden="false" customHeight="false" outlineLevel="0" collapsed="false">
      <c r="A158" s="297"/>
      <c r="B158" s="109" t="s">
        <v>228</v>
      </c>
      <c r="C158" s="180"/>
      <c r="D158" s="185"/>
      <c r="E158" s="194"/>
      <c r="F158" s="185"/>
      <c r="G158" s="185"/>
      <c r="H158" s="180" t="s">
        <v>523</v>
      </c>
      <c r="I158" s="216"/>
      <c r="J158" s="216"/>
      <c r="K158" s="242"/>
      <c r="L158" s="75"/>
      <c r="M158" s="85"/>
      <c r="N158" s="85"/>
    </row>
    <row r="159" customFormat="false" ht="15.75" hidden="false" customHeight="false" outlineLevel="0" collapsed="false">
      <c r="A159" s="194"/>
      <c r="B159" s="243"/>
      <c r="C159" s="291" t="n">
        <v>0</v>
      </c>
      <c r="D159" s="298" t="s">
        <v>538</v>
      </c>
      <c r="E159" s="194"/>
      <c r="F159" s="185"/>
      <c r="G159" s="185"/>
      <c r="H159" s="185"/>
      <c r="I159" s="185"/>
      <c r="J159" s="245"/>
      <c r="K159" s="218" t="n">
        <f aca="false">C159</f>
        <v>0</v>
      </c>
      <c r="L159" s="75"/>
      <c r="M159" s="85"/>
      <c r="N159" s="85"/>
    </row>
    <row r="160" customFormat="false" ht="14.25" hidden="false" customHeight="false" outlineLevel="0" collapsed="false">
      <c r="A160" s="223"/>
      <c r="B160" s="224"/>
      <c r="C160" s="224"/>
      <c r="D160" s="224"/>
      <c r="E160" s="223"/>
      <c r="F160" s="225"/>
      <c r="G160" s="225" t="s">
        <v>174</v>
      </c>
      <c r="H160" s="224"/>
      <c r="I160" s="227" t="s">
        <v>526</v>
      </c>
      <c r="J160" s="248"/>
      <c r="K160" s="229" t="n">
        <f aca="false">C159</f>
        <v>0</v>
      </c>
      <c r="L160" s="75"/>
      <c r="M160" s="85"/>
      <c r="N160" s="85"/>
    </row>
    <row r="161" customFormat="false" ht="12.75" hidden="false" customHeight="false" outlineLevel="0" collapsed="false">
      <c r="A161" s="85"/>
      <c r="B161" s="85"/>
      <c r="C161" s="85"/>
      <c r="D161" s="85"/>
      <c r="E161" s="85"/>
      <c r="F161" s="72"/>
      <c r="G161" s="72"/>
      <c r="H161" s="85"/>
      <c r="I161" s="249"/>
      <c r="J161" s="250"/>
      <c r="K161" s="299"/>
      <c r="L161" s="75"/>
      <c r="M161" s="85"/>
      <c r="N161" s="85"/>
    </row>
    <row r="162" customFormat="false" ht="12.75" hidden="false" customHeight="false" outlineLevel="0" collapsed="false">
      <c r="A162" s="85"/>
      <c r="B162" s="85"/>
      <c r="C162" s="85"/>
      <c r="D162" s="85"/>
      <c r="E162" s="85"/>
      <c r="F162" s="72"/>
      <c r="G162" s="72"/>
      <c r="H162" s="85"/>
      <c r="I162" s="249"/>
      <c r="J162" s="250"/>
      <c r="K162" s="299"/>
      <c r="L162" s="75"/>
      <c r="M162" s="85"/>
      <c r="N162" s="85"/>
    </row>
    <row r="163" customFormat="false" ht="15.75" hidden="false" customHeight="false" outlineLevel="0" collapsed="false">
      <c r="A163" s="234" t="s">
        <v>229</v>
      </c>
      <c r="B163" s="235"/>
      <c r="C163" s="235"/>
      <c r="D163" s="235"/>
      <c r="E163" s="236" t="s">
        <v>140</v>
      </c>
      <c r="F163" s="274"/>
      <c r="G163" s="274"/>
      <c r="H163" s="275"/>
      <c r="I163" s="398" t="s">
        <v>526</v>
      </c>
      <c r="J163" s="275"/>
      <c r="K163" s="276" t="n">
        <f aca="false">K95+K128+K136+K142</f>
        <v>34.9931423730513</v>
      </c>
      <c r="L163" s="75"/>
      <c r="M163" s="85"/>
      <c r="N163" s="85"/>
    </row>
    <row r="164" customFormat="false" ht="15.75" hidden="false" customHeight="false" outlineLevel="0" collapsed="false">
      <c r="A164" s="166"/>
      <c r="B164" s="277"/>
      <c r="C164" s="277"/>
      <c r="D164" s="277"/>
      <c r="E164" s="278"/>
      <c r="F164" s="278"/>
      <c r="G164" s="278"/>
      <c r="H164" s="278"/>
      <c r="I164" s="278"/>
      <c r="J164" s="278"/>
      <c r="K164" s="279"/>
      <c r="L164" s="75"/>
      <c r="M164" s="85"/>
      <c r="N164" s="85"/>
    </row>
    <row r="165" customFormat="false" ht="15.75" hidden="false" customHeight="false" outlineLevel="0" collapsed="false">
      <c r="A165" s="194"/>
      <c r="B165" s="185"/>
      <c r="C165" s="185"/>
      <c r="D165" s="203" t="s">
        <v>230</v>
      </c>
      <c r="E165" s="303" t="n">
        <f aca="false">E23*C47*C58*C69*C100*C120*C132</f>
        <v>43067.0156590794</v>
      </c>
      <c r="F165" s="190" t="s">
        <v>532</v>
      </c>
      <c r="G165" s="185"/>
      <c r="H165" s="185"/>
      <c r="I165" s="185"/>
      <c r="J165" s="185"/>
      <c r="K165" s="300"/>
      <c r="L165" s="75"/>
      <c r="M165" s="85"/>
      <c r="N165" s="85"/>
    </row>
    <row r="166" customFormat="false" ht="15.75" hidden="false" customHeight="false" outlineLevel="0" collapsed="false">
      <c r="A166" s="194"/>
      <c r="B166" s="185"/>
      <c r="C166" s="185"/>
      <c r="D166" s="203" t="s">
        <v>231</v>
      </c>
      <c r="E166" s="304" t="n">
        <f aca="false">E165/E23</f>
        <v>0.582180214324575</v>
      </c>
      <c r="F166" s="185" t="s">
        <v>539</v>
      </c>
      <c r="G166" s="185"/>
      <c r="H166" s="245"/>
      <c r="I166" s="185"/>
      <c r="J166" s="185"/>
      <c r="K166" s="300"/>
      <c r="L166" s="75"/>
      <c r="M166" s="85"/>
      <c r="N166" s="85"/>
    </row>
    <row r="167" customFormat="false" ht="12.75" hidden="false" customHeight="false" outlineLevel="0" collapsed="false">
      <c r="A167" s="194"/>
      <c r="B167" s="185"/>
      <c r="C167" s="185"/>
      <c r="D167" s="185"/>
      <c r="E167" s="185"/>
      <c r="F167" s="305"/>
      <c r="G167" s="185"/>
      <c r="H167" s="245"/>
      <c r="I167" s="185"/>
      <c r="J167" s="185"/>
      <c r="K167" s="300"/>
      <c r="L167" s="75"/>
      <c r="M167" s="85"/>
      <c r="N167" s="85"/>
    </row>
    <row r="168" customFormat="false" ht="12.75" hidden="false" customHeight="false" outlineLevel="0" collapsed="false">
      <c r="A168" s="194"/>
      <c r="B168" s="185"/>
      <c r="C168" s="185"/>
      <c r="D168" s="185"/>
      <c r="E168" s="185"/>
      <c r="F168" s="305"/>
      <c r="G168" s="185"/>
      <c r="H168" s="185"/>
      <c r="I168" s="185"/>
      <c r="J168" s="185"/>
      <c r="K168" s="300"/>
      <c r="L168" s="75"/>
      <c r="M168" s="85"/>
      <c r="N168" s="85"/>
    </row>
    <row r="169" customFormat="false" ht="14.25" hidden="false" customHeight="false" outlineLevel="0" collapsed="false">
      <c r="A169" s="399"/>
      <c r="B169" s="98"/>
      <c r="C169" s="98"/>
      <c r="D169" s="98"/>
      <c r="E169" s="400" t="s">
        <v>233</v>
      </c>
      <c r="F169" s="401"/>
      <c r="G169" s="116"/>
      <c r="H169" s="98"/>
      <c r="I169" s="400" t="s">
        <v>526</v>
      </c>
      <c r="J169" s="116"/>
      <c r="K169" s="402" t="n">
        <f aca="false">K43+K54+K64+K86+K116+K128+K136+K142-K148-K154-K160</f>
        <v>57.6770943440788</v>
      </c>
      <c r="L169" s="75"/>
      <c r="M169" s="85"/>
      <c r="N169" s="85"/>
    </row>
    <row r="170" customFormat="false" ht="14.25" hidden="false" customHeight="false" outlineLevel="0" collapsed="false">
      <c r="A170" s="403"/>
      <c r="B170" s="404"/>
      <c r="C170" s="405"/>
      <c r="D170" s="98"/>
      <c r="E170" s="400" t="s">
        <v>235</v>
      </c>
      <c r="F170" s="98"/>
      <c r="G170" s="98"/>
      <c r="H170" s="98"/>
      <c r="I170" s="400" t="s">
        <v>526</v>
      </c>
      <c r="J170" s="98"/>
      <c r="K170" s="406" t="n">
        <f aca="false">K116+K95+K128+K136+K142-K148-K154-K160</f>
        <v>36.0511461650815</v>
      </c>
      <c r="L170" s="75"/>
      <c r="M170" s="85"/>
      <c r="N170" s="85"/>
    </row>
    <row r="171" customFormat="false" ht="12.75" hidden="false" customHeight="false" outlineLevel="0" collapsed="false">
      <c r="A171" s="399"/>
      <c r="B171" s="98"/>
      <c r="C171" s="98"/>
      <c r="D171" s="98"/>
      <c r="E171" s="98"/>
      <c r="F171" s="407"/>
      <c r="G171" s="98"/>
      <c r="H171" s="98"/>
      <c r="I171" s="98"/>
      <c r="J171" s="98"/>
      <c r="K171" s="408"/>
      <c r="L171" s="75"/>
      <c r="M171" s="85"/>
      <c r="N171" s="85"/>
    </row>
    <row r="172" customFormat="false" ht="12.75" hidden="false" customHeight="false" outlineLevel="0" collapsed="false">
      <c r="A172" s="223"/>
      <c r="B172" s="224"/>
      <c r="C172" s="224"/>
      <c r="D172" s="224"/>
      <c r="E172" s="409" t="s">
        <v>236</v>
      </c>
      <c r="F172" s="320"/>
      <c r="G172" s="320"/>
      <c r="H172" s="320"/>
      <c r="I172" s="320"/>
      <c r="J172" s="320"/>
      <c r="K172" s="321" t="n">
        <f aca="false">(83.8-K170)/83.8</f>
        <v>0.569795391824803</v>
      </c>
      <c r="L172" s="75"/>
      <c r="M172" s="85"/>
      <c r="N172" s="85"/>
    </row>
    <row r="173" customFormat="false" ht="12.75" hidden="false" customHeight="false" outlineLevel="0" collapsed="false">
      <c r="L173" s="49"/>
    </row>
    <row r="174" customFormat="false" ht="12.75" hidden="false" customHeight="false" outlineLevel="0" collapsed="false">
      <c r="E174" s="3"/>
      <c r="F174" s="3"/>
      <c r="G174" s="322"/>
      <c r="H174" s="3"/>
      <c r="I174" s="3"/>
      <c r="J174" s="3"/>
      <c r="K174" s="323"/>
      <c r="L174" s="49"/>
    </row>
    <row r="175" customFormat="false" ht="12.75" hidden="false" customHeight="false" outlineLevel="0" collapsed="false">
      <c r="F175" s="3"/>
      <c r="G175" s="3"/>
      <c r="H175" s="324"/>
      <c r="I175" s="3"/>
      <c r="J175" s="3"/>
      <c r="K175" s="325"/>
      <c r="L175" s="326"/>
      <c r="M175" s="49"/>
    </row>
    <row r="176" customFormat="false" ht="12.75" hidden="false" customHeight="false" outlineLevel="0" collapsed="false">
      <c r="F176" s="3"/>
      <c r="G176" s="3"/>
      <c r="H176" s="324"/>
      <c r="I176" s="3"/>
      <c r="J176" s="3"/>
      <c r="K176" s="325"/>
      <c r="L176" s="326"/>
      <c r="M176" s="49"/>
    </row>
    <row r="177" customFormat="false" ht="15.75" hidden="false" customHeight="false" outlineLevel="0" collapsed="false">
      <c r="F177" s="327"/>
      <c r="G177" s="3"/>
      <c r="H177" s="3"/>
      <c r="I177" s="3"/>
      <c r="J177" s="3"/>
      <c r="K177" s="3"/>
      <c r="L177" s="3"/>
      <c r="M177" s="49"/>
    </row>
    <row r="178" customFormat="false" ht="12.75" hidden="false" customHeight="false" outlineLevel="0" collapsed="false">
      <c r="F178" s="3"/>
      <c r="G178" s="324"/>
      <c r="H178" s="3"/>
      <c r="I178" s="3"/>
      <c r="J178" s="3"/>
      <c r="K178" s="3"/>
      <c r="L178" s="3"/>
      <c r="M178" s="3"/>
    </row>
    <row r="179" customFormat="false" ht="12.75" hidden="false" customHeight="false" outlineLevel="0" collapsed="false">
      <c r="F179" s="324"/>
      <c r="G179" s="3"/>
      <c r="H179" s="328"/>
      <c r="I179" s="3"/>
      <c r="J179" s="3"/>
      <c r="K179" s="3"/>
      <c r="L179" s="3"/>
      <c r="M179" s="3"/>
    </row>
    <row r="180" customFormat="false" ht="12.75" hidden="false" customHeight="false" outlineLevel="0" collapsed="false">
      <c r="F180" s="324"/>
      <c r="G180" s="3"/>
      <c r="H180" s="328"/>
      <c r="I180" s="3"/>
      <c r="J180" s="3"/>
      <c r="K180" s="3"/>
      <c r="L180" s="3"/>
      <c r="M180" s="3"/>
    </row>
    <row r="181" customFormat="false" ht="12.75" hidden="false" customHeight="false" outlineLevel="0" collapsed="false">
      <c r="F181" s="3"/>
      <c r="G181" s="326"/>
      <c r="H181" s="3"/>
      <c r="I181" s="3"/>
      <c r="J181" s="3"/>
      <c r="K181" s="3"/>
      <c r="L181" s="3"/>
      <c r="M181" s="3"/>
    </row>
    <row r="182" customFormat="false" ht="12.75" hidden="false" customHeight="false" outlineLevel="0" collapsed="false">
      <c r="F182" s="3"/>
      <c r="G182" s="3"/>
      <c r="H182" s="3"/>
      <c r="I182" s="3"/>
      <c r="J182" s="3"/>
      <c r="K182" s="3"/>
      <c r="L182" s="3"/>
      <c r="M182" s="3"/>
    </row>
    <row r="183" customFormat="false" ht="12.75" hidden="false" customHeight="false" outlineLevel="0" collapsed="false">
      <c r="F183" s="3"/>
      <c r="G183" s="3"/>
      <c r="H183" s="3"/>
      <c r="I183" s="3"/>
      <c r="J183" s="3"/>
      <c r="K183" s="3"/>
      <c r="L183" s="3"/>
      <c r="M183" s="3"/>
    </row>
    <row r="184" customFormat="false" ht="12.75" hidden="false" customHeight="false" outlineLevel="0" collapsed="false">
      <c r="F184" s="3"/>
      <c r="G184" s="3"/>
      <c r="H184" s="3"/>
      <c r="I184" s="3"/>
      <c r="J184" s="3"/>
      <c r="K184" s="3"/>
      <c r="L184" s="3"/>
      <c r="M184" s="3"/>
    </row>
    <row r="185" customFormat="false" ht="12.75" hidden="false" customHeight="false" outlineLevel="0" collapsed="false">
      <c r="F185" s="3"/>
      <c r="G185" s="3"/>
      <c r="H185" s="3"/>
      <c r="I185" s="3"/>
      <c r="J185" s="3"/>
      <c r="K185" s="3"/>
      <c r="L185" s="3"/>
      <c r="M185" s="3"/>
    </row>
    <row r="186" customFormat="false" ht="12.75" hidden="false" customHeight="false" outlineLevel="0" collapsed="false">
      <c r="F186" s="3"/>
      <c r="G186" s="3"/>
      <c r="H186" s="3"/>
      <c r="I186" s="3"/>
      <c r="J186" s="3"/>
      <c r="K186" s="3"/>
      <c r="L186" s="3"/>
      <c r="M186" s="3"/>
    </row>
    <row r="187" customFormat="false" ht="12.75" hidden="false" customHeight="false" outlineLevel="0" collapsed="false">
      <c r="F187" s="3"/>
      <c r="G187" s="3"/>
      <c r="H187" s="3"/>
      <c r="I187" s="3"/>
      <c r="J187" s="3"/>
      <c r="K187" s="3"/>
      <c r="L187" s="3"/>
      <c r="M187" s="3"/>
    </row>
    <row r="188" customFormat="false" ht="12.75" hidden="false" customHeight="false" outlineLevel="0" collapsed="false">
      <c r="F188" s="3"/>
      <c r="G188" s="3"/>
      <c r="H188" s="3"/>
      <c r="I188" s="3"/>
      <c r="J188" s="3"/>
      <c r="K188" s="3"/>
      <c r="L188" s="3"/>
      <c r="M188" s="3"/>
    </row>
    <row r="189" customFormat="false" ht="12.75" hidden="false" customHeight="false" outlineLevel="0" collapsed="false">
      <c r="F189" s="3"/>
      <c r="G189" s="3"/>
      <c r="H189" s="3"/>
      <c r="I189" s="3"/>
      <c r="J189" s="3"/>
      <c r="K189" s="3"/>
      <c r="L189" s="3"/>
      <c r="M189" s="3"/>
    </row>
    <row r="190" customFormat="false" ht="12.75" hidden="false" customHeight="false" outlineLevel="0" collapsed="false">
      <c r="F190" s="3"/>
      <c r="G190" s="3"/>
      <c r="H190" s="3"/>
      <c r="I190" s="3"/>
      <c r="J190" s="3"/>
      <c r="K190" s="3"/>
      <c r="L190" s="3"/>
      <c r="M190" s="3"/>
    </row>
    <row r="191" customFormat="false" ht="12.75" hidden="false" customHeight="false" outlineLevel="0" collapsed="false">
      <c r="F191" s="3"/>
      <c r="G191" s="3"/>
      <c r="H191" s="3"/>
      <c r="I191" s="3"/>
      <c r="J191" s="3"/>
      <c r="K191" s="3"/>
      <c r="L191" s="3"/>
      <c r="M191" s="3"/>
    </row>
    <row r="192" customFormat="false" ht="12.75" hidden="false" customHeight="false" outlineLevel="0" collapsed="false">
      <c r="F192" s="3"/>
      <c r="G192" s="3"/>
      <c r="H192" s="3"/>
      <c r="I192" s="3"/>
      <c r="J192" s="3"/>
      <c r="K192" s="3"/>
      <c r="L192" s="3"/>
      <c r="M192" s="3"/>
    </row>
    <row r="193" customFormat="false" ht="12.75" hidden="false" customHeight="false" outlineLevel="0" collapsed="false">
      <c r="F193" s="3"/>
      <c r="G193" s="3"/>
      <c r="H193" s="3"/>
      <c r="I193" s="3"/>
      <c r="J193" s="3"/>
      <c r="K193" s="3"/>
      <c r="L193" s="3"/>
      <c r="M193" s="3"/>
    </row>
  </sheetData>
  <conditionalFormatting sqref="N9:N19">
    <cfRule type="cellIs" priority="2" operator="notBetween" aboveAverage="0" equalAverage="0" bottom="0" percent="0" rank="0" text="" dxfId="15">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446" width="3.14"/>
    <col collapsed="false" customWidth="true" hidden="false" outlineLevel="0" max="2" min="2" style="447" width="4.7"/>
    <col collapsed="false" customWidth="true" hidden="false" outlineLevel="0" max="3" min="3" style="446" width="48.13"/>
    <col collapsed="false" customWidth="true" hidden="false" outlineLevel="0" max="6" min="4" style="446" width="10.71"/>
    <col collapsed="false" customWidth="true" hidden="false" outlineLevel="0" max="7" min="7" style="446" width="13.7"/>
    <col collapsed="false" customWidth="true" hidden="false" outlineLevel="0" max="10" min="8" style="446" width="10.71"/>
    <col collapsed="false" customWidth="true" hidden="false" outlineLevel="0" max="11" min="11" style="446" width="13.85"/>
    <col collapsed="false" customWidth="true" hidden="false" outlineLevel="0" max="13" min="12" style="446" width="11.85"/>
    <col collapsed="false" customWidth="true" hidden="false" outlineLevel="0" max="14" min="14" style="446" width="11.99"/>
    <col collapsed="false" customWidth="true" hidden="false" outlineLevel="0" max="15" min="15" style="446" width="14.7"/>
    <col collapsed="false" customWidth="true" hidden="false" outlineLevel="0" max="18" min="16" style="446" width="12.7"/>
    <col collapsed="false" customWidth="true" hidden="false" outlineLevel="0" max="19" min="19" style="446" width="54.41"/>
    <col collapsed="false" customWidth="true" hidden="false" outlineLevel="0" max="20" min="20" style="446" width="51.85"/>
    <col collapsed="false" customWidth="true" hidden="false" outlineLevel="0" max="21" min="21" style="446" width="9.28"/>
    <col collapsed="false" customWidth="true" hidden="false" outlineLevel="0" max="23" min="22" style="446" width="11.13"/>
    <col collapsed="false" customWidth="true" hidden="false" outlineLevel="0" max="24" min="24" style="446" width="9.7"/>
    <col collapsed="false" customWidth="true" hidden="false" outlineLevel="0" max="25" min="25" style="446" width="11.13"/>
    <col collapsed="false" customWidth="false" hidden="false" outlineLevel="0" max="26" min="26" style="446" width="9.14"/>
    <col collapsed="false" customWidth="true" hidden="false" outlineLevel="0" max="27" min="27" style="446" width="11.13"/>
    <col collapsed="false" customWidth="false" hidden="false" outlineLevel="0" max="28" min="28" style="446" width="9.14"/>
    <col collapsed="false" customWidth="true" hidden="false" outlineLevel="0" max="29" min="29" style="446" width="11.13"/>
    <col collapsed="false" customWidth="false" hidden="false" outlineLevel="0" max="257" min="30" style="446" width="9.14"/>
  </cols>
  <sheetData>
    <row r="1" customFormat="false" ht="102" hidden="false" customHeight="true" outlineLevel="0" collapsed="false"/>
    <row r="2" customFormat="false" ht="19.5" hidden="false" customHeight="true" outlineLevel="0" collapsed="false">
      <c r="A2" s="448"/>
      <c r="B2" s="449" t="s">
        <v>540</v>
      </c>
      <c r="C2" s="449"/>
      <c r="D2" s="450"/>
      <c r="E2" s="450"/>
      <c r="F2" s="450"/>
      <c r="G2" s="450"/>
      <c r="H2" s="450"/>
      <c r="I2" s="450"/>
      <c r="J2" s="450"/>
      <c r="K2" s="451"/>
      <c r="L2" s="450"/>
      <c r="M2" s="452"/>
      <c r="N2" s="453"/>
      <c r="O2" s="454" t="s">
        <v>541</v>
      </c>
      <c r="P2" s="455" t="s">
        <v>542</v>
      </c>
      <c r="Q2" s="454" t="s">
        <v>543</v>
      </c>
      <c r="R2" s="454"/>
      <c r="S2" s="456"/>
      <c r="T2" s="451"/>
    </row>
    <row r="3" customFormat="false" ht="12.75" hidden="false" customHeight="true" outlineLevel="0" collapsed="false">
      <c r="A3" s="448"/>
      <c r="B3" s="457"/>
      <c r="C3" s="458" t="s">
        <v>544</v>
      </c>
      <c r="D3" s="459" t="s">
        <v>545</v>
      </c>
      <c r="E3" s="459"/>
      <c r="F3" s="459"/>
      <c r="G3" s="459"/>
      <c r="H3" s="459"/>
      <c r="I3" s="459"/>
      <c r="J3" s="459"/>
      <c r="K3" s="459"/>
      <c r="L3" s="460" t="s">
        <v>546</v>
      </c>
      <c r="M3" s="460"/>
      <c r="N3" s="461" t="s">
        <v>547</v>
      </c>
      <c r="O3" s="462" t="s">
        <v>320</v>
      </c>
      <c r="P3" s="463" t="s">
        <v>548</v>
      </c>
      <c r="Q3" s="464" t="s">
        <v>549</v>
      </c>
      <c r="R3" s="464"/>
      <c r="S3" s="465" t="s">
        <v>550</v>
      </c>
      <c r="T3" s="465" t="s">
        <v>551</v>
      </c>
    </row>
    <row r="4" customFormat="false" ht="16.5" hidden="false" customHeight="false" outlineLevel="0" collapsed="false">
      <c r="A4" s="448"/>
      <c r="B4" s="466"/>
      <c r="C4" s="467" t="s">
        <v>552</v>
      </c>
      <c r="D4" s="468" t="s">
        <v>553</v>
      </c>
      <c r="E4" s="468" t="s">
        <v>554</v>
      </c>
      <c r="F4" s="468" t="s">
        <v>555</v>
      </c>
      <c r="G4" s="469" t="s">
        <v>556</v>
      </c>
      <c r="H4" s="468" t="s">
        <v>557</v>
      </c>
      <c r="I4" s="468" t="s">
        <v>558</v>
      </c>
      <c r="J4" s="468" t="s">
        <v>559</v>
      </c>
      <c r="K4" s="469" t="s">
        <v>560</v>
      </c>
      <c r="L4" s="470" t="s">
        <v>561</v>
      </c>
      <c r="M4" s="470" t="s">
        <v>562</v>
      </c>
      <c r="N4" s="471" t="s">
        <v>563</v>
      </c>
      <c r="O4" s="462" t="s">
        <v>564</v>
      </c>
      <c r="P4" s="472" t="s">
        <v>565</v>
      </c>
      <c r="Q4" s="473" t="s">
        <v>566</v>
      </c>
      <c r="R4" s="469" t="s">
        <v>567</v>
      </c>
      <c r="S4" s="474"/>
      <c r="T4" s="475"/>
    </row>
    <row r="5" customFormat="false" ht="12.75" hidden="false" customHeight="false" outlineLevel="0" collapsed="false">
      <c r="A5" s="448"/>
      <c r="B5" s="476"/>
      <c r="C5" s="477"/>
      <c r="D5" s="478"/>
      <c r="E5" s="479"/>
      <c r="F5" s="479"/>
      <c r="G5" s="480"/>
      <c r="H5" s="478"/>
      <c r="I5" s="479"/>
      <c r="J5" s="479"/>
      <c r="K5" s="481"/>
      <c r="L5" s="478"/>
      <c r="M5" s="478"/>
      <c r="N5" s="478"/>
      <c r="O5" s="482"/>
      <c r="P5" s="483"/>
      <c r="Q5" s="484"/>
      <c r="R5" s="485"/>
      <c r="S5" s="486"/>
      <c r="T5" s="487"/>
      <c r="U5" s="488"/>
      <c r="V5" s="488"/>
    </row>
    <row r="6" customFormat="false" ht="12.75" hidden="false" customHeight="true" outlineLevel="0" collapsed="false">
      <c r="B6" s="489" t="s">
        <v>110</v>
      </c>
      <c r="C6" s="489"/>
      <c r="D6" s="490"/>
      <c r="E6" s="491"/>
      <c r="F6" s="491"/>
      <c r="G6" s="492"/>
      <c r="H6" s="490"/>
      <c r="I6" s="491"/>
      <c r="J6" s="491"/>
      <c r="K6" s="492"/>
      <c r="L6" s="490"/>
      <c r="M6" s="490"/>
      <c r="N6" s="490"/>
      <c r="O6" s="493"/>
      <c r="P6" s="494"/>
      <c r="Q6" s="495"/>
      <c r="R6" s="496"/>
      <c r="S6" s="497"/>
      <c r="T6" s="498"/>
      <c r="U6" s="488"/>
      <c r="V6" s="488"/>
    </row>
    <row r="7" customFormat="false" ht="12.75" hidden="false" customHeight="false" outlineLevel="0" collapsed="false">
      <c r="B7" s="499"/>
      <c r="C7" s="500" t="s">
        <v>568</v>
      </c>
      <c r="D7" s="501"/>
      <c r="E7" s="502"/>
      <c r="F7" s="503"/>
      <c r="G7" s="504" t="n">
        <f aca="false">D7*'Standard values'!$D$10+E7*'Standard values'!$D$11+F7*'Standard values'!$D$12</f>
        <v>0</v>
      </c>
      <c r="H7" s="505" t="n">
        <v>87.6388888888889</v>
      </c>
      <c r="I7" s="503" t="n">
        <v>0</v>
      </c>
      <c r="J7" s="503" t="n">
        <v>0</v>
      </c>
      <c r="K7" s="506" t="n">
        <f aca="false">H7*'Standard values'!$D$10+I7*'Standard values'!$D$11+J7*'Standard values'!$D$12</f>
        <v>87.6388888888889</v>
      </c>
      <c r="L7" s="505"/>
      <c r="M7" s="507" t="n">
        <v>1.1575</v>
      </c>
      <c r="N7" s="508" t="n">
        <v>832</v>
      </c>
      <c r="O7" s="509" t="n">
        <v>43.1</v>
      </c>
      <c r="P7" s="510"/>
      <c r="Q7" s="511"/>
      <c r="R7" s="512"/>
      <c r="S7" s="513" t="s">
        <v>569</v>
      </c>
      <c r="T7" s="514"/>
      <c r="U7" s="488"/>
      <c r="V7" s="488"/>
    </row>
    <row r="8" customFormat="false" ht="12.75" hidden="false" customHeight="false" outlineLevel="0" collapsed="false">
      <c r="B8" s="499"/>
      <c r="C8" s="500" t="s">
        <v>570</v>
      </c>
      <c r="D8" s="501"/>
      <c r="E8" s="502"/>
      <c r="F8" s="503"/>
      <c r="G8" s="504" t="n">
        <f aca="false">D8*'Standard values'!$D$10+E8*'Standard values'!$D$11+F8*'Standard values'!$D$12</f>
        <v>0</v>
      </c>
      <c r="H8" s="505" t="n">
        <v>92.7974444444445</v>
      </c>
      <c r="I8" s="503" t="n">
        <v>0.290027777777778</v>
      </c>
      <c r="J8" s="503" t="n">
        <v>0.000333333333333333</v>
      </c>
      <c r="K8" s="506" t="n">
        <f aca="false">H8*'Standard values'!$D$10+I8*'Standard values'!$D$11+J8*'Standard values'!$D$12</f>
        <v>100.147472222222</v>
      </c>
      <c r="L8" s="505"/>
      <c r="M8" s="507" t="n">
        <v>1.6594</v>
      </c>
      <c r="N8" s="508" t="n">
        <v>793</v>
      </c>
      <c r="O8" s="509" t="n">
        <v>19.9</v>
      </c>
      <c r="P8" s="510"/>
      <c r="Q8" s="511"/>
      <c r="R8" s="512"/>
      <c r="S8" s="513" t="s">
        <v>571</v>
      </c>
      <c r="T8" s="514"/>
      <c r="U8" s="488"/>
      <c r="V8" s="488"/>
    </row>
    <row r="9" customFormat="false" ht="12.75" hidden="false" customHeight="false" outlineLevel="0" collapsed="false">
      <c r="B9" s="499"/>
      <c r="C9" s="515" t="s">
        <v>572</v>
      </c>
      <c r="D9" s="501" t="n">
        <v>2827.0049</v>
      </c>
      <c r="E9" s="502" t="n">
        <v>8.6788</v>
      </c>
      <c r="F9" s="503" t="n">
        <v>9.6418</v>
      </c>
      <c r="G9" s="504" t="n">
        <f aca="false">D9*'Standard values'!$D$10+E9*'Standard values'!$D$11+F9*'Standard values'!$D$12</f>
        <v>5917.2313</v>
      </c>
      <c r="H9" s="505"/>
      <c r="I9" s="503"/>
      <c r="J9" s="503"/>
      <c r="K9" s="506" t="n">
        <f aca="false">H9*'Standard values'!$D$10+I9*'Standard values'!$D$11+J9*'Standard values'!$D$12</f>
        <v>0</v>
      </c>
      <c r="L9" s="505" t="n">
        <v>48.9906</v>
      </c>
      <c r="M9" s="507"/>
      <c r="N9" s="508"/>
      <c r="O9" s="509"/>
      <c r="P9" s="510"/>
      <c r="Q9" s="511"/>
      <c r="R9" s="512"/>
      <c r="S9" s="513"/>
      <c r="T9" s="514"/>
      <c r="U9" s="488"/>
      <c r="V9" s="488"/>
    </row>
    <row r="10" customFormat="false" ht="12.75" hidden="false" customHeight="false" outlineLevel="0" collapsed="false">
      <c r="B10" s="499"/>
      <c r="C10" s="515"/>
      <c r="D10" s="501"/>
      <c r="E10" s="502"/>
      <c r="F10" s="503"/>
      <c r="G10" s="504" t="n">
        <f aca="false">D10*'Standard values'!$D$10+E10*'Standard values'!$D$11+F10*'Standard values'!$D$12</f>
        <v>0</v>
      </c>
      <c r="H10" s="505"/>
      <c r="I10" s="503"/>
      <c r="J10" s="503"/>
      <c r="K10" s="506" t="n">
        <f aca="false">H10*'Standard values'!$D$10+I10*'Standard values'!$D$11+J10*'Standard values'!$D$12</f>
        <v>0</v>
      </c>
      <c r="L10" s="505"/>
      <c r="M10" s="507"/>
      <c r="N10" s="508"/>
      <c r="O10" s="509"/>
      <c r="P10" s="510"/>
      <c r="Q10" s="511"/>
      <c r="R10" s="512"/>
      <c r="S10" s="513"/>
      <c r="T10" s="514"/>
      <c r="U10" s="488"/>
      <c r="V10" s="488"/>
    </row>
    <row r="11" customFormat="false" ht="12.75" hidden="false" customHeight="false" outlineLevel="0" collapsed="false">
      <c r="B11" s="499"/>
      <c r="C11" s="515"/>
      <c r="D11" s="501"/>
      <c r="E11" s="502"/>
      <c r="F11" s="503"/>
      <c r="G11" s="504" t="n">
        <f aca="false">D11*'Standard values'!$D$10+E11*'Standard values'!$D$11+F11*'Standard values'!$D$12</f>
        <v>0</v>
      </c>
      <c r="H11" s="505"/>
      <c r="I11" s="503"/>
      <c r="J11" s="503"/>
      <c r="K11" s="506" t="n">
        <f aca="false">H11*'Standard values'!$D$10+I11*'Standard values'!$D$11+J11*'Standard values'!$D$12</f>
        <v>0</v>
      </c>
      <c r="L11" s="505"/>
      <c r="M11" s="507"/>
      <c r="N11" s="508"/>
      <c r="O11" s="509"/>
      <c r="P11" s="510"/>
      <c r="Q11" s="511"/>
      <c r="R11" s="512"/>
      <c r="S11" s="513"/>
      <c r="T11" s="514"/>
      <c r="U11" s="488"/>
      <c r="V11" s="488"/>
    </row>
    <row r="12" customFormat="false" ht="12.75" hidden="false" customHeight="false" outlineLevel="0" collapsed="false">
      <c r="B12" s="499"/>
      <c r="C12" s="515"/>
      <c r="D12" s="501"/>
      <c r="E12" s="502"/>
      <c r="F12" s="503"/>
      <c r="G12" s="504" t="n">
        <f aca="false">D12*'Standard values'!$D$10+E12*'Standard values'!$D$11+F12*'Standard values'!$D$12</f>
        <v>0</v>
      </c>
      <c r="H12" s="505"/>
      <c r="I12" s="503"/>
      <c r="J12" s="503"/>
      <c r="K12" s="506" t="n">
        <f aca="false">H12*'Standard values'!$D$10+I12*'Standard values'!$D$11+J12*'Standard values'!$D$12</f>
        <v>0</v>
      </c>
      <c r="L12" s="505"/>
      <c r="M12" s="507"/>
      <c r="N12" s="508"/>
      <c r="O12" s="509"/>
      <c r="P12" s="510"/>
      <c r="Q12" s="511"/>
      <c r="R12" s="512"/>
      <c r="S12" s="513"/>
      <c r="T12" s="514"/>
      <c r="U12" s="488"/>
      <c r="V12" s="488"/>
    </row>
    <row r="13" customFormat="false" ht="12.75" hidden="false" customHeight="false" outlineLevel="0" collapsed="false">
      <c r="B13" s="499"/>
      <c r="C13" s="515"/>
      <c r="D13" s="501"/>
      <c r="E13" s="502"/>
      <c r="F13" s="503"/>
      <c r="G13" s="504" t="n">
        <f aca="false">D13*'Standard values'!$D$10+E13*'Standard values'!$D$11+F13*'Standard values'!$D$12</f>
        <v>0</v>
      </c>
      <c r="H13" s="505"/>
      <c r="I13" s="503"/>
      <c r="J13" s="503"/>
      <c r="K13" s="506" t="n">
        <f aca="false">H13*'Standard values'!$D$10+I13*'Standard values'!$D$11+J13*'Standard values'!$D$12</f>
        <v>0</v>
      </c>
      <c r="L13" s="505"/>
      <c r="M13" s="507"/>
      <c r="N13" s="508"/>
      <c r="O13" s="509"/>
      <c r="P13" s="510"/>
      <c r="Q13" s="511"/>
      <c r="R13" s="512"/>
      <c r="S13" s="513"/>
      <c r="T13" s="514"/>
      <c r="U13" s="488"/>
      <c r="V13" s="488"/>
    </row>
    <row r="14" customFormat="false" ht="12.75" hidden="false" customHeight="false" outlineLevel="0" collapsed="false">
      <c r="B14" s="499"/>
      <c r="C14" s="515"/>
      <c r="D14" s="501"/>
      <c r="E14" s="502"/>
      <c r="F14" s="503"/>
      <c r="G14" s="504" t="n">
        <f aca="false">D14*'Standard values'!$D$10+E14*'Standard values'!$D$11+F14*'Standard values'!$D$12</f>
        <v>0</v>
      </c>
      <c r="H14" s="505"/>
      <c r="I14" s="503"/>
      <c r="J14" s="503"/>
      <c r="K14" s="506" t="n">
        <f aca="false">H14*'Standard values'!$D$10+I14*'Standard values'!$D$11+J14*'Standard values'!$D$12</f>
        <v>0</v>
      </c>
      <c r="L14" s="505"/>
      <c r="M14" s="507"/>
      <c r="N14" s="508"/>
      <c r="O14" s="509"/>
      <c r="P14" s="510"/>
      <c r="Q14" s="511"/>
      <c r="R14" s="512"/>
      <c r="S14" s="513"/>
      <c r="T14" s="514"/>
      <c r="U14" s="488"/>
      <c r="V14" s="488"/>
    </row>
    <row r="15" customFormat="false" ht="12.75" hidden="false" customHeight="false" outlineLevel="0" collapsed="false">
      <c r="B15" s="499"/>
      <c r="C15" s="515"/>
      <c r="D15" s="501"/>
      <c r="E15" s="502"/>
      <c r="F15" s="503"/>
      <c r="G15" s="504" t="n">
        <f aca="false">D15*'Standard values'!$D$10+E15*'Standard values'!$D$11+F15*'Standard values'!$D$12</f>
        <v>0</v>
      </c>
      <c r="H15" s="505"/>
      <c r="I15" s="503"/>
      <c r="J15" s="503"/>
      <c r="K15" s="506" t="n">
        <f aca="false">H15*'Standard values'!$D$10+I15*'Standard values'!$D$11+J15*'Standard values'!$D$12</f>
        <v>0</v>
      </c>
      <c r="L15" s="505"/>
      <c r="M15" s="507"/>
      <c r="N15" s="508"/>
      <c r="O15" s="509"/>
      <c r="P15" s="510"/>
      <c r="Q15" s="511"/>
      <c r="R15" s="512"/>
      <c r="S15" s="513"/>
      <c r="T15" s="514"/>
      <c r="U15" s="488"/>
      <c r="V15" s="488"/>
    </row>
    <row r="16" customFormat="false" ht="12.75" hidden="false" customHeight="false" outlineLevel="0" collapsed="false">
      <c r="B16" s="499"/>
      <c r="C16" s="515"/>
      <c r="D16" s="501"/>
      <c r="E16" s="502"/>
      <c r="F16" s="503"/>
      <c r="G16" s="504" t="n">
        <f aca="false">D16*'Standard values'!$D$10+E16*'Standard values'!$D$11+F16*'Standard values'!$D$12</f>
        <v>0</v>
      </c>
      <c r="H16" s="505"/>
      <c r="I16" s="503"/>
      <c r="J16" s="503"/>
      <c r="K16" s="506" t="n">
        <f aca="false">H16*'Standard values'!$D$10+I16*'Standard values'!$D$11+J16*'Standard values'!$D$12</f>
        <v>0</v>
      </c>
      <c r="L16" s="505"/>
      <c r="M16" s="507"/>
      <c r="N16" s="508"/>
      <c r="O16" s="509"/>
      <c r="P16" s="510"/>
      <c r="Q16" s="511"/>
      <c r="R16" s="512"/>
      <c r="S16" s="513"/>
      <c r="T16" s="514"/>
      <c r="U16" s="488"/>
      <c r="V16" s="488"/>
    </row>
    <row r="17" customFormat="false" ht="12.75" hidden="false" customHeight="false" outlineLevel="0" collapsed="false">
      <c r="B17" s="499"/>
      <c r="C17" s="515"/>
      <c r="D17" s="501"/>
      <c r="E17" s="502"/>
      <c r="F17" s="503"/>
      <c r="G17" s="504" t="n">
        <f aca="false">D17*'Standard values'!$D$10+E17*'Standard values'!$D$11+F17*'Standard values'!$D$12</f>
        <v>0</v>
      </c>
      <c r="H17" s="505"/>
      <c r="I17" s="503"/>
      <c r="J17" s="503"/>
      <c r="K17" s="506" t="n">
        <f aca="false">H17*'Standard values'!$D$10+I17*'Standard values'!$D$11+J17*'Standard values'!$D$12</f>
        <v>0</v>
      </c>
      <c r="L17" s="505"/>
      <c r="M17" s="507"/>
      <c r="N17" s="508"/>
      <c r="O17" s="509"/>
      <c r="P17" s="510"/>
      <c r="Q17" s="511"/>
      <c r="R17" s="512"/>
      <c r="S17" s="513"/>
      <c r="T17" s="514"/>
      <c r="U17" s="488"/>
      <c r="V17" s="488"/>
    </row>
    <row r="18" customFormat="false" ht="12.75" hidden="false" customHeight="false" outlineLevel="0" collapsed="false">
      <c r="B18" s="499"/>
      <c r="C18" s="515"/>
      <c r="D18" s="501"/>
      <c r="E18" s="502"/>
      <c r="F18" s="503"/>
      <c r="G18" s="504" t="n">
        <f aca="false">D18*'Standard values'!$D$10+E18*'Standard values'!$D$11+F18*'Standard values'!$D$12</f>
        <v>0</v>
      </c>
      <c r="H18" s="505"/>
      <c r="I18" s="503"/>
      <c r="J18" s="503"/>
      <c r="K18" s="506" t="n">
        <f aca="false">H18*'Standard values'!$D$10+I18*'Standard values'!$D$11+J18*'Standard values'!$D$12</f>
        <v>0</v>
      </c>
      <c r="L18" s="505"/>
      <c r="M18" s="507"/>
      <c r="N18" s="508"/>
      <c r="O18" s="509"/>
      <c r="P18" s="510"/>
      <c r="Q18" s="511"/>
      <c r="R18" s="512"/>
      <c r="S18" s="513"/>
      <c r="T18" s="514"/>
      <c r="U18" s="488"/>
      <c r="V18" s="488"/>
    </row>
    <row r="19" customFormat="false" ht="12.75" hidden="false" customHeight="false" outlineLevel="0" collapsed="false">
      <c r="B19" s="499"/>
      <c r="C19" s="515"/>
      <c r="D19" s="501"/>
      <c r="E19" s="502"/>
      <c r="F19" s="503"/>
      <c r="G19" s="504" t="n">
        <f aca="false">D19*'Standard values'!$D$10+E19*'Standard values'!$D$11+F19*'Standard values'!$D$12</f>
        <v>0</v>
      </c>
      <c r="H19" s="505"/>
      <c r="I19" s="503"/>
      <c r="J19" s="503"/>
      <c r="K19" s="506" t="n">
        <f aca="false">H19*'Standard values'!$D$10+I19*'Standard values'!$D$11+J19*'Standard values'!$D$12</f>
        <v>0</v>
      </c>
      <c r="L19" s="505"/>
      <c r="M19" s="507"/>
      <c r="N19" s="508"/>
      <c r="O19" s="509"/>
      <c r="P19" s="510"/>
      <c r="Q19" s="511"/>
      <c r="R19" s="512"/>
      <c r="S19" s="513"/>
      <c r="T19" s="514"/>
      <c r="U19" s="488"/>
      <c r="V19" s="488"/>
    </row>
    <row r="20" customFormat="false" ht="12.75" hidden="false" customHeight="false" outlineLevel="0" collapsed="false">
      <c r="B20" s="499"/>
      <c r="C20" s="515"/>
      <c r="D20" s="501"/>
      <c r="E20" s="502"/>
      <c r="F20" s="503"/>
      <c r="G20" s="504" t="n">
        <f aca="false">D20*'Standard values'!$D$10+E20*'Standard values'!$D$11+F20*'Standard values'!$D$12</f>
        <v>0</v>
      </c>
      <c r="H20" s="505"/>
      <c r="I20" s="503"/>
      <c r="J20" s="503"/>
      <c r="K20" s="506" t="n">
        <f aca="false">H20*'Standard values'!$D$10+I20*'Standard values'!$D$11+J20*'Standard values'!$D$12</f>
        <v>0</v>
      </c>
      <c r="L20" s="505"/>
      <c r="M20" s="507"/>
      <c r="N20" s="508"/>
      <c r="O20" s="509"/>
      <c r="P20" s="510"/>
      <c r="Q20" s="511"/>
      <c r="R20" s="512"/>
      <c r="S20" s="513"/>
      <c r="T20" s="514"/>
      <c r="U20" s="488"/>
      <c r="V20" s="488"/>
    </row>
    <row r="21" customFormat="false" ht="12.75" hidden="false" customHeight="false" outlineLevel="0" collapsed="false">
      <c r="B21" s="499"/>
      <c r="C21" s="515"/>
      <c r="D21" s="501"/>
      <c r="E21" s="502"/>
      <c r="F21" s="503"/>
      <c r="G21" s="504" t="n">
        <f aca="false">D21*'Standard values'!$D$10+E21*'Standard values'!$D$11+F21*'Standard values'!$D$12</f>
        <v>0</v>
      </c>
      <c r="H21" s="505"/>
      <c r="I21" s="503"/>
      <c r="J21" s="503"/>
      <c r="K21" s="506" t="n">
        <f aca="false">H21*'Standard values'!$D$10+I21*'Standard values'!$D$11+J21*'Standard values'!$D$12</f>
        <v>0</v>
      </c>
      <c r="L21" s="505"/>
      <c r="M21" s="507"/>
      <c r="N21" s="508"/>
      <c r="O21" s="509"/>
      <c r="P21" s="510"/>
      <c r="Q21" s="511"/>
      <c r="R21" s="512"/>
      <c r="S21" s="513"/>
      <c r="T21" s="514"/>
      <c r="U21" s="488"/>
      <c r="V21" s="488"/>
    </row>
    <row r="22" customFormat="false" ht="12.75" hidden="false" customHeight="false" outlineLevel="0" collapsed="false">
      <c r="B22" s="499"/>
      <c r="C22" s="515"/>
      <c r="D22" s="501"/>
      <c r="E22" s="502"/>
      <c r="F22" s="503"/>
      <c r="G22" s="504" t="n">
        <f aca="false">D22*'Standard values'!$D$10+E22*'Standard values'!$D$11+F22*'Standard values'!$D$12</f>
        <v>0</v>
      </c>
      <c r="H22" s="505"/>
      <c r="I22" s="503"/>
      <c r="J22" s="503"/>
      <c r="K22" s="506" t="n">
        <f aca="false">H22*'Standard values'!$D$10+I22*'Standard values'!$D$11+J22*'Standard values'!$D$12</f>
        <v>0</v>
      </c>
      <c r="L22" s="505"/>
      <c r="M22" s="507"/>
      <c r="N22" s="508"/>
      <c r="O22" s="509"/>
      <c r="P22" s="510"/>
      <c r="Q22" s="511"/>
      <c r="R22" s="512"/>
      <c r="S22" s="513"/>
      <c r="T22" s="514"/>
      <c r="U22" s="488"/>
      <c r="V22" s="488"/>
    </row>
    <row r="23" customFormat="false" ht="12.75" hidden="false" customHeight="false" outlineLevel="0" collapsed="false">
      <c r="B23" s="499"/>
      <c r="C23" s="515"/>
      <c r="D23" s="501"/>
      <c r="E23" s="502"/>
      <c r="F23" s="503"/>
      <c r="G23" s="504" t="n">
        <f aca="false">D23*'Standard values'!$D$10+E23*'Standard values'!$D$11+F23*'Standard values'!$D$12</f>
        <v>0</v>
      </c>
      <c r="H23" s="505"/>
      <c r="I23" s="503"/>
      <c r="J23" s="503"/>
      <c r="K23" s="506" t="n">
        <f aca="false">H23*'Standard values'!$D$10+I23*'Standard values'!$D$11+J23*'Standard values'!$D$12</f>
        <v>0</v>
      </c>
      <c r="L23" s="505"/>
      <c r="M23" s="507"/>
      <c r="N23" s="508"/>
      <c r="O23" s="509"/>
      <c r="P23" s="510"/>
      <c r="Q23" s="511"/>
      <c r="R23" s="512"/>
      <c r="S23" s="513"/>
      <c r="T23" s="514"/>
      <c r="U23" s="488"/>
      <c r="V23" s="488"/>
    </row>
    <row r="24" customFormat="false" ht="12.75" hidden="false" customHeight="false" outlineLevel="0" collapsed="false">
      <c r="B24" s="499"/>
      <c r="C24" s="515"/>
      <c r="D24" s="501"/>
      <c r="E24" s="502"/>
      <c r="F24" s="503"/>
      <c r="G24" s="504" t="n">
        <f aca="false">D24*'Standard values'!$D$10+E24*'Standard values'!$D$11+F24*'Standard values'!$D$12</f>
        <v>0</v>
      </c>
      <c r="H24" s="505"/>
      <c r="I24" s="503"/>
      <c r="J24" s="503"/>
      <c r="K24" s="506" t="n">
        <f aca="false">H24*'Standard values'!$D$10+I24*'Standard values'!$D$11+J24*'Standard values'!$D$12</f>
        <v>0</v>
      </c>
      <c r="L24" s="505"/>
      <c r="M24" s="507"/>
      <c r="N24" s="508"/>
      <c r="O24" s="509"/>
      <c r="P24" s="510"/>
      <c r="Q24" s="511"/>
      <c r="R24" s="512"/>
      <c r="S24" s="513"/>
      <c r="T24" s="514"/>
      <c r="U24" s="488"/>
      <c r="V24" s="488"/>
    </row>
    <row r="25" customFormat="false" ht="12.75" hidden="false" customHeight="false" outlineLevel="0" collapsed="false">
      <c r="B25" s="499"/>
      <c r="C25" s="515"/>
      <c r="D25" s="501"/>
      <c r="E25" s="502"/>
      <c r="F25" s="503"/>
      <c r="G25" s="504" t="n">
        <f aca="false">D25*'Standard values'!$D$10+E25*'Standard values'!$D$11+F25*'Standard values'!$D$12</f>
        <v>0</v>
      </c>
      <c r="H25" s="505"/>
      <c r="I25" s="503"/>
      <c r="J25" s="503"/>
      <c r="K25" s="506" t="n">
        <f aca="false">H25*'Standard values'!$D$10+I25*'Standard values'!$D$11+J25*'Standard values'!$D$12</f>
        <v>0</v>
      </c>
      <c r="L25" s="505"/>
      <c r="M25" s="507"/>
      <c r="N25" s="508"/>
      <c r="O25" s="509"/>
      <c r="P25" s="510"/>
      <c r="Q25" s="511"/>
      <c r="R25" s="512"/>
      <c r="S25" s="513"/>
      <c r="T25" s="514"/>
      <c r="U25" s="488"/>
      <c r="V25" s="488"/>
    </row>
    <row r="26" customFormat="false" ht="12.75" hidden="false" customHeight="false" outlineLevel="0" collapsed="false">
      <c r="B26" s="499"/>
      <c r="C26" s="515"/>
      <c r="D26" s="501"/>
      <c r="E26" s="502"/>
      <c r="F26" s="503"/>
      <c r="G26" s="504" t="n">
        <f aca="false">D26*'Standard values'!$D$10+E26*'Standard values'!$D$11+F26*'Standard values'!$D$12</f>
        <v>0</v>
      </c>
      <c r="H26" s="505"/>
      <c r="I26" s="503"/>
      <c r="J26" s="503"/>
      <c r="K26" s="506" t="n">
        <f aca="false">H26*'Standard values'!$D$10+I26*'Standard values'!$D$11+J26*'Standard values'!$D$12</f>
        <v>0</v>
      </c>
      <c r="L26" s="505"/>
      <c r="M26" s="507"/>
      <c r="N26" s="508"/>
      <c r="O26" s="509"/>
      <c r="P26" s="510"/>
      <c r="Q26" s="511"/>
      <c r="R26" s="512"/>
      <c r="S26" s="513"/>
      <c r="T26" s="514"/>
      <c r="U26" s="488"/>
      <c r="V26" s="488"/>
    </row>
    <row r="27" customFormat="false" ht="12.75" hidden="false" customHeight="false" outlineLevel="0" collapsed="false">
      <c r="B27" s="499"/>
      <c r="C27" s="515"/>
      <c r="D27" s="501"/>
      <c r="E27" s="502"/>
      <c r="F27" s="503"/>
      <c r="G27" s="504" t="n">
        <f aca="false">D27*'Standard values'!$D$10+E27*'Standard values'!$D$11+F27*'Standard values'!$D$12</f>
        <v>0</v>
      </c>
      <c r="H27" s="505"/>
      <c r="I27" s="503"/>
      <c r="J27" s="503"/>
      <c r="K27" s="506" t="n">
        <f aca="false">H27*'Standard values'!$D$10+I27*'Standard values'!$D$11+J27*'Standard values'!$D$12</f>
        <v>0</v>
      </c>
      <c r="L27" s="505"/>
      <c r="M27" s="507"/>
      <c r="N27" s="508"/>
      <c r="O27" s="509"/>
      <c r="P27" s="510"/>
      <c r="Q27" s="511"/>
      <c r="R27" s="512"/>
      <c r="S27" s="513"/>
      <c r="T27" s="514"/>
      <c r="U27" s="488"/>
      <c r="V27" s="488"/>
    </row>
    <row r="28" customFormat="false" ht="12.75" hidden="false" customHeight="false" outlineLevel="0" collapsed="false">
      <c r="B28" s="499"/>
      <c r="C28" s="515"/>
      <c r="D28" s="501"/>
      <c r="E28" s="502"/>
      <c r="F28" s="503"/>
      <c r="G28" s="504" t="n">
        <f aca="false">D28*'Standard values'!$D$10+E28*'Standard values'!$D$11+F28*'Standard values'!$D$12</f>
        <v>0</v>
      </c>
      <c r="H28" s="505"/>
      <c r="I28" s="503"/>
      <c r="J28" s="503"/>
      <c r="K28" s="506" t="n">
        <f aca="false">H28*'Standard values'!$D$10+I28*'Standard values'!$D$11+J28*'Standard values'!$D$12</f>
        <v>0</v>
      </c>
      <c r="L28" s="505"/>
      <c r="M28" s="507"/>
      <c r="N28" s="508"/>
      <c r="O28" s="509"/>
      <c r="P28" s="510"/>
      <c r="Q28" s="511"/>
      <c r="R28" s="512"/>
      <c r="S28" s="513"/>
      <c r="T28" s="514"/>
      <c r="U28" s="488"/>
      <c r="V28" s="488"/>
    </row>
    <row r="29" customFormat="false" ht="12.75" hidden="false" customHeight="false" outlineLevel="0" collapsed="false">
      <c r="B29" s="499"/>
      <c r="C29" s="515"/>
      <c r="D29" s="501"/>
      <c r="E29" s="502"/>
      <c r="F29" s="503"/>
      <c r="G29" s="504" t="n">
        <f aca="false">D29*'Standard values'!$D$10+E29*'Standard values'!$D$11+F29*'Standard values'!$D$12</f>
        <v>0</v>
      </c>
      <c r="H29" s="505"/>
      <c r="I29" s="503"/>
      <c r="J29" s="503"/>
      <c r="K29" s="506" t="n">
        <f aca="false">H29*'Standard values'!$D$10+I29*'Standard values'!$D$11+J29*'Standard values'!$D$12</f>
        <v>0</v>
      </c>
      <c r="L29" s="505"/>
      <c r="M29" s="507"/>
      <c r="N29" s="508"/>
      <c r="O29" s="509"/>
      <c r="P29" s="510"/>
      <c r="Q29" s="511"/>
      <c r="R29" s="512"/>
      <c r="S29" s="513"/>
      <c r="T29" s="514"/>
      <c r="U29" s="488"/>
      <c r="V29" s="488"/>
    </row>
    <row r="30" customFormat="false" ht="12.75" hidden="false" customHeight="false" outlineLevel="0" collapsed="false">
      <c r="B30" s="499"/>
      <c r="C30" s="515"/>
      <c r="D30" s="501"/>
      <c r="E30" s="502"/>
      <c r="F30" s="503"/>
      <c r="G30" s="504" t="n">
        <f aca="false">D30*'Standard values'!$D$10+E30*'Standard values'!$D$11+F30*'Standard values'!$D$12</f>
        <v>0</v>
      </c>
      <c r="H30" s="505"/>
      <c r="I30" s="503"/>
      <c r="J30" s="503"/>
      <c r="K30" s="506" t="n">
        <f aca="false">H30*'Standard values'!$D$10+I30*'Standard values'!$D$11+J30*'Standard values'!$D$12</f>
        <v>0</v>
      </c>
      <c r="L30" s="505"/>
      <c r="M30" s="507"/>
      <c r="N30" s="508"/>
      <c r="O30" s="509"/>
      <c r="P30" s="510"/>
      <c r="Q30" s="511"/>
      <c r="R30" s="512"/>
      <c r="S30" s="513"/>
      <c r="T30" s="514"/>
      <c r="U30" s="488"/>
      <c r="V30" s="488"/>
    </row>
    <row r="31" customFormat="false" ht="12.75" hidden="false" customHeight="false" outlineLevel="0" collapsed="false">
      <c r="B31" s="499"/>
      <c r="C31" s="515"/>
      <c r="D31" s="501"/>
      <c r="E31" s="502"/>
      <c r="F31" s="503"/>
      <c r="G31" s="504" t="n">
        <f aca="false">D31*'Standard values'!$D$10+E31*'Standard values'!$D$11+F31*'Standard values'!$D$12</f>
        <v>0</v>
      </c>
      <c r="H31" s="505"/>
      <c r="I31" s="503"/>
      <c r="J31" s="503"/>
      <c r="K31" s="506" t="n">
        <f aca="false">H31*'Standard values'!$D$10+I31*'Standard values'!$D$11+J31*'Standard values'!$D$12</f>
        <v>0</v>
      </c>
      <c r="L31" s="505"/>
      <c r="M31" s="507"/>
      <c r="N31" s="508"/>
      <c r="O31" s="509"/>
      <c r="P31" s="510"/>
      <c r="Q31" s="511"/>
      <c r="R31" s="512"/>
      <c r="S31" s="513"/>
      <c r="T31" s="514"/>
      <c r="U31" s="488"/>
      <c r="V31" s="488"/>
    </row>
    <row r="32" customFormat="false" ht="12.75" hidden="false" customHeight="false" outlineLevel="0" collapsed="false">
      <c r="B32" s="499"/>
      <c r="C32" s="515"/>
      <c r="D32" s="501"/>
      <c r="E32" s="502"/>
      <c r="F32" s="503"/>
      <c r="G32" s="504" t="n">
        <f aca="false">D32*'Standard values'!$D$10+E32*'Standard values'!$D$11+F32*'Standard values'!$D$12</f>
        <v>0</v>
      </c>
      <c r="H32" s="505"/>
      <c r="I32" s="503"/>
      <c r="J32" s="503"/>
      <c r="K32" s="506" t="n">
        <f aca="false">H32*'Standard values'!$D$10+I32*'Standard values'!$D$11+J32*'Standard values'!$D$12</f>
        <v>0</v>
      </c>
      <c r="L32" s="505"/>
      <c r="M32" s="507"/>
      <c r="N32" s="508"/>
      <c r="O32" s="509"/>
      <c r="P32" s="510"/>
      <c r="Q32" s="511"/>
      <c r="R32" s="512"/>
      <c r="S32" s="513"/>
      <c r="T32" s="514"/>
      <c r="U32" s="488"/>
      <c r="V32" s="488"/>
    </row>
    <row r="33" customFormat="false" ht="12.75" hidden="false" customHeight="false" outlineLevel="0" collapsed="false">
      <c r="B33" s="499"/>
      <c r="C33" s="515"/>
      <c r="D33" s="501"/>
      <c r="E33" s="502"/>
      <c r="F33" s="503"/>
      <c r="G33" s="504" t="n">
        <f aca="false">D33*'Standard values'!$D$10+E33*'Standard values'!$D$11+F33*'Standard values'!$D$12</f>
        <v>0</v>
      </c>
      <c r="H33" s="505"/>
      <c r="I33" s="503"/>
      <c r="J33" s="503"/>
      <c r="K33" s="506" t="n">
        <f aca="false">H33*'Standard values'!$D$10+I33*'Standard values'!$D$11+J33*'Standard values'!$D$12</f>
        <v>0</v>
      </c>
      <c r="L33" s="505"/>
      <c r="M33" s="507"/>
      <c r="N33" s="508"/>
      <c r="O33" s="509"/>
      <c r="P33" s="510"/>
      <c r="Q33" s="511"/>
      <c r="R33" s="512"/>
      <c r="S33" s="513"/>
      <c r="T33" s="514"/>
      <c r="U33" s="488"/>
      <c r="V33" s="488"/>
    </row>
    <row r="34" customFormat="false" ht="12.75" hidden="false" customHeight="false" outlineLevel="0" collapsed="false">
      <c r="B34" s="499"/>
      <c r="C34" s="515"/>
      <c r="D34" s="501"/>
      <c r="E34" s="502"/>
      <c r="F34" s="503"/>
      <c r="G34" s="504" t="n">
        <f aca="false">D34*'Standard values'!$D$10+E34*'Standard values'!$D$11+F34*'Standard values'!$D$12</f>
        <v>0</v>
      </c>
      <c r="H34" s="505"/>
      <c r="I34" s="503"/>
      <c r="J34" s="503"/>
      <c r="K34" s="506" t="n">
        <f aca="false">H34*'Standard values'!$D$10+I34*'Standard values'!$D$11+J34*'Standard values'!$D$12</f>
        <v>0</v>
      </c>
      <c r="L34" s="505"/>
      <c r="M34" s="507"/>
      <c r="N34" s="508"/>
      <c r="O34" s="509"/>
      <c r="P34" s="510"/>
      <c r="Q34" s="511"/>
      <c r="R34" s="512"/>
      <c r="S34" s="513"/>
      <c r="T34" s="514"/>
      <c r="U34" s="488"/>
      <c r="V34" s="488"/>
    </row>
    <row r="35" customFormat="false" ht="12.75" hidden="false" customHeight="false" outlineLevel="0" collapsed="false">
      <c r="B35" s="499"/>
      <c r="C35" s="515"/>
      <c r="D35" s="501"/>
      <c r="E35" s="502"/>
      <c r="F35" s="503"/>
      <c r="G35" s="504" t="n">
        <f aca="false">D35*'Standard values'!$D$10+E35*'Standard values'!$D$11+F35*'Standard values'!$D$12</f>
        <v>0</v>
      </c>
      <c r="H35" s="505"/>
      <c r="I35" s="503"/>
      <c r="J35" s="503"/>
      <c r="K35" s="506" t="n">
        <f aca="false">H35*'Standard values'!$D$10+I35*'Standard values'!$D$11+J35*'Standard values'!$D$12</f>
        <v>0</v>
      </c>
      <c r="L35" s="505"/>
      <c r="M35" s="507"/>
      <c r="N35" s="508"/>
      <c r="O35" s="509"/>
      <c r="P35" s="510"/>
      <c r="Q35" s="511"/>
      <c r="R35" s="512"/>
      <c r="S35" s="513"/>
      <c r="T35" s="514"/>
      <c r="U35" s="488"/>
      <c r="V35" s="488"/>
    </row>
    <row r="36" customFormat="false" ht="12.75" hidden="false" customHeight="false" outlineLevel="0" collapsed="false">
      <c r="B36" s="499"/>
      <c r="C36" s="515"/>
      <c r="D36" s="501"/>
      <c r="E36" s="502"/>
      <c r="F36" s="503"/>
      <c r="G36" s="504" t="n">
        <f aca="false">D36*'Standard values'!$D$10+E36*'Standard values'!$D$11+F36*'Standard values'!$D$12</f>
        <v>0</v>
      </c>
      <c r="H36" s="505"/>
      <c r="I36" s="503"/>
      <c r="J36" s="503"/>
      <c r="K36" s="506" t="n">
        <f aca="false">H36*'Standard values'!$D$10+I36*'Standard values'!$D$11+J36*'Standard values'!$D$12</f>
        <v>0</v>
      </c>
      <c r="L36" s="505"/>
      <c r="M36" s="507"/>
      <c r="N36" s="508"/>
      <c r="O36" s="509"/>
      <c r="P36" s="510"/>
      <c r="Q36" s="511"/>
      <c r="R36" s="512"/>
      <c r="S36" s="513"/>
      <c r="T36" s="514"/>
      <c r="U36" s="488"/>
      <c r="V36" s="488"/>
    </row>
    <row r="37" customFormat="false" ht="12.75" hidden="false" customHeight="false" outlineLevel="0" collapsed="false">
      <c r="B37" s="499"/>
      <c r="C37" s="515"/>
      <c r="D37" s="501"/>
      <c r="E37" s="502"/>
      <c r="F37" s="503"/>
      <c r="G37" s="504" t="n">
        <f aca="false">D37*'Standard values'!$D$10+E37*'Standard values'!$D$11+F37*'Standard values'!$D$12</f>
        <v>0</v>
      </c>
      <c r="H37" s="505"/>
      <c r="I37" s="503"/>
      <c r="J37" s="503"/>
      <c r="K37" s="506" t="n">
        <f aca="false">H37*'Standard values'!$D$10+I37*'Standard values'!$D$11+J37*'Standard values'!$D$12</f>
        <v>0</v>
      </c>
      <c r="L37" s="505"/>
      <c r="M37" s="507"/>
      <c r="N37" s="508"/>
      <c r="O37" s="509"/>
      <c r="P37" s="510"/>
      <c r="Q37" s="511"/>
      <c r="R37" s="512"/>
      <c r="S37" s="513"/>
      <c r="T37" s="514"/>
      <c r="U37" s="488"/>
      <c r="V37" s="488"/>
    </row>
    <row r="38" customFormat="false" ht="12.75" hidden="false" customHeight="false" outlineLevel="0" collapsed="false">
      <c r="B38" s="499"/>
      <c r="C38" s="515"/>
      <c r="D38" s="501"/>
      <c r="E38" s="502"/>
      <c r="F38" s="503"/>
      <c r="G38" s="504" t="n">
        <f aca="false">D38*'Standard values'!$D$10+E38*'Standard values'!$D$11+F38*'Standard values'!$D$12</f>
        <v>0</v>
      </c>
      <c r="H38" s="505"/>
      <c r="I38" s="503"/>
      <c r="J38" s="503"/>
      <c r="K38" s="506" t="n">
        <f aca="false">H38*'Standard values'!$D$10+I38*'Standard values'!$D$11+J38*'Standard values'!$D$12</f>
        <v>0</v>
      </c>
      <c r="L38" s="505"/>
      <c r="M38" s="507"/>
      <c r="N38" s="508"/>
      <c r="O38" s="509"/>
      <c r="P38" s="510"/>
      <c r="Q38" s="511"/>
      <c r="R38" s="512"/>
      <c r="S38" s="513"/>
      <c r="T38" s="514"/>
      <c r="U38" s="488"/>
      <c r="V38" s="488"/>
    </row>
    <row r="39" customFormat="false" ht="12.75" hidden="false" customHeight="false" outlineLevel="0" collapsed="false">
      <c r="B39" s="499"/>
      <c r="C39" s="515"/>
      <c r="D39" s="501"/>
      <c r="E39" s="502"/>
      <c r="F39" s="503"/>
      <c r="G39" s="504" t="n">
        <f aca="false">D39*'Standard values'!$D$10+E39*'Standard values'!$D$11+F39*'Standard values'!$D$12</f>
        <v>0</v>
      </c>
      <c r="H39" s="505"/>
      <c r="I39" s="503"/>
      <c r="J39" s="503"/>
      <c r="K39" s="506" t="n">
        <f aca="false">H39*'Standard values'!$D$10+I39*'Standard values'!$D$11+J39*'Standard values'!$D$12</f>
        <v>0</v>
      </c>
      <c r="L39" s="505"/>
      <c r="M39" s="507"/>
      <c r="N39" s="508"/>
      <c r="O39" s="509"/>
      <c r="P39" s="510"/>
      <c r="Q39" s="511"/>
      <c r="R39" s="512"/>
      <c r="S39" s="513"/>
      <c r="T39" s="514"/>
      <c r="U39" s="488"/>
      <c r="V39" s="488"/>
    </row>
    <row r="40" customFormat="false" ht="12.75" hidden="false" customHeight="false" outlineLevel="0" collapsed="false">
      <c r="B40" s="499"/>
      <c r="C40" s="515"/>
      <c r="D40" s="501"/>
      <c r="E40" s="502"/>
      <c r="F40" s="503"/>
      <c r="G40" s="504" t="n">
        <f aca="false">D40*'Standard values'!$D$10+E40*'Standard values'!$D$11+F40*'Standard values'!$D$12</f>
        <v>0</v>
      </c>
      <c r="H40" s="505"/>
      <c r="I40" s="503"/>
      <c r="J40" s="503"/>
      <c r="K40" s="506" t="n">
        <f aca="false">H40*'Standard values'!$D$10+I40*'Standard values'!$D$11+J40*'Standard values'!$D$12</f>
        <v>0</v>
      </c>
      <c r="L40" s="505"/>
      <c r="M40" s="507"/>
      <c r="N40" s="508"/>
      <c r="O40" s="509"/>
      <c r="P40" s="510"/>
      <c r="Q40" s="511"/>
      <c r="R40" s="512"/>
      <c r="S40" s="513"/>
      <c r="T40" s="514"/>
      <c r="U40" s="488"/>
      <c r="V40" s="488"/>
    </row>
    <row r="41" customFormat="false" ht="12.75" hidden="false" customHeight="false" outlineLevel="0" collapsed="false">
      <c r="B41" s="499"/>
      <c r="C41" s="515"/>
      <c r="D41" s="501"/>
      <c r="E41" s="502"/>
      <c r="F41" s="503"/>
      <c r="G41" s="504" t="n">
        <f aca="false">D41*'Standard values'!$D$10+E41*'Standard values'!$D$11+F41*'Standard values'!$D$12</f>
        <v>0</v>
      </c>
      <c r="H41" s="505"/>
      <c r="I41" s="503"/>
      <c r="J41" s="503"/>
      <c r="K41" s="506" t="n">
        <f aca="false">H41*'Standard values'!$D$10+I41*'Standard values'!$D$11+J41*'Standard values'!$D$12</f>
        <v>0</v>
      </c>
      <c r="L41" s="505"/>
      <c r="M41" s="507"/>
      <c r="N41" s="508"/>
      <c r="O41" s="509"/>
      <c r="P41" s="510"/>
      <c r="Q41" s="511"/>
      <c r="R41" s="512"/>
      <c r="S41" s="513"/>
      <c r="T41" s="514"/>
      <c r="U41" s="488"/>
      <c r="V41" s="488"/>
    </row>
    <row r="42" customFormat="false" ht="12.75" hidden="false" customHeight="false" outlineLevel="0" collapsed="false">
      <c r="B42" s="499"/>
      <c r="C42" s="515"/>
      <c r="D42" s="501"/>
      <c r="E42" s="502"/>
      <c r="F42" s="503"/>
      <c r="G42" s="504" t="n">
        <f aca="false">D42*'Standard values'!$D$10+E42*'Standard values'!$D$11+F42*'Standard values'!$D$12</f>
        <v>0</v>
      </c>
      <c r="H42" s="505"/>
      <c r="I42" s="503"/>
      <c r="J42" s="503"/>
      <c r="K42" s="506" t="n">
        <f aca="false">H42*'Standard values'!$D$10+I42*'Standard values'!$D$11+J42*'Standard values'!$D$12</f>
        <v>0</v>
      </c>
      <c r="L42" s="505"/>
      <c r="M42" s="507"/>
      <c r="N42" s="508"/>
      <c r="O42" s="509"/>
      <c r="P42" s="510"/>
      <c r="Q42" s="511"/>
      <c r="R42" s="512"/>
      <c r="S42" s="513"/>
      <c r="T42" s="514"/>
      <c r="U42" s="488"/>
      <c r="V42" s="488"/>
    </row>
    <row r="43" customFormat="false" ht="12.75" hidden="false" customHeight="false" outlineLevel="0" collapsed="false">
      <c r="B43" s="499"/>
      <c r="C43" s="515"/>
      <c r="D43" s="501"/>
      <c r="E43" s="502"/>
      <c r="F43" s="503"/>
      <c r="G43" s="504" t="n">
        <f aca="false">D43*'Standard values'!$D$10+E43*'Standard values'!$D$11+F43*'Standard values'!$D$12</f>
        <v>0</v>
      </c>
      <c r="H43" s="505"/>
      <c r="I43" s="503"/>
      <c r="J43" s="503"/>
      <c r="K43" s="506" t="n">
        <f aca="false">H43*'Standard values'!$D$10+I43*'Standard values'!$D$11+J43*'Standard values'!$D$12</f>
        <v>0</v>
      </c>
      <c r="L43" s="505"/>
      <c r="M43" s="507"/>
      <c r="N43" s="508"/>
      <c r="O43" s="509"/>
      <c r="P43" s="510"/>
      <c r="Q43" s="511"/>
      <c r="R43" s="512"/>
      <c r="S43" s="513"/>
      <c r="T43" s="514"/>
      <c r="U43" s="488"/>
      <c r="V43" s="488"/>
    </row>
    <row r="44" customFormat="false" ht="12.75" hidden="false" customHeight="false" outlineLevel="0" collapsed="false">
      <c r="B44" s="499"/>
      <c r="C44" s="515"/>
      <c r="D44" s="501"/>
      <c r="E44" s="502"/>
      <c r="F44" s="503"/>
      <c r="G44" s="504" t="n">
        <f aca="false">D44*'Standard values'!$D$10+E44*'Standard values'!$D$11+F44*'Standard values'!$D$12</f>
        <v>0</v>
      </c>
      <c r="H44" s="505"/>
      <c r="I44" s="503"/>
      <c r="J44" s="503"/>
      <c r="K44" s="506" t="n">
        <f aca="false">H44*'Standard values'!$D$10+I44*'Standard values'!$D$11+J44*'Standard values'!$D$12</f>
        <v>0</v>
      </c>
      <c r="L44" s="505"/>
      <c r="M44" s="507"/>
      <c r="N44" s="508"/>
      <c r="O44" s="509"/>
      <c r="P44" s="510"/>
      <c r="Q44" s="511"/>
      <c r="R44" s="512"/>
      <c r="S44" s="513"/>
      <c r="T44" s="514"/>
      <c r="U44" s="488"/>
      <c r="V44" s="488"/>
    </row>
    <row r="45" customFormat="false" ht="12.75" hidden="false" customHeight="false" outlineLevel="0" collapsed="false">
      <c r="B45" s="499"/>
      <c r="C45" s="515"/>
      <c r="D45" s="501"/>
      <c r="E45" s="502"/>
      <c r="F45" s="503"/>
      <c r="G45" s="504" t="n">
        <f aca="false">D45*'Standard values'!$D$10+E45*'Standard values'!$D$11+F45*'Standard values'!$D$12</f>
        <v>0</v>
      </c>
      <c r="H45" s="505"/>
      <c r="I45" s="503"/>
      <c r="J45" s="503"/>
      <c r="K45" s="506" t="n">
        <f aca="false">H45*'Standard values'!$D$10+I45*'Standard values'!$D$11+J45*'Standard values'!$D$12</f>
        <v>0</v>
      </c>
      <c r="L45" s="505"/>
      <c r="M45" s="507"/>
      <c r="N45" s="508"/>
      <c r="O45" s="509"/>
      <c r="P45" s="510"/>
      <c r="Q45" s="511"/>
      <c r="R45" s="512"/>
      <c r="S45" s="513"/>
      <c r="T45" s="514"/>
      <c r="U45" s="488"/>
      <c r="V45" s="488"/>
    </row>
    <row r="46" customFormat="false" ht="12.75" hidden="false" customHeight="false" outlineLevel="0" collapsed="false">
      <c r="B46" s="499"/>
      <c r="C46" s="515"/>
      <c r="D46" s="501"/>
      <c r="E46" s="502"/>
      <c r="F46" s="503"/>
      <c r="G46" s="504" t="n">
        <f aca="false">D46*'Standard values'!$D$10+E46*'Standard values'!$D$11+F46*'Standard values'!$D$12</f>
        <v>0</v>
      </c>
      <c r="H46" s="505"/>
      <c r="I46" s="503"/>
      <c r="J46" s="503"/>
      <c r="K46" s="506" t="n">
        <f aca="false">H46*'Standard values'!$D$10+I46*'Standard values'!$D$11+J46*'Standard values'!$D$12</f>
        <v>0</v>
      </c>
      <c r="L46" s="505"/>
      <c r="M46" s="507"/>
      <c r="N46" s="508"/>
      <c r="O46" s="509"/>
      <c r="P46" s="510"/>
      <c r="Q46" s="511"/>
      <c r="R46" s="512"/>
      <c r="S46" s="513"/>
      <c r="T46" s="514"/>
      <c r="U46" s="488"/>
      <c r="V46" s="488"/>
    </row>
    <row r="47" customFormat="false" ht="13.5" hidden="false" customHeight="false" outlineLevel="0" collapsed="false">
      <c r="B47" s="516"/>
      <c r="C47" s="517"/>
      <c r="D47" s="518"/>
      <c r="E47" s="519"/>
      <c r="F47" s="519"/>
      <c r="G47" s="517"/>
      <c r="H47" s="518"/>
      <c r="I47" s="519"/>
      <c r="J47" s="519"/>
      <c r="K47" s="517"/>
      <c r="L47" s="518"/>
      <c r="M47" s="519"/>
      <c r="N47" s="519"/>
      <c r="O47" s="517"/>
      <c r="P47" s="520"/>
      <c r="Q47" s="521"/>
      <c r="R47" s="522"/>
      <c r="S47" s="523"/>
      <c r="T47" s="524"/>
      <c r="U47" s="488"/>
      <c r="V47" s="488"/>
    </row>
    <row r="48" customFormat="false" ht="12.75" hidden="false" customHeight="false" outlineLevel="0" collapsed="false">
      <c r="R48" s="525"/>
      <c r="S48" s="526"/>
    </row>
  </sheetData>
  <sheetProtection sheet="true" password="9d8f" objects="true" scenarios="true" formatCells="false" formatColumns="false" formatRows="false" insertColumns="false"/>
  <mergeCells count="6">
    <mergeCell ref="B2:C2"/>
    <mergeCell ref="Q2:R2"/>
    <mergeCell ref="D3:K3"/>
    <mergeCell ref="L3:M3"/>
    <mergeCell ref="Q3:R3"/>
    <mergeCell ref="B6:C6"/>
  </mergeCells>
  <conditionalFormatting sqref="D5:O5 S5 D47:O47 P5:R47">
    <cfRule type="cellIs" priority="2" operator="equal" aboveAverage="0" equalAverage="0" bottom="0" percent="0" rank="0" text="" dxfId="16">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6.7"/>
    <col collapsed="false" customWidth="true" hidden="false" outlineLevel="0" max="2" min="2" style="37" width="57.14"/>
    <col collapsed="false" customWidth="true" hidden="false" outlineLevel="0" max="3" min="3" style="37" width="19.56"/>
    <col collapsed="false" customWidth="true" hidden="false" outlineLevel="0" max="4" min="4" style="37" width="17.85"/>
    <col collapsed="false" customWidth="true" hidden="false" outlineLevel="0" max="7" min="5" style="37" width="18.85"/>
    <col collapsed="false" customWidth="true" hidden="false" outlineLevel="0" max="8" min="8" style="37" width="16.13"/>
    <col collapsed="false" customWidth="true" hidden="false" outlineLevel="0" max="9" min="9" style="37" width="18.85"/>
    <col collapsed="false" customWidth="false" hidden="false" outlineLevel="0" max="257" min="10" style="37" width="11.42"/>
  </cols>
  <sheetData>
    <row r="1" customFormat="false" ht="102" hidden="false" customHeight="true" outlineLevel="0" collapsed="false">
      <c r="N1" s="0"/>
      <c r="O1" s="0"/>
      <c r="P1" s="0"/>
      <c r="Q1" s="0"/>
    </row>
    <row r="2" customFormat="false" ht="27.75" hidden="false" customHeight="true" outlineLevel="0" collapsed="false">
      <c r="A2" s="38" t="s">
        <v>86</v>
      </c>
      <c r="B2" s="39"/>
      <c r="C2" s="40"/>
      <c r="D2" s="40"/>
      <c r="E2" s="40"/>
      <c r="F2" s="41"/>
      <c r="G2" s="42"/>
      <c r="H2" s="43"/>
      <c r="I2" s="44" t="str">
        <f aca="false">About!D2</f>
        <v>Version 2 - Public</v>
      </c>
      <c r="N2" s="0"/>
      <c r="O2" s="0"/>
      <c r="P2" s="0"/>
      <c r="Q2" s="0"/>
    </row>
    <row r="3" s="46" customFormat="true" ht="18" hidden="false" customHeight="true" outlineLevel="0" collapsed="false">
      <c r="A3" s="45"/>
      <c r="C3" s="47"/>
      <c r="D3" s="47"/>
      <c r="E3" s="48"/>
      <c r="H3" s="48"/>
      <c r="I3" s="49"/>
      <c r="N3" s="50"/>
      <c r="O3" s="50"/>
      <c r="P3" s="50"/>
      <c r="Q3" s="50"/>
    </row>
    <row r="4" s="46" customFormat="true" ht="18" hidden="false" customHeight="true" outlineLevel="0" collapsed="false">
      <c r="A4" s="45"/>
      <c r="C4" s="48"/>
      <c r="D4" s="48"/>
      <c r="E4" s="48"/>
      <c r="F4" s="48"/>
      <c r="G4" s="48"/>
      <c r="H4" s="48"/>
      <c r="I4" s="49"/>
      <c r="N4" s="50"/>
      <c r="O4" s="50"/>
      <c r="P4" s="50"/>
      <c r="Q4" s="50"/>
    </row>
    <row r="5" s="46" customFormat="true" ht="18" hidden="false" customHeight="true" outlineLevel="0" collapsed="false">
      <c r="A5" s="51" t="n">
        <v>1</v>
      </c>
      <c r="B5" s="52" t="s">
        <v>87</v>
      </c>
      <c r="C5" s="53"/>
      <c r="D5" s="53"/>
      <c r="E5" s="51"/>
      <c r="F5" s="51"/>
      <c r="G5" s="53"/>
    </row>
    <row r="6" s="46" customFormat="true" ht="18" hidden="false" customHeight="true" outlineLevel="0" collapsed="false">
      <c r="A6" s="51" t="n">
        <v>2</v>
      </c>
      <c r="B6" s="54" t="s">
        <v>88</v>
      </c>
      <c r="C6" s="48"/>
      <c r="D6" s="53"/>
      <c r="E6" s="51"/>
      <c r="F6" s="51"/>
      <c r="G6" s="48"/>
      <c r="N6" s="50"/>
      <c r="O6" s="50"/>
      <c r="P6" s="50"/>
      <c r="Q6" s="50"/>
    </row>
    <row r="7" s="46" customFormat="true" ht="18" hidden="false" customHeight="true" outlineLevel="0" collapsed="false">
      <c r="A7" s="51" t="n">
        <v>3</v>
      </c>
      <c r="B7" s="54" t="s">
        <v>89</v>
      </c>
      <c r="C7" s="48"/>
      <c r="D7" s="53"/>
      <c r="E7" s="51"/>
      <c r="F7" s="51"/>
      <c r="G7" s="48"/>
      <c r="N7" s="50"/>
      <c r="O7" s="50"/>
      <c r="P7" s="50"/>
      <c r="Q7" s="50"/>
    </row>
    <row r="8" s="46" customFormat="true" ht="18" hidden="false" customHeight="true" outlineLevel="0" collapsed="false">
      <c r="A8" s="51" t="n">
        <v>4</v>
      </c>
      <c r="B8" s="55" t="s">
        <v>90</v>
      </c>
      <c r="C8" s="53"/>
      <c r="D8" s="53"/>
      <c r="E8" s="51"/>
      <c r="F8" s="51"/>
      <c r="G8" s="53"/>
      <c r="N8" s="50"/>
      <c r="O8" s="50"/>
      <c r="P8" s="50"/>
      <c r="Q8" s="50"/>
    </row>
    <row r="9" s="46" customFormat="true" ht="18" hidden="false" customHeight="true" outlineLevel="0" collapsed="false">
      <c r="A9" s="51" t="n">
        <v>5</v>
      </c>
      <c r="B9" s="52" t="s">
        <v>91</v>
      </c>
      <c r="C9" s="53"/>
      <c r="D9" s="53"/>
      <c r="E9" s="51"/>
      <c r="F9" s="51"/>
      <c r="G9" s="53"/>
    </row>
    <row r="10" s="46" customFormat="true" ht="18" hidden="false" customHeight="true" outlineLevel="0" collapsed="false">
      <c r="A10" s="51" t="n">
        <v>6</v>
      </c>
      <c r="B10" s="52" t="s">
        <v>92</v>
      </c>
      <c r="C10" s="53"/>
      <c r="D10" s="53"/>
      <c r="E10" s="51"/>
      <c r="F10" s="51"/>
      <c r="G10" s="53"/>
    </row>
    <row r="11" s="46" customFormat="true" ht="18" hidden="false" customHeight="true" outlineLevel="0" collapsed="false">
      <c r="A11" s="51" t="n">
        <v>7</v>
      </c>
      <c r="B11" s="54" t="s">
        <v>93</v>
      </c>
      <c r="C11" s="53"/>
      <c r="D11" s="53"/>
      <c r="E11" s="51"/>
      <c r="F11" s="51"/>
      <c r="G11" s="53"/>
    </row>
    <row r="12" s="46" customFormat="true" ht="18" hidden="false" customHeight="true" outlineLevel="0" collapsed="false">
      <c r="A12" s="51" t="n">
        <v>8</v>
      </c>
      <c r="B12" s="54" t="s">
        <v>94</v>
      </c>
      <c r="C12" s="53"/>
      <c r="D12" s="53"/>
      <c r="E12" s="51"/>
      <c r="F12" s="51"/>
      <c r="G12" s="53"/>
    </row>
    <row r="13" s="46" customFormat="true" ht="18" hidden="false" customHeight="true" outlineLevel="0" collapsed="false">
      <c r="A13" s="51" t="n">
        <v>9</v>
      </c>
      <c r="B13" s="52" t="s">
        <v>95</v>
      </c>
      <c r="C13" s="53"/>
      <c r="D13" s="53"/>
      <c r="E13" s="51"/>
      <c r="F13" s="51"/>
      <c r="G13" s="53"/>
    </row>
    <row r="14" s="46" customFormat="true" ht="18" hidden="false" customHeight="true" outlineLevel="0" collapsed="false">
      <c r="A14" s="51" t="n">
        <v>10</v>
      </c>
      <c r="B14" s="52" t="s">
        <v>96</v>
      </c>
      <c r="C14" s="53"/>
      <c r="D14" s="53"/>
      <c r="E14" s="51"/>
      <c r="F14" s="51"/>
      <c r="G14" s="53"/>
    </row>
    <row r="15" s="46" customFormat="true" ht="18" hidden="false" customHeight="true" outlineLevel="0" collapsed="false">
      <c r="A15" s="51" t="n">
        <v>11</v>
      </c>
      <c r="B15" s="52" t="s">
        <v>97</v>
      </c>
      <c r="C15" s="53"/>
      <c r="D15" s="53"/>
      <c r="E15" s="51"/>
      <c r="F15" s="51"/>
      <c r="G15" s="53"/>
    </row>
    <row r="16" s="46" customFormat="true" ht="18" hidden="false" customHeight="true" outlineLevel="0" collapsed="false">
      <c r="A16" s="51" t="n">
        <v>12</v>
      </c>
      <c r="B16" s="52" t="s">
        <v>98</v>
      </c>
      <c r="C16" s="53"/>
      <c r="D16" s="53"/>
      <c r="E16" s="51"/>
      <c r="F16" s="51"/>
      <c r="G16" s="53"/>
    </row>
    <row r="17" s="46" customFormat="true" ht="18" hidden="false" customHeight="true" outlineLevel="0" collapsed="false">
      <c r="A17" s="51" t="n">
        <v>13</v>
      </c>
      <c r="B17" s="56" t="s">
        <v>99</v>
      </c>
      <c r="C17" s="53"/>
      <c r="D17" s="53"/>
      <c r="E17" s="51"/>
      <c r="F17" s="51"/>
      <c r="G17" s="53"/>
    </row>
    <row r="18" s="46" customFormat="true" ht="18" hidden="false" customHeight="true" outlineLevel="0" collapsed="false">
      <c r="A18" s="51" t="n">
        <v>14</v>
      </c>
      <c r="B18" s="54" t="s">
        <v>100</v>
      </c>
      <c r="C18" s="53"/>
      <c r="D18" s="53"/>
      <c r="E18" s="51"/>
      <c r="F18" s="51"/>
      <c r="G18" s="53"/>
    </row>
    <row r="19" s="46" customFormat="true" ht="18" hidden="false" customHeight="true" outlineLevel="0" collapsed="false">
      <c r="A19" s="51" t="n">
        <v>15</v>
      </c>
      <c r="B19" s="52" t="s">
        <v>101</v>
      </c>
      <c r="C19" s="53"/>
      <c r="D19" s="53"/>
      <c r="E19" s="51"/>
      <c r="F19" s="51"/>
      <c r="G19" s="53"/>
    </row>
    <row r="20" s="46" customFormat="true" ht="18" hidden="false" customHeight="true" outlineLevel="0" collapsed="false">
      <c r="A20" s="51" t="n">
        <v>16</v>
      </c>
      <c r="B20" s="57" t="s">
        <v>102</v>
      </c>
      <c r="C20" s="53"/>
      <c r="D20" s="53"/>
      <c r="E20" s="51"/>
      <c r="F20" s="51"/>
      <c r="G20" s="53"/>
    </row>
    <row r="21" s="46" customFormat="true" ht="18" hidden="false" customHeight="true" outlineLevel="0" collapsed="false">
      <c r="A21" s="51" t="n">
        <v>17</v>
      </c>
      <c r="B21" s="57" t="s">
        <v>103</v>
      </c>
      <c r="C21" s="53"/>
      <c r="D21" s="53"/>
      <c r="E21" s="51"/>
      <c r="F21" s="51"/>
      <c r="G21" s="53"/>
    </row>
    <row r="22" s="46" customFormat="true" ht="18" hidden="false" customHeight="true" outlineLevel="0" collapsed="false">
      <c r="A22" s="51" t="n">
        <v>18</v>
      </c>
      <c r="B22" s="46" t="s">
        <v>104</v>
      </c>
      <c r="C22" s="53"/>
      <c r="D22" s="53"/>
      <c r="E22" s="51"/>
      <c r="F22" s="51"/>
      <c r="G22" s="53"/>
    </row>
    <row r="23" s="46" customFormat="true" ht="18" hidden="false" customHeight="true" outlineLevel="0" collapsed="false">
      <c r="A23" s="51" t="n">
        <v>19</v>
      </c>
      <c r="B23" s="52" t="s">
        <v>105</v>
      </c>
      <c r="C23" s="53"/>
      <c r="D23" s="53"/>
      <c r="E23" s="51"/>
      <c r="F23" s="51"/>
      <c r="G23" s="53"/>
    </row>
    <row r="24" s="46" customFormat="true" ht="18" hidden="false" customHeight="true" outlineLevel="0" collapsed="false">
      <c r="A24" s="51" t="n">
        <v>20</v>
      </c>
      <c r="B24" s="57" t="s">
        <v>106</v>
      </c>
      <c r="C24" s="53"/>
      <c r="D24" s="53"/>
      <c r="E24" s="51"/>
      <c r="F24" s="51"/>
      <c r="G24" s="53"/>
    </row>
    <row r="25" s="46" customFormat="true" ht="18" hidden="false" customHeight="true" outlineLevel="0" collapsed="false">
      <c r="A25" s="51" t="n">
        <v>21</v>
      </c>
      <c r="B25" s="57" t="s">
        <v>107</v>
      </c>
      <c r="C25" s="53"/>
      <c r="D25" s="53"/>
      <c r="E25" s="51"/>
      <c r="F25" s="51"/>
      <c r="G25" s="53"/>
    </row>
    <row r="26" s="46" customFormat="true" ht="18" hidden="false" customHeight="true" outlineLevel="0" collapsed="false">
      <c r="A26" s="51" t="n">
        <v>22</v>
      </c>
      <c r="B26" s="58" t="s">
        <v>108</v>
      </c>
      <c r="C26" s="53"/>
      <c r="D26" s="53"/>
      <c r="E26" s="51"/>
      <c r="F26" s="51"/>
      <c r="G26" s="53"/>
    </row>
    <row r="27" s="46" customFormat="true" ht="18" hidden="false" customHeight="true" outlineLevel="0" collapsed="false">
      <c r="C27" s="51"/>
      <c r="D27" s="51"/>
      <c r="E27" s="51"/>
      <c r="F27" s="51"/>
      <c r="G27" s="51"/>
    </row>
    <row r="28" s="46" customFormat="true" ht="18" hidden="false" customHeight="true" outlineLevel="0" collapsed="false">
      <c r="B28" s="56" t="s">
        <v>109</v>
      </c>
      <c r="C28" s="53"/>
      <c r="D28" s="53"/>
      <c r="E28" s="51"/>
      <c r="F28" s="51"/>
      <c r="G28" s="53"/>
    </row>
    <row r="29" s="46" customFormat="true" ht="18" hidden="false" customHeight="true" outlineLevel="0" collapsed="false">
      <c r="C29" s="53"/>
      <c r="D29" s="51"/>
      <c r="E29" s="51"/>
      <c r="F29" s="51"/>
      <c r="G29" s="53"/>
    </row>
    <row r="30" s="46" customFormat="true" ht="18" hidden="false" customHeight="true" outlineLevel="0" collapsed="false">
      <c r="B30" s="52" t="s">
        <v>28</v>
      </c>
      <c r="C30" s="53"/>
      <c r="D30" s="53"/>
      <c r="E30" s="51"/>
      <c r="F30" s="51"/>
      <c r="G30" s="53"/>
    </row>
    <row r="31" s="46" customFormat="true" ht="18" hidden="false" customHeight="true" outlineLevel="0" collapsed="false">
      <c r="B31" s="56" t="s">
        <v>110</v>
      </c>
      <c r="C31" s="53"/>
      <c r="D31" s="53"/>
      <c r="E31" s="51"/>
      <c r="F31" s="51"/>
      <c r="G31" s="53"/>
    </row>
    <row r="32" customFormat="false" ht="12.75" hidden="false" customHeight="false" outlineLevel="0" collapsed="false">
      <c r="C32" s="49"/>
      <c r="D32" s="49"/>
      <c r="E32" s="49"/>
      <c r="F32" s="49"/>
      <c r="G32" s="49"/>
    </row>
  </sheetData>
  <sheetProtection sheet="true" password="9d8f" objects="true" scenarios="true"/>
  <hyperlinks>
    <hyperlink ref="B5" location="E-Sb!A1" display="Ethanol from sugar beet"/>
    <hyperlink ref="B6" location="'E-Wt (not.spec.)'!A1" display="Ethanol from wheat (process fuel not specified)  "/>
    <hyperlink ref="B7" location="'E-Wt (Lign-chp)'!A1" display="Ethanol from wheat (lignite CHP)  "/>
    <hyperlink ref="B8" location="'E-Wt (NG-b)'!A1" display="Ethanol from wheat (natural gas steam boiler)"/>
    <hyperlink ref="B9" location="'E-Wt (NG-chp)'!A1" display="Ethanol from wheat (natural gas CHP)"/>
    <hyperlink ref="B10" location="'E-Wt (Str-chp)'!A1" display="Ethanol from wheat (straw CHP)"/>
    <hyperlink ref="B11" location="E-Co!A1" display="Ethanol from corn"/>
    <hyperlink ref="B12" location="E-Sc!A1" display="Ethanol from sugarcane"/>
    <hyperlink ref="B13" location="F-Rs!A1" display="FAME from rape seed"/>
    <hyperlink ref="B14" location="F-Sf!A1" display="FAME from sunflower"/>
    <hyperlink ref="B15" location="F-Sy!A1" display="FAME from soybean"/>
    <hyperlink ref="B16" location="F-Po!A1" display="FAME from palm oil"/>
    <hyperlink ref="B17" location="'F-Po (CH4 capt)'!A1" display="FAME from palm oil (methane capture)"/>
    <hyperlink ref="B18" location="F-Wo!A1" display="FAME from waste vegetable or animal oil "/>
    <hyperlink ref="B19" location="H-Rs!A1" display="HVO from rape seed"/>
    <hyperlink ref="B23" location="P-Rs!A1" display="PVO from rape seed  "/>
    <hyperlink ref="B28" location="About!A1" display="About"/>
    <hyperlink ref="B30" location="'Standard values'!A1" display="Standard values"/>
    <hyperlink ref="B31" location="'User defined standard values'!A1" display="User defined standard value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446" width="3.14"/>
    <col collapsed="false" customWidth="true" hidden="false" outlineLevel="0" max="2" min="2" style="447" width="4.7"/>
    <col collapsed="false" customWidth="true" hidden="false" outlineLevel="0" max="3" min="3" style="446" width="52.28"/>
    <col collapsed="false" customWidth="true" hidden="false" outlineLevel="0" max="4" min="4" style="446" width="11.99"/>
    <col collapsed="false" customWidth="true" hidden="false" outlineLevel="0" max="7" min="5" style="446" width="10.71"/>
    <col collapsed="false" customWidth="true" hidden="false" outlineLevel="0" max="8" min="8" style="446" width="13.7"/>
    <col collapsed="false" customWidth="true" hidden="false" outlineLevel="0" max="11" min="9" style="446" width="10.71"/>
    <col collapsed="false" customWidth="true" hidden="false" outlineLevel="0" max="12" min="12" style="446" width="13.85"/>
    <col collapsed="false" customWidth="true" hidden="false" outlineLevel="0" max="15" min="13" style="446" width="11.99"/>
    <col collapsed="false" customWidth="true" hidden="false" outlineLevel="0" max="16" min="16" style="446" width="14.56"/>
    <col collapsed="false" customWidth="true" hidden="false" outlineLevel="0" max="19" min="17" style="446" width="12.7"/>
    <col collapsed="false" customWidth="true" hidden="false" outlineLevel="0" max="20" min="20" style="446" width="40.7"/>
    <col collapsed="false" customWidth="true" hidden="false" outlineLevel="0" max="21" min="21" style="446" width="139.28"/>
    <col collapsed="false" customWidth="true" hidden="false" outlineLevel="0" max="22" min="22" style="446" width="13.28"/>
    <col collapsed="false" customWidth="true" hidden="false" outlineLevel="0" max="23" min="23" style="446" width="10.13"/>
    <col collapsed="false" customWidth="true" hidden="false" outlineLevel="0" max="24" min="24" style="446" width="13.28"/>
    <col collapsed="false" customWidth="false" hidden="false" outlineLevel="0" max="25" min="25" style="446" width="9.14"/>
    <col collapsed="false" customWidth="true" hidden="false" outlineLevel="0" max="26" min="26" style="446" width="10.13"/>
    <col collapsed="false" customWidth="false" hidden="false" outlineLevel="0" max="27" min="27" style="446" width="9.14"/>
    <col collapsed="false" customWidth="true" hidden="false" outlineLevel="0" max="28" min="28" style="446" width="13.28"/>
    <col collapsed="false" customWidth="false" hidden="false" outlineLevel="0" max="257" min="29" style="446" width="9.14"/>
  </cols>
  <sheetData>
    <row r="1" customFormat="false" ht="102" hidden="false" customHeight="true" outlineLevel="0" collapsed="false"/>
    <row r="2" customFormat="false" ht="14.25" hidden="false" customHeight="true" outlineLevel="0" collapsed="false">
      <c r="B2" s="527" t="s">
        <v>573</v>
      </c>
      <c r="C2" s="528"/>
      <c r="D2" s="529"/>
    </row>
    <row r="3" customFormat="false" ht="13.5" hidden="false" customHeight="false" outlineLevel="0" collapsed="false">
      <c r="C3" s="446" t="n">
        <v>1</v>
      </c>
      <c r="D3" s="446" t="n">
        <v>2</v>
      </c>
      <c r="E3" s="446" t="n">
        <v>3</v>
      </c>
      <c r="F3" s="446" t="n">
        <v>4</v>
      </c>
      <c r="G3" s="446" t="n">
        <v>5</v>
      </c>
      <c r="H3" s="446" t="n">
        <v>6</v>
      </c>
      <c r="I3" s="446" t="n">
        <v>7</v>
      </c>
      <c r="J3" s="446" t="n">
        <v>8</v>
      </c>
      <c r="K3" s="446" t="n">
        <v>9</v>
      </c>
      <c r="L3" s="446" t="n">
        <v>10</v>
      </c>
      <c r="M3" s="446" t="n">
        <v>11</v>
      </c>
      <c r="N3" s="446" t="n">
        <v>12</v>
      </c>
      <c r="O3" s="446" t="n">
        <v>13</v>
      </c>
      <c r="P3" s="446" t="n">
        <v>14</v>
      </c>
      <c r="Q3" s="525" t="n">
        <v>15</v>
      </c>
      <c r="R3" s="525" t="n">
        <v>16</v>
      </c>
      <c r="S3" s="525" t="n">
        <v>17</v>
      </c>
    </row>
    <row r="4" customFormat="false" ht="19.5" hidden="false" customHeight="true" outlineLevel="0" collapsed="false">
      <c r="B4" s="449" t="s">
        <v>540</v>
      </c>
      <c r="C4" s="449"/>
      <c r="D4" s="449"/>
      <c r="E4" s="450"/>
      <c r="F4" s="450"/>
      <c r="G4" s="450"/>
      <c r="H4" s="450"/>
      <c r="I4" s="450"/>
      <c r="J4" s="450"/>
      <c r="K4" s="450"/>
      <c r="L4" s="451"/>
      <c r="M4" s="450"/>
      <c r="N4" s="455"/>
      <c r="O4" s="453"/>
      <c r="P4" s="454" t="s">
        <v>541</v>
      </c>
      <c r="Q4" s="452" t="s">
        <v>542</v>
      </c>
      <c r="R4" s="454" t="s">
        <v>543</v>
      </c>
      <c r="S4" s="454"/>
      <c r="T4" s="456"/>
      <c r="U4" s="451"/>
    </row>
    <row r="5" customFormat="false" ht="12.75" hidden="false" customHeight="true" outlineLevel="0" collapsed="false">
      <c r="B5" s="530"/>
      <c r="C5" s="458" t="s">
        <v>544</v>
      </c>
      <c r="D5" s="465" t="s">
        <v>574</v>
      </c>
      <c r="E5" s="459" t="s">
        <v>545</v>
      </c>
      <c r="F5" s="459"/>
      <c r="G5" s="459"/>
      <c r="H5" s="459"/>
      <c r="I5" s="459"/>
      <c r="J5" s="459"/>
      <c r="K5" s="459"/>
      <c r="L5" s="459"/>
      <c r="M5" s="460" t="s">
        <v>546</v>
      </c>
      <c r="N5" s="460"/>
      <c r="O5" s="461" t="s">
        <v>547</v>
      </c>
      <c r="P5" s="462" t="s">
        <v>320</v>
      </c>
      <c r="Q5" s="460" t="s">
        <v>548</v>
      </c>
      <c r="R5" s="464" t="s">
        <v>549</v>
      </c>
      <c r="S5" s="464"/>
      <c r="T5" s="465" t="s">
        <v>550</v>
      </c>
      <c r="U5" s="459" t="s">
        <v>551</v>
      </c>
    </row>
    <row r="6" s="531" customFormat="true" ht="15" hidden="false" customHeight="false" outlineLevel="0" collapsed="false">
      <c r="B6" s="532"/>
      <c r="C6" s="533" t="s">
        <v>552</v>
      </c>
      <c r="D6" s="534" t="s">
        <v>575</v>
      </c>
      <c r="E6" s="535" t="s">
        <v>553</v>
      </c>
      <c r="F6" s="536" t="s">
        <v>554</v>
      </c>
      <c r="G6" s="536" t="s">
        <v>555</v>
      </c>
      <c r="H6" s="537" t="s">
        <v>556</v>
      </c>
      <c r="I6" s="535" t="s">
        <v>557</v>
      </c>
      <c r="J6" s="536" t="s">
        <v>558</v>
      </c>
      <c r="K6" s="536" t="s">
        <v>559</v>
      </c>
      <c r="L6" s="537" t="s">
        <v>560</v>
      </c>
      <c r="M6" s="535" t="s">
        <v>561</v>
      </c>
      <c r="N6" s="536" t="s">
        <v>562</v>
      </c>
      <c r="O6" s="538" t="s">
        <v>563</v>
      </c>
      <c r="P6" s="462" t="s">
        <v>576</v>
      </c>
      <c r="Q6" s="539" t="s">
        <v>565</v>
      </c>
      <c r="R6" s="540" t="s">
        <v>566</v>
      </c>
      <c r="S6" s="537" t="s">
        <v>567</v>
      </c>
      <c r="T6" s="474"/>
      <c r="U6" s="541"/>
    </row>
    <row r="7" s="531" customFormat="true" ht="12.75" hidden="false" customHeight="false" outlineLevel="0" collapsed="false">
      <c r="B7" s="532"/>
      <c r="C7" s="533"/>
      <c r="D7" s="534"/>
      <c r="E7" s="535"/>
      <c r="F7" s="536"/>
      <c r="G7" s="536"/>
      <c r="H7" s="537"/>
      <c r="I7" s="535"/>
      <c r="J7" s="536"/>
      <c r="K7" s="536"/>
      <c r="L7" s="537"/>
      <c r="M7" s="535"/>
      <c r="N7" s="536"/>
      <c r="O7" s="542"/>
      <c r="P7" s="462" t="s">
        <v>577</v>
      </c>
      <c r="Q7" s="543"/>
      <c r="R7" s="540"/>
      <c r="S7" s="537"/>
      <c r="T7" s="474"/>
      <c r="U7" s="541"/>
    </row>
    <row r="8" customFormat="false" ht="12.75" hidden="false" customHeight="false" outlineLevel="0" collapsed="false">
      <c r="A8" s="525"/>
      <c r="B8" s="544"/>
      <c r="C8" s="545"/>
      <c r="D8" s="546"/>
      <c r="E8" s="547"/>
      <c r="F8" s="548"/>
      <c r="G8" s="548"/>
      <c r="H8" s="545"/>
      <c r="I8" s="547"/>
      <c r="J8" s="548"/>
      <c r="K8" s="548"/>
      <c r="L8" s="545"/>
      <c r="M8" s="547"/>
      <c r="N8" s="548"/>
      <c r="O8" s="548"/>
      <c r="P8" s="545"/>
      <c r="Q8" s="547"/>
      <c r="R8" s="548"/>
      <c r="S8" s="545"/>
      <c r="T8" s="546"/>
      <c r="U8" s="549"/>
    </row>
    <row r="9" customFormat="false" ht="12.75" hidden="false" customHeight="false" outlineLevel="0" collapsed="false">
      <c r="A9" s="525"/>
      <c r="B9" s="550" t="s">
        <v>578</v>
      </c>
      <c r="C9" s="551"/>
      <c r="D9" s="552"/>
      <c r="E9" s="553"/>
      <c r="F9" s="554"/>
      <c r="G9" s="554"/>
      <c r="H9" s="555"/>
      <c r="I9" s="553"/>
      <c r="J9" s="554"/>
      <c r="K9" s="554"/>
      <c r="L9" s="555"/>
      <c r="M9" s="553"/>
      <c r="N9" s="554"/>
      <c r="O9" s="554"/>
      <c r="P9" s="555"/>
      <c r="Q9" s="553"/>
      <c r="R9" s="554"/>
      <c r="S9" s="555"/>
      <c r="T9" s="552"/>
      <c r="U9" s="556"/>
    </row>
    <row r="10" customFormat="false" ht="14.25" hidden="false" customHeight="false" outlineLevel="0" collapsed="false">
      <c r="A10" s="525"/>
      <c r="B10" s="557"/>
      <c r="C10" s="551" t="s">
        <v>579</v>
      </c>
      <c r="D10" s="558" t="n">
        <v>1</v>
      </c>
      <c r="E10" s="559"/>
      <c r="F10" s="560"/>
      <c r="G10" s="560"/>
      <c r="H10" s="561"/>
      <c r="I10" s="559"/>
      <c r="J10" s="560"/>
      <c r="K10" s="560"/>
      <c r="L10" s="561"/>
      <c r="M10" s="559"/>
      <c r="N10" s="560"/>
      <c r="O10" s="560"/>
      <c r="P10" s="561"/>
      <c r="Q10" s="562"/>
      <c r="R10" s="563"/>
      <c r="S10" s="564"/>
      <c r="T10" s="552" t="s">
        <v>580</v>
      </c>
      <c r="U10" s="556" t="s">
        <v>581</v>
      </c>
    </row>
    <row r="11" customFormat="false" ht="14.25" hidden="false" customHeight="false" outlineLevel="0" collapsed="false">
      <c r="A11" s="525"/>
      <c r="B11" s="557"/>
      <c r="C11" s="551" t="s">
        <v>582</v>
      </c>
      <c r="D11" s="558" t="n">
        <f aca="false">23+2*Option_A_0_B_1</f>
        <v>25</v>
      </c>
      <c r="E11" s="559"/>
      <c r="F11" s="560"/>
      <c r="G11" s="560"/>
      <c r="H11" s="561"/>
      <c r="I11" s="559"/>
      <c r="J11" s="560"/>
      <c r="K11" s="560"/>
      <c r="L11" s="561"/>
      <c r="M11" s="559"/>
      <c r="N11" s="560"/>
      <c r="O11" s="560"/>
      <c r="P11" s="561"/>
      <c r="Q11" s="562"/>
      <c r="R11" s="563"/>
      <c r="S11" s="564"/>
      <c r="T11" s="552" t="s">
        <v>580</v>
      </c>
      <c r="U11" s="556" t="s">
        <v>581</v>
      </c>
    </row>
    <row r="12" customFormat="false" ht="14.25" hidden="false" customHeight="false" outlineLevel="0" collapsed="false">
      <c r="A12" s="525"/>
      <c r="B12" s="557"/>
      <c r="C12" s="551" t="s">
        <v>583</v>
      </c>
      <c r="D12" s="558" t="n">
        <f aca="false">296+2*Option_A_0_B_1</f>
        <v>298</v>
      </c>
      <c r="E12" s="559"/>
      <c r="F12" s="560"/>
      <c r="G12" s="560"/>
      <c r="H12" s="561"/>
      <c r="I12" s="559"/>
      <c r="J12" s="560"/>
      <c r="K12" s="560"/>
      <c r="L12" s="561"/>
      <c r="M12" s="559"/>
      <c r="N12" s="560"/>
      <c r="O12" s="560"/>
      <c r="P12" s="561"/>
      <c r="Q12" s="562"/>
      <c r="R12" s="563"/>
      <c r="S12" s="564"/>
      <c r="T12" s="552" t="s">
        <v>580</v>
      </c>
      <c r="U12" s="556" t="s">
        <v>581</v>
      </c>
    </row>
    <row r="13" customFormat="false" ht="12.75" hidden="false" customHeight="false" outlineLevel="0" collapsed="false">
      <c r="A13" s="525"/>
      <c r="B13" s="557"/>
      <c r="C13" s="551"/>
      <c r="D13" s="565"/>
      <c r="E13" s="553"/>
      <c r="F13" s="554"/>
      <c r="G13" s="554"/>
      <c r="H13" s="555"/>
      <c r="I13" s="553"/>
      <c r="J13" s="554"/>
      <c r="K13" s="554"/>
      <c r="L13" s="555"/>
      <c r="M13" s="553"/>
      <c r="N13" s="554"/>
      <c r="O13" s="554"/>
      <c r="P13" s="555"/>
      <c r="Q13" s="553"/>
      <c r="R13" s="554"/>
      <c r="S13" s="555"/>
      <c r="T13" s="566"/>
      <c r="U13" s="556"/>
    </row>
    <row r="14" customFormat="false" ht="12.75" hidden="false" customHeight="false" outlineLevel="0" collapsed="false">
      <c r="A14" s="525"/>
      <c r="B14" s="550" t="s">
        <v>584</v>
      </c>
      <c r="C14" s="567"/>
      <c r="D14" s="568"/>
      <c r="E14" s="569"/>
      <c r="F14" s="570"/>
      <c r="G14" s="571"/>
      <c r="H14" s="551"/>
      <c r="I14" s="569"/>
      <c r="J14" s="570"/>
      <c r="K14" s="571"/>
      <c r="L14" s="551"/>
      <c r="M14" s="569"/>
      <c r="N14" s="570"/>
      <c r="O14" s="571"/>
      <c r="P14" s="551"/>
      <c r="Q14" s="572"/>
      <c r="R14" s="571"/>
      <c r="S14" s="551"/>
      <c r="T14" s="573"/>
      <c r="U14" s="574"/>
    </row>
    <row r="15" customFormat="false" ht="12.75" hidden="false" customHeight="false" outlineLevel="0" collapsed="false">
      <c r="A15" s="575"/>
      <c r="B15" s="576"/>
      <c r="C15" s="567" t="s">
        <v>162</v>
      </c>
      <c r="D15" s="577"/>
      <c r="E15" s="578" t="n">
        <v>2827.0049</v>
      </c>
      <c r="F15" s="579" t="n">
        <v>8.6788</v>
      </c>
      <c r="G15" s="580" t="n">
        <v>9.6418</v>
      </c>
      <c r="H15" s="581" t="n">
        <f aca="false">E15*$D$10+F15*$D$11+G15*$D$12</f>
        <v>5917.2313</v>
      </c>
      <c r="I15" s="559"/>
      <c r="J15" s="560"/>
      <c r="K15" s="560"/>
      <c r="L15" s="561"/>
      <c r="M15" s="582" t="n">
        <v>48.9906</v>
      </c>
      <c r="N15" s="560"/>
      <c r="O15" s="560"/>
      <c r="P15" s="561"/>
      <c r="Q15" s="562"/>
      <c r="R15" s="563"/>
      <c r="S15" s="564"/>
      <c r="T15" s="574" t="s">
        <v>585</v>
      </c>
      <c r="U15" s="574"/>
      <c r="V15" s="488"/>
      <c r="W15" s="488"/>
      <c r="X15" s="488"/>
      <c r="Y15" s="488"/>
      <c r="Z15" s="488"/>
      <c r="AA15" s="488"/>
      <c r="AB15" s="488"/>
      <c r="AC15" s="488"/>
      <c r="AD15" s="488"/>
      <c r="AE15" s="488"/>
      <c r="AF15" s="488"/>
      <c r="AG15" s="488"/>
      <c r="AH15" s="488"/>
      <c r="AI15" s="488"/>
      <c r="AJ15" s="488"/>
      <c r="AK15" s="488"/>
    </row>
    <row r="16" customFormat="false" ht="14.25" hidden="false" customHeight="false" outlineLevel="0" collapsed="false">
      <c r="A16" s="525"/>
      <c r="B16" s="576"/>
      <c r="C16" s="567" t="s">
        <v>586</v>
      </c>
      <c r="D16" s="577"/>
      <c r="E16" s="578" t="n">
        <v>964.8865</v>
      </c>
      <c r="F16" s="579" t="n">
        <v>1.331</v>
      </c>
      <c r="G16" s="580" t="n">
        <v>0.0515</v>
      </c>
      <c r="H16" s="581" t="n">
        <f aca="false">E16*$D$10+F16*$D$11+G16*$D$12</f>
        <v>1013.5085</v>
      </c>
      <c r="I16" s="559"/>
      <c r="J16" s="560"/>
      <c r="K16" s="560"/>
      <c r="L16" s="561"/>
      <c r="M16" s="582" t="n">
        <v>15.2334</v>
      </c>
      <c r="N16" s="560"/>
      <c r="O16" s="560"/>
      <c r="P16" s="561"/>
      <c r="Q16" s="562"/>
      <c r="R16" s="563"/>
      <c r="S16" s="564"/>
      <c r="T16" s="574" t="s">
        <v>585</v>
      </c>
      <c r="U16" s="574"/>
    </row>
    <row r="17" customFormat="false" ht="14.25" hidden="false" customHeight="false" outlineLevel="0" collapsed="false">
      <c r="A17" s="525"/>
      <c r="B17" s="576"/>
      <c r="C17" s="567" t="s">
        <v>587</v>
      </c>
      <c r="D17" s="577"/>
      <c r="E17" s="578" t="n">
        <v>536.3109</v>
      </c>
      <c r="F17" s="579" t="n">
        <v>1.5709</v>
      </c>
      <c r="G17" s="580" t="n">
        <v>0.0123</v>
      </c>
      <c r="H17" s="581" t="n">
        <f aca="false">E17*$D$10+F17*$D$11+G17*$D$12</f>
        <v>579.2488</v>
      </c>
      <c r="I17" s="559"/>
      <c r="J17" s="560"/>
      <c r="K17" s="560"/>
      <c r="L17" s="561"/>
      <c r="M17" s="582" t="n">
        <v>9.67896</v>
      </c>
      <c r="N17" s="560"/>
      <c r="O17" s="560"/>
      <c r="P17" s="561"/>
      <c r="Q17" s="562"/>
      <c r="R17" s="563"/>
      <c r="S17" s="564"/>
      <c r="T17" s="574" t="s">
        <v>585</v>
      </c>
      <c r="U17" s="574"/>
    </row>
    <row r="18" customFormat="false" ht="12.75" hidden="false" customHeight="false" outlineLevel="0" collapsed="false">
      <c r="A18" s="525"/>
      <c r="B18" s="576"/>
      <c r="C18" s="567" t="s">
        <v>164</v>
      </c>
      <c r="D18" s="577"/>
      <c r="E18" s="578" t="n">
        <v>119.116</v>
      </c>
      <c r="F18" s="579" t="n">
        <v>0.2159</v>
      </c>
      <c r="G18" s="580" t="n">
        <v>0.0183</v>
      </c>
      <c r="H18" s="581" t="n">
        <f aca="false">E18*$D$10+F18*$D$11+G18*$D$12</f>
        <v>129.9669</v>
      </c>
      <c r="I18" s="559"/>
      <c r="J18" s="560"/>
      <c r="K18" s="560"/>
      <c r="L18" s="561"/>
      <c r="M18" s="582" t="n">
        <v>1.97352</v>
      </c>
      <c r="N18" s="560"/>
      <c r="O18" s="560"/>
      <c r="P18" s="561"/>
      <c r="Q18" s="562"/>
      <c r="R18" s="563"/>
      <c r="S18" s="564"/>
      <c r="T18" s="574" t="s">
        <v>585</v>
      </c>
      <c r="U18" s="574"/>
    </row>
    <row r="19" customFormat="false" ht="12.75" hidden="false" customHeight="false" outlineLevel="0" collapsed="false">
      <c r="A19" s="525"/>
      <c r="B19" s="576"/>
      <c r="C19" s="583" t="s">
        <v>170</v>
      </c>
      <c r="D19" s="577"/>
      <c r="E19" s="578" t="n">
        <v>9886.502</v>
      </c>
      <c r="F19" s="579" t="n">
        <v>25.5271</v>
      </c>
      <c r="G19" s="580" t="n">
        <v>1.6814</v>
      </c>
      <c r="H19" s="581" t="n">
        <f aca="false">E19*$D$10+F19*$D$11+G19*$D$12</f>
        <v>11025.7367</v>
      </c>
      <c r="I19" s="559"/>
      <c r="J19" s="560"/>
      <c r="K19" s="560"/>
      <c r="L19" s="561"/>
      <c r="M19" s="582" t="n">
        <v>268.3998</v>
      </c>
      <c r="N19" s="560"/>
      <c r="O19" s="560"/>
      <c r="P19" s="561"/>
      <c r="Q19" s="562"/>
      <c r="R19" s="563"/>
      <c r="S19" s="564"/>
      <c r="T19" s="574" t="s">
        <v>585</v>
      </c>
      <c r="U19" s="574"/>
    </row>
    <row r="20" customFormat="false" ht="12.75" hidden="false" customHeight="false" outlineLevel="0" collapsed="false">
      <c r="A20" s="525"/>
      <c r="B20" s="576"/>
      <c r="C20" s="583" t="s">
        <v>295</v>
      </c>
      <c r="D20" s="577"/>
      <c r="E20" s="578" t="n">
        <v>0</v>
      </c>
      <c r="F20" s="579" t="n">
        <v>0</v>
      </c>
      <c r="G20" s="580" t="n">
        <v>0</v>
      </c>
      <c r="H20" s="581" t="n">
        <f aca="false">E20*$D$10+F20*$D$11+G20*$D$12</f>
        <v>0</v>
      </c>
      <c r="I20" s="559"/>
      <c r="J20" s="560"/>
      <c r="K20" s="560"/>
      <c r="L20" s="561"/>
      <c r="M20" s="582" t="n">
        <v>0</v>
      </c>
      <c r="N20" s="560"/>
      <c r="O20" s="560"/>
      <c r="P20" s="561"/>
      <c r="Q20" s="562"/>
      <c r="R20" s="563"/>
      <c r="S20" s="564"/>
      <c r="T20" s="574" t="s">
        <v>585</v>
      </c>
      <c r="U20" s="574"/>
    </row>
    <row r="21" customFormat="false" ht="12.75" hidden="false" customHeight="false" outlineLevel="0" collapsed="false">
      <c r="A21" s="525"/>
      <c r="B21" s="576"/>
      <c r="C21" s="583" t="s">
        <v>366</v>
      </c>
      <c r="D21" s="577"/>
      <c r="E21" s="578" t="n">
        <v>412.0811</v>
      </c>
      <c r="F21" s="579" t="n">
        <v>0.9127</v>
      </c>
      <c r="G21" s="580" t="n">
        <v>1.0028</v>
      </c>
      <c r="H21" s="581" t="n">
        <f aca="false">E21*$D$10+F21*$D$11+G21*$D$12</f>
        <v>733.733</v>
      </c>
      <c r="I21" s="559"/>
      <c r="J21" s="560"/>
      <c r="K21" s="560"/>
      <c r="L21" s="561"/>
      <c r="M21" s="582" t="n">
        <v>7.86564</v>
      </c>
      <c r="N21" s="560"/>
      <c r="O21" s="560"/>
      <c r="P21" s="561"/>
      <c r="Q21" s="562"/>
      <c r="R21" s="563"/>
      <c r="S21" s="564"/>
      <c r="T21" s="574" t="s">
        <v>585</v>
      </c>
      <c r="U21" s="574"/>
    </row>
    <row r="22" customFormat="false" ht="12.75" hidden="false" customHeight="false" outlineLevel="0" collapsed="false">
      <c r="A22" s="525"/>
      <c r="B22" s="576"/>
      <c r="C22" s="583" t="s">
        <v>446</v>
      </c>
      <c r="D22" s="577"/>
      <c r="E22" s="578" t="n">
        <v>0</v>
      </c>
      <c r="F22" s="579" t="n">
        <v>0</v>
      </c>
      <c r="G22" s="580" t="n">
        <v>0</v>
      </c>
      <c r="H22" s="584" t="n">
        <v>0</v>
      </c>
      <c r="I22" s="559"/>
      <c r="J22" s="560"/>
      <c r="K22" s="560"/>
      <c r="L22" s="561"/>
      <c r="M22" s="582" t="n">
        <v>0</v>
      </c>
      <c r="N22" s="560"/>
      <c r="O22" s="560"/>
      <c r="P22" s="561"/>
      <c r="Q22" s="562"/>
      <c r="R22" s="563"/>
      <c r="S22" s="564"/>
      <c r="T22" s="574" t="s">
        <v>585</v>
      </c>
      <c r="U22" s="574"/>
    </row>
    <row r="23" customFormat="false" ht="12.75" hidden="false" customHeight="false" outlineLevel="0" collapsed="false">
      <c r="A23" s="525"/>
      <c r="B23" s="576"/>
      <c r="C23" s="583" t="s">
        <v>172</v>
      </c>
      <c r="D23" s="577"/>
      <c r="E23" s="578" t="n">
        <v>2187.7141</v>
      </c>
      <c r="F23" s="579" t="n">
        <v>4.6004</v>
      </c>
      <c r="G23" s="580" t="n">
        <v>4.212</v>
      </c>
      <c r="H23" s="581" t="n">
        <f aca="false">E23*$D$10+F23*$D$11+G23*$D$12</f>
        <v>3557.9001</v>
      </c>
      <c r="I23" s="559"/>
      <c r="J23" s="560"/>
      <c r="K23" s="560"/>
      <c r="L23" s="561"/>
      <c r="M23" s="582" t="n">
        <v>36.29412</v>
      </c>
      <c r="N23" s="560"/>
      <c r="O23" s="560"/>
      <c r="P23" s="561"/>
      <c r="Q23" s="562"/>
      <c r="R23" s="563"/>
      <c r="S23" s="564"/>
      <c r="T23" s="574" t="s">
        <v>585</v>
      </c>
      <c r="U23" s="574"/>
    </row>
    <row r="24" customFormat="false" ht="12.75" hidden="false" customHeight="false" outlineLevel="0" collapsed="false">
      <c r="A24" s="525"/>
      <c r="B24" s="576"/>
      <c r="C24" s="583" t="s">
        <v>311</v>
      </c>
      <c r="D24" s="577"/>
      <c r="E24" s="578" t="n">
        <v>1.6398</v>
      </c>
      <c r="F24" s="579" t="n">
        <v>0.0001</v>
      </c>
      <c r="G24" s="580" t="n">
        <v>0</v>
      </c>
      <c r="H24" s="581" t="n">
        <f aca="false">E24*$D$10+F24*$D$11+G24*$D$12</f>
        <v>1.6423</v>
      </c>
      <c r="I24" s="559"/>
      <c r="J24" s="560"/>
      <c r="K24" s="560"/>
      <c r="L24" s="561"/>
      <c r="M24" s="582" t="n">
        <v>0.0216</v>
      </c>
      <c r="N24" s="560"/>
      <c r="O24" s="560"/>
      <c r="P24" s="561"/>
      <c r="Q24" s="562"/>
      <c r="R24" s="563"/>
      <c r="S24" s="564"/>
      <c r="T24" s="574" t="s">
        <v>585</v>
      </c>
      <c r="U24" s="574"/>
    </row>
    <row r="25" customFormat="false" ht="12.75" hidden="false" customHeight="false" outlineLevel="0" collapsed="false">
      <c r="A25" s="525"/>
      <c r="B25" s="576"/>
      <c r="C25" s="583" t="s">
        <v>424</v>
      </c>
      <c r="D25" s="577"/>
      <c r="E25" s="578" t="n">
        <v>412.0811</v>
      </c>
      <c r="F25" s="579" t="n">
        <v>0.9127</v>
      </c>
      <c r="G25" s="580" t="n">
        <v>1.0028</v>
      </c>
      <c r="H25" s="581" t="n">
        <f aca="false">E25*$D$10+F25*$D$11+G25*$D$12</f>
        <v>733.733</v>
      </c>
      <c r="I25" s="559"/>
      <c r="J25" s="560"/>
      <c r="K25" s="560"/>
      <c r="L25" s="561"/>
      <c r="M25" s="582" t="n">
        <v>7.86564</v>
      </c>
      <c r="N25" s="560"/>
      <c r="O25" s="560"/>
      <c r="P25" s="561"/>
      <c r="Q25" s="562"/>
      <c r="R25" s="563"/>
      <c r="S25" s="564"/>
      <c r="T25" s="574" t="s">
        <v>585</v>
      </c>
      <c r="U25" s="574"/>
    </row>
    <row r="26" customFormat="false" ht="12.75" hidden="false" customHeight="false" outlineLevel="0" collapsed="false">
      <c r="A26" s="525"/>
      <c r="B26" s="576"/>
      <c r="C26" s="583" t="s">
        <v>246</v>
      </c>
      <c r="D26" s="577"/>
      <c r="E26" s="578" t="n">
        <v>151.0557</v>
      </c>
      <c r="F26" s="579" t="n">
        <v>0.2771</v>
      </c>
      <c r="G26" s="580" t="n">
        <v>0.4003</v>
      </c>
      <c r="H26" s="581" t="n">
        <f aca="false">E26*$D$10+F26*$D$11+G26*$D$12</f>
        <v>277.2726</v>
      </c>
      <c r="I26" s="559"/>
      <c r="J26" s="560"/>
      <c r="K26" s="560"/>
      <c r="L26" s="561"/>
      <c r="M26" s="582" t="n">
        <v>2.60748</v>
      </c>
      <c r="N26" s="560"/>
      <c r="O26" s="560"/>
      <c r="P26" s="561"/>
      <c r="Q26" s="562"/>
      <c r="R26" s="563"/>
      <c r="S26" s="564"/>
      <c r="T26" s="574" t="s">
        <v>585</v>
      </c>
      <c r="U26" s="574"/>
    </row>
    <row r="27" customFormat="false" ht="12.75" hidden="false" customHeight="false" outlineLevel="0" collapsed="false">
      <c r="A27" s="525"/>
      <c r="B27" s="557"/>
      <c r="C27" s="551"/>
      <c r="D27" s="568"/>
      <c r="E27" s="585"/>
      <c r="F27" s="586"/>
      <c r="G27" s="587"/>
      <c r="H27" s="588"/>
      <c r="I27" s="572"/>
      <c r="J27" s="571"/>
      <c r="K27" s="571"/>
      <c r="L27" s="551"/>
      <c r="M27" s="589"/>
      <c r="N27" s="571"/>
      <c r="O27" s="571"/>
      <c r="P27" s="551"/>
      <c r="Q27" s="572"/>
      <c r="R27" s="571"/>
      <c r="S27" s="551"/>
      <c r="T27" s="573"/>
      <c r="U27" s="574"/>
    </row>
    <row r="28" customFormat="false" ht="12.75" hidden="false" customHeight="false" outlineLevel="0" collapsed="false">
      <c r="A28" s="525"/>
      <c r="B28" s="550" t="s">
        <v>588</v>
      </c>
      <c r="C28" s="567"/>
      <c r="D28" s="568"/>
      <c r="E28" s="590"/>
      <c r="F28" s="591"/>
      <c r="G28" s="587"/>
      <c r="H28" s="588"/>
      <c r="I28" s="569"/>
      <c r="J28" s="570"/>
      <c r="K28" s="571"/>
      <c r="L28" s="551"/>
      <c r="M28" s="592"/>
      <c r="N28" s="570"/>
      <c r="O28" s="571"/>
      <c r="P28" s="551"/>
      <c r="Q28" s="572"/>
      <c r="R28" s="571"/>
      <c r="S28" s="551"/>
      <c r="T28" s="573"/>
      <c r="U28" s="574"/>
    </row>
    <row r="29" customFormat="false" ht="12.75" hidden="false" customHeight="false" outlineLevel="0" collapsed="false">
      <c r="A29" s="525"/>
      <c r="B29" s="576"/>
      <c r="C29" s="583" t="s">
        <v>468</v>
      </c>
      <c r="D29" s="577"/>
      <c r="E29" s="578" t="n">
        <v>0</v>
      </c>
      <c r="F29" s="579" t="n">
        <v>0</v>
      </c>
      <c r="G29" s="580" t="n">
        <v>0</v>
      </c>
      <c r="H29" s="581" t="n">
        <f aca="false">E29*$D$10+F29*$D$11+G29*$D$12</f>
        <v>0</v>
      </c>
      <c r="I29" s="559"/>
      <c r="J29" s="560"/>
      <c r="K29" s="560"/>
      <c r="L29" s="561"/>
      <c r="M29" s="582" t="n">
        <v>0</v>
      </c>
      <c r="N29" s="560"/>
      <c r="O29" s="560"/>
      <c r="P29" s="561"/>
      <c r="Q29" s="562"/>
      <c r="R29" s="563"/>
      <c r="S29" s="564"/>
      <c r="T29" s="574" t="s">
        <v>585</v>
      </c>
      <c r="U29" s="574"/>
    </row>
    <row r="30" customFormat="false" ht="12.75" hidden="false" customHeight="false" outlineLevel="0" collapsed="false">
      <c r="A30" s="525"/>
      <c r="B30" s="576"/>
      <c r="C30" s="583" t="s">
        <v>308</v>
      </c>
      <c r="D30" s="577"/>
      <c r="E30" s="578" t="n">
        <v>0</v>
      </c>
      <c r="F30" s="579" t="n">
        <v>0</v>
      </c>
      <c r="G30" s="580" t="n">
        <v>0</v>
      </c>
      <c r="H30" s="581" t="n">
        <f aca="false">E30*$D$10+F30*$D$11+G30*$D$12</f>
        <v>0</v>
      </c>
      <c r="I30" s="559"/>
      <c r="J30" s="560"/>
      <c r="K30" s="560"/>
      <c r="L30" s="561"/>
      <c r="M30" s="582" t="n">
        <v>0</v>
      </c>
      <c r="N30" s="560"/>
      <c r="O30" s="560"/>
      <c r="P30" s="561"/>
      <c r="Q30" s="559"/>
      <c r="R30" s="560"/>
      <c r="S30" s="561"/>
      <c r="T30" s="574"/>
      <c r="U30" s="574"/>
    </row>
    <row r="31" customFormat="false" ht="12.75" hidden="false" customHeight="false" outlineLevel="0" collapsed="false">
      <c r="A31" s="525"/>
      <c r="B31" s="576"/>
      <c r="C31" s="583" t="s">
        <v>309</v>
      </c>
      <c r="D31" s="577"/>
      <c r="E31" s="578" t="n">
        <v>0</v>
      </c>
      <c r="F31" s="579" t="n">
        <v>0</v>
      </c>
      <c r="G31" s="580" t="n">
        <v>0</v>
      </c>
      <c r="H31" s="581" t="n">
        <f aca="false">E31*$D$10+F31*$D$11+G31*$D$12</f>
        <v>0</v>
      </c>
      <c r="I31" s="559"/>
      <c r="J31" s="560"/>
      <c r="K31" s="560"/>
      <c r="L31" s="561"/>
      <c r="M31" s="582" t="n">
        <v>0</v>
      </c>
      <c r="N31" s="560"/>
      <c r="O31" s="560"/>
      <c r="P31" s="561"/>
      <c r="Q31" s="559"/>
      <c r="R31" s="560"/>
      <c r="S31" s="561"/>
      <c r="T31" s="574"/>
      <c r="U31" s="574"/>
    </row>
    <row r="32" customFormat="false" ht="12.75" hidden="false" customHeight="false" outlineLevel="0" collapsed="false">
      <c r="A32" s="525"/>
      <c r="B32" s="576"/>
      <c r="C32" s="567"/>
      <c r="D32" s="568"/>
      <c r="E32" s="590"/>
      <c r="F32" s="591"/>
      <c r="G32" s="593"/>
      <c r="H32" s="581"/>
      <c r="I32" s="569"/>
      <c r="J32" s="570"/>
      <c r="K32" s="594"/>
      <c r="L32" s="595"/>
      <c r="M32" s="592"/>
      <c r="N32" s="570"/>
      <c r="O32" s="594"/>
      <c r="P32" s="595"/>
      <c r="Q32" s="572"/>
      <c r="R32" s="571"/>
      <c r="S32" s="551"/>
      <c r="T32" s="574"/>
      <c r="U32" s="574"/>
    </row>
    <row r="33" customFormat="false" ht="12.75" hidden="false" customHeight="false" outlineLevel="0" collapsed="false">
      <c r="A33" s="525"/>
      <c r="B33" s="550" t="s">
        <v>589</v>
      </c>
      <c r="C33" s="567"/>
      <c r="D33" s="568"/>
      <c r="E33" s="590"/>
      <c r="F33" s="591"/>
      <c r="G33" s="596"/>
      <c r="H33" s="581"/>
      <c r="I33" s="569"/>
      <c r="J33" s="570"/>
      <c r="K33" s="594"/>
      <c r="L33" s="595"/>
      <c r="M33" s="592"/>
      <c r="N33" s="570"/>
      <c r="O33" s="594"/>
      <c r="P33" s="595"/>
      <c r="Q33" s="572"/>
      <c r="R33" s="571"/>
      <c r="S33" s="551"/>
      <c r="T33" s="574"/>
      <c r="U33" s="574"/>
    </row>
    <row r="34" customFormat="false" ht="12.75" hidden="false" customHeight="false" outlineLevel="0" collapsed="false">
      <c r="A34" s="575"/>
      <c r="B34" s="550"/>
      <c r="C34" s="583" t="s">
        <v>590</v>
      </c>
      <c r="D34" s="577"/>
      <c r="E34" s="597"/>
      <c r="F34" s="598"/>
      <c r="G34" s="599"/>
      <c r="H34" s="600"/>
      <c r="I34" s="582" t="n">
        <v>61.5751111111111</v>
      </c>
      <c r="J34" s="580" t="n">
        <v>0.198138888888889</v>
      </c>
      <c r="K34" s="580" t="n">
        <v>0.000222222222222222</v>
      </c>
      <c r="L34" s="601" t="n">
        <f aca="false">I34*$D$10+J34*$D$11+K34*$D$12</f>
        <v>66.5948055555556</v>
      </c>
      <c r="M34" s="602"/>
      <c r="N34" s="580" t="n">
        <v>1.1281</v>
      </c>
      <c r="O34" s="560"/>
      <c r="P34" s="561"/>
      <c r="Q34" s="562"/>
      <c r="R34" s="563"/>
      <c r="S34" s="564"/>
      <c r="T34" s="574" t="s">
        <v>585</v>
      </c>
      <c r="U34" s="574"/>
    </row>
    <row r="35" customFormat="false" ht="12.75" hidden="false" customHeight="false" outlineLevel="0" collapsed="false">
      <c r="A35" s="575"/>
      <c r="B35" s="550"/>
      <c r="C35" s="583" t="s">
        <v>199</v>
      </c>
      <c r="D35" s="577"/>
      <c r="E35" s="597"/>
      <c r="F35" s="598"/>
      <c r="G35" s="599"/>
      <c r="H35" s="600"/>
      <c r="I35" s="582" t="n">
        <v>62.964</v>
      </c>
      <c r="J35" s="580" t="n">
        <v>0.198138888888889</v>
      </c>
      <c r="K35" s="580" t="n">
        <v>0.000222222222222222</v>
      </c>
      <c r="L35" s="601" t="n">
        <f aca="false">I35*$D$10+J35*$D$11+K35*$D$12</f>
        <v>67.9836944444444</v>
      </c>
      <c r="M35" s="602"/>
      <c r="N35" s="580" t="n">
        <v>1.1281</v>
      </c>
      <c r="O35" s="560"/>
      <c r="P35" s="561"/>
      <c r="Q35" s="562"/>
      <c r="R35" s="563"/>
      <c r="S35" s="564"/>
      <c r="T35" s="574" t="s">
        <v>585</v>
      </c>
      <c r="U35" s="574"/>
      <c r="X35" s="525"/>
    </row>
    <row r="36" customFormat="false" ht="12.75" hidden="false" customHeight="false" outlineLevel="0" collapsed="false">
      <c r="A36" s="575"/>
      <c r="B36" s="550"/>
      <c r="C36" s="567"/>
      <c r="D36" s="568"/>
      <c r="E36" s="603"/>
      <c r="F36" s="604"/>
      <c r="G36" s="593"/>
      <c r="H36" s="605"/>
      <c r="I36" s="606"/>
      <c r="J36" s="607"/>
      <c r="K36" s="608"/>
      <c r="L36" s="601"/>
      <c r="M36" s="606"/>
      <c r="N36" s="608"/>
      <c r="O36" s="594"/>
      <c r="P36" s="609"/>
      <c r="Q36" s="572"/>
      <c r="R36" s="571"/>
      <c r="S36" s="551"/>
      <c r="T36" s="574"/>
      <c r="U36" s="574"/>
    </row>
    <row r="37" customFormat="false" ht="12.75" hidden="false" customHeight="false" outlineLevel="0" collapsed="false">
      <c r="A37" s="525"/>
      <c r="B37" s="550" t="s">
        <v>591</v>
      </c>
      <c r="C37" s="567"/>
      <c r="D37" s="568"/>
      <c r="E37" s="590"/>
      <c r="F37" s="591"/>
      <c r="G37" s="593"/>
      <c r="H37" s="584"/>
      <c r="I37" s="592"/>
      <c r="J37" s="610"/>
      <c r="K37" s="593"/>
      <c r="L37" s="601"/>
      <c r="M37" s="592"/>
      <c r="N37" s="610"/>
      <c r="O37" s="594"/>
      <c r="P37" s="611"/>
      <c r="Q37" s="572"/>
      <c r="R37" s="571"/>
      <c r="S37" s="551"/>
      <c r="T37" s="574"/>
      <c r="U37" s="574"/>
    </row>
    <row r="38" customFormat="false" ht="12.75" hidden="false" customHeight="false" outlineLevel="0" collapsed="false">
      <c r="A38" s="525"/>
      <c r="B38" s="576"/>
      <c r="C38" s="567" t="s">
        <v>159</v>
      </c>
      <c r="D38" s="577"/>
      <c r="E38" s="597"/>
      <c r="F38" s="598"/>
      <c r="G38" s="599"/>
      <c r="H38" s="600"/>
      <c r="I38" s="582" t="n">
        <v>87.6388888888889</v>
      </c>
      <c r="J38" s="580" t="n">
        <v>0</v>
      </c>
      <c r="K38" s="580" t="n">
        <v>0</v>
      </c>
      <c r="L38" s="612" t="n">
        <f aca="false">I38*$D$10+J38*$D$11+K38*$D$12</f>
        <v>87.6388888888889</v>
      </c>
      <c r="M38" s="602"/>
      <c r="N38" s="580" t="n">
        <v>1.16</v>
      </c>
      <c r="O38" s="613" t="n">
        <v>832</v>
      </c>
      <c r="P38" s="614" t="n">
        <v>43.1</v>
      </c>
      <c r="Q38" s="562"/>
      <c r="R38" s="563"/>
      <c r="S38" s="564"/>
      <c r="T38" s="574" t="s">
        <v>585</v>
      </c>
      <c r="U38" s="574"/>
    </row>
    <row r="39" customFormat="false" ht="12.75" hidden="false" customHeight="false" outlineLevel="0" collapsed="false">
      <c r="A39" s="525"/>
      <c r="B39" s="576"/>
      <c r="C39" s="567" t="s">
        <v>592</v>
      </c>
      <c r="D39" s="577"/>
      <c r="E39" s="597"/>
      <c r="F39" s="598"/>
      <c r="G39" s="599"/>
      <c r="H39" s="600"/>
      <c r="I39" s="602"/>
      <c r="J39" s="599"/>
      <c r="K39" s="599"/>
      <c r="L39" s="615"/>
      <c r="M39" s="602"/>
      <c r="N39" s="599"/>
      <c r="O39" s="613" t="n">
        <v>745</v>
      </c>
      <c r="P39" s="614" t="n">
        <v>43.2</v>
      </c>
      <c r="Q39" s="562"/>
      <c r="R39" s="563"/>
      <c r="S39" s="564"/>
      <c r="T39" s="574" t="s">
        <v>585</v>
      </c>
      <c r="U39" s="574"/>
    </row>
    <row r="40" customFormat="false" ht="12.75" hidden="false" customHeight="false" outlineLevel="0" collapsed="false">
      <c r="A40" s="525"/>
      <c r="B40" s="576"/>
      <c r="C40" s="567" t="s">
        <v>451</v>
      </c>
      <c r="D40" s="577"/>
      <c r="E40" s="597"/>
      <c r="F40" s="598"/>
      <c r="G40" s="599"/>
      <c r="H40" s="600"/>
      <c r="I40" s="582" t="n">
        <v>84.9777777777778</v>
      </c>
      <c r="J40" s="580" t="n">
        <v>0</v>
      </c>
      <c r="K40" s="580" t="n">
        <v>0</v>
      </c>
      <c r="L40" s="612" t="n">
        <f aca="false">I40*$D$10+J40*$D$11+K40*$D$12</f>
        <v>84.9777777777778</v>
      </c>
      <c r="M40" s="602"/>
      <c r="N40" s="580" t="n">
        <v>1.088</v>
      </c>
      <c r="O40" s="613" t="n">
        <v>970</v>
      </c>
      <c r="P40" s="614" t="n">
        <v>40.5</v>
      </c>
      <c r="Q40" s="562"/>
      <c r="R40" s="563"/>
      <c r="S40" s="564"/>
      <c r="T40" s="574" t="s">
        <v>585</v>
      </c>
      <c r="U40" s="574"/>
    </row>
    <row r="41" customFormat="false" ht="12.75" hidden="false" customHeight="false" outlineLevel="0" collapsed="false">
      <c r="A41" s="525"/>
      <c r="B41" s="576"/>
      <c r="C41" s="583" t="s">
        <v>345</v>
      </c>
      <c r="D41" s="577"/>
      <c r="E41" s="597"/>
      <c r="F41" s="598"/>
      <c r="G41" s="599"/>
      <c r="H41" s="600"/>
      <c r="I41" s="616" t="n">
        <v>87.2</v>
      </c>
      <c r="J41" s="617" t="n">
        <v>0</v>
      </c>
      <c r="K41" s="617" t="n">
        <v>0</v>
      </c>
      <c r="L41" s="618" t="n">
        <v>87.2</v>
      </c>
      <c r="M41" s="602"/>
      <c r="N41" s="617" t="n">
        <v>1.088</v>
      </c>
      <c r="O41" s="613" t="n">
        <v>970</v>
      </c>
      <c r="P41" s="614" t="n">
        <v>40.5</v>
      </c>
      <c r="Q41" s="562"/>
      <c r="R41" s="563"/>
      <c r="S41" s="564"/>
      <c r="T41" s="574" t="s">
        <v>585</v>
      </c>
      <c r="U41" s="574"/>
    </row>
    <row r="42" customFormat="false" ht="12.75" hidden="false" customHeight="false" outlineLevel="0" collapsed="false">
      <c r="A42" s="525"/>
      <c r="B42" s="576"/>
      <c r="C42" s="567" t="s">
        <v>185</v>
      </c>
      <c r="D42" s="577"/>
      <c r="E42" s="597"/>
      <c r="F42" s="598"/>
      <c r="G42" s="599"/>
      <c r="H42" s="600"/>
      <c r="I42" s="602"/>
      <c r="J42" s="599"/>
      <c r="K42" s="599"/>
      <c r="L42" s="615"/>
      <c r="M42" s="602"/>
      <c r="N42" s="599"/>
      <c r="O42" s="613" t="n">
        <v>794</v>
      </c>
      <c r="P42" s="614" t="n">
        <v>26.81</v>
      </c>
      <c r="Q42" s="562"/>
      <c r="R42" s="563"/>
      <c r="S42" s="564"/>
      <c r="T42" s="574" t="s">
        <v>585</v>
      </c>
      <c r="U42" s="574"/>
    </row>
    <row r="43" customFormat="false" ht="12.75" hidden="false" customHeight="false" outlineLevel="0" collapsed="false">
      <c r="A43" s="525"/>
      <c r="B43" s="576"/>
      <c r="C43" s="567" t="s">
        <v>406</v>
      </c>
      <c r="D43" s="577"/>
      <c r="E43" s="597"/>
      <c r="F43" s="598"/>
      <c r="G43" s="599"/>
      <c r="H43" s="600"/>
      <c r="I43" s="582" t="n">
        <v>92.7974444444445</v>
      </c>
      <c r="J43" s="580" t="n">
        <v>0.290027777777778</v>
      </c>
      <c r="K43" s="580" t="n">
        <v>0.000333333333333333</v>
      </c>
      <c r="L43" s="612" t="n">
        <f aca="false">I43*$D$10+J43*$D$11+K43*$D$12</f>
        <v>100.147472222222</v>
      </c>
      <c r="M43" s="602"/>
      <c r="N43" s="580" t="n">
        <v>1.6594</v>
      </c>
      <c r="O43" s="613" t="n">
        <v>793</v>
      </c>
      <c r="P43" s="614" t="n">
        <v>19.9</v>
      </c>
      <c r="Q43" s="562"/>
      <c r="R43" s="563"/>
      <c r="S43" s="564"/>
      <c r="T43" s="574" t="s">
        <v>585</v>
      </c>
      <c r="U43" s="574"/>
    </row>
    <row r="44" customFormat="false" ht="12.75" hidden="false" customHeight="false" outlineLevel="0" collapsed="false">
      <c r="A44" s="525"/>
      <c r="B44" s="576"/>
      <c r="C44" s="567" t="s">
        <v>11</v>
      </c>
      <c r="D44" s="577"/>
      <c r="E44" s="597"/>
      <c r="F44" s="598"/>
      <c r="G44" s="599"/>
      <c r="H44" s="600"/>
      <c r="I44" s="602"/>
      <c r="J44" s="599"/>
      <c r="K44" s="599"/>
      <c r="L44" s="615"/>
      <c r="M44" s="602"/>
      <c r="N44" s="599"/>
      <c r="O44" s="613" t="n">
        <v>890</v>
      </c>
      <c r="P44" s="619" t="n">
        <v>37.2</v>
      </c>
      <c r="Q44" s="562"/>
      <c r="R44" s="563"/>
      <c r="S44" s="564"/>
      <c r="T44" s="574" t="s">
        <v>585</v>
      </c>
      <c r="U44" s="574" t="s">
        <v>593</v>
      </c>
    </row>
    <row r="45" customFormat="false" ht="12.75" hidden="false" customHeight="false" outlineLevel="0" collapsed="false">
      <c r="A45" s="525"/>
      <c r="B45" s="576"/>
      <c r="C45" s="567" t="s">
        <v>594</v>
      </c>
      <c r="D45" s="577"/>
      <c r="E45" s="597"/>
      <c r="F45" s="598"/>
      <c r="G45" s="599"/>
      <c r="H45" s="600"/>
      <c r="I45" s="602"/>
      <c r="J45" s="599"/>
      <c r="K45" s="599"/>
      <c r="L45" s="615"/>
      <c r="M45" s="602"/>
      <c r="N45" s="599"/>
      <c r="O45" s="613" t="n">
        <v>780</v>
      </c>
      <c r="P45" s="619" t="n">
        <v>44</v>
      </c>
      <c r="Q45" s="562"/>
      <c r="R45" s="563"/>
      <c r="S45" s="564"/>
      <c r="T45" s="574" t="s">
        <v>585</v>
      </c>
      <c r="U45" s="574"/>
    </row>
    <row r="46" customFormat="false" ht="12.75" hidden="false" customHeight="false" outlineLevel="0" collapsed="false">
      <c r="A46" s="525"/>
      <c r="B46" s="576"/>
      <c r="C46" s="567" t="s">
        <v>15</v>
      </c>
      <c r="D46" s="577"/>
      <c r="E46" s="597"/>
      <c r="F46" s="598"/>
      <c r="G46" s="599"/>
      <c r="H46" s="600"/>
      <c r="I46" s="602"/>
      <c r="J46" s="599"/>
      <c r="K46" s="599"/>
      <c r="L46" s="615"/>
      <c r="M46" s="602"/>
      <c r="N46" s="599"/>
      <c r="O46" s="613" t="n">
        <v>780</v>
      </c>
      <c r="P46" s="619" t="n">
        <v>44</v>
      </c>
      <c r="Q46" s="562"/>
      <c r="R46" s="563"/>
      <c r="S46" s="564"/>
      <c r="T46" s="574" t="s">
        <v>585</v>
      </c>
      <c r="U46" s="574"/>
    </row>
    <row r="47" customFormat="false" ht="12.75" hidden="false" customHeight="false" outlineLevel="0" collapsed="false">
      <c r="A47" s="525"/>
      <c r="B47" s="576"/>
      <c r="C47" s="567" t="s">
        <v>24</v>
      </c>
      <c r="D47" s="577"/>
      <c r="E47" s="620"/>
      <c r="F47" s="621"/>
      <c r="G47" s="599"/>
      <c r="H47" s="600"/>
      <c r="I47" s="622"/>
      <c r="J47" s="623"/>
      <c r="K47" s="599"/>
      <c r="L47" s="615"/>
      <c r="M47" s="622"/>
      <c r="N47" s="623"/>
      <c r="O47" s="560"/>
      <c r="P47" s="619" t="n">
        <v>36</v>
      </c>
      <c r="Q47" s="559"/>
      <c r="R47" s="560"/>
      <c r="S47" s="561"/>
      <c r="T47" s="574"/>
      <c r="U47" s="574"/>
    </row>
    <row r="48" customFormat="false" ht="12.75" hidden="false" customHeight="false" outlineLevel="0" collapsed="false">
      <c r="A48" s="525"/>
      <c r="B48" s="576"/>
      <c r="C48" s="567"/>
      <c r="D48" s="568"/>
      <c r="E48" s="624"/>
      <c r="F48" s="625"/>
      <c r="G48" s="610"/>
      <c r="H48" s="605"/>
      <c r="I48" s="626"/>
      <c r="J48" s="627"/>
      <c r="K48" s="610"/>
      <c r="L48" s="628"/>
      <c r="M48" s="626"/>
      <c r="N48" s="627"/>
      <c r="O48" s="570"/>
      <c r="P48" s="567"/>
      <c r="Q48" s="572"/>
      <c r="R48" s="571"/>
      <c r="S48" s="551"/>
      <c r="T48" s="574"/>
      <c r="U48" s="574"/>
    </row>
    <row r="49" customFormat="false" ht="12.75" hidden="false" customHeight="false" outlineLevel="0" collapsed="false">
      <c r="A49" s="575"/>
      <c r="B49" s="550" t="s">
        <v>595</v>
      </c>
      <c r="C49" s="567"/>
      <c r="D49" s="568"/>
      <c r="E49" s="590"/>
      <c r="F49" s="591"/>
      <c r="G49" s="610"/>
      <c r="H49" s="629"/>
      <c r="I49" s="592"/>
      <c r="J49" s="610"/>
      <c r="K49" s="610"/>
      <c r="L49" s="628"/>
      <c r="M49" s="592"/>
      <c r="N49" s="610"/>
      <c r="O49" s="570"/>
      <c r="P49" s="567"/>
      <c r="Q49" s="572"/>
      <c r="R49" s="571"/>
      <c r="S49" s="551"/>
      <c r="T49" s="574"/>
      <c r="U49" s="574"/>
    </row>
    <row r="50" customFormat="false" ht="12.75" hidden="false" customHeight="false" outlineLevel="0" collapsed="false">
      <c r="A50" s="525"/>
      <c r="B50" s="550"/>
      <c r="C50" s="567" t="s">
        <v>596</v>
      </c>
      <c r="D50" s="577"/>
      <c r="E50" s="597"/>
      <c r="F50" s="598"/>
      <c r="G50" s="599"/>
      <c r="H50" s="600"/>
      <c r="I50" s="582" t="n">
        <v>102.38425</v>
      </c>
      <c r="J50" s="580" t="n">
        <v>0.383527777777778</v>
      </c>
      <c r="K50" s="580" t="n">
        <v>0.00025</v>
      </c>
      <c r="L50" s="601" t="n">
        <f aca="false">I50*$D$10+J50*$D$11+K50*$D$12</f>
        <v>112.046944444444</v>
      </c>
      <c r="M50" s="602"/>
      <c r="N50" s="580" t="n">
        <v>1.0886</v>
      </c>
      <c r="O50" s="560"/>
      <c r="P50" s="619" t="n">
        <v>26.532</v>
      </c>
      <c r="Q50" s="562"/>
      <c r="R50" s="563"/>
      <c r="S50" s="564"/>
      <c r="T50" s="574" t="s">
        <v>585</v>
      </c>
      <c r="U50" s="630"/>
      <c r="V50" s="631"/>
    </row>
    <row r="51" customFormat="false" ht="12.75" hidden="false" customHeight="false" outlineLevel="0" collapsed="false">
      <c r="A51" s="525"/>
      <c r="B51" s="550"/>
      <c r="C51" s="567" t="s">
        <v>263</v>
      </c>
      <c r="D51" s="577"/>
      <c r="E51" s="597"/>
      <c r="F51" s="598"/>
      <c r="G51" s="599"/>
      <c r="H51" s="600"/>
      <c r="I51" s="582" t="n">
        <v>116.757111111111</v>
      </c>
      <c r="J51" s="580" t="n">
        <v>0.00905555555555556</v>
      </c>
      <c r="K51" s="580" t="n">
        <v>5.55555555555556E-005</v>
      </c>
      <c r="L51" s="601" t="n">
        <f aca="false">I51*$D$10+J51*$D$11+K51*$D$12</f>
        <v>117.000055555556</v>
      </c>
      <c r="M51" s="602"/>
      <c r="N51" s="580" t="n">
        <v>1.0156</v>
      </c>
      <c r="O51" s="560"/>
      <c r="P51" s="619" t="n">
        <v>9.234</v>
      </c>
      <c r="Q51" s="562"/>
      <c r="R51" s="563"/>
      <c r="S51" s="564"/>
      <c r="T51" s="574" t="s">
        <v>585</v>
      </c>
      <c r="U51" s="574"/>
    </row>
    <row r="52" customFormat="false" ht="12.75" hidden="false" customHeight="false" outlineLevel="0" collapsed="false">
      <c r="A52" s="525"/>
      <c r="B52" s="550"/>
      <c r="C52" s="567" t="s">
        <v>291</v>
      </c>
      <c r="D52" s="577"/>
      <c r="E52" s="597"/>
      <c r="F52" s="598"/>
      <c r="G52" s="599"/>
      <c r="H52" s="600"/>
      <c r="I52" s="602"/>
      <c r="J52" s="599"/>
      <c r="K52" s="599"/>
      <c r="L52" s="615"/>
      <c r="M52" s="602"/>
      <c r="N52" s="599"/>
      <c r="O52" s="560"/>
      <c r="P52" s="614" t="n">
        <v>18.5</v>
      </c>
      <c r="Q52" s="562"/>
      <c r="R52" s="563"/>
      <c r="S52" s="564"/>
      <c r="T52" s="574" t="s">
        <v>585</v>
      </c>
      <c r="U52" s="574"/>
    </row>
    <row r="53" customFormat="false" ht="12.75" hidden="false" customHeight="false" outlineLevel="0" collapsed="false">
      <c r="A53" s="525"/>
      <c r="B53" s="576"/>
      <c r="C53" s="567" t="s">
        <v>13</v>
      </c>
      <c r="D53" s="577"/>
      <c r="E53" s="597"/>
      <c r="F53" s="598"/>
      <c r="G53" s="599"/>
      <c r="H53" s="600"/>
      <c r="I53" s="602"/>
      <c r="J53" s="599"/>
      <c r="K53" s="599"/>
      <c r="L53" s="615"/>
      <c r="M53" s="602"/>
      <c r="N53" s="599"/>
      <c r="O53" s="560"/>
      <c r="P53" s="619" t="n">
        <v>24</v>
      </c>
      <c r="Q53" s="562"/>
      <c r="R53" s="563"/>
      <c r="S53" s="564"/>
      <c r="T53" s="574" t="s">
        <v>585</v>
      </c>
      <c r="U53" s="574"/>
    </row>
    <row r="54" customFormat="false" ht="12.75" hidden="false" customHeight="false" outlineLevel="0" collapsed="false">
      <c r="A54" s="525"/>
      <c r="B54" s="576"/>
      <c r="C54" s="567" t="s">
        <v>361</v>
      </c>
      <c r="D54" s="577"/>
      <c r="E54" s="597"/>
      <c r="F54" s="598"/>
      <c r="G54" s="599"/>
      <c r="H54" s="600"/>
      <c r="I54" s="602"/>
      <c r="J54" s="599"/>
      <c r="K54" s="599"/>
      <c r="L54" s="615"/>
      <c r="M54" s="602"/>
      <c r="N54" s="599"/>
      <c r="O54" s="560"/>
      <c r="P54" s="614" t="n">
        <v>26.4</v>
      </c>
      <c r="Q54" s="562"/>
      <c r="R54" s="563"/>
      <c r="S54" s="564"/>
      <c r="T54" s="574" t="s">
        <v>585</v>
      </c>
      <c r="U54" s="574"/>
    </row>
    <row r="55" customFormat="false" ht="12.75" hidden="false" customHeight="false" outlineLevel="0" collapsed="false">
      <c r="A55" s="525"/>
      <c r="B55" s="576"/>
      <c r="C55" s="567" t="s">
        <v>442</v>
      </c>
      <c r="D55" s="577"/>
      <c r="E55" s="597"/>
      <c r="F55" s="598"/>
      <c r="G55" s="599"/>
      <c r="H55" s="600"/>
      <c r="I55" s="602"/>
      <c r="J55" s="599"/>
      <c r="K55" s="599"/>
      <c r="L55" s="615"/>
      <c r="M55" s="602"/>
      <c r="N55" s="599"/>
      <c r="O55" s="560"/>
      <c r="P55" s="619" t="n">
        <v>23.5294117647059</v>
      </c>
      <c r="Q55" s="562"/>
      <c r="R55" s="563"/>
      <c r="S55" s="564"/>
      <c r="T55" s="574" t="s">
        <v>585</v>
      </c>
      <c r="U55" s="574"/>
    </row>
    <row r="56" customFormat="false" ht="12.75" hidden="false" customHeight="false" outlineLevel="0" collapsed="false">
      <c r="A56" s="525"/>
      <c r="B56" s="576"/>
      <c r="C56" s="567" t="s">
        <v>147</v>
      </c>
      <c r="D56" s="577"/>
      <c r="E56" s="597"/>
      <c r="F56" s="598"/>
      <c r="G56" s="599"/>
      <c r="H56" s="600"/>
      <c r="I56" s="602"/>
      <c r="J56" s="599"/>
      <c r="K56" s="599"/>
      <c r="L56" s="615"/>
      <c r="M56" s="602"/>
      <c r="N56" s="599"/>
      <c r="O56" s="560"/>
      <c r="P56" s="619" t="n">
        <v>16.3</v>
      </c>
      <c r="Q56" s="562"/>
      <c r="R56" s="563"/>
      <c r="S56" s="564"/>
      <c r="T56" s="574" t="s">
        <v>585</v>
      </c>
      <c r="U56" s="574"/>
    </row>
    <row r="57" customFormat="false" ht="12.75" hidden="false" customHeight="false" outlineLevel="0" collapsed="false">
      <c r="A57" s="525"/>
      <c r="B57" s="576"/>
      <c r="C57" s="567" t="s">
        <v>304</v>
      </c>
      <c r="D57" s="577"/>
      <c r="E57" s="597"/>
      <c r="F57" s="598"/>
      <c r="G57" s="599"/>
      <c r="H57" s="600"/>
      <c r="I57" s="602"/>
      <c r="J57" s="599"/>
      <c r="K57" s="599"/>
      <c r="L57" s="615"/>
      <c r="M57" s="602"/>
      <c r="N57" s="599"/>
      <c r="O57" s="560"/>
      <c r="P57" s="614" t="n">
        <v>19.6</v>
      </c>
      <c r="Q57" s="562"/>
      <c r="R57" s="563"/>
      <c r="S57" s="564"/>
      <c r="T57" s="574" t="s">
        <v>585</v>
      </c>
      <c r="U57" s="574"/>
    </row>
    <row r="58" customFormat="false" ht="12.75" hidden="false" customHeight="false" outlineLevel="0" collapsed="false">
      <c r="A58" s="525"/>
      <c r="B58" s="576"/>
      <c r="C58" s="567" t="s">
        <v>420</v>
      </c>
      <c r="D58" s="577"/>
      <c r="E58" s="597"/>
      <c r="F58" s="598"/>
      <c r="G58" s="599"/>
      <c r="H58" s="600"/>
      <c r="I58" s="602"/>
      <c r="J58" s="599"/>
      <c r="K58" s="599"/>
      <c r="L58" s="615"/>
      <c r="M58" s="602"/>
      <c r="N58" s="599"/>
      <c r="O58" s="560"/>
      <c r="P58" s="614" t="n">
        <v>26.4</v>
      </c>
      <c r="Q58" s="562"/>
      <c r="R58" s="563"/>
      <c r="S58" s="564"/>
      <c r="T58" s="574" t="s">
        <v>585</v>
      </c>
      <c r="U58" s="574"/>
    </row>
    <row r="59" customFormat="false" ht="12.75" hidden="false" customHeight="false" outlineLevel="0" collapsed="false">
      <c r="A59" s="525"/>
      <c r="B59" s="576"/>
      <c r="C59" s="567" t="s">
        <v>241</v>
      </c>
      <c r="D59" s="577"/>
      <c r="E59" s="597"/>
      <c r="F59" s="598"/>
      <c r="G59" s="599"/>
      <c r="H59" s="600"/>
      <c r="I59" s="602"/>
      <c r="J59" s="599"/>
      <c r="K59" s="599"/>
      <c r="L59" s="615"/>
      <c r="M59" s="602"/>
      <c r="N59" s="599"/>
      <c r="O59" s="560"/>
      <c r="P59" s="619" t="n">
        <v>17</v>
      </c>
      <c r="Q59" s="562"/>
      <c r="R59" s="563"/>
      <c r="S59" s="564"/>
      <c r="T59" s="574" t="s">
        <v>585</v>
      </c>
      <c r="U59" s="574"/>
    </row>
    <row r="60" customFormat="false" ht="12.75" hidden="false" customHeight="false" outlineLevel="0" collapsed="false">
      <c r="A60" s="525"/>
      <c r="B60" s="576"/>
      <c r="C60" s="567" t="s">
        <v>494</v>
      </c>
      <c r="D60" s="577"/>
      <c r="E60" s="597"/>
      <c r="F60" s="598"/>
      <c r="G60" s="599"/>
      <c r="H60" s="600"/>
      <c r="I60" s="602"/>
      <c r="J60" s="599"/>
      <c r="K60" s="599"/>
      <c r="L60" s="615"/>
      <c r="M60" s="602"/>
      <c r="N60" s="599"/>
      <c r="O60" s="560"/>
      <c r="P60" s="614" t="n">
        <v>37.1</v>
      </c>
      <c r="Q60" s="562"/>
      <c r="R60" s="563"/>
      <c r="S60" s="564"/>
      <c r="T60" s="574" t="s">
        <v>585</v>
      </c>
      <c r="U60" s="574"/>
    </row>
    <row r="61" customFormat="false" ht="12.75" hidden="false" customHeight="false" outlineLevel="0" collapsed="false">
      <c r="A61" s="525"/>
      <c r="B61" s="576"/>
      <c r="C61" s="567" t="s">
        <v>597</v>
      </c>
      <c r="D61" s="577"/>
      <c r="E61" s="597"/>
      <c r="F61" s="598"/>
      <c r="G61" s="599"/>
      <c r="H61" s="600"/>
      <c r="I61" s="602"/>
      <c r="J61" s="599"/>
      <c r="K61" s="599"/>
      <c r="L61" s="615"/>
      <c r="M61" s="602"/>
      <c r="N61" s="599"/>
      <c r="O61" s="560"/>
      <c r="P61" s="614" t="n">
        <v>21.8</v>
      </c>
      <c r="Q61" s="562"/>
      <c r="R61" s="563"/>
      <c r="S61" s="564"/>
      <c r="T61" s="574" t="s">
        <v>585</v>
      </c>
      <c r="U61" s="574"/>
    </row>
    <row r="62" customFormat="false" ht="12.75" hidden="false" customHeight="false" outlineLevel="0" collapsed="false">
      <c r="A62" s="525"/>
      <c r="B62" s="576"/>
      <c r="C62" s="567" t="s">
        <v>375</v>
      </c>
      <c r="D62" s="577"/>
      <c r="E62" s="597"/>
      <c r="F62" s="598"/>
      <c r="G62" s="599"/>
      <c r="H62" s="600"/>
      <c r="I62" s="602"/>
      <c r="J62" s="599"/>
      <c r="K62" s="599"/>
      <c r="L62" s="615"/>
      <c r="M62" s="602"/>
      <c r="N62" s="599"/>
      <c r="O62" s="560"/>
      <c r="P62" s="619" t="n">
        <v>36</v>
      </c>
      <c r="Q62" s="562"/>
      <c r="R62" s="563"/>
      <c r="S62" s="564"/>
      <c r="T62" s="574" t="s">
        <v>585</v>
      </c>
      <c r="U62" s="574"/>
    </row>
    <row r="63" customFormat="false" ht="12.75" hidden="false" customHeight="false" outlineLevel="0" collapsed="false">
      <c r="A63" s="525"/>
      <c r="B63" s="576"/>
      <c r="C63" s="583" t="s">
        <v>268</v>
      </c>
      <c r="D63" s="577"/>
      <c r="E63" s="597"/>
      <c r="F63" s="598"/>
      <c r="G63" s="599"/>
      <c r="H63" s="600"/>
      <c r="I63" s="602"/>
      <c r="J63" s="599"/>
      <c r="K63" s="599"/>
      <c r="L63" s="615"/>
      <c r="M63" s="602"/>
      <c r="N63" s="599"/>
      <c r="O63" s="560"/>
      <c r="P63" s="619" t="n">
        <v>16</v>
      </c>
      <c r="Q63" s="562"/>
      <c r="R63" s="563"/>
      <c r="S63" s="564"/>
      <c r="T63" s="574" t="s">
        <v>585</v>
      </c>
      <c r="U63" s="574"/>
    </row>
    <row r="64" customFormat="false" ht="12.75" hidden="false" customHeight="false" outlineLevel="0" collapsed="false">
      <c r="A64" s="525"/>
      <c r="B64" s="576"/>
      <c r="C64" s="567" t="s">
        <v>408</v>
      </c>
      <c r="D64" s="577"/>
      <c r="E64" s="597"/>
      <c r="F64" s="598"/>
      <c r="G64" s="599"/>
      <c r="H64" s="600"/>
      <c r="I64" s="602"/>
      <c r="J64" s="599"/>
      <c r="K64" s="599"/>
      <c r="L64" s="615"/>
      <c r="M64" s="602"/>
      <c r="N64" s="599"/>
      <c r="O64" s="560"/>
      <c r="P64" s="619" t="n">
        <v>16</v>
      </c>
      <c r="Q64" s="562"/>
      <c r="R64" s="563"/>
      <c r="S64" s="564"/>
      <c r="T64" s="574" t="s">
        <v>585</v>
      </c>
      <c r="U64" s="574"/>
    </row>
    <row r="65" customFormat="false" ht="12.75" hidden="false" customHeight="false" outlineLevel="0" collapsed="false">
      <c r="A65" s="525"/>
      <c r="B65" s="576"/>
      <c r="C65" s="567" t="s">
        <v>598</v>
      </c>
      <c r="D65" s="577"/>
      <c r="E65" s="597"/>
      <c r="F65" s="598"/>
      <c r="G65" s="599"/>
      <c r="H65" s="600"/>
      <c r="I65" s="602"/>
      <c r="J65" s="599"/>
      <c r="K65" s="599"/>
      <c r="L65" s="615"/>
      <c r="M65" s="602"/>
      <c r="N65" s="599"/>
      <c r="O65" s="560"/>
      <c r="P65" s="619" t="n">
        <v>17</v>
      </c>
      <c r="Q65" s="562"/>
      <c r="R65" s="563"/>
      <c r="S65" s="564"/>
      <c r="T65" s="574" t="s">
        <v>585</v>
      </c>
      <c r="U65" s="574"/>
    </row>
    <row r="66" customFormat="false" ht="12.75" hidden="false" customHeight="false" outlineLevel="0" collapsed="false">
      <c r="A66" s="525"/>
      <c r="B66" s="576"/>
      <c r="C66" s="567" t="s">
        <v>475</v>
      </c>
      <c r="D66" s="577"/>
      <c r="E66" s="597"/>
      <c r="F66" s="598"/>
      <c r="G66" s="599"/>
      <c r="H66" s="600"/>
      <c r="I66" s="602"/>
      <c r="J66" s="599"/>
      <c r="K66" s="599"/>
      <c r="L66" s="615"/>
      <c r="M66" s="602"/>
      <c r="N66" s="599"/>
      <c r="O66" s="560"/>
      <c r="P66" s="619" t="n">
        <v>37</v>
      </c>
      <c r="Q66" s="562"/>
      <c r="R66" s="563"/>
      <c r="S66" s="564"/>
      <c r="T66" s="574" t="s">
        <v>585</v>
      </c>
      <c r="U66" s="574"/>
    </row>
    <row r="67" customFormat="false" ht="12.75" hidden="false" customHeight="false" outlineLevel="0" collapsed="false">
      <c r="A67" s="525"/>
      <c r="B67" s="576"/>
      <c r="C67" s="632" t="s">
        <v>599</v>
      </c>
      <c r="D67" s="577"/>
      <c r="E67" s="597"/>
      <c r="F67" s="598"/>
      <c r="G67" s="599"/>
      <c r="H67" s="600"/>
      <c r="I67" s="602"/>
      <c r="J67" s="599"/>
      <c r="K67" s="599"/>
      <c r="L67" s="615"/>
      <c r="M67" s="602"/>
      <c r="N67" s="599"/>
      <c r="O67" s="560"/>
      <c r="P67" s="619" t="n">
        <v>18.65</v>
      </c>
      <c r="Q67" s="562"/>
      <c r="R67" s="563"/>
      <c r="S67" s="564"/>
      <c r="T67" s="574" t="s">
        <v>585</v>
      </c>
      <c r="U67" s="574"/>
    </row>
    <row r="68" customFormat="false" ht="12.75" hidden="false" customHeight="false" outlineLevel="0" collapsed="false">
      <c r="A68" s="525"/>
      <c r="B68" s="576"/>
      <c r="C68" s="567" t="s">
        <v>452</v>
      </c>
      <c r="D68" s="577"/>
      <c r="E68" s="597"/>
      <c r="F68" s="598"/>
      <c r="G68" s="599"/>
      <c r="H68" s="600"/>
      <c r="I68" s="602"/>
      <c r="J68" s="599"/>
      <c r="K68" s="599"/>
      <c r="L68" s="615"/>
      <c r="M68" s="602"/>
      <c r="N68" s="599"/>
      <c r="O68" s="560"/>
      <c r="P68" s="614" t="n">
        <v>36.6</v>
      </c>
      <c r="Q68" s="562"/>
      <c r="R68" s="563"/>
      <c r="S68" s="564"/>
      <c r="T68" s="574" t="s">
        <v>585</v>
      </c>
      <c r="U68" s="574"/>
    </row>
    <row r="69" customFormat="false" ht="12.75" hidden="false" customHeight="false" outlineLevel="0" collapsed="false">
      <c r="A69" s="525"/>
      <c r="B69" s="576"/>
      <c r="C69" s="632" t="s">
        <v>600</v>
      </c>
      <c r="D69" s="577"/>
      <c r="E69" s="597"/>
      <c r="F69" s="598"/>
      <c r="G69" s="599"/>
      <c r="H69" s="600"/>
      <c r="I69" s="602"/>
      <c r="J69" s="599"/>
      <c r="K69" s="599"/>
      <c r="L69" s="615"/>
      <c r="M69" s="602"/>
      <c r="N69" s="599"/>
      <c r="O69" s="560"/>
      <c r="P69" s="614" t="s">
        <v>601</v>
      </c>
      <c r="Q69" s="562"/>
      <c r="R69" s="563"/>
      <c r="S69" s="564"/>
      <c r="T69" s="574" t="s">
        <v>585</v>
      </c>
      <c r="U69" s="630" t="s">
        <v>602</v>
      </c>
    </row>
    <row r="70" customFormat="false" ht="12.75" hidden="false" customHeight="false" outlineLevel="0" collapsed="false">
      <c r="A70" s="525"/>
      <c r="B70" s="576"/>
      <c r="C70" s="567" t="s">
        <v>209</v>
      </c>
      <c r="D70" s="577"/>
      <c r="E70" s="597"/>
      <c r="F70" s="598"/>
      <c r="G70" s="599"/>
      <c r="H70" s="600"/>
      <c r="I70" s="602"/>
      <c r="J70" s="599"/>
      <c r="K70" s="599"/>
      <c r="L70" s="615"/>
      <c r="M70" s="602"/>
      <c r="N70" s="599"/>
      <c r="O70" s="560"/>
      <c r="P70" s="614" t="n">
        <v>15.6</v>
      </c>
      <c r="Q70" s="562"/>
      <c r="R70" s="563"/>
      <c r="S70" s="564"/>
      <c r="T70" s="574" t="s">
        <v>585</v>
      </c>
      <c r="U70" s="574"/>
    </row>
    <row r="71" customFormat="false" ht="12.75" hidden="false" customHeight="false" outlineLevel="0" collapsed="false">
      <c r="A71" s="525"/>
      <c r="B71" s="576"/>
      <c r="C71" s="567" t="s">
        <v>603</v>
      </c>
      <c r="D71" s="577"/>
      <c r="E71" s="597"/>
      <c r="F71" s="598"/>
      <c r="G71" s="599"/>
      <c r="H71" s="600"/>
      <c r="I71" s="602"/>
      <c r="J71" s="599"/>
      <c r="K71" s="599"/>
      <c r="L71" s="615"/>
      <c r="M71" s="602"/>
      <c r="N71" s="599"/>
      <c r="O71" s="560"/>
      <c r="P71" s="614" t="n">
        <v>15.6</v>
      </c>
      <c r="Q71" s="562"/>
      <c r="R71" s="563"/>
      <c r="S71" s="564"/>
      <c r="T71" s="574" t="s">
        <v>585</v>
      </c>
      <c r="U71" s="574"/>
    </row>
    <row r="72" customFormat="false" ht="12.75" hidden="false" customHeight="false" outlineLevel="0" collapsed="false">
      <c r="A72" s="525"/>
      <c r="B72" s="576"/>
      <c r="C72" s="567" t="s">
        <v>287</v>
      </c>
      <c r="D72" s="577"/>
      <c r="E72" s="597"/>
      <c r="F72" s="598"/>
      <c r="G72" s="599"/>
      <c r="H72" s="600"/>
      <c r="I72" s="582" t="n">
        <v>1.75158333333333</v>
      </c>
      <c r="J72" s="580" t="n">
        <v>0.00133333333333333</v>
      </c>
      <c r="K72" s="580" t="n">
        <v>5.55555555555556E-005</v>
      </c>
      <c r="L72" s="601" t="n">
        <f aca="false">I72*$D$10+J72*$D$11+K72*$D$12</f>
        <v>1.80147222222222</v>
      </c>
      <c r="M72" s="602"/>
      <c r="N72" s="580" t="n">
        <v>0.0254</v>
      </c>
      <c r="O72" s="560"/>
      <c r="P72" s="614" t="n">
        <v>17.2</v>
      </c>
      <c r="Q72" s="562"/>
      <c r="R72" s="563"/>
      <c r="S72" s="564"/>
      <c r="T72" s="574" t="s">
        <v>585</v>
      </c>
      <c r="U72" s="630" t="s">
        <v>604</v>
      </c>
    </row>
    <row r="73" customFormat="false" ht="12.75" hidden="false" customHeight="false" outlineLevel="0" collapsed="false">
      <c r="A73" s="525"/>
      <c r="B73" s="576"/>
      <c r="C73" s="567"/>
      <c r="D73" s="568"/>
      <c r="E73" s="590"/>
      <c r="F73" s="591"/>
      <c r="G73" s="593"/>
      <c r="H73" s="629"/>
      <c r="I73" s="592"/>
      <c r="J73" s="610"/>
      <c r="K73" s="593"/>
      <c r="L73" s="628"/>
      <c r="M73" s="592"/>
      <c r="N73" s="610"/>
      <c r="O73" s="594"/>
      <c r="P73" s="567"/>
      <c r="Q73" s="572"/>
      <c r="R73" s="571"/>
      <c r="S73" s="551"/>
      <c r="T73" s="574"/>
      <c r="U73" s="574"/>
    </row>
    <row r="74" customFormat="false" ht="12.75" hidden="false" customHeight="false" outlineLevel="0" collapsed="false">
      <c r="A74" s="575"/>
      <c r="B74" s="550" t="s">
        <v>605</v>
      </c>
      <c r="C74" s="567"/>
      <c r="D74" s="568"/>
      <c r="E74" s="590"/>
      <c r="F74" s="591"/>
      <c r="G74" s="610"/>
      <c r="H74" s="629"/>
      <c r="I74" s="592"/>
      <c r="J74" s="610"/>
      <c r="K74" s="610"/>
      <c r="L74" s="628"/>
      <c r="M74" s="592"/>
      <c r="N74" s="610"/>
      <c r="O74" s="570"/>
      <c r="P74" s="567"/>
      <c r="Q74" s="572"/>
      <c r="R74" s="571"/>
      <c r="S74" s="551"/>
      <c r="T74" s="574"/>
      <c r="U74" s="574"/>
    </row>
    <row r="75" customFormat="false" ht="12.75" hidden="false" customHeight="false" outlineLevel="0" collapsed="false">
      <c r="A75" s="525"/>
      <c r="B75" s="550"/>
      <c r="C75" s="567" t="s">
        <v>191</v>
      </c>
      <c r="D75" s="577"/>
      <c r="E75" s="633"/>
      <c r="F75" s="634"/>
      <c r="G75" s="635"/>
      <c r="H75" s="636"/>
      <c r="I75" s="582" t="n">
        <v>119.362166666667</v>
      </c>
      <c r="J75" s="580" t="n">
        <v>0.291083333333333</v>
      </c>
      <c r="K75" s="580" t="n">
        <v>0.00538888888888889</v>
      </c>
      <c r="L75" s="601" t="n">
        <f aca="false">I75*$D$10+J75*$D$11+K75*$D$12</f>
        <v>128.245138888889</v>
      </c>
      <c r="M75" s="637"/>
      <c r="N75" s="580" t="n">
        <v>2.6951</v>
      </c>
      <c r="O75" s="638"/>
      <c r="P75" s="639"/>
      <c r="Q75" s="562"/>
      <c r="R75" s="563"/>
      <c r="S75" s="564"/>
      <c r="T75" s="574" t="s">
        <v>585</v>
      </c>
      <c r="U75" s="574"/>
    </row>
    <row r="76" customFormat="false" ht="12.75" hidden="false" customHeight="false" outlineLevel="0" collapsed="false">
      <c r="A76" s="525"/>
      <c r="B76" s="550"/>
      <c r="C76" s="567" t="s">
        <v>218</v>
      </c>
      <c r="D76" s="577"/>
      <c r="E76" s="633"/>
      <c r="F76" s="634"/>
      <c r="G76" s="635"/>
      <c r="H76" s="636"/>
      <c r="I76" s="582" t="n">
        <v>120.7945</v>
      </c>
      <c r="J76" s="580" t="n">
        <v>0.294583333333333</v>
      </c>
      <c r="K76" s="580" t="n">
        <v>0.00547222222222222</v>
      </c>
      <c r="L76" s="601" t="n">
        <f aca="false">I76*$D$10+J76*$D$11+K76*$D$12</f>
        <v>129.789805555556</v>
      </c>
      <c r="M76" s="637"/>
      <c r="N76" s="580" t="n">
        <v>2.7275</v>
      </c>
      <c r="O76" s="638"/>
      <c r="P76" s="639"/>
      <c r="Q76" s="562"/>
      <c r="R76" s="563"/>
      <c r="S76" s="564"/>
      <c r="T76" s="574" t="s">
        <v>585</v>
      </c>
      <c r="U76" s="574"/>
    </row>
    <row r="77" customFormat="false" ht="12.75" hidden="false" customHeight="false" outlineLevel="0" collapsed="false">
      <c r="A77" s="525"/>
      <c r="B77" s="576"/>
      <c r="C77" s="567"/>
      <c r="D77" s="568"/>
      <c r="E77" s="590"/>
      <c r="F77" s="591"/>
      <c r="G77" s="610"/>
      <c r="H77" s="629"/>
      <c r="I77" s="592"/>
      <c r="J77" s="610"/>
      <c r="K77" s="610"/>
      <c r="L77" s="601"/>
      <c r="M77" s="592"/>
      <c r="N77" s="610"/>
      <c r="O77" s="570"/>
      <c r="P77" s="567"/>
      <c r="Q77" s="572"/>
      <c r="R77" s="571"/>
      <c r="S77" s="551"/>
      <c r="T77" s="574"/>
      <c r="U77" s="574"/>
    </row>
    <row r="78" customFormat="false" ht="12.75" hidden="false" customHeight="false" outlineLevel="0" collapsed="false">
      <c r="A78" s="575"/>
      <c r="B78" s="550" t="s">
        <v>606</v>
      </c>
      <c r="C78" s="567"/>
      <c r="D78" s="568"/>
      <c r="E78" s="590"/>
      <c r="F78" s="591"/>
      <c r="G78" s="610"/>
      <c r="H78" s="581"/>
      <c r="I78" s="592"/>
      <c r="J78" s="610"/>
      <c r="K78" s="610"/>
      <c r="L78" s="601"/>
      <c r="M78" s="592"/>
      <c r="N78" s="610"/>
      <c r="O78" s="570"/>
      <c r="P78" s="595"/>
      <c r="Q78" s="572"/>
      <c r="R78" s="571"/>
      <c r="S78" s="551"/>
      <c r="T78" s="574"/>
      <c r="U78" s="574"/>
    </row>
    <row r="79" customFormat="false" ht="12.75" hidden="false" customHeight="true" outlineLevel="0" collapsed="false">
      <c r="A79" s="525"/>
      <c r="B79" s="550"/>
      <c r="C79" s="583" t="s">
        <v>382</v>
      </c>
      <c r="D79" s="577"/>
      <c r="E79" s="597"/>
      <c r="F79" s="598"/>
      <c r="G79" s="599"/>
      <c r="H79" s="600"/>
      <c r="I79" s="582" t="n">
        <v>80.0833333333333</v>
      </c>
      <c r="J79" s="580" t="n">
        <v>0.0145555555555556</v>
      </c>
      <c r="K79" s="580" t="n">
        <v>0.000277777777777778</v>
      </c>
      <c r="L79" s="601" t="n">
        <f aca="false">I79*$D$10+J79*$D$11+K79*$D$12</f>
        <v>80.53</v>
      </c>
      <c r="M79" s="637"/>
      <c r="N79" s="580" t="n">
        <v>0.320361111111111</v>
      </c>
      <c r="O79" s="638"/>
      <c r="P79" s="619" t="n">
        <v>45.108</v>
      </c>
      <c r="Q79" s="562"/>
      <c r="R79" s="563"/>
      <c r="S79" s="564"/>
      <c r="T79" s="574" t="s">
        <v>585</v>
      </c>
      <c r="U79" s="640"/>
    </row>
    <row r="80" customFormat="false" ht="14.25" hidden="false" customHeight="false" outlineLevel="0" collapsed="false">
      <c r="A80" s="525"/>
      <c r="B80" s="550"/>
      <c r="C80" s="583" t="s">
        <v>607</v>
      </c>
      <c r="D80" s="577"/>
      <c r="E80" s="578" t="n">
        <v>2776</v>
      </c>
      <c r="F80" s="579" t="n">
        <v>8.9268</v>
      </c>
      <c r="G80" s="580" t="n">
        <v>0.1028</v>
      </c>
      <c r="H80" s="504" t="n">
        <f aca="false">E80*$D$10+F80*$D$11+G80*$D$12</f>
        <v>3029.8044</v>
      </c>
      <c r="I80" s="602"/>
      <c r="J80" s="599"/>
      <c r="K80" s="599"/>
      <c r="L80" s="615"/>
      <c r="M80" s="582" t="n">
        <v>28.57032</v>
      </c>
      <c r="N80" s="635"/>
      <c r="O80" s="638"/>
      <c r="P80" s="639"/>
      <c r="Q80" s="562"/>
      <c r="R80" s="563"/>
      <c r="S80" s="564"/>
      <c r="T80" s="574" t="s">
        <v>585</v>
      </c>
      <c r="U80" s="640"/>
    </row>
    <row r="81" customFormat="false" ht="12.75" hidden="false" customHeight="false" outlineLevel="0" collapsed="false">
      <c r="A81" s="525"/>
      <c r="B81" s="550"/>
      <c r="C81" s="583" t="s">
        <v>391</v>
      </c>
      <c r="D81" s="577"/>
      <c r="E81" s="578" t="n">
        <v>197</v>
      </c>
      <c r="F81" s="579" t="n">
        <v>0.0373</v>
      </c>
      <c r="G81" s="580" t="n">
        <v>0.0063</v>
      </c>
      <c r="H81" s="504" t="n">
        <f aca="false">E81*$D$10+F81*$D$11+G81*$D$12</f>
        <v>199.8099</v>
      </c>
      <c r="I81" s="602"/>
      <c r="J81" s="599"/>
      <c r="K81" s="599"/>
      <c r="L81" s="615"/>
      <c r="M81" s="582" t="n">
        <v>2.54052</v>
      </c>
      <c r="N81" s="635"/>
      <c r="O81" s="638"/>
      <c r="P81" s="639"/>
      <c r="Q81" s="562"/>
      <c r="R81" s="563"/>
      <c r="S81" s="564"/>
      <c r="T81" s="574" t="s">
        <v>585</v>
      </c>
      <c r="U81" s="640"/>
    </row>
    <row r="82" customFormat="false" ht="12.75" hidden="false" customHeight="false" outlineLevel="0" collapsed="false">
      <c r="A82" s="525"/>
      <c r="B82" s="550"/>
      <c r="C82" s="583" t="s">
        <v>403</v>
      </c>
      <c r="D82" s="577"/>
      <c r="E82" s="578" t="n">
        <v>717.378</v>
      </c>
      <c r="F82" s="579" t="n">
        <v>1.129</v>
      </c>
      <c r="G82" s="580" t="n">
        <v>0.0254</v>
      </c>
      <c r="H82" s="504" t="n">
        <f aca="false">E82*$D$10+F82*$D$11+G82*$D$12</f>
        <v>753.1722</v>
      </c>
      <c r="I82" s="602"/>
      <c r="J82" s="599"/>
      <c r="K82" s="599"/>
      <c r="L82" s="615"/>
      <c r="M82" s="582" t="n">
        <v>15.4334952</v>
      </c>
      <c r="N82" s="635"/>
      <c r="O82" s="638"/>
      <c r="P82" s="639"/>
      <c r="Q82" s="562"/>
      <c r="R82" s="563"/>
      <c r="S82" s="564"/>
      <c r="T82" s="574" t="s">
        <v>585</v>
      </c>
      <c r="U82" s="640"/>
    </row>
    <row r="83" customFormat="false" ht="14.25" hidden="false" customHeight="false" outlineLevel="0" collapsed="false">
      <c r="A83" s="525"/>
      <c r="B83" s="550"/>
      <c r="C83" s="583" t="s">
        <v>608</v>
      </c>
      <c r="D83" s="577"/>
      <c r="E83" s="578" t="n">
        <v>1046</v>
      </c>
      <c r="F83" s="579" t="n">
        <v>6.2</v>
      </c>
      <c r="G83" s="580" t="n">
        <v>0.0055</v>
      </c>
      <c r="H83" s="504" t="n">
        <f aca="false">E83*$D$10+F83*$D$11+G83*$D$12</f>
        <v>1202.639</v>
      </c>
      <c r="I83" s="602"/>
      <c r="J83" s="599"/>
      <c r="K83" s="599"/>
      <c r="L83" s="615"/>
      <c r="M83" s="582" t="n">
        <v>13.78548</v>
      </c>
      <c r="N83" s="635"/>
      <c r="O83" s="638"/>
      <c r="P83" s="639"/>
      <c r="Q83" s="562"/>
      <c r="R83" s="563"/>
      <c r="S83" s="564"/>
      <c r="T83" s="574" t="s">
        <v>585</v>
      </c>
      <c r="U83" s="640"/>
    </row>
    <row r="84" customFormat="false" ht="12.75" hidden="false" customHeight="false" outlineLevel="0" collapsed="false">
      <c r="A84" s="525"/>
      <c r="B84" s="550"/>
      <c r="C84" s="583" t="s">
        <v>609</v>
      </c>
      <c r="D84" s="577"/>
      <c r="E84" s="578" t="n">
        <v>438.4932</v>
      </c>
      <c r="F84" s="579" t="n">
        <v>1.0301</v>
      </c>
      <c r="G84" s="580" t="n">
        <v>0.024</v>
      </c>
      <c r="H84" s="504" t="n">
        <f aca="false">E84*$D$10+F84*$D$11+G84*$D$12</f>
        <v>471.3977</v>
      </c>
      <c r="I84" s="602"/>
      <c r="J84" s="599"/>
      <c r="K84" s="599"/>
      <c r="L84" s="615"/>
      <c r="M84" s="582" t="n">
        <v>10.2204</v>
      </c>
      <c r="N84" s="635"/>
      <c r="O84" s="638"/>
      <c r="P84" s="639"/>
      <c r="Q84" s="562"/>
      <c r="R84" s="563"/>
      <c r="S84" s="564"/>
      <c r="T84" s="574" t="s">
        <v>585</v>
      </c>
      <c r="U84" s="640"/>
    </row>
    <row r="85" customFormat="false" ht="12.75" hidden="false" customHeight="false" outlineLevel="0" collapsed="false">
      <c r="A85" s="525"/>
      <c r="B85" s="550"/>
      <c r="C85" s="583" t="s">
        <v>497</v>
      </c>
      <c r="D85" s="577"/>
      <c r="E85" s="578" t="n">
        <v>0</v>
      </c>
      <c r="F85" s="579" t="n">
        <v>0</v>
      </c>
      <c r="G85" s="580" t="n">
        <v>0</v>
      </c>
      <c r="H85" s="581" t="n">
        <f aca="false">E85*$D$10+F85*$D$11+G85*$D$12</f>
        <v>0</v>
      </c>
      <c r="I85" s="602"/>
      <c r="J85" s="599"/>
      <c r="K85" s="599"/>
      <c r="L85" s="615"/>
      <c r="M85" s="582" t="n">
        <v>0</v>
      </c>
      <c r="N85" s="635"/>
      <c r="O85" s="638"/>
      <c r="P85" s="639"/>
      <c r="Q85" s="562"/>
      <c r="R85" s="563"/>
      <c r="S85" s="564"/>
      <c r="T85" s="574"/>
      <c r="U85" s="640" t="s">
        <v>610</v>
      </c>
    </row>
    <row r="86" customFormat="false" ht="12.75" hidden="false" customHeight="false" outlineLevel="0" collapsed="false">
      <c r="A86" s="525"/>
      <c r="B86" s="550"/>
      <c r="C86" s="583" t="s">
        <v>516</v>
      </c>
      <c r="D86" s="577"/>
      <c r="E86" s="633"/>
      <c r="F86" s="634"/>
      <c r="G86" s="635"/>
      <c r="H86" s="636"/>
      <c r="I86" s="582" t="n">
        <v>80.8684722222222</v>
      </c>
      <c r="J86" s="580" t="n">
        <v>0.276472222222222</v>
      </c>
      <c r="K86" s="580" t="n">
        <v>0.000305555555555556</v>
      </c>
      <c r="L86" s="601" t="n">
        <f aca="false">I86*$D$10+J86*$D$11+K86*$D$12</f>
        <v>87.8713333333333</v>
      </c>
      <c r="M86" s="637"/>
      <c r="N86" s="580" t="n">
        <v>1.4835</v>
      </c>
      <c r="O86" s="638"/>
      <c r="P86" s="639"/>
      <c r="Q86" s="562"/>
      <c r="R86" s="563"/>
      <c r="S86" s="564"/>
      <c r="T86" s="574" t="s">
        <v>585</v>
      </c>
      <c r="U86" s="640"/>
    </row>
    <row r="87" customFormat="false" ht="12.75" hidden="false" customHeight="false" outlineLevel="0" collapsed="false">
      <c r="A87" s="525"/>
      <c r="B87" s="550"/>
      <c r="C87" s="583" t="s">
        <v>335</v>
      </c>
      <c r="D87" s="577"/>
      <c r="E87" s="578" t="n">
        <v>1013</v>
      </c>
      <c r="F87" s="579" t="n">
        <v>0.649</v>
      </c>
      <c r="G87" s="580" t="n">
        <v>0.0076</v>
      </c>
      <c r="H87" s="581" t="n">
        <f aca="false">E87*$D$10+F87*$D$11+G87*$D$12</f>
        <v>1031.4898</v>
      </c>
      <c r="I87" s="602"/>
      <c r="J87" s="599"/>
      <c r="K87" s="599"/>
      <c r="L87" s="615"/>
      <c r="M87" s="582" t="n">
        <v>4.59792</v>
      </c>
      <c r="N87" s="635"/>
      <c r="O87" s="638"/>
      <c r="P87" s="639"/>
      <c r="Q87" s="562"/>
      <c r="R87" s="563"/>
      <c r="S87" s="564"/>
      <c r="T87" s="574" t="s">
        <v>585</v>
      </c>
      <c r="U87" s="640"/>
    </row>
    <row r="88" customFormat="false" ht="14.25" hidden="false" customHeight="false" outlineLevel="0" collapsed="false">
      <c r="A88" s="525"/>
      <c r="B88" s="550"/>
      <c r="C88" s="583" t="s">
        <v>611</v>
      </c>
      <c r="D88" s="577"/>
      <c r="E88" s="578" t="n">
        <v>193.8502</v>
      </c>
      <c r="F88" s="579" t="n">
        <v>0.5457</v>
      </c>
      <c r="G88" s="580" t="n">
        <v>0.0045</v>
      </c>
      <c r="H88" s="581" t="n">
        <f aca="false">E88*$D$10+F88*$D$11+G88*$D$12</f>
        <v>208.8337</v>
      </c>
      <c r="I88" s="602"/>
      <c r="J88" s="599"/>
      <c r="K88" s="599"/>
      <c r="L88" s="615"/>
      <c r="M88" s="582" t="n">
        <v>3.89592</v>
      </c>
      <c r="N88" s="635"/>
      <c r="O88" s="638"/>
      <c r="P88" s="639"/>
      <c r="Q88" s="562"/>
      <c r="R88" s="563"/>
      <c r="S88" s="564"/>
      <c r="T88" s="574" t="s">
        <v>585</v>
      </c>
      <c r="U88" s="640"/>
    </row>
    <row r="89" customFormat="false" ht="12.75" hidden="false" customHeight="false" outlineLevel="0" collapsed="false">
      <c r="A89" s="525"/>
      <c r="B89" s="550"/>
      <c r="C89" s="583" t="s">
        <v>612</v>
      </c>
      <c r="D89" s="577"/>
      <c r="E89" s="578" t="n">
        <v>2478.041</v>
      </c>
      <c r="F89" s="579" t="n">
        <v>7.836</v>
      </c>
      <c r="G89" s="580" t="n">
        <v>0.0087</v>
      </c>
      <c r="H89" s="581" t="n">
        <f aca="false">E89*$D$10+F89*$D$11+G89*$D$12</f>
        <v>2676.5336</v>
      </c>
      <c r="I89" s="602"/>
      <c r="J89" s="599"/>
      <c r="K89" s="599"/>
      <c r="L89" s="615"/>
      <c r="M89" s="582" t="n">
        <v>44.38836</v>
      </c>
      <c r="N89" s="635"/>
      <c r="O89" s="638"/>
      <c r="P89" s="639"/>
      <c r="Q89" s="562"/>
      <c r="R89" s="563"/>
      <c r="S89" s="564"/>
      <c r="T89" s="574" t="s">
        <v>585</v>
      </c>
      <c r="U89" s="640"/>
    </row>
    <row r="90" customFormat="false" ht="12.75" hidden="false" customHeight="false" outlineLevel="0" collapsed="false">
      <c r="A90" s="525"/>
      <c r="B90" s="550"/>
      <c r="C90" s="583" t="s">
        <v>337</v>
      </c>
      <c r="D90" s="577"/>
      <c r="E90" s="578" t="n">
        <v>723</v>
      </c>
      <c r="F90" s="579" t="n">
        <v>0</v>
      </c>
      <c r="G90" s="580" t="n">
        <v>0</v>
      </c>
      <c r="H90" s="581" t="n">
        <f aca="false">E90*$D$10+F90*$D$11+G90*$D$12</f>
        <v>723</v>
      </c>
      <c r="I90" s="602"/>
      <c r="J90" s="599"/>
      <c r="K90" s="599"/>
      <c r="L90" s="615"/>
      <c r="M90" s="582" t="n">
        <v>53.1</v>
      </c>
      <c r="N90" s="635"/>
      <c r="O90" s="638"/>
      <c r="P90" s="639"/>
      <c r="Q90" s="562"/>
      <c r="R90" s="563"/>
      <c r="S90" s="564"/>
      <c r="T90" s="574" t="s">
        <v>585</v>
      </c>
      <c r="U90" s="640"/>
    </row>
    <row r="91" customFormat="false" ht="12.75" hidden="false" customHeight="false" outlineLevel="0" collapsed="false">
      <c r="A91" s="525"/>
      <c r="B91" s="550"/>
      <c r="C91" s="583" t="s">
        <v>339</v>
      </c>
      <c r="D91" s="577"/>
      <c r="E91" s="578" t="n">
        <v>947</v>
      </c>
      <c r="F91" s="579" t="n">
        <v>0</v>
      </c>
      <c r="G91" s="580" t="n">
        <v>0</v>
      </c>
      <c r="H91" s="581" t="n">
        <f aca="false">E91*$D$10+F91*$D$11+G91*$D$12</f>
        <v>947</v>
      </c>
      <c r="I91" s="602"/>
      <c r="J91" s="599"/>
      <c r="K91" s="599"/>
      <c r="L91" s="615"/>
      <c r="M91" s="582" t="n">
        <v>53.28</v>
      </c>
      <c r="N91" s="635"/>
      <c r="O91" s="638"/>
      <c r="P91" s="639"/>
      <c r="Q91" s="562"/>
      <c r="R91" s="563"/>
      <c r="S91" s="564"/>
      <c r="T91" s="574" t="s">
        <v>585</v>
      </c>
      <c r="U91" s="640"/>
    </row>
    <row r="92" customFormat="false" ht="12.75" hidden="false" customHeight="false" outlineLevel="0" collapsed="false">
      <c r="A92" s="525"/>
      <c r="B92" s="576"/>
      <c r="C92" s="583"/>
      <c r="D92" s="568"/>
      <c r="E92" s="590"/>
      <c r="F92" s="641"/>
      <c r="G92" s="610"/>
      <c r="H92" s="629"/>
      <c r="I92" s="592"/>
      <c r="J92" s="593"/>
      <c r="K92" s="610"/>
      <c r="L92" s="628"/>
      <c r="M92" s="592"/>
      <c r="N92" s="593"/>
      <c r="O92" s="570"/>
      <c r="P92" s="567"/>
      <c r="Q92" s="572"/>
      <c r="R92" s="571"/>
      <c r="S92" s="551"/>
      <c r="T92" s="574"/>
      <c r="U92" s="640"/>
    </row>
    <row r="93" customFormat="false" ht="12.75" hidden="false" customHeight="false" outlineLevel="0" collapsed="false">
      <c r="A93" s="525"/>
      <c r="B93" s="550" t="s">
        <v>613</v>
      </c>
      <c r="C93" s="567"/>
      <c r="D93" s="568"/>
      <c r="E93" s="590"/>
      <c r="F93" s="591"/>
      <c r="G93" s="610"/>
      <c r="H93" s="629"/>
      <c r="I93" s="592"/>
      <c r="J93" s="610"/>
      <c r="K93" s="610"/>
      <c r="L93" s="628"/>
      <c r="M93" s="592"/>
      <c r="N93" s="610"/>
      <c r="O93" s="570"/>
      <c r="P93" s="567"/>
      <c r="Q93" s="642"/>
      <c r="R93" s="643"/>
      <c r="S93" s="644"/>
      <c r="T93" s="574"/>
      <c r="U93" s="574"/>
    </row>
    <row r="94" customFormat="false" ht="12.75" hidden="false" customHeight="false" outlineLevel="0" collapsed="false">
      <c r="A94" s="525"/>
      <c r="B94" s="576"/>
      <c r="C94" s="583" t="s">
        <v>179</v>
      </c>
      <c r="D94" s="577"/>
      <c r="E94" s="633"/>
      <c r="F94" s="634"/>
      <c r="G94" s="635"/>
      <c r="H94" s="636"/>
      <c r="I94" s="637"/>
      <c r="J94" s="635"/>
      <c r="K94" s="635"/>
      <c r="L94" s="645"/>
      <c r="M94" s="637"/>
      <c r="N94" s="646"/>
      <c r="O94" s="647"/>
      <c r="P94" s="639"/>
      <c r="Q94" s="582" t="n">
        <v>0.936</v>
      </c>
      <c r="R94" s="648" t="n">
        <v>0.005</v>
      </c>
      <c r="S94" s="580" t="n">
        <v>0</v>
      </c>
      <c r="T94" s="574" t="s">
        <v>585</v>
      </c>
      <c r="U94" s="574"/>
    </row>
    <row r="95" customFormat="false" ht="12.75" hidden="false" customHeight="false" outlineLevel="0" collapsed="false">
      <c r="A95" s="525"/>
      <c r="B95" s="576"/>
      <c r="C95" s="583" t="s">
        <v>216</v>
      </c>
      <c r="D95" s="577"/>
      <c r="E95" s="633"/>
      <c r="F95" s="634"/>
      <c r="G95" s="635"/>
      <c r="H95" s="636"/>
      <c r="I95" s="637"/>
      <c r="J95" s="635"/>
      <c r="K95" s="635"/>
      <c r="L95" s="645"/>
      <c r="M95" s="637"/>
      <c r="N95" s="646"/>
      <c r="O95" s="647"/>
      <c r="P95" s="639"/>
      <c r="Q95" s="582" t="n">
        <v>1.008</v>
      </c>
      <c r="R95" s="648" t="n">
        <v>0.005</v>
      </c>
      <c r="S95" s="580" t="n">
        <v>0</v>
      </c>
      <c r="T95" s="574"/>
      <c r="U95" s="574" t="s">
        <v>614</v>
      </c>
    </row>
    <row r="96" customFormat="false" ht="12.75" hidden="false" customHeight="false" outlineLevel="0" collapsed="false">
      <c r="A96" s="525"/>
      <c r="B96" s="576"/>
      <c r="C96" s="583" t="s">
        <v>615</v>
      </c>
      <c r="D96" s="577"/>
      <c r="E96" s="633"/>
      <c r="F96" s="634"/>
      <c r="G96" s="635"/>
      <c r="H96" s="636"/>
      <c r="I96" s="637"/>
      <c r="J96" s="635"/>
      <c r="K96" s="635"/>
      <c r="L96" s="645"/>
      <c r="M96" s="637"/>
      <c r="N96" s="646"/>
      <c r="O96" s="647"/>
      <c r="P96" s="639"/>
      <c r="Q96" s="582" t="n">
        <v>2.01228571428571</v>
      </c>
      <c r="R96" s="648" t="n">
        <v>0.005</v>
      </c>
      <c r="S96" s="580" t="n">
        <v>0</v>
      </c>
      <c r="T96" s="574" t="s">
        <v>585</v>
      </c>
      <c r="U96" s="640"/>
      <c r="V96" s="0"/>
      <c r="W96" s="0"/>
      <c r="X96" s="0"/>
      <c r="Y96" s="0"/>
      <c r="Z96" s="0"/>
      <c r="AA96" s="0"/>
      <c r="AB96" s="0"/>
      <c r="AC96" s="0"/>
      <c r="AD96" s="0"/>
      <c r="AE96" s="0"/>
      <c r="AF96" s="0"/>
      <c r="AG96" s="0"/>
      <c r="AH96" s="0"/>
    </row>
    <row r="97" customFormat="false" ht="12.75" hidden="false" customHeight="false" outlineLevel="0" collapsed="false">
      <c r="A97" s="525"/>
      <c r="B97" s="649"/>
      <c r="C97" s="650" t="s">
        <v>315</v>
      </c>
      <c r="D97" s="577"/>
      <c r="E97" s="633"/>
      <c r="F97" s="634"/>
      <c r="G97" s="635"/>
      <c r="H97" s="636"/>
      <c r="I97" s="637"/>
      <c r="J97" s="635"/>
      <c r="K97" s="635"/>
      <c r="L97" s="645"/>
      <c r="M97" s="637"/>
      <c r="N97" s="646"/>
      <c r="O97" s="647"/>
      <c r="P97" s="639"/>
      <c r="Q97" s="582" t="n">
        <v>2.16</v>
      </c>
      <c r="R97" s="648" t="n">
        <v>0</v>
      </c>
      <c r="S97" s="580" t="n">
        <v>0</v>
      </c>
      <c r="T97" s="574" t="s">
        <v>585</v>
      </c>
      <c r="U97" s="640"/>
      <c r="V97" s="0"/>
      <c r="W97" s="0"/>
      <c r="X97" s="0"/>
      <c r="Y97" s="0"/>
      <c r="Z97" s="0"/>
      <c r="AA97" s="0"/>
      <c r="AB97" s="0"/>
      <c r="AC97" s="0"/>
      <c r="AD97" s="0"/>
      <c r="AE97" s="0"/>
      <c r="AF97" s="0"/>
      <c r="AG97" s="0"/>
      <c r="AH97" s="0"/>
    </row>
    <row r="98" customFormat="false" ht="12.75" hidden="false" customHeight="false" outlineLevel="0" collapsed="false">
      <c r="A98" s="525"/>
      <c r="B98" s="649"/>
      <c r="C98" s="650" t="s">
        <v>318</v>
      </c>
      <c r="D98" s="577"/>
      <c r="E98" s="633"/>
      <c r="F98" s="634"/>
      <c r="G98" s="635"/>
      <c r="H98" s="636"/>
      <c r="I98" s="637"/>
      <c r="J98" s="635"/>
      <c r="K98" s="635"/>
      <c r="L98" s="645"/>
      <c r="M98" s="637"/>
      <c r="N98" s="646"/>
      <c r="O98" s="647"/>
      <c r="P98" s="639"/>
      <c r="Q98" s="582" t="n">
        <v>0.94</v>
      </c>
      <c r="R98" s="648" t="n">
        <v>0</v>
      </c>
      <c r="S98" s="580" t="n">
        <v>0</v>
      </c>
      <c r="T98" s="574" t="s">
        <v>585</v>
      </c>
      <c r="U98" s="640"/>
      <c r="V98" s="0"/>
      <c r="W98" s="0"/>
      <c r="X98" s="0"/>
      <c r="Y98" s="0"/>
      <c r="Z98" s="0"/>
      <c r="AA98" s="0"/>
      <c r="AB98" s="0"/>
      <c r="AC98" s="0"/>
      <c r="AD98" s="0"/>
      <c r="AE98" s="0"/>
      <c r="AF98" s="0"/>
      <c r="AG98" s="0"/>
      <c r="AH98" s="0"/>
    </row>
    <row r="99" customFormat="false" ht="12.75" hidden="false" customHeight="false" outlineLevel="0" collapsed="false">
      <c r="A99" s="525"/>
      <c r="B99" s="649"/>
      <c r="C99" s="650" t="s">
        <v>322</v>
      </c>
      <c r="D99" s="577"/>
      <c r="E99" s="633"/>
      <c r="F99" s="634"/>
      <c r="G99" s="635"/>
      <c r="H99" s="636"/>
      <c r="I99" s="637"/>
      <c r="J99" s="635"/>
      <c r="K99" s="635"/>
      <c r="L99" s="645"/>
      <c r="M99" s="637"/>
      <c r="N99" s="646"/>
      <c r="O99" s="647"/>
      <c r="P99" s="639"/>
      <c r="Q99" s="582" t="n">
        <v>3.6</v>
      </c>
      <c r="R99" s="648" t="n">
        <v>0</v>
      </c>
      <c r="S99" s="580" t="n">
        <v>0</v>
      </c>
      <c r="T99" s="574" t="s">
        <v>585</v>
      </c>
      <c r="U99" s="640"/>
      <c r="V99" s="0"/>
      <c r="W99" s="0"/>
      <c r="X99" s="0"/>
      <c r="Y99" s="0"/>
      <c r="Z99" s="0"/>
      <c r="AA99" s="0"/>
      <c r="AB99" s="0"/>
      <c r="AC99" s="0"/>
      <c r="AD99" s="0"/>
      <c r="AE99" s="0"/>
      <c r="AF99" s="0"/>
      <c r="AG99" s="0"/>
      <c r="AH99" s="0"/>
    </row>
    <row r="100" customFormat="false" ht="12.75" hidden="false" customHeight="false" outlineLevel="0" collapsed="false">
      <c r="A100" s="525"/>
      <c r="B100" s="649"/>
      <c r="C100" s="650" t="s">
        <v>450</v>
      </c>
      <c r="D100" s="577"/>
      <c r="E100" s="633"/>
      <c r="F100" s="634"/>
      <c r="G100" s="635"/>
      <c r="H100" s="636"/>
      <c r="I100" s="637"/>
      <c r="J100" s="635"/>
      <c r="K100" s="635"/>
      <c r="L100" s="645"/>
      <c r="M100" s="637"/>
      <c r="N100" s="646"/>
      <c r="O100" s="647"/>
      <c r="P100" s="639"/>
      <c r="Q100" s="582" t="n">
        <v>0.20358</v>
      </c>
      <c r="R100" s="648" t="n">
        <v>0.0003</v>
      </c>
      <c r="S100" s="580" t="n">
        <v>0.00072</v>
      </c>
      <c r="T100" s="574" t="s">
        <v>585</v>
      </c>
      <c r="U100" s="640"/>
      <c r="V100" s="0"/>
      <c r="W100" s="0"/>
      <c r="X100" s="0"/>
      <c r="Y100" s="0"/>
      <c r="Z100" s="0"/>
      <c r="AA100" s="0"/>
      <c r="AB100" s="0"/>
      <c r="AC100" s="0"/>
      <c r="AD100" s="0"/>
      <c r="AE100" s="0"/>
      <c r="AF100" s="0"/>
      <c r="AG100" s="0"/>
      <c r="AH100" s="0"/>
    </row>
    <row r="101" customFormat="false" ht="12.75" hidden="false" customHeight="false" outlineLevel="0" collapsed="false">
      <c r="A101" s="525"/>
      <c r="B101" s="649"/>
      <c r="C101" s="650" t="s">
        <v>344</v>
      </c>
      <c r="D101" s="577"/>
      <c r="E101" s="633"/>
      <c r="F101" s="634"/>
      <c r="G101" s="635"/>
      <c r="H101" s="636"/>
      <c r="I101" s="637"/>
      <c r="J101" s="635"/>
      <c r="K101" s="635"/>
      <c r="L101" s="645"/>
      <c r="M101" s="637"/>
      <c r="N101" s="646"/>
      <c r="O101" s="647"/>
      <c r="P101" s="639"/>
      <c r="Q101" s="582" t="n">
        <v>0.12384</v>
      </c>
      <c r="R101" s="648" t="n">
        <v>0</v>
      </c>
      <c r="S101" s="580" t="n">
        <v>0</v>
      </c>
      <c r="T101" s="574" t="s">
        <v>585</v>
      </c>
      <c r="U101" s="574"/>
      <c r="V101" s="0"/>
      <c r="W101" s="0"/>
      <c r="X101" s="0"/>
      <c r="Y101" s="0"/>
      <c r="Z101" s="0"/>
      <c r="AA101" s="0"/>
      <c r="AB101" s="0"/>
      <c r="AC101" s="0"/>
      <c r="AD101" s="0"/>
      <c r="AE101" s="0"/>
      <c r="AF101" s="0"/>
      <c r="AG101" s="0"/>
      <c r="AH101" s="0"/>
    </row>
    <row r="102" customFormat="false" ht="12.75" hidden="false" customHeight="false" outlineLevel="0" collapsed="false">
      <c r="A102" s="525"/>
      <c r="B102" s="649"/>
      <c r="C102" s="650" t="s">
        <v>616</v>
      </c>
      <c r="D102" s="577"/>
      <c r="E102" s="633"/>
      <c r="F102" s="634"/>
      <c r="G102" s="635"/>
      <c r="H102" s="636"/>
      <c r="I102" s="637"/>
      <c r="J102" s="635"/>
      <c r="K102" s="635"/>
      <c r="L102" s="645"/>
      <c r="M102" s="637"/>
      <c r="N102" s="646"/>
      <c r="O102" s="647"/>
      <c r="P102" s="639"/>
      <c r="Q102" s="582" t="n">
        <v>0</v>
      </c>
      <c r="R102" s="648" t="n">
        <v>0</v>
      </c>
      <c r="S102" s="580" t="n">
        <v>0</v>
      </c>
      <c r="T102" s="574" t="s">
        <v>585</v>
      </c>
      <c r="U102" s="574"/>
      <c r="V102" s="0"/>
      <c r="W102" s="0"/>
      <c r="X102" s="0"/>
      <c r="Y102" s="0"/>
      <c r="Z102" s="0"/>
      <c r="AA102" s="0"/>
      <c r="AB102" s="0"/>
      <c r="AC102" s="0"/>
      <c r="AD102" s="0"/>
      <c r="AE102" s="0"/>
      <c r="AF102" s="0"/>
      <c r="AG102" s="0"/>
      <c r="AH102" s="0"/>
    </row>
    <row r="103" customFormat="false" ht="12.75" hidden="false" customHeight="false" outlineLevel="0" collapsed="false">
      <c r="A103" s="525"/>
      <c r="B103" s="649"/>
      <c r="C103" s="651" t="s">
        <v>617</v>
      </c>
      <c r="D103" s="577"/>
      <c r="E103" s="652"/>
      <c r="F103" s="653"/>
      <c r="G103" s="654"/>
      <c r="H103" s="655"/>
      <c r="I103" s="656"/>
      <c r="J103" s="635"/>
      <c r="K103" s="635"/>
      <c r="L103" s="645"/>
      <c r="M103" s="637"/>
      <c r="N103" s="646"/>
      <c r="O103" s="647"/>
      <c r="P103" s="639"/>
      <c r="Q103" s="582" t="n">
        <v>0.21</v>
      </c>
      <c r="R103" s="648" t="n">
        <v>0</v>
      </c>
      <c r="S103" s="580" t="n">
        <v>0</v>
      </c>
      <c r="T103" s="574" t="s">
        <v>585</v>
      </c>
      <c r="U103" s="574"/>
      <c r="V103" s="0"/>
      <c r="W103" s="0"/>
      <c r="X103" s="0"/>
      <c r="Y103" s="0"/>
      <c r="Z103" s="0"/>
      <c r="AA103" s="0"/>
      <c r="AB103" s="0"/>
      <c r="AC103" s="0"/>
      <c r="AD103" s="0"/>
      <c r="AE103" s="0"/>
      <c r="AF103" s="0"/>
      <c r="AG103" s="0"/>
      <c r="AH103" s="0"/>
    </row>
    <row r="104" customFormat="false" ht="12.75" hidden="false" customHeight="false" outlineLevel="0" collapsed="false">
      <c r="A104" s="525"/>
      <c r="B104" s="649"/>
      <c r="C104" s="651"/>
      <c r="D104" s="568"/>
      <c r="E104" s="657"/>
      <c r="F104" s="658"/>
      <c r="G104" s="659"/>
      <c r="H104" s="660"/>
      <c r="I104" s="661"/>
      <c r="J104" s="662"/>
      <c r="K104" s="662"/>
      <c r="L104" s="663"/>
      <c r="M104" s="664"/>
      <c r="N104" s="665"/>
      <c r="O104" s="666"/>
      <c r="P104" s="667"/>
      <c r="Q104" s="668"/>
      <c r="R104" s="669"/>
      <c r="S104" s="670"/>
      <c r="T104" s="671"/>
      <c r="U104" s="574"/>
    </row>
    <row r="105" customFormat="false" ht="12.75" hidden="false" customHeight="true" outlineLevel="0" collapsed="false">
      <c r="A105" s="525"/>
      <c r="B105" s="672" t="s">
        <v>618</v>
      </c>
      <c r="C105" s="672"/>
      <c r="D105" s="568"/>
      <c r="E105" s="657"/>
      <c r="F105" s="658"/>
      <c r="G105" s="659"/>
      <c r="H105" s="660"/>
      <c r="I105" s="661"/>
      <c r="J105" s="662"/>
      <c r="K105" s="662"/>
      <c r="L105" s="663"/>
      <c r="M105" s="661"/>
      <c r="N105" s="673"/>
      <c r="O105" s="674"/>
      <c r="P105" s="675"/>
      <c r="Q105" s="676"/>
      <c r="R105" s="677"/>
      <c r="S105" s="678"/>
      <c r="T105" s="671"/>
      <c r="U105" s="574"/>
    </row>
    <row r="106" customFormat="false" ht="14.25" hidden="false" customHeight="false" outlineLevel="0" collapsed="false">
      <c r="A106" s="525"/>
      <c r="B106" s="679"/>
      <c r="C106" s="555" t="s">
        <v>619</v>
      </c>
      <c r="D106" s="577"/>
      <c r="E106" s="680"/>
      <c r="F106" s="681"/>
      <c r="G106" s="682"/>
      <c r="H106" s="683"/>
      <c r="I106" s="684"/>
      <c r="J106" s="580" t="n">
        <v>0.00277777777777778</v>
      </c>
      <c r="K106" s="580" t="n">
        <v>0.00111111111111111</v>
      </c>
      <c r="L106" s="601" t="n">
        <f aca="false">I106*$D$10+J106*$D$11+K106*$D$12</f>
        <v>0.400555555555556</v>
      </c>
      <c r="M106" s="685"/>
      <c r="N106" s="686"/>
      <c r="O106" s="687"/>
      <c r="P106" s="688"/>
      <c r="Q106" s="685"/>
      <c r="R106" s="689"/>
      <c r="S106" s="688"/>
      <c r="T106" s="574" t="s">
        <v>585</v>
      </c>
      <c r="U106" s="574"/>
    </row>
    <row r="107" customFormat="false" ht="14.25" hidden="false" customHeight="false" outlineLevel="0" collapsed="false">
      <c r="A107" s="525"/>
      <c r="B107" s="679"/>
      <c r="C107" s="555" t="s">
        <v>620</v>
      </c>
      <c r="D107" s="577"/>
      <c r="E107" s="680"/>
      <c r="F107" s="681"/>
      <c r="G107" s="682"/>
      <c r="H107" s="683"/>
      <c r="I107" s="684"/>
      <c r="J107" s="580" t="n">
        <v>0</v>
      </c>
      <c r="K107" s="580" t="n">
        <v>0</v>
      </c>
      <c r="L107" s="601" t="n">
        <f aca="false">I107*$D$10+J107*$D$11+K107*$D$12</f>
        <v>0</v>
      </c>
      <c r="M107" s="685"/>
      <c r="N107" s="686"/>
      <c r="O107" s="687"/>
      <c r="P107" s="688"/>
      <c r="Q107" s="685"/>
      <c r="R107" s="689"/>
      <c r="S107" s="688"/>
      <c r="T107" s="574" t="s">
        <v>585</v>
      </c>
      <c r="U107" s="574"/>
    </row>
    <row r="108" customFormat="false" ht="14.25" hidden="false" customHeight="false" outlineLevel="0" collapsed="false">
      <c r="A108" s="525"/>
      <c r="B108" s="679"/>
      <c r="C108" s="555" t="s">
        <v>621</v>
      </c>
      <c r="D108" s="577"/>
      <c r="E108" s="680"/>
      <c r="F108" s="681"/>
      <c r="G108" s="682"/>
      <c r="H108" s="683"/>
      <c r="I108" s="684"/>
      <c r="J108" s="580" t="n">
        <v>0.00230555555555556</v>
      </c>
      <c r="K108" s="580" t="n">
        <v>0.0126111111111111</v>
      </c>
      <c r="L108" s="601" t="n">
        <f aca="false">I108*$D$10+J108*$D$11+K108*$D$12</f>
        <v>3.81575</v>
      </c>
      <c r="M108" s="685"/>
      <c r="N108" s="686"/>
      <c r="O108" s="687"/>
      <c r="P108" s="688"/>
      <c r="Q108" s="685"/>
      <c r="R108" s="689"/>
      <c r="S108" s="688"/>
      <c r="T108" s="574" t="s">
        <v>585</v>
      </c>
      <c r="U108" s="574"/>
    </row>
    <row r="109" customFormat="false" ht="14.25" hidden="false" customHeight="false" outlineLevel="0" collapsed="false">
      <c r="A109" s="525"/>
      <c r="B109" s="679"/>
      <c r="C109" s="555" t="s">
        <v>622</v>
      </c>
      <c r="D109" s="577"/>
      <c r="E109" s="680"/>
      <c r="F109" s="681"/>
      <c r="G109" s="682"/>
      <c r="H109" s="683"/>
      <c r="I109" s="684"/>
      <c r="J109" s="580" t="n">
        <v>0</v>
      </c>
      <c r="K109" s="580" t="n">
        <v>0</v>
      </c>
      <c r="L109" s="601" t="n">
        <f aca="false">I109*$D$10+J109*$D$11+K109*$D$12</f>
        <v>0</v>
      </c>
      <c r="M109" s="685"/>
      <c r="N109" s="686"/>
      <c r="O109" s="687"/>
      <c r="P109" s="688"/>
      <c r="Q109" s="685"/>
      <c r="R109" s="689"/>
      <c r="S109" s="688"/>
      <c r="T109" s="574" t="s">
        <v>585</v>
      </c>
      <c r="U109" s="574"/>
    </row>
    <row r="110" customFormat="false" ht="12.75" hidden="false" customHeight="false" outlineLevel="0" collapsed="false">
      <c r="A110" s="525"/>
      <c r="B110" s="649"/>
      <c r="C110" s="651"/>
      <c r="D110" s="568"/>
      <c r="E110" s="690"/>
      <c r="F110" s="691"/>
      <c r="G110" s="662"/>
      <c r="H110" s="581"/>
      <c r="I110" s="606"/>
      <c r="J110" s="662"/>
      <c r="K110" s="662"/>
      <c r="L110" s="663"/>
      <c r="M110" s="661"/>
      <c r="N110" s="673"/>
      <c r="O110" s="674"/>
      <c r="P110" s="675"/>
      <c r="Q110" s="692"/>
      <c r="R110" s="693"/>
      <c r="S110" s="694"/>
      <c r="T110" s="671"/>
      <c r="U110" s="574"/>
    </row>
    <row r="111" customFormat="false" ht="12.75" hidden="false" customHeight="true" outlineLevel="0" collapsed="false">
      <c r="A111" s="525"/>
      <c r="B111" s="695" t="s">
        <v>623</v>
      </c>
      <c r="C111" s="695"/>
      <c r="D111" s="568"/>
      <c r="E111" s="690"/>
      <c r="F111" s="691"/>
      <c r="G111" s="662"/>
      <c r="H111" s="696"/>
      <c r="I111" s="664"/>
      <c r="J111" s="662"/>
      <c r="K111" s="662"/>
      <c r="L111" s="663"/>
      <c r="M111" s="661"/>
      <c r="N111" s="673"/>
      <c r="O111" s="674"/>
      <c r="P111" s="675"/>
      <c r="Q111" s="676"/>
      <c r="R111" s="677"/>
      <c r="S111" s="678"/>
      <c r="T111" s="671"/>
      <c r="U111" s="574"/>
    </row>
    <row r="112" customFormat="false" ht="12.75" hidden="false" customHeight="false" outlineLevel="0" collapsed="false">
      <c r="A112" s="525"/>
      <c r="B112" s="697"/>
      <c r="C112" s="650" t="s">
        <v>274</v>
      </c>
      <c r="D112" s="577"/>
      <c r="E112" s="633"/>
      <c r="F112" s="634"/>
      <c r="G112" s="635"/>
      <c r="H112" s="636"/>
      <c r="I112" s="582" t="n">
        <v>114.48</v>
      </c>
      <c r="J112" s="580" t="n">
        <v>0.367885858585859</v>
      </c>
      <c r="K112" s="580" t="n">
        <v>0.00498459595959596</v>
      </c>
      <c r="L112" s="601" t="n">
        <f aca="false">I112*$D$10+J112*$D$11+K112*$D$12</f>
        <v>125.162556060606</v>
      </c>
      <c r="M112" s="685"/>
      <c r="N112" s="580" t="n">
        <v>2.05109090909091</v>
      </c>
      <c r="O112" s="687"/>
      <c r="P112" s="688"/>
      <c r="Q112" s="685"/>
      <c r="R112" s="689"/>
      <c r="S112" s="688"/>
      <c r="T112" s="574" t="s">
        <v>585</v>
      </c>
      <c r="U112" s="574"/>
    </row>
    <row r="113" customFormat="false" ht="12.75" hidden="false" customHeight="false" outlineLevel="0" collapsed="false">
      <c r="A113" s="525"/>
      <c r="B113" s="698"/>
      <c r="C113" s="650" t="s">
        <v>624</v>
      </c>
      <c r="D113" s="577"/>
      <c r="E113" s="633"/>
      <c r="F113" s="634"/>
      <c r="G113" s="635"/>
      <c r="H113" s="636"/>
      <c r="I113" s="582" t="n">
        <v>284.770594</v>
      </c>
      <c r="J113" s="580" t="n">
        <v>0.0258570555555556</v>
      </c>
      <c r="K113" s="580" t="n">
        <v>0.00777827777777778</v>
      </c>
      <c r="L113" s="601" t="n">
        <f aca="false">I113*$D$10+J113*$D$11+K113*$D$12</f>
        <v>287.734947166667</v>
      </c>
      <c r="M113" s="685"/>
      <c r="N113" s="580" t="n">
        <v>2.4770484</v>
      </c>
      <c r="O113" s="687"/>
      <c r="P113" s="688"/>
      <c r="Q113" s="685"/>
      <c r="R113" s="689"/>
      <c r="S113" s="688"/>
      <c r="T113" s="574" t="s">
        <v>585</v>
      </c>
      <c r="U113" s="574"/>
    </row>
    <row r="114" customFormat="false" ht="12.75" hidden="false" customHeight="false" outlineLevel="0" collapsed="false">
      <c r="A114" s="525"/>
      <c r="B114" s="698"/>
      <c r="C114" s="650" t="s">
        <v>281</v>
      </c>
      <c r="D114" s="577"/>
      <c r="E114" s="633"/>
      <c r="F114" s="634"/>
      <c r="G114" s="635"/>
      <c r="H114" s="636"/>
      <c r="I114" s="582" t="n">
        <v>5.56057645</v>
      </c>
      <c r="J114" s="580" t="n">
        <v>0.0042328</v>
      </c>
      <c r="K114" s="580" t="n">
        <v>0.000176366666666667</v>
      </c>
      <c r="L114" s="601" t="n">
        <f aca="false">I114*$D$10+J114*$D$11+K114*$D$12</f>
        <v>5.71895371666667</v>
      </c>
      <c r="M114" s="684"/>
      <c r="N114" s="580" t="n">
        <v>0.08063484</v>
      </c>
      <c r="O114" s="699"/>
      <c r="P114" s="700"/>
      <c r="Q114" s="684"/>
      <c r="R114" s="701"/>
      <c r="S114" s="700"/>
      <c r="T114" s="574" t="s">
        <v>585</v>
      </c>
      <c r="U114" s="574"/>
    </row>
    <row r="115" customFormat="false" ht="12.75" hidden="false" customHeight="false" outlineLevel="0" collapsed="false">
      <c r="A115" s="525"/>
      <c r="B115" s="679"/>
      <c r="C115" s="555"/>
      <c r="D115" s="552"/>
      <c r="E115" s="702"/>
      <c r="F115" s="703"/>
      <c r="G115" s="704"/>
      <c r="H115" s="705"/>
      <c r="I115" s="706"/>
      <c r="J115" s="707"/>
      <c r="K115" s="707"/>
      <c r="L115" s="708"/>
      <c r="M115" s="706"/>
      <c r="N115" s="704"/>
      <c r="O115" s="709"/>
      <c r="P115" s="710"/>
      <c r="Q115" s="706"/>
      <c r="R115" s="711"/>
      <c r="S115" s="710"/>
      <c r="T115" s="552"/>
      <c r="U115" s="552"/>
    </row>
    <row r="116" customFormat="false" ht="12.75" hidden="false" customHeight="true" outlineLevel="0" collapsed="false">
      <c r="A116" s="525"/>
      <c r="B116" s="712" t="s">
        <v>110</v>
      </c>
      <c r="C116" s="712"/>
      <c r="D116" s="713"/>
      <c r="E116" s="714"/>
      <c r="F116" s="715"/>
      <c r="G116" s="716"/>
      <c r="H116" s="717"/>
      <c r="I116" s="718"/>
      <c r="J116" s="716"/>
      <c r="K116" s="716"/>
      <c r="L116" s="719"/>
      <c r="M116" s="718"/>
      <c r="N116" s="716"/>
      <c r="O116" s="720"/>
      <c r="P116" s="721"/>
      <c r="Q116" s="722"/>
      <c r="R116" s="723"/>
      <c r="S116" s="724"/>
      <c r="T116" s="725"/>
      <c r="U116" s="726"/>
    </row>
    <row r="117" customFormat="false" ht="12.75" hidden="false" customHeight="false" outlineLevel="0" collapsed="false">
      <c r="A117" s="525"/>
      <c r="B117" s="727"/>
      <c r="C117" s="728" t="str">
        <f aca="false">IF('User defined standard values'!C7&lt;&gt;"",'User defined standard values'!C7,"")</f>
        <v>Example 1 (diesel from standard values)</v>
      </c>
      <c r="D117" s="726"/>
      <c r="E117" s="714" t="str">
        <f aca="false">IF('User defined standard values'!D7&lt;&gt;"",'User defined standard values'!D7,"")</f>
        <v/>
      </c>
      <c r="F117" s="715" t="str">
        <f aca="false">IF('User defined standard values'!E7&lt;&gt;"",'User defined standard values'!E7,"")</f>
        <v/>
      </c>
      <c r="G117" s="716" t="str">
        <f aca="false">IF('User defined standard values'!F7&lt;&gt;"",'User defined standard values'!F7,"")</f>
        <v/>
      </c>
      <c r="H117" s="717" t="n">
        <f aca="false">IF('User defined standard values'!G7&lt;&gt;"",'User defined standard values'!G7,"")</f>
        <v>0</v>
      </c>
      <c r="I117" s="718" t="n">
        <f aca="false">IF('User defined standard values'!H7&lt;&gt;"",'User defined standard values'!H7,"")</f>
        <v>87.6388888888889</v>
      </c>
      <c r="J117" s="716" t="n">
        <f aca="false">IF('User defined standard values'!I7&lt;&gt;"",'User defined standard values'!I7,"")</f>
        <v>0</v>
      </c>
      <c r="K117" s="716" t="n">
        <f aca="false">IF('User defined standard values'!J7&lt;&gt;"",'User defined standard values'!J7,"")</f>
        <v>0</v>
      </c>
      <c r="L117" s="719" t="n">
        <f aca="false">IF('User defined standard values'!K7&lt;&gt;"",'User defined standard values'!K7,"")</f>
        <v>87.6388888888889</v>
      </c>
      <c r="M117" s="715" t="str">
        <f aca="false">IF('User defined standard values'!L7&lt;&gt;"",'User defined standard values'!L7,"")</f>
        <v/>
      </c>
      <c r="N117" s="716" t="n">
        <f aca="false">IF('User defined standard values'!M7&lt;&gt;"",'User defined standard values'!M7,"")</f>
        <v>1.1575</v>
      </c>
      <c r="O117" s="729" t="n">
        <f aca="false">IF('User defined standard values'!N7&lt;&gt;"",'User defined standard values'!N7,"")</f>
        <v>832</v>
      </c>
      <c r="P117" s="717" t="n">
        <f aca="false">IF('User defined standard values'!O7&lt;&gt;"",'User defined standard values'!O7,"")</f>
        <v>43.1</v>
      </c>
      <c r="Q117" s="715" t="str">
        <f aca="false">IF('User defined standard values'!P7&lt;&gt;"",'User defined standard values'!P7,"")</f>
        <v/>
      </c>
      <c r="R117" s="730" t="str">
        <f aca="false">IF('User defined standard values'!Q7&lt;&gt;"",'User defined standard values'!Q7,"")</f>
        <v/>
      </c>
      <c r="S117" s="731" t="str">
        <f aca="false">IF('User defined standard values'!R7&lt;&gt;"",'User defined standard values'!R7,"")</f>
        <v/>
      </c>
      <c r="T117" s="725" t="str">
        <f aca="false">IF('User defined standard values'!S7&lt;&gt;"",'User defined standard values'!S7,"")</f>
        <v>WTT Appendix 1 (v3) paragraph 2.1 &amp; 3 (Z1)</v>
      </c>
      <c r="U117" s="726" t="str">
        <f aca="false">IF('User defined standard values'!T7&lt;&gt;"",'User defined standard values'!T7,"")</f>
        <v/>
      </c>
    </row>
    <row r="118" customFormat="false" ht="12.75" hidden="false" customHeight="false" outlineLevel="0" collapsed="false">
      <c r="A118" s="525"/>
      <c r="B118" s="727"/>
      <c r="C118" s="728" t="str">
        <f aca="false">IF('User defined standard values'!C8&lt;&gt;"",'User defined standard values'!C8,"")</f>
        <v>Example 2 (methanol from standard values)</v>
      </c>
      <c r="D118" s="726"/>
      <c r="E118" s="714" t="str">
        <f aca="false">IF('User defined standard values'!D8&lt;&gt;"",'User defined standard values'!D8,"")</f>
        <v/>
      </c>
      <c r="F118" s="715" t="str">
        <f aca="false">IF('User defined standard values'!E8&lt;&gt;"",'User defined standard values'!E8,"")</f>
        <v/>
      </c>
      <c r="G118" s="716" t="str">
        <f aca="false">IF('User defined standard values'!F8&lt;&gt;"",'User defined standard values'!F8,"")</f>
        <v/>
      </c>
      <c r="H118" s="717" t="n">
        <f aca="false">IF('User defined standard values'!G8&lt;&gt;"",'User defined standard values'!G8,"")</f>
        <v>0</v>
      </c>
      <c r="I118" s="718" t="n">
        <f aca="false">IF('User defined standard values'!H8&lt;&gt;"",'User defined standard values'!H8,"")</f>
        <v>92.7974444444445</v>
      </c>
      <c r="J118" s="716" t="n">
        <f aca="false">IF('User defined standard values'!I8&lt;&gt;"",'User defined standard values'!I8,"")</f>
        <v>0.290027777777778</v>
      </c>
      <c r="K118" s="716" t="n">
        <f aca="false">IF('User defined standard values'!J8&lt;&gt;"",'User defined standard values'!J8,"")</f>
        <v>0.000333333333333333</v>
      </c>
      <c r="L118" s="719" t="n">
        <f aca="false">IF('User defined standard values'!K8&lt;&gt;"",'User defined standard values'!K8,"")</f>
        <v>100.147472222222</v>
      </c>
      <c r="M118" s="715" t="str">
        <f aca="false">IF('User defined standard values'!L8&lt;&gt;"",'User defined standard values'!L8,"")</f>
        <v/>
      </c>
      <c r="N118" s="716" t="n">
        <f aca="false">IF('User defined standard values'!M8&lt;&gt;"",'User defined standard values'!M8,"")</f>
        <v>1.6594</v>
      </c>
      <c r="O118" s="729" t="n">
        <f aca="false">IF('User defined standard values'!N8&lt;&gt;"",'User defined standard values'!N8,"")</f>
        <v>793</v>
      </c>
      <c r="P118" s="717" t="n">
        <f aca="false">IF('User defined standard values'!O8&lt;&gt;"",'User defined standard values'!O8,"")</f>
        <v>19.9</v>
      </c>
      <c r="Q118" s="715" t="str">
        <f aca="false">IF('User defined standard values'!P8&lt;&gt;"",'User defined standard values'!P8,"")</f>
        <v/>
      </c>
      <c r="R118" s="730" t="str">
        <f aca="false">IF('User defined standard values'!Q8&lt;&gt;"",'User defined standard values'!Q8,"")</f>
        <v/>
      </c>
      <c r="S118" s="731" t="str">
        <f aca="false">IF('User defined standard values'!R8&lt;&gt;"",'User defined standard values'!R8,"")</f>
        <v/>
      </c>
      <c r="T118" s="725" t="str">
        <f aca="false">IF('User defined standard values'!S8&lt;&gt;"",'User defined standard values'!S8,"")</f>
        <v>WTT Appendix 1 (v3) paragraph 2.1 &amp; 6.1 (GA1)</v>
      </c>
      <c r="U118" s="726" t="str">
        <f aca="false">IF('User defined standard values'!T8&lt;&gt;"",'User defined standard values'!T8,"")</f>
        <v/>
      </c>
    </row>
    <row r="119" customFormat="false" ht="12.75" hidden="false" customHeight="false" outlineLevel="0" collapsed="false">
      <c r="A119" s="525"/>
      <c r="B119" s="727"/>
      <c r="C119" s="728" t="str">
        <f aca="false">IF('User defined standard values'!C9&lt;&gt;"",'User defined standard values'!C9,"")</f>
        <v>Example 3 (N-fertiliser from standard values)</v>
      </c>
      <c r="D119" s="726"/>
      <c r="E119" s="714" t="n">
        <f aca="false">IF('User defined standard values'!D9&lt;&gt;"",'User defined standard values'!D9,"")</f>
        <v>2827.0049</v>
      </c>
      <c r="F119" s="715" t="n">
        <f aca="false">IF('User defined standard values'!E9&lt;&gt;"",'User defined standard values'!E9,"")</f>
        <v>8.6788</v>
      </c>
      <c r="G119" s="716" t="n">
        <f aca="false">IF('User defined standard values'!F9&lt;&gt;"",'User defined standard values'!F9,"")</f>
        <v>9.6418</v>
      </c>
      <c r="H119" s="717" t="n">
        <f aca="false">IF('User defined standard values'!G9&lt;&gt;"",'User defined standard values'!G9,"")</f>
        <v>5917.2313</v>
      </c>
      <c r="I119" s="718" t="str">
        <f aca="false">IF('User defined standard values'!H9&lt;&gt;"",'User defined standard values'!H9,"")</f>
        <v/>
      </c>
      <c r="J119" s="716" t="str">
        <f aca="false">IF('User defined standard values'!I9&lt;&gt;"",'User defined standard values'!I9,"")</f>
        <v/>
      </c>
      <c r="K119" s="716" t="str">
        <f aca="false">IF('User defined standard values'!J9&lt;&gt;"",'User defined standard values'!J9,"")</f>
        <v/>
      </c>
      <c r="L119" s="719" t="n">
        <f aca="false">IF('User defined standard values'!K9&lt;&gt;"",'User defined standard values'!K9,"")</f>
        <v>0</v>
      </c>
      <c r="M119" s="715" t="n">
        <f aca="false">IF('User defined standard values'!L9&lt;&gt;"",'User defined standard values'!L9,"")</f>
        <v>48.9906</v>
      </c>
      <c r="N119" s="716" t="str">
        <f aca="false">IF('User defined standard values'!M9&lt;&gt;"",'User defined standard values'!M9,"")</f>
        <v/>
      </c>
      <c r="O119" s="729" t="str">
        <f aca="false">IF('User defined standard values'!N9&lt;&gt;"",'User defined standard values'!N9,"")</f>
        <v/>
      </c>
      <c r="P119" s="717" t="str">
        <f aca="false">IF('User defined standard values'!O9&lt;&gt;"",'User defined standard values'!O9,"")</f>
        <v/>
      </c>
      <c r="Q119" s="715" t="str">
        <f aca="false">IF('User defined standard values'!P9&lt;&gt;"",'User defined standard values'!P9,"")</f>
        <v/>
      </c>
      <c r="R119" s="730" t="str">
        <f aca="false">IF('User defined standard values'!Q9&lt;&gt;"",'User defined standard values'!Q9,"")</f>
        <v/>
      </c>
      <c r="S119" s="731" t="str">
        <f aca="false">IF('User defined standard values'!R9&lt;&gt;"",'User defined standard values'!R9,"")</f>
        <v/>
      </c>
      <c r="T119" s="725" t="str">
        <f aca="false">IF('User defined standard values'!S9&lt;&gt;"",'User defined standard values'!S9,"")</f>
        <v/>
      </c>
      <c r="U119" s="726" t="str">
        <f aca="false">IF('User defined standard values'!T9&lt;&gt;"",'User defined standard values'!T9,"")</f>
        <v/>
      </c>
    </row>
    <row r="120" customFormat="false" ht="12.75" hidden="false" customHeight="false" outlineLevel="0" collapsed="false">
      <c r="A120" s="525"/>
      <c r="B120" s="727"/>
      <c r="C120" s="728" t="str">
        <f aca="false">IF('User defined standard values'!C10&lt;&gt;"",'User defined standard values'!C10,"")</f>
        <v/>
      </c>
      <c r="D120" s="726"/>
      <c r="E120" s="714" t="str">
        <f aca="false">IF('User defined standard values'!D10&lt;&gt;"",'User defined standard values'!D10,"")</f>
        <v/>
      </c>
      <c r="F120" s="715" t="str">
        <f aca="false">IF('User defined standard values'!E10&lt;&gt;"",'User defined standard values'!E10,"")</f>
        <v/>
      </c>
      <c r="G120" s="716" t="str">
        <f aca="false">IF('User defined standard values'!F10&lt;&gt;"",'User defined standard values'!F10,"")</f>
        <v/>
      </c>
      <c r="H120" s="717" t="n">
        <f aca="false">IF('User defined standard values'!G10&lt;&gt;"",'User defined standard values'!G10,"")</f>
        <v>0</v>
      </c>
      <c r="I120" s="718" t="str">
        <f aca="false">IF('User defined standard values'!H10&lt;&gt;"",'User defined standard values'!H10,"")</f>
        <v/>
      </c>
      <c r="J120" s="716" t="str">
        <f aca="false">IF('User defined standard values'!I10&lt;&gt;"",'User defined standard values'!I10,"")</f>
        <v/>
      </c>
      <c r="K120" s="716" t="str">
        <f aca="false">IF('User defined standard values'!J10&lt;&gt;"",'User defined standard values'!J10,"")</f>
        <v/>
      </c>
      <c r="L120" s="719" t="n">
        <f aca="false">IF('User defined standard values'!K10&lt;&gt;"",'User defined standard values'!K10,"")</f>
        <v>0</v>
      </c>
      <c r="M120" s="715" t="str">
        <f aca="false">IF('User defined standard values'!L10&lt;&gt;"",'User defined standard values'!L10,"")</f>
        <v/>
      </c>
      <c r="N120" s="716" t="str">
        <f aca="false">IF('User defined standard values'!M10&lt;&gt;"",'User defined standard values'!M10,"")</f>
        <v/>
      </c>
      <c r="O120" s="729" t="str">
        <f aca="false">IF('User defined standard values'!N10&lt;&gt;"",'User defined standard values'!N10,"")</f>
        <v/>
      </c>
      <c r="P120" s="717" t="str">
        <f aca="false">IF('User defined standard values'!O10&lt;&gt;"",'User defined standard values'!O10,"")</f>
        <v/>
      </c>
      <c r="Q120" s="715" t="str">
        <f aca="false">IF('User defined standard values'!P10&lt;&gt;"",'User defined standard values'!P10,"")</f>
        <v/>
      </c>
      <c r="R120" s="730" t="str">
        <f aca="false">IF('User defined standard values'!Q10&lt;&gt;"",'User defined standard values'!Q10,"")</f>
        <v/>
      </c>
      <c r="S120" s="731" t="str">
        <f aca="false">IF('User defined standard values'!R10&lt;&gt;"",'User defined standard values'!R10,"")</f>
        <v/>
      </c>
      <c r="T120" s="725" t="str">
        <f aca="false">IF('User defined standard values'!S10&lt;&gt;"",'User defined standard values'!S10,"")</f>
        <v/>
      </c>
      <c r="U120" s="726" t="str">
        <f aca="false">IF('User defined standard values'!T10&lt;&gt;"",'User defined standard values'!T10,"")</f>
        <v/>
      </c>
    </row>
    <row r="121" customFormat="false" ht="12.75" hidden="false" customHeight="false" outlineLevel="0" collapsed="false">
      <c r="A121" s="525"/>
      <c r="B121" s="727"/>
      <c r="C121" s="728" t="str">
        <f aca="false">IF('User defined standard values'!C11&lt;&gt;"",'User defined standard values'!C11,"")</f>
        <v/>
      </c>
      <c r="D121" s="726"/>
      <c r="E121" s="714" t="str">
        <f aca="false">IF('User defined standard values'!D11&lt;&gt;"",'User defined standard values'!D11,"")</f>
        <v/>
      </c>
      <c r="F121" s="715" t="str">
        <f aca="false">IF('User defined standard values'!E11&lt;&gt;"",'User defined standard values'!E11,"")</f>
        <v/>
      </c>
      <c r="G121" s="716" t="str">
        <f aca="false">IF('User defined standard values'!F11&lt;&gt;"",'User defined standard values'!F11,"")</f>
        <v/>
      </c>
      <c r="H121" s="717" t="n">
        <f aca="false">IF('User defined standard values'!G11&lt;&gt;"",'User defined standard values'!G11,"")</f>
        <v>0</v>
      </c>
      <c r="I121" s="718" t="str">
        <f aca="false">IF('User defined standard values'!H11&lt;&gt;"",'User defined standard values'!H11,"")</f>
        <v/>
      </c>
      <c r="J121" s="716" t="str">
        <f aca="false">IF('User defined standard values'!I11&lt;&gt;"",'User defined standard values'!I11,"")</f>
        <v/>
      </c>
      <c r="K121" s="716" t="str">
        <f aca="false">IF('User defined standard values'!J11&lt;&gt;"",'User defined standard values'!J11,"")</f>
        <v/>
      </c>
      <c r="L121" s="719" t="n">
        <f aca="false">IF('User defined standard values'!K11&lt;&gt;"",'User defined standard values'!K11,"")</f>
        <v>0</v>
      </c>
      <c r="M121" s="715" t="str">
        <f aca="false">IF('User defined standard values'!L11&lt;&gt;"",'User defined standard values'!L11,"")</f>
        <v/>
      </c>
      <c r="N121" s="716" t="str">
        <f aca="false">IF('User defined standard values'!M11&lt;&gt;"",'User defined standard values'!M11,"")</f>
        <v/>
      </c>
      <c r="O121" s="729" t="str">
        <f aca="false">IF('User defined standard values'!N11&lt;&gt;"",'User defined standard values'!N11,"")</f>
        <v/>
      </c>
      <c r="P121" s="717" t="str">
        <f aca="false">IF('User defined standard values'!O11&lt;&gt;"",'User defined standard values'!O11,"")</f>
        <v/>
      </c>
      <c r="Q121" s="715" t="str">
        <f aca="false">IF('User defined standard values'!P11&lt;&gt;"",'User defined standard values'!P11,"")</f>
        <v/>
      </c>
      <c r="R121" s="730" t="str">
        <f aca="false">IF('User defined standard values'!Q11&lt;&gt;"",'User defined standard values'!Q11,"")</f>
        <v/>
      </c>
      <c r="S121" s="731" t="str">
        <f aca="false">IF('User defined standard values'!R11&lt;&gt;"",'User defined standard values'!R11,"")</f>
        <v/>
      </c>
      <c r="T121" s="725" t="str">
        <f aca="false">IF('User defined standard values'!S11&lt;&gt;"",'User defined standard values'!S11,"")</f>
        <v/>
      </c>
      <c r="U121" s="726" t="str">
        <f aca="false">IF('User defined standard values'!T11&lt;&gt;"",'User defined standard values'!T11,"")</f>
        <v/>
      </c>
    </row>
    <row r="122" customFormat="false" ht="12.75" hidden="false" customHeight="false" outlineLevel="0" collapsed="false">
      <c r="A122" s="525"/>
      <c r="B122" s="727"/>
      <c r="C122" s="728" t="str">
        <f aca="false">IF('User defined standard values'!C12&lt;&gt;"",'User defined standard values'!C12,"")</f>
        <v/>
      </c>
      <c r="D122" s="726"/>
      <c r="E122" s="714" t="str">
        <f aca="false">IF('User defined standard values'!D12&lt;&gt;"",'User defined standard values'!D12,"")</f>
        <v/>
      </c>
      <c r="F122" s="715" t="str">
        <f aca="false">IF('User defined standard values'!E12&lt;&gt;"",'User defined standard values'!E12,"")</f>
        <v/>
      </c>
      <c r="G122" s="716" t="str">
        <f aca="false">IF('User defined standard values'!F12&lt;&gt;"",'User defined standard values'!F12,"")</f>
        <v/>
      </c>
      <c r="H122" s="717" t="n">
        <f aca="false">IF('User defined standard values'!G12&lt;&gt;"",'User defined standard values'!G12,"")</f>
        <v>0</v>
      </c>
      <c r="I122" s="718" t="str">
        <f aca="false">IF('User defined standard values'!H12&lt;&gt;"",'User defined standard values'!H12,"")</f>
        <v/>
      </c>
      <c r="J122" s="716" t="str">
        <f aca="false">IF('User defined standard values'!I12&lt;&gt;"",'User defined standard values'!I12,"")</f>
        <v/>
      </c>
      <c r="K122" s="716" t="str">
        <f aca="false">IF('User defined standard values'!J12&lt;&gt;"",'User defined standard values'!J12,"")</f>
        <v/>
      </c>
      <c r="L122" s="719" t="n">
        <f aca="false">IF('User defined standard values'!K12&lt;&gt;"",'User defined standard values'!K12,"")</f>
        <v>0</v>
      </c>
      <c r="M122" s="715" t="str">
        <f aca="false">IF('User defined standard values'!L12&lt;&gt;"",'User defined standard values'!L12,"")</f>
        <v/>
      </c>
      <c r="N122" s="716" t="str">
        <f aca="false">IF('User defined standard values'!M12&lt;&gt;"",'User defined standard values'!M12,"")</f>
        <v/>
      </c>
      <c r="O122" s="729" t="str">
        <f aca="false">IF('User defined standard values'!N12&lt;&gt;"",'User defined standard values'!N12,"")</f>
        <v/>
      </c>
      <c r="P122" s="717" t="str">
        <f aca="false">IF('User defined standard values'!O12&lt;&gt;"",'User defined standard values'!O12,"")</f>
        <v/>
      </c>
      <c r="Q122" s="715" t="str">
        <f aca="false">IF('User defined standard values'!P12&lt;&gt;"",'User defined standard values'!P12,"")</f>
        <v/>
      </c>
      <c r="R122" s="730" t="str">
        <f aca="false">IF('User defined standard values'!Q12&lt;&gt;"",'User defined standard values'!Q12,"")</f>
        <v/>
      </c>
      <c r="S122" s="731" t="str">
        <f aca="false">IF('User defined standard values'!R12&lt;&gt;"",'User defined standard values'!R12,"")</f>
        <v/>
      </c>
      <c r="T122" s="725" t="str">
        <f aca="false">IF('User defined standard values'!S12&lt;&gt;"",'User defined standard values'!S12,"")</f>
        <v/>
      </c>
      <c r="U122" s="726" t="str">
        <f aca="false">IF('User defined standard values'!T12&lt;&gt;"",'User defined standard values'!T12,"")</f>
        <v/>
      </c>
    </row>
    <row r="123" customFormat="false" ht="12.75" hidden="false" customHeight="false" outlineLevel="0" collapsed="false">
      <c r="A123" s="525"/>
      <c r="B123" s="727"/>
      <c r="C123" s="728" t="str">
        <f aca="false">IF('User defined standard values'!C13&lt;&gt;"",'User defined standard values'!C13,"")</f>
        <v/>
      </c>
      <c r="D123" s="726"/>
      <c r="E123" s="714" t="str">
        <f aca="false">IF('User defined standard values'!D13&lt;&gt;"",'User defined standard values'!D13,"")</f>
        <v/>
      </c>
      <c r="F123" s="715" t="str">
        <f aca="false">IF('User defined standard values'!E13&lt;&gt;"",'User defined standard values'!E13,"")</f>
        <v/>
      </c>
      <c r="G123" s="716" t="str">
        <f aca="false">IF('User defined standard values'!F13&lt;&gt;"",'User defined standard values'!F13,"")</f>
        <v/>
      </c>
      <c r="H123" s="717" t="n">
        <f aca="false">IF('User defined standard values'!G13&lt;&gt;"",'User defined standard values'!G13,"")</f>
        <v>0</v>
      </c>
      <c r="I123" s="718" t="str">
        <f aca="false">IF('User defined standard values'!H13&lt;&gt;"",'User defined standard values'!H13,"")</f>
        <v/>
      </c>
      <c r="J123" s="716" t="str">
        <f aca="false">IF('User defined standard values'!I13&lt;&gt;"",'User defined standard values'!I13,"")</f>
        <v/>
      </c>
      <c r="K123" s="716" t="str">
        <f aca="false">IF('User defined standard values'!J13&lt;&gt;"",'User defined standard values'!J13,"")</f>
        <v/>
      </c>
      <c r="L123" s="719" t="n">
        <f aca="false">IF('User defined standard values'!K13&lt;&gt;"",'User defined standard values'!K13,"")</f>
        <v>0</v>
      </c>
      <c r="M123" s="715" t="str">
        <f aca="false">IF('User defined standard values'!L13&lt;&gt;"",'User defined standard values'!L13,"")</f>
        <v/>
      </c>
      <c r="N123" s="716" t="str">
        <f aca="false">IF('User defined standard values'!M13&lt;&gt;"",'User defined standard values'!M13,"")</f>
        <v/>
      </c>
      <c r="O123" s="729" t="str">
        <f aca="false">IF('User defined standard values'!N13&lt;&gt;"",'User defined standard values'!N13,"")</f>
        <v/>
      </c>
      <c r="P123" s="717" t="str">
        <f aca="false">IF('User defined standard values'!O13&lt;&gt;"",'User defined standard values'!O13,"")</f>
        <v/>
      </c>
      <c r="Q123" s="715" t="str">
        <f aca="false">IF('User defined standard values'!P13&lt;&gt;"",'User defined standard values'!P13,"")</f>
        <v/>
      </c>
      <c r="R123" s="730" t="str">
        <f aca="false">IF('User defined standard values'!Q13&lt;&gt;"",'User defined standard values'!Q13,"")</f>
        <v/>
      </c>
      <c r="S123" s="731" t="str">
        <f aca="false">IF('User defined standard values'!R13&lt;&gt;"",'User defined standard values'!R13,"")</f>
        <v/>
      </c>
      <c r="T123" s="725" t="str">
        <f aca="false">IF('User defined standard values'!S13&lt;&gt;"",'User defined standard values'!S13,"")</f>
        <v/>
      </c>
      <c r="U123" s="726" t="str">
        <f aca="false">IF('User defined standard values'!T13&lt;&gt;"",'User defined standard values'!T13,"")</f>
        <v/>
      </c>
    </row>
    <row r="124" customFormat="false" ht="12.75" hidden="false" customHeight="false" outlineLevel="0" collapsed="false">
      <c r="A124" s="525"/>
      <c r="B124" s="727"/>
      <c r="C124" s="728" t="str">
        <f aca="false">IF('User defined standard values'!C14&lt;&gt;"",'User defined standard values'!C14,"")</f>
        <v/>
      </c>
      <c r="D124" s="726"/>
      <c r="E124" s="714" t="str">
        <f aca="false">IF('User defined standard values'!D14&lt;&gt;"",'User defined standard values'!D14,"")</f>
        <v/>
      </c>
      <c r="F124" s="715" t="str">
        <f aca="false">IF('User defined standard values'!E14&lt;&gt;"",'User defined standard values'!E14,"")</f>
        <v/>
      </c>
      <c r="G124" s="716" t="str">
        <f aca="false">IF('User defined standard values'!F14&lt;&gt;"",'User defined standard values'!F14,"")</f>
        <v/>
      </c>
      <c r="H124" s="717" t="n">
        <f aca="false">IF('User defined standard values'!G14&lt;&gt;"",'User defined standard values'!G14,"")</f>
        <v>0</v>
      </c>
      <c r="I124" s="718" t="str">
        <f aca="false">IF('User defined standard values'!H14&lt;&gt;"",'User defined standard values'!H14,"")</f>
        <v/>
      </c>
      <c r="J124" s="716" t="str">
        <f aca="false">IF('User defined standard values'!I14&lt;&gt;"",'User defined standard values'!I14,"")</f>
        <v/>
      </c>
      <c r="K124" s="716" t="str">
        <f aca="false">IF('User defined standard values'!J14&lt;&gt;"",'User defined standard values'!J14,"")</f>
        <v/>
      </c>
      <c r="L124" s="719" t="n">
        <f aca="false">IF('User defined standard values'!K14&lt;&gt;"",'User defined standard values'!K14,"")</f>
        <v>0</v>
      </c>
      <c r="M124" s="715" t="str">
        <f aca="false">IF('User defined standard values'!L14&lt;&gt;"",'User defined standard values'!L14,"")</f>
        <v/>
      </c>
      <c r="N124" s="716" t="str">
        <f aca="false">IF('User defined standard values'!M14&lt;&gt;"",'User defined standard values'!M14,"")</f>
        <v/>
      </c>
      <c r="O124" s="729" t="str">
        <f aca="false">IF('User defined standard values'!N14&lt;&gt;"",'User defined standard values'!N14,"")</f>
        <v/>
      </c>
      <c r="P124" s="717" t="str">
        <f aca="false">IF('User defined standard values'!O14&lt;&gt;"",'User defined standard values'!O14,"")</f>
        <v/>
      </c>
      <c r="Q124" s="715" t="str">
        <f aca="false">IF('User defined standard values'!P14&lt;&gt;"",'User defined standard values'!P14,"")</f>
        <v/>
      </c>
      <c r="R124" s="730" t="str">
        <f aca="false">IF('User defined standard values'!Q14&lt;&gt;"",'User defined standard values'!Q14,"")</f>
        <v/>
      </c>
      <c r="S124" s="731" t="str">
        <f aca="false">IF('User defined standard values'!R14&lt;&gt;"",'User defined standard values'!R14,"")</f>
        <v/>
      </c>
      <c r="T124" s="725" t="str">
        <f aca="false">IF('User defined standard values'!S14&lt;&gt;"",'User defined standard values'!S14,"")</f>
        <v/>
      </c>
      <c r="U124" s="726" t="str">
        <f aca="false">IF('User defined standard values'!T14&lt;&gt;"",'User defined standard values'!T14,"")</f>
        <v/>
      </c>
    </row>
    <row r="125" customFormat="false" ht="12.75" hidden="false" customHeight="false" outlineLevel="0" collapsed="false">
      <c r="A125" s="525"/>
      <c r="B125" s="727"/>
      <c r="C125" s="728" t="str">
        <f aca="false">IF('User defined standard values'!C15&lt;&gt;"",'User defined standard values'!C15,"")</f>
        <v/>
      </c>
      <c r="D125" s="726"/>
      <c r="E125" s="714" t="str">
        <f aca="false">IF('User defined standard values'!D15&lt;&gt;"",'User defined standard values'!D15,"")</f>
        <v/>
      </c>
      <c r="F125" s="715" t="str">
        <f aca="false">IF('User defined standard values'!E15&lt;&gt;"",'User defined standard values'!E15,"")</f>
        <v/>
      </c>
      <c r="G125" s="716" t="str">
        <f aca="false">IF('User defined standard values'!F15&lt;&gt;"",'User defined standard values'!F15,"")</f>
        <v/>
      </c>
      <c r="H125" s="717" t="n">
        <f aca="false">IF('User defined standard values'!G15&lt;&gt;"",'User defined standard values'!G15,"")</f>
        <v>0</v>
      </c>
      <c r="I125" s="718" t="str">
        <f aca="false">IF('User defined standard values'!H15&lt;&gt;"",'User defined standard values'!H15,"")</f>
        <v/>
      </c>
      <c r="J125" s="716" t="str">
        <f aca="false">IF('User defined standard values'!I15&lt;&gt;"",'User defined standard values'!I15,"")</f>
        <v/>
      </c>
      <c r="K125" s="716" t="str">
        <f aca="false">IF('User defined standard values'!J15&lt;&gt;"",'User defined standard values'!J15,"")</f>
        <v/>
      </c>
      <c r="L125" s="719" t="n">
        <f aca="false">IF('User defined standard values'!K15&lt;&gt;"",'User defined standard values'!K15,"")</f>
        <v>0</v>
      </c>
      <c r="M125" s="715" t="str">
        <f aca="false">IF('User defined standard values'!L15&lt;&gt;"",'User defined standard values'!L15,"")</f>
        <v/>
      </c>
      <c r="N125" s="716" t="str">
        <f aca="false">IF('User defined standard values'!M15&lt;&gt;"",'User defined standard values'!M15,"")</f>
        <v/>
      </c>
      <c r="O125" s="729" t="str">
        <f aca="false">IF('User defined standard values'!N15&lt;&gt;"",'User defined standard values'!N15,"")</f>
        <v/>
      </c>
      <c r="P125" s="717" t="str">
        <f aca="false">IF('User defined standard values'!O15&lt;&gt;"",'User defined standard values'!O15,"")</f>
        <v/>
      </c>
      <c r="Q125" s="715" t="str">
        <f aca="false">IF('User defined standard values'!P15&lt;&gt;"",'User defined standard values'!P15,"")</f>
        <v/>
      </c>
      <c r="R125" s="730" t="str">
        <f aca="false">IF('User defined standard values'!Q15&lt;&gt;"",'User defined standard values'!Q15,"")</f>
        <v/>
      </c>
      <c r="S125" s="731" t="str">
        <f aca="false">IF('User defined standard values'!R15&lt;&gt;"",'User defined standard values'!R15,"")</f>
        <v/>
      </c>
      <c r="T125" s="725" t="str">
        <f aca="false">IF('User defined standard values'!S15&lt;&gt;"",'User defined standard values'!S15,"")</f>
        <v/>
      </c>
      <c r="U125" s="726" t="str">
        <f aca="false">IF('User defined standard values'!T15&lt;&gt;"",'User defined standard values'!T15,"")</f>
        <v/>
      </c>
    </row>
    <row r="126" customFormat="false" ht="12.75" hidden="false" customHeight="false" outlineLevel="0" collapsed="false">
      <c r="A126" s="525"/>
      <c r="B126" s="727"/>
      <c r="C126" s="728" t="str">
        <f aca="false">IF('User defined standard values'!C16&lt;&gt;"",'User defined standard values'!C16,"")</f>
        <v/>
      </c>
      <c r="D126" s="726"/>
      <c r="E126" s="714" t="str">
        <f aca="false">IF('User defined standard values'!D16&lt;&gt;"",'User defined standard values'!D16,"")</f>
        <v/>
      </c>
      <c r="F126" s="715" t="str">
        <f aca="false">IF('User defined standard values'!E16&lt;&gt;"",'User defined standard values'!E16,"")</f>
        <v/>
      </c>
      <c r="G126" s="716" t="str">
        <f aca="false">IF('User defined standard values'!F16&lt;&gt;"",'User defined standard values'!F16,"")</f>
        <v/>
      </c>
      <c r="H126" s="717" t="n">
        <f aca="false">IF('User defined standard values'!G16&lt;&gt;"",'User defined standard values'!G16,"")</f>
        <v>0</v>
      </c>
      <c r="I126" s="718" t="str">
        <f aca="false">IF('User defined standard values'!H16&lt;&gt;"",'User defined standard values'!H16,"")</f>
        <v/>
      </c>
      <c r="J126" s="716" t="str">
        <f aca="false">IF('User defined standard values'!I16&lt;&gt;"",'User defined standard values'!I16,"")</f>
        <v/>
      </c>
      <c r="K126" s="716" t="str">
        <f aca="false">IF('User defined standard values'!J16&lt;&gt;"",'User defined standard values'!J16,"")</f>
        <v/>
      </c>
      <c r="L126" s="719" t="n">
        <f aca="false">IF('User defined standard values'!K16&lt;&gt;"",'User defined standard values'!K16,"")</f>
        <v>0</v>
      </c>
      <c r="M126" s="715" t="str">
        <f aca="false">IF('User defined standard values'!L16&lt;&gt;"",'User defined standard values'!L16,"")</f>
        <v/>
      </c>
      <c r="N126" s="716" t="str">
        <f aca="false">IF('User defined standard values'!M16&lt;&gt;"",'User defined standard values'!M16,"")</f>
        <v/>
      </c>
      <c r="O126" s="729" t="str">
        <f aca="false">IF('User defined standard values'!N16&lt;&gt;"",'User defined standard values'!N16,"")</f>
        <v/>
      </c>
      <c r="P126" s="717" t="str">
        <f aca="false">IF('User defined standard values'!O16&lt;&gt;"",'User defined standard values'!O16,"")</f>
        <v/>
      </c>
      <c r="Q126" s="715" t="str">
        <f aca="false">IF('User defined standard values'!P16&lt;&gt;"",'User defined standard values'!P16,"")</f>
        <v/>
      </c>
      <c r="R126" s="730" t="str">
        <f aca="false">IF('User defined standard values'!Q16&lt;&gt;"",'User defined standard values'!Q16,"")</f>
        <v/>
      </c>
      <c r="S126" s="731" t="str">
        <f aca="false">IF('User defined standard values'!R16&lt;&gt;"",'User defined standard values'!R16,"")</f>
        <v/>
      </c>
      <c r="T126" s="725" t="str">
        <f aca="false">IF('User defined standard values'!S16&lt;&gt;"",'User defined standard values'!S16,"")</f>
        <v/>
      </c>
      <c r="U126" s="726" t="str">
        <f aca="false">IF('User defined standard values'!T16&lt;&gt;"",'User defined standard values'!T16,"")</f>
        <v/>
      </c>
    </row>
    <row r="127" customFormat="false" ht="12.75" hidden="false" customHeight="false" outlineLevel="0" collapsed="false">
      <c r="A127" s="525"/>
      <c r="B127" s="727"/>
      <c r="C127" s="728" t="str">
        <f aca="false">IF('User defined standard values'!C17&lt;&gt;"",'User defined standard values'!C17,"")</f>
        <v/>
      </c>
      <c r="D127" s="726"/>
      <c r="E127" s="714" t="str">
        <f aca="false">IF('User defined standard values'!D17&lt;&gt;"",'User defined standard values'!D17,"")</f>
        <v/>
      </c>
      <c r="F127" s="715" t="str">
        <f aca="false">IF('User defined standard values'!E17&lt;&gt;"",'User defined standard values'!E17,"")</f>
        <v/>
      </c>
      <c r="G127" s="716" t="str">
        <f aca="false">IF('User defined standard values'!F17&lt;&gt;"",'User defined standard values'!F17,"")</f>
        <v/>
      </c>
      <c r="H127" s="717" t="n">
        <f aca="false">IF('User defined standard values'!G17&lt;&gt;"",'User defined standard values'!G17,"")</f>
        <v>0</v>
      </c>
      <c r="I127" s="718" t="str">
        <f aca="false">IF('User defined standard values'!H17&lt;&gt;"",'User defined standard values'!H17,"")</f>
        <v/>
      </c>
      <c r="J127" s="716" t="str">
        <f aca="false">IF('User defined standard values'!I17&lt;&gt;"",'User defined standard values'!I17,"")</f>
        <v/>
      </c>
      <c r="K127" s="716" t="str">
        <f aca="false">IF('User defined standard values'!J17&lt;&gt;"",'User defined standard values'!J17,"")</f>
        <v/>
      </c>
      <c r="L127" s="719" t="n">
        <f aca="false">IF('User defined standard values'!K17&lt;&gt;"",'User defined standard values'!K17,"")</f>
        <v>0</v>
      </c>
      <c r="M127" s="715" t="str">
        <f aca="false">IF('User defined standard values'!L17&lt;&gt;"",'User defined standard values'!L17,"")</f>
        <v/>
      </c>
      <c r="N127" s="716" t="str">
        <f aca="false">IF('User defined standard values'!M17&lt;&gt;"",'User defined standard values'!M17,"")</f>
        <v/>
      </c>
      <c r="O127" s="729" t="str">
        <f aca="false">IF('User defined standard values'!N17&lt;&gt;"",'User defined standard values'!N17,"")</f>
        <v/>
      </c>
      <c r="P127" s="717" t="str">
        <f aca="false">IF('User defined standard values'!O17&lt;&gt;"",'User defined standard values'!O17,"")</f>
        <v/>
      </c>
      <c r="Q127" s="715" t="str">
        <f aca="false">IF('User defined standard values'!P17&lt;&gt;"",'User defined standard values'!P17,"")</f>
        <v/>
      </c>
      <c r="R127" s="730" t="str">
        <f aca="false">IF('User defined standard values'!Q17&lt;&gt;"",'User defined standard values'!Q17,"")</f>
        <v/>
      </c>
      <c r="S127" s="731" t="str">
        <f aca="false">IF('User defined standard values'!R17&lt;&gt;"",'User defined standard values'!R17,"")</f>
        <v/>
      </c>
      <c r="T127" s="725" t="str">
        <f aca="false">IF('User defined standard values'!S17&lt;&gt;"",'User defined standard values'!S17,"")</f>
        <v/>
      </c>
      <c r="U127" s="726" t="str">
        <f aca="false">IF('User defined standard values'!T17&lt;&gt;"",'User defined standard values'!T17,"")</f>
        <v/>
      </c>
    </row>
    <row r="128" customFormat="false" ht="12.75" hidden="false" customHeight="false" outlineLevel="0" collapsed="false">
      <c r="A128" s="525"/>
      <c r="B128" s="727"/>
      <c r="C128" s="728" t="str">
        <f aca="false">IF('User defined standard values'!C18&lt;&gt;"",'User defined standard values'!C18,"")</f>
        <v/>
      </c>
      <c r="D128" s="726"/>
      <c r="E128" s="714" t="str">
        <f aca="false">IF('User defined standard values'!D18&lt;&gt;"",'User defined standard values'!D18,"")</f>
        <v/>
      </c>
      <c r="F128" s="715" t="str">
        <f aca="false">IF('User defined standard values'!E18&lt;&gt;"",'User defined standard values'!E18,"")</f>
        <v/>
      </c>
      <c r="G128" s="716" t="str">
        <f aca="false">IF('User defined standard values'!F18&lt;&gt;"",'User defined standard values'!F18,"")</f>
        <v/>
      </c>
      <c r="H128" s="717" t="n">
        <f aca="false">IF('User defined standard values'!G18&lt;&gt;"",'User defined standard values'!G18,"")</f>
        <v>0</v>
      </c>
      <c r="I128" s="718" t="str">
        <f aca="false">IF('User defined standard values'!H18&lt;&gt;"",'User defined standard values'!H18,"")</f>
        <v/>
      </c>
      <c r="J128" s="716" t="str">
        <f aca="false">IF('User defined standard values'!I18&lt;&gt;"",'User defined standard values'!I18,"")</f>
        <v/>
      </c>
      <c r="K128" s="716" t="str">
        <f aca="false">IF('User defined standard values'!J18&lt;&gt;"",'User defined standard values'!J18,"")</f>
        <v/>
      </c>
      <c r="L128" s="719" t="n">
        <f aca="false">IF('User defined standard values'!K18&lt;&gt;"",'User defined standard values'!K18,"")</f>
        <v>0</v>
      </c>
      <c r="M128" s="715" t="str">
        <f aca="false">IF('User defined standard values'!L18&lt;&gt;"",'User defined standard values'!L18,"")</f>
        <v/>
      </c>
      <c r="N128" s="716" t="str">
        <f aca="false">IF('User defined standard values'!M18&lt;&gt;"",'User defined standard values'!M18,"")</f>
        <v/>
      </c>
      <c r="O128" s="729" t="str">
        <f aca="false">IF('User defined standard values'!N18&lt;&gt;"",'User defined standard values'!N18,"")</f>
        <v/>
      </c>
      <c r="P128" s="717" t="str">
        <f aca="false">IF('User defined standard values'!O18&lt;&gt;"",'User defined standard values'!O18,"")</f>
        <v/>
      </c>
      <c r="Q128" s="715" t="str">
        <f aca="false">IF('User defined standard values'!P18&lt;&gt;"",'User defined standard values'!P18,"")</f>
        <v/>
      </c>
      <c r="R128" s="730" t="str">
        <f aca="false">IF('User defined standard values'!Q18&lt;&gt;"",'User defined standard values'!Q18,"")</f>
        <v/>
      </c>
      <c r="S128" s="731" t="str">
        <f aca="false">IF('User defined standard values'!R18&lt;&gt;"",'User defined standard values'!R18,"")</f>
        <v/>
      </c>
      <c r="T128" s="725" t="str">
        <f aca="false">IF('User defined standard values'!S18&lt;&gt;"",'User defined standard values'!S18,"")</f>
        <v/>
      </c>
      <c r="U128" s="726" t="str">
        <f aca="false">IF('User defined standard values'!T18&lt;&gt;"",'User defined standard values'!T18,"")</f>
        <v/>
      </c>
    </row>
    <row r="129" customFormat="false" ht="12.75" hidden="false" customHeight="false" outlineLevel="0" collapsed="false">
      <c r="A129" s="525"/>
      <c r="B129" s="727"/>
      <c r="C129" s="728" t="str">
        <f aca="false">IF('User defined standard values'!C19&lt;&gt;"",'User defined standard values'!C19,"")</f>
        <v/>
      </c>
      <c r="D129" s="726"/>
      <c r="E129" s="714" t="str">
        <f aca="false">IF('User defined standard values'!D19&lt;&gt;"",'User defined standard values'!D19,"")</f>
        <v/>
      </c>
      <c r="F129" s="715" t="str">
        <f aca="false">IF('User defined standard values'!E19&lt;&gt;"",'User defined standard values'!E19,"")</f>
        <v/>
      </c>
      <c r="G129" s="716" t="str">
        <f aca="false">IF('User defined standard values'!F19&lt;&gt;"",'User defined standard values'!F19,"")</f>
        <v/>
      </c>
      <c r="H129" s="717" t="n">
        <f aca="false">IF('User defined standard values'!G19&lt;&gt;"",'User defined standard values'!G19,"")</f>
        <v>0</v>
      </c>
      <c r="I129" s="718" t="str">
        <f aca="false">IF('User defined standard values'!H19&lt;&gt;"",'User defined standard values'!H19,"")</f>
        <v/>
      </c>
      <c r="J129" s="716" t="str">
        <f aca="false">IF('User defined standard values'!I19&lt;&gt;"",'User defined standard values'!I19,"")</f>
        <v/>
      </c>
      <c r="K129" s="716" t="str">
        <f aca="false">IF('User defined standard values'!J19&lt;&gt;"",'User defined standard values'!J19,"")</f>
        <v/>
      </c>
      <c r="L129" s="719" t="n">
        <f aca="false">IF('User defined standard values'!K19&lt;&gt;"",'User defined standard values'!K19,"")</f>
        <v>0</v>
      </c>
      <c r="M129" s="715" t="str">
        <f aca="false">IF('User defined standard values'!L19&lt;&gt;"",'User defined standard values'!L19,"")</f>
        <v/>
      </c>
      <c r="N129" s="716" t="str">
        <f aca="false">IF('User defined standard values'!M19&lt;&gt;"",'User defined standard values'!M19,"")</f>
        <v/>
      </c>
      <c r="O129" s="729" t="str">
        <f aca="false">IF('User defined standard values'!N19&lt;&gt;"",'User defined standard values'!N19,"")</f>
        <v/>
      </c>
      <c r="P129" s="717" t="str">
        <f aca="false">IF('User defined standard values'!O19&lt;&gt;"",'User defined standard values'!O19,"")</f>
        <v/>
      </c>
      <c r="Q129" s="715" t="str">
        <f aca="false">IF('User defined standard values'!P19&lt;&gt;"",'User defined standard values'!P19,"")</f>
        <v/>
      </c>
      <c r="R129" s="730" t="str">
        <f aca="false">IF('User defined standard values'!Q19&lt;&gt;"",'User defined standard values'!Q19,"")</f>
        <v/>
      </c>
      <c r="S129" s="731" t="str">
        <f aca="false">IF('User defined standard values'!R19&lt;&gt;"",'User defined standard values'!R19,"")</f>
        <v/>
      </c>
      <c r="T129" s="725" t="str">
        <f aca="false">IF('User defined standard values'!S19&lt;&gt;"",'User defined standard values'!S19,"")</f>
        <v/>
      </c>
      <c r="U129" s="726" t="str">
        <f aca="false">IF('User defined standard values'!T19&lt;&gt;"",'User defined standard values'!T19,"")</f>
        <v/>
      </c>
    </row>
    <row r="130" customFormat="false" ht="12.75" hidden="false" customHeight="false" outlineLevel="0" collapsed="false">
      <c r="A130" s="525"/>
      <c r="B130" s="727"/>
      <c r="C130" s="728" t="str">
        <f aca="false">IF('User defined standard values'!C20&lt;&gt;"",'User defined standard values'!C20,"")</f>
        <v/>
      </c>
      <c r="D130" s="726"/>
      <c r="E130" s="714" t="str">
        <f aca="false">IF('User defined standard values'!D20&lt;&gt;"",'User defined standard values'!D20,"")</f>
        <v/>
      </c>
      <c r="F130" s="715" t="str">
        <f aca="false">IF('User defined standard values'!E20&lt;&gt;"",'User defined standard values'!E20,"")</f>
        <v/>
      </c>
      <c r="G130" s="716" t="str">
        <f aca="false">IF('User defined standard values'!F20&lt;&gt;"",'User defined standard values'!F20,"")</f>
        <v/>
      </c>
      <c r="H130" s="717" t="n">
        <f aca="false">IF('User defined standard values'!G20&lt;&gt;"",'User defined standard values'!G20,"")</f>
        <v>0</v>
      </c>
      <c r="I130" s="718" t="str">
        <f aca="false">IF('User defined standard values'!H20&lt;&gt;"",'User defined standard values'!H20,"")</f>
        <v/>
      </c>
      <c r="J130" s="716" t="str">
        <f aca="false">IF('User defined standard values'!I20&lt;&gt;"",'User defined standard values'!I20,"")</f>
        <v/>
      </c>
      <c r="K130" s="716" t="str">
        <f aca="false">IF('User defined standard values'!J20&lt;&gt;"",'User defined standard values'!J20,"")</f>
        <v/>
      </c>
      <c r="L130" s="719" t="n">
        <f aca="false">IF('User defined standard values'!K20&lt;&gt;"",'User defined standard values'!K20,"")</f>
        <v>0</v>
      </c>
      <c r="M130" s="715" t="str">
        <f aca="false">IF('User defined standard values'!L20&lt;&gt;"",'User defined standard values'!L20,"")</f>
        <v/>
      </c>
      <c r="N130" s="716" t="str">
        <f aca="false">IF('User defined standard values'!M20&lt;&gt;"",'User defined standard values'!M20,"")</f>
        <v/>
      </c>
      <c r="O130" s="729" t="str">
        <f aca="false">IF('User defined standard values'!N20&lt;&gt;"",'User defined standard values'!N20,"")</f>
        <v/>
      </c>
      <c r="P130" s="717" t="str">
        <f aca="false">IF('User defined standard values'!O20&lt;&gt;"",'User defined standard values'!O20,"")</f>
        <v/>
      </c>
      <c r="Q130" s="715" t="str">
        <f aca="false">IF('User defined standard values'!P20&lt;&gt;"",'User defined standard values'!P20,"")</f>
        <v/>
      </c>
      <c r="R130" s="730" t="str">
        <f aca="false">IF('User defined standard values'!Q20&lt;&gt;"",'User defined standard values'!Q20,"")</f>
        <v/>
      </c>
      <c r="S130" s="731" t="str">
        <f aca="false">IF('User defined standard values'!R20&lt;&gt;"",'User defined standard values'!R20,"")</f>
        <v/>
      </c>
      <c r="T130" s="725" t="str">
        <f aca="false">IF('User defined standard values'!S20&lt;&gt;"",'User defined standard values'!S20,"")</f>
        <v/>
      </c>
      <c r="U130" s="726" t="str">
        <f aca="false">IF('User defined standard values'!T20&lt;&gt;"",'User defined standard values'!T20,"")</f>
        <v/>
      </c>
    </row>
    <row r="131" customFormat="false" ht="12.75" hidden="false" customHeight="false" outlineLevel="0" collapsed="false">
      <c r="A131" s="525"/>
      <c r="B131" s="727"/>
      <c r="C131" s="728" t="str">
        <f aca="false">IF('User defined standard values'!C21&lt;&gt;"",'User defined standard values'!C21,"")</f>
        <v/>
      </c>
      <c r="D131" s="726"/>
      <c r="E131" s="714" t="str">
        <f aca="false">IF('User defined standard values'!D21&lt;&gt;"",'User defined standard values'!D21,"")</f>
        <v/>
      </c>
      <c r="F131" s="715" t="str">
        <f aca="false">IF('User defined standard values'!E21&lt;&gt;"",'User defined standard values'!E21,"")</f>
        <v/>
      </c>
      <c r="G131" s="716" t="str">
        <f aca="false">IF('User defined standard values'!F21&lt;&gt;"",'User defined standard values'!F21,"")</f>
        <v/>
      </c>
      <c r="H131" s="717" t="n">
        <f aca="false">IF('User defined standard values'!G21&lt;&gt;"",'User defined standard values'!G21,"")</f>
        <v>0</v>
      </c>
      <c r="I131" s="718" t="str">
        <f aca="false">IF('User defined standard values'!H21&lt;&gt;"",'User defined standard values'!H21,"")</f>
        <v/>
      </c>
      <c r="J131" s="716" t="str">
        <f aca="false">IF('User defined standard values'!I21&lt;&gt;"",'User defined standard values'!I21,"")</f>
        <v/>
      </c>
      <c r="K131" s="716" t="str">
        <f aca="false">IF('User defined standard values'!J21&lt;&gt;"",'User defined standard values'!J21,"")</f>
        <v/>
      </c>
      <c r="L131" s="719" t="n">
        <f aca="false">IF('User defined standard values'!K21&lt;&gt;"",'User defined standard values'!K21,"")</f>
        <v>0</v>
      </c>
      <c r="M131" s="715" t="str">
        <f aca="false">IF('User defined standard values'!L21&lt;&gt;"",'User defined standard values'!L21,"")</f>
        <v/>
      </c>
      <c r="N131" s="716" t="str">
        <f aca="false">IF('User defined standard values'!M21&lt;&gt;"",'User defined standard values'!M21,"")</f>
        <v/>
      </c>
      <c r="O131" s="729" t="str">
        <f aca="false">IF('User defined standard values'!N21&lt;&gt;"",'User defined standard values'!N21,"")</f>
        <v/>
      </c>
      <c r="P131" s="717" t="str">
        <f aca="false">IF('User defined standard values'!O21&lt;&gt;"",'User defined standard values'!O21,"")</f>
        <v/>
      </c>
      <c r="Q131" s="715" t="str">
        <f aca="false">IF('User defined standard values'!P21&lt;&gt;"",'User defined standard values'!P21,"")</f>
        <v/>
      </c>
      <c r="R131" s="730" t="str">
        <f aca="false">IF('User defined standard values'!Q21&lt;&gt;"",'User defined standard values'!Q21,"")</f>
        <v/>
      </c>
      <c r="S131" s="731" t="str">
        <f aca="false">IF('User defined standard values'!R21&lt;&gt;"",'User defined standard values'!R21,"")</f>
        <v/>
      </c>
      <c r="T131" s="725" t="str">
        <f aca="false">IF('User defined standard values'!S21&lt;&gt;"",'User defined standard values'!S21,"")</f>
        <v/>
      </c>
      <c r="U131" s="726" t="str">
        <f aca="false">IF('User defined standard values'!T21&lt;&gt;"",'User defined standard values'!T21,"")</f>
        <v/>
      </c>
    </row>
    <row r="132" customFormat="false" ht="12.75" hidden="false" customHeight="false" outlineLevel="0" collapsed="false">
      <c r="A132" s="525"/>
      <c r="B132" s="727"/>
      <c r="C132" s="728" t="str">
        <f aca="false">IF('User defined standard values'!C22&lt;&gt;"",'User defined standard values'!C22,"")</f>
        <v/>
      </c>
      <c r="D132" s="726"/>
      <c r="E132" s="714" t="str">
        <f aca="false">IF('User defined standard values'!D22&lt;&gt;"",'User defined standard values'!D22,"")</f>
        <v/>
      </c>
      <c r="F132" s="715" t="str">
        <f aca="false">IF('User defined standard values'!E22&lt;&gt;"",'User defined standard values'!E22,"")</f>
        <v/>
      </c>
      <c r="G132" s="716" t="str">
        <f aca="false">IF('User defined standard values'!F22&lt;&gt;"",'User defined standard values'!F22,"")</f>
        <v/>
      </c>
      <c r="H132" s="717" t="n">
        <f aca="false">IF('User defined standard values'!G22&lt;&gt;"",'User defined standard values'!G22,"")</f>
        <v>0</v>
      </c>
      <c r="I132" s="718" t="str">
        <f aca="false">IF('User defined standard values'!H22&lt;&gt;"",'User defined standard values'!H22,"")</f>
        <v/>
      </c>
      <c r="J132" s="716" t="str">
        <f aca="false">IF('User defined standard values'!I22&lt;&gt;"",'User defined standard values'!I22,"")</f>
        <v/>
      </c>
      <c r="K132" s="716" t="str">
        <f aca="false">IF('User defined standard values'!J22&lt;&gt;"",'User defined standard values'!J22,"")</f>
        <v/>
      </c>
      <c r="L132" s="719" t="n">
        <f aca="false">IF('User defined standard values'!K22&lt;&gt;"",'User defined standard values'!K22,"")</f>
        <v>0</v>
      </c>
      <c r="M132" s="715" t="str">
        <f aca="false">IF('User defined standard values'!L22&lt;&gt;"",'User defined standard values'!L22,"")</f>
        <v/>
      </c>
      <c r="N132" s="716" t="str">
        <f aca="false">IF('User defined standard values'!M22&lt;&gt;"",'User defined standard values'!M22,"")</f>
        <v/>
      </c>
      <c r="O132" s="729" t="str">
        <f aca="false">IF('User defined standard values'!N22&lt;&gt;"",'User defined standard values'!N22,"")</f>
        <v/>
      </c>
      <c r="P132" s="717" t="str">
        <f aca="false">IF('User defined standard values'!O22&lt;&gt;"",'User defined standard values'!O22,"")</f>
        <v/>
      </c>
      <c r="Q132" s="715" t="str">
        <f aca="false">IF('User defined standard values'!P22&lt;&gt;"",'User defined standard values'!P22,"")</f>
        <v/>
      </c>
      <c r="R132" s="730" t="str">
        <f aca="false">IF('User defined standard values'!Q22&lt;&gt;"",'User defined standard values'!Q22,"")</f>
        <v/>
      </c>
      <c r="S132" s="731" t="str">
        <f aca="false">IF('User defined standard values'!R22&lt;&gt;"",'User defined standard values'!R22,"")</f>
        <v/>
      </c>
      <c r="T132" s="725" t="str">
        <f aca="false">IF('User defined standard values'!S22&lt;&gt;"",'User defined standard values'!S22,"")</f>
        <v/>
      </c>
      <c r="U132" s="726" t="str">
        <f aca="false">IF('User defined standard values'!T22&lt;&gt;"",'User defined standard values'!T22,"")</f>
        <v/>
      </c>
    </row>
    <row r="133" customFormat="false" ht="12.75" hidden="false" customHeight="false" outlineLevel="0" collapsed="false">
      <c r="A133" s="525"/>
      <c r="B133" s="727"/>
      <c r="C133" s="728" t="str">
        <f aca="false">IF('User defined standard values'!C23&lt;&gt;"",'User defined standard values'!C23,"")</f>
        <v/>
      </c>
      <c r="D133" s="726"/>
      <c r="E133" s="714" t="str">
        <f aca="false">IF('User defined standard values'!D23&lt;&gt;"",'User defined standard values'!D23,"")</f>
        <v/>
      </c>
      <c r="F133" s="715" t="str">
        <f aca="false">IF('User defined standard values'!E23&lt;&gt;"",'User defined standard values'!E23,"")</f>
        <v/>
      </c>
      <c r="G133" s="716" t="str">
        <f aca="false">IF('User defined standard values'!F23&lt;&gt;"",'User defined standard values'!F23,"")</f>
        <v/>
      </c>
      <c r="H133" s="717" t="n">
        <f aca="false">IF('User defined standard values'!G23&lt;&gt;"",'User defined standard values'!G23,"")</f>
        <v>0</v>
      </c>
      <c r="I133" s="718" t="str">
        <f aca="false">IF('User defined standard values'!H23&lt;&gt;"",'User defined standard values'!H23,"")</f>
        <v/>
      </c>
      <c r="J133" s="716" t="str">
        <f aca="false">IF('User defined standard values'!I23&lt;&gt;"",'User defined standard values'!I23,"")</f>
        <v/>
      </c>
      <c r="K133" s="716" t="str">
        <f aca="false">IF('User defined standard values'!J23&lt;&gt;"",'User defined standard values'!J23,"")</f>
        <v/>
      </c>
      <c r="L133" s="719" t="n">
        <f aca="false">IF('User defined standard values'!K23&lt;&gt;"",'User defined standard values'!K23,"")</f>
        <v>0</v>
      </c>
      <c r="M133" s="715" t="str">
        <f aca="false">IF('User defined standard values'!L23&lt;&gt;"",'User defined standard values'!L23,"")</f>
        <v/>
      </c>
      <c r="N133" s="716" t="str">
        <f aca="false">IF('User defined standard values'!M23&lt;&gt;"",'User defined standard values'!M23,"")</f>
        <v/>
      </c>
      <c r="O133" s="729" t="str">
        <f aca="false">IF('User defined standard values'!N23&lt;&gt;"",'User defined standard values'!N23,"")</f>
        <v/>
      </c>
      <c r="P133" s="717" t="str">
        <f aca="false">IF('User defined standard values'!O23&lt;&gt;"",'User defined standard values'!O23,"")</f>
        <v/>
      </c>
      <c r="Q133" s="715" t="str">
        <f aca="false">IF('User defined standard values'!P23&lt;&gt;"",'User defined standard values'!P23,"")</f>
        <v/>
      </c>
      <c r="R133" s="730" t="str">
        <f aca="false">IF('User defined standard values'!Q23&lt;&gt;"",'User defined standard values'!Q23,"")</f>
        <v/>
      </c>
      <c r="S133" s="731" t="str">
        <f aca="false">IF('User defined standard values'!R23&lt;&gt;"",'User defined standard values'!R23,"")</f>
        <v/>
      </c>
      <c r="T133" s="725" t="str">
        <f aca="false">IF('User defined standard values'!S23&lt;&gt;"",'User defined standard values'!S23,"")</f>
        <v/>
      </c>
      <c r="U133" s="726" t="str">
        <f aca="false">IF('User defined standard values'!T23&lt;&gt;"",'User defined standard values'!T23,"")</f>
        <v/>
      </c>
    </row>
    <row r="134" customFormat="false" ht="12.75" hidden="false" customHeight="false" outlineLevel="0" collapsed="false">
      <c r="A134" s="525"/>
      <c r="B134" s="727"/>
      <c r="C134" s="728" t="str">
        <f aca="false">IF('User defined standard values'!C24&lt;&gt;"",'User defined standard values'!C24,"")</f>
        <v/>
      </c>
      <c r="D134" s="726"/>
      <c r="E134" s="714" t="str">
        <f aca="false">IF('User defined standard values'!D24&lt;&gt;"",'User defined standard values'!D24,"")</f>
        <v/>
      </c>
      <c r="F134" s="715" t="str">
        <f aca="false">IF('User defined standard values'!E24&lt;&gt;"",'User defined standard values'!E24,"")</f>
        <v/>
      </c>
      <c r="G134" s="716" t="str">
        <f aca="false">IF('User defined standard values'!F24&lt;&gt;"",'User defined standard values'!F24,"")</f>
        <v/>
      </c>
      <c r="H134" s="717" t="n">
        <f aca="false">IF('User defined standard values'!G24&lt;&gt;"",'User defined standard values'!G24,"")</f>
        <v>0</v>
      </c>
      <c r="I134" s="718" t="str">
        <f aca="false">IF('User defined standard values'!H24&lt;&gt;"",'User defined standard values'!H24,"")</f>
        <v/>
      </c>
      <c r="J134" s="716" t="str">
        <f aca="false">IF('User defined standard values'!I24&lt;&gt;"",'User defined standard values'!I24,"")</f>
        <v/>
      </c>
      <c r="K134" s="716" t="str">
        <f aca="false">IF('User defined standard values'!J24&lt;&gt;"",'User defined standard values'!J24,"")</f>
        <v/>
      </c>
      <c r="L134" s="719" t="n">
        <f aca="false">IF('User defined standard values'!K24&lt;&gt;"",'User defined standard values'!K24,"")</f>
        <v>0</v>
      </c>
      <c r="M134" s="715" t="str">
        <f aca="false">IF('User defined standard values'!L24&lt;&gt;"",'User defined standard values'!L24,"")</f>
        <v/>
      </c>
      <c r="N134" s="716" t="str">
        <f aca="false">IF('User defined standard values'!M24&lt;&gt;"",'User defined standard values'!M24,"")</f>
        <v/>
      </c>
      <c r="O134" s="729" t="str">
        <f aca="false">IF('User defined standard values'!N24&lt;&gt;"",'User defined standard values'!N24,"")</f>
        <v/>
      </c>
      <c r="P134" s="717" t="str">
        <f aca="false">IF('User defined standard values'!O24&lt;&gt;"",'User defined standard values'!O24,"")</f>
        <v/>
      </c>
      <c r="Q134" s="715" t="str">
        <f aca="false">IF('User defined standard values'!P24&lt;&gt;"",'User defined standard values'!P24,"")</f>
        <v/>
      </c>
      <c r="R134" s="730" t="str">
        <f aca="false">IF('User defined standard values'!Q24&lt;&gt;"",'User defined standard values'!Q24,"")</f>
        <v/>
      </c>
      <c r="S134" s="731" t="str">
        <f aca="false">IF('User defined standard values'!R24&lt;&gt;"",'User defined standard values'!R24,"")</f>
        <v/>
      </c>
      <c r="T134" s="725" t="str">
        <f aca="false">IF('User defined standard values'!S24&lt;&gt;"",'User defined standard values'!S24,"")</f>
        <v/>
      </c>
      <c r="U134" s="726" t="str">
        <f aca="false">IF('User defined standard values'!T24&lt;&gt;"",'User defined standard values'!T24,"")</f>
        <v/>
      </c>
    </row>
    <row r="135" customFormat="false" ht="12.75" hidden="false" customHeight="false" outlineLevel="0" collapsed="false">
      <c r="A135" s="525"/>
      <c r="B135" s="727"/>
      <c r="C135" s="728" t="str">
        <f aca="false">IF('User defined standard values'!C25&lt;&gt;"",'User defined standard values'!C25,"")</f>
        <v/>
      </c>
      <c r="D135" s="726"/>
      <c r="E135" s="714" t="str">
        <f aca="false">IF('User defined standard values'!D25&lt;&gt;"",'User defined standard values'!D25,"")</f>
        <v/>
      </c>
      <c r="F135" s="715" t="str">
        <f aca="false">IF('User defined standard values'!E25&lt;&gt;"",'User defined standard values'!E25,"")</f>
        <v/>
      </c>
      <c r="G135" s="716" t="str">
        <f aca="false">IF('User defined standard values'!F25&lt;&gt;"",'User defined standard values'!F25,"")</f>
        <v/>
      </c>
      <c r="H135" s="717" t="n">
        <f aca="false">IF('User defined standard values'!G25&lt;&gt;"",'User defined standard values'!G25,"")</f>
        <v>0</v>
      </c>
      <c r="I135" s="718" t="str">
        <f aca="false">IF('User defined standard values'!H25&lt;&gt;"",'User defined standard values'!H25,"")</f>
        <v/>
      </c>
      <c r="J135" s="716" t="str">
        <f aca="false">IF('User defined standard values'!I25&lt;&gt;"",'User defined standard values'!I25,"")</f>
        <v/>
      </c>
      <c r="K135" s="716" t="str">
        <f aca="false">IF('User defined standard values'!J25&lt;&gt;"",'User defined standard values'!J25,"")</f>
        <v/>
      </c>
      <c r="L135" s="719" t="n">
        <f aca="false">IF('User defined standard values'!K25&lt;&gt;"",'User defined standard values'!K25,"")</f>
        <v>0</v>
      </c>
      <c r="M135" s="715" t="str">
        <f aca="false">IF('User defined standard values'!L25&lt;&gt;"",'User defined standard values'!L25,"")</f>
        <v/>
      </c>
      <c r="N135" s="716" t="str">
        <f aca="false">IF('User defined standard values'!M25&lt;&gt;"",'User defined standard values'!M25,"")</f>
        <v/>
      </c>
      <c r="O135" s="729" t="str">
        <f aca="false">IF('User defined standard values'!N25&lt;&gt;"",'User defined standard values'!N25,"")</f>
        <v/>
      </c>
      <c r="P135" s="717" t="str">
        <f aca="false">IF('User defined standard values'!O25&lt;&gt;"",'User defined standard values'!O25,"")</f>
        <v/>
      </c>
      <c r="Q135" s="715" t="str">
        <f aca="false">IF('User defined standard values'!P25&lt;&gt;"",'User defined standard values'!P25,"")</f>
        <v/>
      </c>
      <c r="R135" s="730" t="str">
        <f aca="false">IF('User defined standard values'!Q25&lt;&gt;"",'User defined standard values'!Q25,"")</f>
        <v/>
      </c>
      <c r="S135" s="731" t="str">
        <f aca="false">IF('User defined standard values'!R25&lt;&gt;"",'User defined standard values'!R25,"")</f>
        <v/>
      </c>
      <c r="T135" s="725" t="str">
        <f aca="false">IF('User defined standard values'!S25&lt;&gt;"",'User defined standard values'!S25,"")</f>
        <v/>
      </c>
      <c r="U135" s="726" t="str">
        <f aca="false">IF('User defined standard values'!T25&lt;&gt;"",'User defined standard values'!T25,"")</f>
        <v/>
      </c>
    </row>
    <row r="136" customFormat="false" ht="12.75" hidden="false" customHeight="false" outlineLevel="0" collapsed="false">
      <c r="A136" s="525"/>
      <c r="B136" s="727"/>
      <c r="C136" s="728" t="str">
        <f aca="false">IF('User defined standard values'!C26&lt;&gt;"",'User defined standard values'!C26,"")</f>
        <v/>
      </c>
      <c r="D136" s="726"/>
      <c r="E136" s="714" t="str">
        <f aca="false">IF('User defined standard values'!D26&lt;&gt;"",'User defined standard values'!D26,"")</f>
        <v/>
      </c>
      <c r="F136" s="715" t="str">
        <f aca="false">IF('User defined standard values'!E26&lt;&gt;"",'User defined standard values'!E26,"")</f>
        <v/>
      </c>
      <c r="G136" s="716" t="str">
        <f aca="false">IF('User defined standard values'!F26&lt;&gt;"",'User defined standard values'!F26,"")</f>
        <v/>
      </c>
      <c r="H136" s="717" t="n">
        <f aca="false">IF('User defined standard values'!G26&lt;&gt;"",'User defined standard values'!G26,"")</f>
        <v>0</v>
      </c>
      <c r="I136" s="718" t="str">
        <f aca="false">IF('User defined standard values'!H26&lt;&gt;"",'User defined standard values'!H26,"")</f>
        <v/>
      </c>
      <c r="J136" s="716" t="str">
        <f aca="false">IF('User defined standard values'!I26&lt;&gt;"",'User defined standard values'!I26,"")</f>
        <v/>
      </c>
      <c r="K136" s="716" t="str">
        <f aca="false">IF('User defined standard values'!J26&lt;&gt;"",'User defined standard values'!J26,"")</f>
        <v/>
      </c>
      <c r="L136" s="719" t="n">
        <f aca="false">IF('User defined standard values'!K26&lt;&gt;"",'User defined standard values'!K26,"")</f>
        <v>0</v>
      </c>
      <c r="M136" s="715" t="str">
        <f aca="false">IF('User defined standard values'!L26&lt;&gt;"",'User defined standard values'!L26,"")</f>
        <v/>
      </c>
      <c r="N136" s="716" t="str">
        <f aca="false">IF('User defined standard values'!M26&lt;&gt;"",'User defined standard values'!M26,"")</f>
        <v/>
      </c>
      <c r="O136" s="729" t="str">
        <f aca="false">IF('User defined standard values'!N26&lt;&gt;"",'User defined standard values'!N26,"")</f>
        <v/>
      </c>
      <c r="P136" s="717" t="str">
        <f aca="false">IF('User defined standard values'!O26&lt;&gt;"",'User defined standard values'!O26,"")</f>
        <v/>
      </c>
      <c r="Q136" s="715" t="str">
        <f aca="false">IF('User defined standard values'!P26&lt;&gt;"",'User defined standard values'!P26,"")</f>
        <v/>
      </c>
      <c r="R136" s="730" t="str">
        <f aca="false">IF('User defined standard values'!Q26&lt;&gt;"",'User defined standard values'!Q26,"")</f>
        <v/>
      </c>
      <c r="S136" s="731" t="str">
        <f aca="false">IF('User defined standard values'!R26&lt;&gt;"",'User defined standard values'!R26,"")</f>
        <v/>
      </c>
      <c r="T136" s="725" t="str">
        <f aca="false">IF('User defined standard values'!S26&lt;&gt;"",'User defined standard values'!S26,"")</f>
        <v/>
      </c>
      <c r="U136" s="726" t="str">
        <f aca="false">IF('User defined standard values'!T26&lt;&gt;"",'User defined standard values'!T26,"")</f>
        <v/>
      </c>
    </row>
    <row r="137" customFormat="false" ht="12.75" hidden="false" customHeight="false" outlineLevel="0" collapsed="false">
      <c r="A137" s="525"/>
      <c r="B137" s="727"/>
      <c r="C137" s="728" t="str">
        <f aca="false">IF('User defined standard values'!C27&lt;&gt;"",'User defined standard values'!C27,"")</f>
        <v/>
      </c>
      <c r="D137" s="726"/>
      <c r="E137" s="714" t="str">
        <f aca="false">IF('User defined standard values'!D27&lt;&gt;"",'User defined standard values'!D27,"")</f>
        <v/>
      </c>
      <c r="F137" s="715" t="str">
        <f aca="false">IF('User defined standard values'!E27&lt;&gt;"",'User defined standard values'!E27,"")</f>
        <v/>
      </c>
      <c r="G137" s="716" t="str">
        <f aca="false">IF('User defined standard values'!F27&lt;&gt;"",'User defined standard values'!F27,"")</f>
        <v/>
      </c>
      <c r="H137" s="717" t="n">
        <f aca="false">IF('User defined standard values'!G27&lt;&gt;"",'User defined standard values'!G27,"")</f>
        <v>0</v>
      </c>
      <c r="I137" s="718" t="str">
        <f aca="false">IF('User defined standard values'!H27&lt;&gt;"",'User defined standard values'!H27,"")</f>
        <v/>
      </c>
      <c r="J137" s="716" t="str">
        <f aca="false">IF('User defined standard values'!I27&lt;&gt;"",'User defined standard values'!I27,"")</f>
        <v/>
      </c>
      <c r="K137" s="716" t="str">
        <f aca="false">IF('User defined standard values'!J27&lt;&gt;"",'User defined standard values'!J27,"")</f>
        <v/>
      </c>
      <c r="L137" s="719" t="n">
        <f aca="false">IF('User defined standard values'!K27&lt;&gt;"",'User defined standard values'!K27,"")</f>
        <v>0</v>
      </c>
      <c r="M137" s="715" t="str">
        <f aca="false">IF('User defined standard values'!L27&lt;&gt;"",'User defined standard values'!L27,"")</f>
        <v/>
      </c>
      <c r="N137" s="716" t="str">
        <f aca="false">IF('User defined standard values'!M27&lt;&gt;"",'User defined standard values'!M27,"")</f>
        <v/>
      </c>
      <c r="O137" s="729" t="str">
        <f aca="false">IF('User defined standard values'!N27&lt;&gt;"",'User defined standard values'!N27,"")</f>
        <v/>
      </c>
      <c r="P137" s="717" t="str">
        <f aca="false">IF('User defined standard values'!O27&lt;&gt;"",'User defined standard values'!O27,"")</f>
        <v/>
      </c>
      <c r="Q137" s="715" t="str">
        <f aca="false">IF('User defined standard values'!P27&lt;&gt;"",'User defined standard values'!P27,"")</f>
        <v/>
      </c>
      <c r="R137" s="730" t="str">
        <f aca="false">IF('User defined standard values'!Q27&lt;&gt;"",'User defined standard values'!Q27,"")</f>
        <v/>
      </c>
      <c r="S137" s="731" t="str">
        <f aca="false">IF('User defined standard values'!R27&lt;&gt;"",'User defined standard values'!R27,"")</f>
        <v/>
      </c>
      <c r="T137" s="725" t="str">
        <f aca="false">IF('User defined standard values'!S27&lt;&gt;"",'User defined standard values'!S27,"")</f>
        <v/>
      </c>
      <c r="U137" s="726" t="str">
        <f aca="false">IF('User defined standard values'!T27&lt;&gt;"",'User defined standard values'!T27,"")</f>
        <v/>
      </c>
    </row>
    <row r="138" customFormat="false" ht="12.75" hidden="false" customHeight="false" outlineLevel="0" collapsed="false">
      <c r="A138" s="525"/>
      <c r="B138" s="727"/>
      <c r="C138" s="728" t="str">
        <f aca="false">IF('User defined standard values'!C28&lt;&gt;"",'User defined standard values'!C28,"")</f>
        <v/>
      </c>
      <c r="D138" s="726"/>
      <c r="E138" s="714" t="str">
        <f aca="false">IF('User defined standard values'!D28&lt;&gt;"",'User defined standard values'!D28,"")</f>
        <v/>
      </c>
      <c r="F138" s="715" t="str">
        <f aca="false">IF('User defined standard values'!E28&lt;&gt;"",'User defined standard values'!E28,"")</f>
        <v/>
      </c>
      <c r="G138" s="716" t="str">
        <f aca="false">IF('User defined standard values'!F28&lt;&gt;"",'User defined standard values'!F28,"")</f>
        <v/>
      </c>
      <c r="H138" s="717" t="n">
        <f aca="false">IF('User defined standard values'!G28&lt;&gt;"",'User defined standard values'!G28,"")</f>
        <v>0</v>
      </c>
      <c r="I138" s="718" t="str">
        <f aca="false">IF('User defined standard values'!H28&lt;&gt;"",'User defined standard values'!H28,"")</f>
        <v/>
      </c>
      <c r="J138" s="716" t="str">
        <f aca="false">IF('User defined standard values'!I28&lt;&gt;"",'User defined standard values'!I28,"")</f>
        <v/>
      </c>
      <c r="K138" s="716" t="str">
        <f aca="false">IF('User defined standard values'!J28&lt;&gt;"",'User defined standard values'!J28,"")</f>
        <v/>
      </c>
      <c r="L138" s="719" t="n">
        <f aca="false">IF('User defined standard values'!K28&lt;&gt;"",'User defined standard values'!K28,"")</f>
        <v>0</v>
      </c>
      <c r="M138" s="715" t="str">
        <f aca="false">IF('User defined standard values'!L28&lt;&gt;"",'User defined standard values'!L28,"")</f>
        <v/>
      </c>
      <c r="N138" s="716" t="str">
        <f aca="false">IF('User defined standard values'!M28&lt;&gt;"",'User defined standard values'!M28,"")</f>
        <v/>
      </c>
      <c r="O138" s="729" t="str">
        <f aca="false">IF('User defined standard values'!N28&lt;&gt;"",'User defined standard values'!N28,"")</f>
        <v/>
      </c>
      <c r="P138" s="717" t="str">
        <f aca="false">IF('User defined standard values'!O28&lt;&gt;"",'User defined standard values'!O28,"")</f>
        <v/>
      </c>
      <c r="Q138" s="715" t="str">
        <f aca="false">IF('User defined standard values'!P28&lt;&gt;"",'User defined standard values'!P28,"")</f>
        <v/>
      </c>
      <c r="R138" s="730" t="str">
        <f aca="false">IF('User defined standard values'!Q28&lt;&gt;"",'User defined standard values'!Q28,"")</f>
        <v/>
      </c>
      <c r="S138" s="731" t="str">
        <f aca="false">IF('User defined standard values'!R28&lt;&gt;"",'User defined standard values'!R28,"")</f>
        <v/>
      </c>
      <c r="T138" s="725" t="str">
        <f aca="false">IF('User defined standard values'!S28&lt;&gt;"",'User defined standard values'!S28,"")</f>
        <v/>
      </c>
      <c r="U138" s="726" t="str">
        <f aca="false">IF('User defined standard values'!T28&lt;&gt;"",'User defined standard values'!T28,"")</f>
        <v/>
      </c>
    </row>
    <row r="139" customFormat="false" ht="12.75" hidden="false" customHeight="false" outlineLevel="0" collapsed="false">
      <c r="A139" s="525"/>
      <c r="B139" s="727"/>
      <c r="C139" s="728" t="str">
        <f aca="false">IF('User defined standard values'!C29&lt;&gt;"",'User defined standard values'!C29,"")</f>
        <v/>
      </c>
      <c r="D139" s="726"/>
      <c r="E139" s="714" t="str">
        <f aca="false">IF('User defined standard values'!D29&lt;&gt;"",'User defined standard values'!D29,"")</f>
        <v/>
      </c>
      <c r="F139" s="715" t="str">
        <f aca="false">IF('User defined standard values'!E29&lt;&gt;"",'User defined standard values'!E29,"")</f>
        <v/>
      </c>
      <c r="G139" s="716" t="str">
        <f aca="false">IF('User defined standard values'!F29&lt;&gt;"",'User defined standard values'!F29,"")</f>
        <v/>
      </c>
      <c r="H139" s="717" t="n">
        <f aca="false">IF('User defined standard values'!G29&lt;&gt;"",'User defined standard values'!G29,"")</f>
        <v>0</v>
      </c>
      <c r="I139" s="718" t="str">
        <f aca="false">IF('User defined standard values'!H29&lt;&gt;"",'User defined standard values'!H29,"")</f>
        <v/>
      </c>
      <c r="J139" s="716" t="str">
        <f aca="false">IF('User defined standard values'!I29&lt;&gt;"",'User defined standard values'!I29,"")</f>
        <v/>
      </c>
      <c r="K139" s="716" t="str">
        <f aca="false">IF('User defined standard values'!J29&lt;&gt;"",'User defined standard values'!J29,"")</f>
        <v/>
      </c>
      <c r="L139" s="719" t="n">
        <f aca="false">IF('User defined standard values'!K29&lt;&gt;"",'User defined standard values'!K29,"")</f>
        <v>0</v>
      </c>
      <c r="M139" s="715" t="str">
        <f aca="false">IF('User defined standard values'!L29&lt;&gt;"",'User defined standard values'!L29,"")</f>
        <v/>
      </c>
      <c r="N139" s="716" t="str">
        <f aca="false">IF('User defined standard values'!M29&lt;&gt;"",'User defined standard values'!M29,"")</f>
        <v/>
      </c>
      <c r="O139" s="729" t="str">
        <f aca="false">IF('User defined standard values'!N29&lt;&gt;"",'User defined standard values'!N29,"")</f>
        <v/>
      </c>
      <c r="P139" s="717" t="str">
        <f aca="false">IF('User defined standard values'!O29&lt;&gt;"",'User defined standard values'!O29,"")</f>
        <v/>
      </c>
      <c r="Q139" s="715" t="str">
        <f aca="false">IF('User defined standard values'!P29&lt;&gt;"",'User defined standard values'!P29,"")</f>
        <v/>
      </c>
      <c r="R139" s="730" t="str">
        <f aca="false">IF('User defined standard values'!Q29&lt;&gt;"",'User defined standard values'!Q29,"")</f>
        <v/>
      </c>
      <c r="S139" s="731" t="str">
        <f aca="false">IF('User defined standard values'!R29&lt;&gt;"",'User defined standard values'!R29,"")</f>
        <v/>
      </c>
      <c r="T139" s="725" t="str">
        <f aca="false">IF('User defined standard values'!S29&lt;&gt;"",'User defined standard values'!S29,"")</f>
        <v/>
      </c>
      <c r="U139" s="726" t="str">
        <f aca="false">IF('User defined standard values'!T29&lt;&gt;"",'User defined standard values'!T29,"")</f>
        <v/>
      </c>
    </row>
    <row r="140" customFormat="false" ht="12.75" hidden="false" customHeight="false" outlineLevel="0" collapsed="false">
      <c r="A140" s="525"/>
      <c r="B140" s="727"/>
      <c r="C140" s="728" t="str">
        <f aca="false">IF('User defined standard values'!C30&lt;&gt;"",'User defined standard values'!C30,"")</f>
        <v/>
      </c>
      <c r="D140" s="726"/>
      <c r="E140" s="714" t="str">
        <f aca="false">IF('User defined standard values'!D30&lt;&gt;"",'User defined standard values'!D30,"")</f>
        <v/>
      </c>
      <c r="F140" s="715" t="str">
        <f aca="false">IF('User defined standard values'!E30&lt;&gt;"",'User defined standard values'!E30,"")</f>
        <v/>
      </c>
      <c r="G140" s="716" t="str">
        <f aca="false">IF('User defined standard values'!F30&lt;&gt;"",'User defined standard values'!F30,"")</f>
        <v/>
      </c>
      <c r="H140" s="717" t="n">
        <f aca="false">IF('User defined standard values'!G30&lt;&gt;"",'User defined standard values'!G30,"")</f>
        <v>0</v>
      </c>
      <c r="I140" s="718" t="str">
        <f aca="false">IF('User defined standard values'!H30&lt;&gt;"",'User defined standard values'!H30,"")</f>
        <v/>
      </c>
      <c r="J140" s="716" t="str">
        <f aca="false">IF('User defined standard values'!I30&lt;&gt;"",'User defined standard values'!I30,"")</f>
        <v/>
      </c>
      <c r="K140" s="716" t="str">
        <f aca="false">IF('User defined standard values'!J30&lt;&gt;"",'User defined standard values'!J30,"")</f>
        <v/>
      </c>
      <c r="L140" s="719" t="n">
        <f aca="false">IF('User defined standard values'!K30&lt;&gt;"",'User defined standard values'!K30,"")</f>
        <v>0</v>
      </c>
      <c r="M140" s="715" t="str">
        <f aca="false">IF('User defined standard values'!L30&lt;&gt;"",'User defined standard values'!L30,"")</f>
        <v/>
      </c>
      <c r="N140" s="716" t="str">
        <f aca="false">IF('User defined standard values'!M30&lt;&gt;"",'User defined standard values'!M30,"")</f>
        <v/>
      </c>
      <c r="O140" s="729" t="str">
        <f aca="false">IF('User defined standard values'!N30&lt;&gt;"",'User defined standard values'!N30,"")</f>
        <v/>
      </c>
      <c r="P140" s="717" t="str">
        <f aca="false">IF('User defined standard values'!O30&lt;&gt;"",'User defined standard values'!O30,"")</f>
        <v/>
      </c>
      <c r="Q140" s="715" t="str">
        <f aca="false">IF('User defined standard values'!P30&lt;&gt;"",'User defined standard values'!P30,"")</f>
        <v/>
      </c>
      <c r="R140" s="730" t="str">
        <f aca="false">IF('User defined standard values'!Q30&lt;&gt;"",'User defined standard values'!Q30,"")</f>
        <v/>
      </c>
      <c r="S140" s="731" t="str">
        <f aca="false">IF('User defined standard values'!R30&lt;&gt;"",'User defined standard values'!R30,"")</f>
        <v/>
      </c>
      <c r="T140" s="725" t="str">
        <f aca="false">IF('User defined standard values'!S30&lt;&gt;"",'User defined standard values'!S30,"")</f>
        <v/>
      </c>
      <c r="U140" s="726" t="str">
        <f aca="false">IF('User defined standard values'!T30&lt;&gt;"",'User defined standard values'!T30,"")</f>
        <v/>
      </c>
    </row>
    <row r="141" customFormat="false" ht="12.75" hidden="false" customHeight="false" outlineLevel="0" collapsed="false">
      <c r="A141" s="525"/>
      <c r="B141" s="727"/>
      <c r="C141" s="728" t="str">
        <f aca="false">IF('User defined standard values'!C31&lt;&gt;"",'User defined standard values'!C31,"")</f>
        <v/>
      </c>
      <c r="D141" s="726"/>
      <c r="E141" s="714" t="str">
        <f aca="false">IF('User defined standard values'!D31&lt;&gt;"",'User defined standard values'!D31,"")</f>
        <v/>
      </c>
      <c r="F141" s="715" t="str">
        <f aca="false">IF('User defined standard values'!E31&lt;&gt;"",'User defined standard values'!E31,"")</f>
        <v/>
      </c>
      <c r="G141" s="716" t="str">
        <f aca="false">IF('User defined standard values'!F31&lt;&gt;"",'User defined standard values'!F31,"")</f>
        <v/>
      </c>
      <c r="H141" s="717" t="n">
        <f aca="false">IF('User defined standard values'!G31&lt;&gt;"",'User defined standard values'!G31,"")</f>
        <v>0</v>
      </c>
      <c r="I141" s="718" t="str">
        <f aca="false">IF('User defined standard values'!H31&lt;&gt;"",'User defined standard values'!H31,"")</f>
        <v/>
      </c>
      <c r="J141" s="716" t="str">
        <f aca="false">IF('User defined standard values'!I31&lt;&gt;"",'User defined standard values'!I31,"")</f>
        <v/>
      </c>
      <c r="K141" s="716" t="str">
        <f aca="false">IF('User defined standard values'!J31&lt;&gt;"",'User defined standard values'!J31,"")</f>
        <v/>
      </c>
      <c r="L141" s="719" t="n">
        <f aca="false">IF('User defined standard values'!K31&lt;&gt;"",'User defined standard values'!K31,"")</f>
        <v>0</v>
      </c>
      <c r="M141" s="715" t="str">
        <f aca="false">IF('User defined standard values'!L31&lt;&gt;"",'User defined standard values'!L31,"")</f>
        <v/>
      </c>
      <c r="N141" s="716" t="str">
        <f aca="false">IF('User defined standard values'!M31&lt;&gt;"",'User defined standard values'!M31,"")</f>
        <v/>
      </c>
      <c r="O141" s="729" t="str">
        <f aca="false">IF('User defined standard values'!N31&lt;&gt;"",'User defined standard values'!N31,"")</f>
        <v/>
      </c>
      <c r="P141" s="717" t="str">
        <f aca="false">IF('User defined standard values'!O31&lt;&gt;"",'User defined standard values'!O31,"")</f>
        <v/>
      </c>
      <c r="Q141" s="715" t="str">
        <f aca="false">IF('User defined standard values'!P31&lt;&gt;"",'User defined standard values'!P31,"")</f>
        <v/>
      </c>
      <c r="R141" s="730" t="str">
        <f aca="false">IF('User defined standard values'!Q31&lt;&gt;"",'User defined standard values'!Q31,"")</f>
        <v/>
      </c>
      <c r="S141" s="731" t="str">
        <f aca="false">IF('User defined standard values'!R31&lt;&gt;"",'User defined standard values'!R31,"")</f>
        <v/>
      </c>
      <c r="T141" s="725" t="str">
        <f aca="false">IF('User defined standard values'!S31&lt;&gt;"",'User defined standard values'!S31,"")</f>
        <v/>
      </c>
      <c r="U141" s="726" t="str">
        <f aca="false">IF('User defined standard values'!T31&lt;&gt;"",'User defined standard values'!T31,"")</f>
        <v/>
      </c>
    </row>
    <row r="142" customFormat="false" ht="12.75" hidden="false" customHeight="false" outlineLevel="0" collapsed="false">
      <c r="A142" s="525"/>
      <c r="B142" s="727"/>
      <c r="C142" s="728" t="str">
        <f aca="false">IF('User defined standard values'!C32&lt;&gt;"",'User defined standard values'!C32,"")</f>
        <v/>
      </c>
      <c r="D142" s="726"/>
      <c r="E142" s="714" t="str">
        <f aca="false">IF('User defined standard values'!D32&lt;&gt;"",'User defined standard values'!D32,"")</f>
        <v/>
      </c>
      <c r="F142" s="715" t="str">
        <f aca="false">IF('User defined standard values'!E32&lt;&gt;"",'User defined standard values'!E32,"")</f>
        <v/>
      </c>
      <c r="G142" s="716" t="str">
        <f aca="false">IF('User defined standard values'!F32&lt;&gt;"",'User defined standard values'!F32,"")</f>
        <v/>
      </c>
      <c r="H142" s="717" t="n">
        <f aca="false">IF('User defined standard values'!G32&lt;&gt;"",'User defined standard values'!G32,"")</f>
        <v>0</v>
      </c>
      <c r="I142" s="718" t="str">
        <f aca="false">IF('User defined standard values'!H32&lt;&gt;"",'User defined standard values'!H32,"")</f>
        <v/>
      </c>
      <c r="J142" s="716" t="str">
        <f aca="false">IF('User defined standard values'!I32&lt;&gt;"",'User defined standard values'!I32,"")</f>
        <v/>
      </c>
      <c r="K142" s="716" t="str">
        <f aca="false">IF('User defined standard values'!J32&lt;&gt;"",'User defined standard values'!J32,"")</f>
        <v/>
      </c>
      <c r="L142" s="719" t="n">
        <f aca="false">IF('User defined standard values'!K32&lt;&gt;"",'User defined standard values'!K32,"")</f>
        <v>0</v>
      </c>
      <c r="M142" s="715" t="str">
        <f aca="false">IF('User defined standard values'!L32&lt;&gt;"",'User defined standard values'!L32,"")</f>
        <v/>
      </c>
      <c r="N142" s="716" t="str">
        <f aca="false">IF('User defined standard values'!M32&lt;&gt;"",'User defined standard values'!M32,"")</f>
        <v/>
      </c>
      <c r="O142" s="729" t="str">
        <f aca="false">IF('User defined standard values'!N32&lt;&gt;"",'User defined standard values'!N32,"")</f>
        <v/>
      </c>
      <c r="P142" s="717" t="str">
        <f aca="false">IF('User defined standard values'!O32&lt;&gt;"",'User defined standard values'!O32,"")</f>
        <v/>
      </c>
      <c r="Q142" s="715" t="str">
        <f aca="false">IF('User defined standard values'!P32&lt;&gt;"",'User defined standard values'!P32,"")</f>
        <v/>
      </c>
      <c r="R142" s="730" t="str">
        <f aca="false">IF('User defined standard values'!Q32&lt;&gt;"",'User defined standard values'!Q32,"")</f>
        <v/>
      </c>
      <c r="S142" s="731" t="str">
        <f aca="false">IF('User defined standard values'!R32&lt;&gt;"",'User defined standard values'!R32,"")</f>
        <v/>
      </c>
      <c r="T142" s="725" t="str">
        <f aca="false">IF('User defined standard values'!S32&lt;&gt;"",'User defined standard values'!S32,"")</f>
        <v/>
      </c>
      <c r="U142" s="726" t="str">
        <f aca="false">IF('User defined standard values'!T32&lt;&gt;"",'User defined standard values'!T32,"")</f>
        <v/>
      </c>
    </row>
    <row r="143" customFormat="false" ht="12.75" hidden="false" customHeight="false" outlineLevel="0" collapsed="false">
      <c r="A143" s="525"/>
      <c r="B143" s="727"/>
      <c r="C143" s="728" t="str">
        <f aca="false">IF('User defined standard values'!C33&lt;&gt;"",'User defined standard values'!C33,"")</f>
        <v/>
      </c>
      <c r="D143" s="726"/>
      <c r="E143" s="714" t="str">
        <f aca="false">IF('User defined standard values'!D33&lt;&gt;"",'User defined standard values'!D33,"")</f>
        <v/>
      </c>
      <c r="F143" s="715" t="str">
        <f aca="false">IF('User defined standard values'!E33&lt;&gt;"",'User defined standard values'!E33,"")</f>
        <v/>
      </c>
      <c r="G143" s="716" t="str">
        <f aca="false">IF('User defined standard values'!F33&lt;&gt;"",'User defined standard values'!F33,"")</f>
        <v/>
      </c>
      <c r="H143" s="717" t="n">
        <f aca="false">IF('User defined standard values'!G33&lt;&gt;"",'User defined standard values'!G33,"")</f>
        <v>0</v>
      </c>
      <c r="I143" s="718" t="str">
        <f aca="false">IF('User defined standard values'!H33&lt;&gt;"",'User defined standard values'!H33,"")</f>
        <v/>
      </c>
      <c r="J143" s="716" t="str">
        <f aca="false">IF('User defined standard values'!I33&lt;&gt;"",'User defined standard values'!I33,"")</f>
        <v/>
      </c>
      <c r="K143" s="716" t="str">
        <f aca="false">IF('User defined standard values'!J33&lt;&gt;"",'User defined standard values'!J33,"")</f>
        <v/>
      </c>
      <c r="L143" s="719" t="n">
        <f aca="false">IF('User defined standard values'!K33&lt;&gt;"",'User defined standard values'!K33,"")</f>
        <v>0</v>
      </c>
      <c r="M143" s="715" t="str">
        <f aca="false">IF('User defined standard values'!L33&lt;&gt;"",'User defined standard values'!L33,"")</f>
        <v/>
      </c>
      <c r="N143" s="716" t="str">
        <f aca="false">IF('User defined standard values'!M33&lt;&gt;"",'User defined standard values'!M33,"")</f>
        <v/>
      </c>
      <c r="O143" s="729" t="str">
        <f aca="false">IF('User defined standard values'!N33&lt;&gt;"",'User defined standard values'!N33,"")</f>
        <v/>
      </c>
      <c r="P143" s="717" t="str">
        <f aca="false">IF('User defined standard values'!O33&lt;&gt;"",'User defined standard values'!O33,"")</f>
        <v/>
      </c>
      <c r="Q143" s="715" t="str">
        <f aca="false">IF('User defined standard values'!P33&lt;&gt;"",'User defined standard values'!P33,"")</f>
        <v/>
      </c>
      <c r="R143" s="730" t="str">
        <f aca="false">IF('User defined standard values'!Q33&lt;&gt;"",'User defined standard values'!Q33,"")</f>
        <v/>
      </c>
      <c r="S143" s="731" t="str">
        <f aca="false">IF('User defined standard values'!R33&lt;&gt;"",'User defined standard values'!R33,"")</f>
        <v/>
      </c>
      <c r="T143" s="725" t="str">
        <f aca="false">IF('User defined standard values'!S33&lt;&gt;"",'User defined standard values'!S33,"")</f>
        <v/>
      </c>
      <c r="U143" s="726" t="str">
        <f aca="false">IF('User defined standard values'!T33&lt;&gt;"",'User defined standard values'!T33,"")</f>
        <v/>
      </c>
    </row>
    <row r="144" customFormat="false" ht="12.75" hidden="false" customHeight="false" outlineLevel="0" collapsed="false">
      <c r="A144" s="525"/>
      <c r="B144" s="727"/>
      <c r="C144" s="728" t="str">
        <f aca="false">IF('User defined standard values'!C34&lt;&gt;"",'User defined standard values'!C34,"")</f>
        <v/>
      </c>
      <c r="D144" s="726"/>
      <c r="E144" s="714" t="str">
        <f aca="false">IF('User defined standard values'!D34&lt;&gt;"",'User defined standard values'!D34,"")</f>
        <v/>
      </c>
      <c r="F144" s="715" t="str">
        <f aca="false">IF('User defined standard values'!E34&lt;&gt;"",'User defined standard values'!E34,"")</f>
        <v/>
      </c>
      <c r="G144" s="716" t="str">
        <f aca="false">IF('User defined standard values'!F34&lt;&gt;"",'User defined standard values'!F34,"")</f>
        <v/>
      </c>
      <c r="H144" s="717" t="n">
        <f aca="false">IF('User defined standard values'!G34&lt;&gt;"",'User defined standard values'!G34,"")</f>
        <v>0</v>
      </c>
      <c r="I144" s="718" t="str">
        <f aca="false">IF('User defined standard values'!H34&lt;&gt;"",'User defined standard values'!H34,"")</f>
        <v/>
      </c>
      <c r="J144" s="716" t="str">
        <f aca="false">IF('User defined standard values'!I34&lt;&gt;"",'User defined standard values'!I34,"")</f>
        <v/>
      </c>
      <c r="K144" s="716" t="str">
        <f aca="false">IF('User defined standard values'!J34&lt;&gt;"",'User defined standard values'!J34,"")</f>
        <v/>
      </c>
      <c r="L144" s="719" t="n">
        <f aca="false">IF('User defined standard values'!K34&lt;&gt;"",'User defined standard values'!K34,"")</f>
        <v>0</v>
      </c>
      <c r="M144" s="715" t="str">
        <f aca="false">IF('User defined standard values'!L34&lt;&gt;"",'User defined standard values'!L34,"")</f>
        <v/>
      </c>
      <c r="N144" s="716" t="str">
        <f aca="false">IF('User defined standard values'!M34&lt;&gt;"",'User defined standard values'!M34,"")</f>
        <v/>
      </c>
      <c r="O144" s="729" t="str">
        <f aca="false">IF('User defined standard values'!N34&lt;&gt;"",'User defined standard values'!N34,"")</f>
        <v/>
      </c>
      <c r="P144" s="717" t="str">
        <f aca="false">IF('User defined standard values'!O34&lt;&gt;"",'User defined standard values'!O34,"")</f>
        <v/>
      </c>
      <c r="Q144" s="715" t="str">
        <f aca="false">IF('User defined standard values'!P34&lt;&gt;"",'User defined standard values'!P34,"")</f>
        <v/>
      </c>
      <c r="R144" s="730" t="str">
        <f aca="false">IF('User defined standard values'!Q34&lt;&gt;"",'User defined standard values'!Q34,"")</f>
        <v/>
      </c>
      <c r="S144" s="731" t="str">
        <f aca="false">IF('User defined standard values'!R34&lt;&gt;"",'User defined standard values'!R34,"")</f>
        <v/>
      </c>
      <c r="T144" s="725" t="str">
        <f aca="false">IF('User defined standard values'!S34&lt;&gt;"",'User defined standard values'!S34,"")</f>
        <v/>
      </c>
      <c r="U144" s="726" t="str">
        <f aca="false">IF('User defined standard values'!T34&lt;&gt;"",'User defined standard values'!T34,"")</f>
        <v/>
      </c>
    </row>
    <row r="145" customFormat="false" ht="12.75" hidden="false" customHeight="false" outlineLevel="0" collapsed="false">
      <c r="A145" s="525"/>
      <c r="B145" s="727"/>
      <c r="C145" s="728" t="str">
        <f aca="false">IF('User defined standard values'!C35&lt;&gt;"",'User defined standard values'!C35,"")</f>
        <v/>
      </c>
      <c r="D145" s="726"/>
      <c r="E145" s="714" t="str">
        <f aca="false">IF('User defined standard values'!D35&lt;&gt;"",'User defined standard values'!D35,"")</f>
        <v/>
      </c>
      <c r="F145" s="715" t="str">
        <f aca="false">IF('User defined standard values'!E35&lt;&gt;"",'User defined standard values'!E35,"")</f>
        <v/>
      </c>
      <c r="G145" s="716" t="str">
        <f aca="false">IF('User defined standard values'!F35&lt;&gt;"",'User defined standard values'!F35,"")</f>
        <v/>
      </c>
      <c r="H145" s="717" t="n">
        <f aca="false">IF('User defined standard values'!G35&lt;&gt;"",'User defined standard values'!G35,"")</f>
        <v>0</v>
      </c>
      <c r="I145" s="718" t="str">
        <f aca="false">IF('User defined standard values'!H35&lt;&gt;"",'User defined standard values'!H35,"")</f>
        <v/>
      </c>
      <c r="J145" s="716" t="str">
        <f aca="false">IF('User defined standard values'!I35&lt;&gt;"",'User defined standard values'!I35,"")</f>
        <v/>
      </c>
      <c r="K145" s="716" t="str">
        <f aca="false">IF('User defined standard values'!J35&lt;&gt;"",'User defined standard values'!J35,"")</f>
        <v/>
      </c>
      <c r="L145" s="719" t="n">
        <f aca="false">IF('User defined standard values'!K35&lt;&gt;"",'User defined standard values'!K35,"")</f>
        <v>0</v>
      </c>
      <c r="M145" s="715" t="str">
        <f aca="false">IF('User defined standard values'!L35&lt;&gt;"",'User defined standard values'!L35,"")</f>
        <v/>
      </c>
      <c r="N145" s="716" t="str">
        <f aca="false">IF('User defined standard values'!M35&lt;&gt;"",'User defined standard values'!M35,"")</f>
        <v/>
      </c>
      <c r="O145" s="729" t="str">
        <f aca="false">IF('User defined standard values'!N35&lt;&gt;"",'User defined standard values'!N35,"")</f>
        <v/>
      </c>
      <c r="P145" s="717" t="str">
        <f aca="false">IF('User defined standard values'!O35&lt;&gt;"",'User defined standard values'!O35,"")</f>
        <v/>
      </c>
      <c r="Q145" s="715" t="str">
        <f aca="false">IF('User defined standard values'!P35&lt;&gt;"",'User defined standard values'!P35,"")</f>
        <v/>
      </c>
      <c r="R145" s="730" t="str">
        <f aca="false">IF('User defined standard values'!Q35&lt;&gt;"",'User defined standard values'!Q35,"")</f>
        <v/>
      </c>
      <c r="S145" s="731" t="str">
        <f aca="false">IF('User defined standard values'!R35&lt;&gt;"",'User defined standard values'!R35,"")</f>
        <v/>
      </c>
      <c r="T145" s="725" t="str">
        <f aca="false">IF('User defined standard values'!S35&lt;&gt;"",'User defined standard values'!S35,"")</f>
        <v/>
      </c>
      <c r="U145" s="726" t="str">
        <f aca="false">IF('User defined standard values'!T35&lt;&gt;"",'User defined standard values'!T35,"")</f>
        <v/>
      </c>
    </row>
    <row r="146" customFormat="false" ht="12.75" hidden="false" customHeight="false" outlineLevel="0" collapsed="false">
      <c r="A146" s="525"/>
      <c r="B146" s="727"/>
      <c r="C146" s="728" t="str">
        <f aca="false">IF('User defined standard values'!C36&lt;&gt;"",'User defined standard values'!C36,"")</f>
        <v/>
      </c>
      <c r="D146" s="726"/>
      <c r="E146" s="714" t="str">
        <f aca="false">IF('User defined standard values'!D36&lt;&gt;"",'User defined standard values'!D36,"")</f>
        <v/>
      </c>
      <c r="F146" s="715" t="str">
        <f aca="false">IF('User defined standard values'!E36&lt;&gt;"",'User defined standard values'!E36,"")</f>
        <v/>
      </c>
      <c r="G146" s="716" t="str">
        <f aca="false">IF('User defined standard values'!F36&lt;&gt;"",'User defined standard values'!F36,"")</f>
        <v/>
      </c>
      <c r="H146" s="717" t="n">
        <f aca="false">IF('User defined standard values'!G36&lt;&gt;"",'User defined standard values'!G36,"")</f>
        <v>0</v>
      </c>
      <c r="I146" s="718" t="str">
        <f aca="false">IF('User defined standard values'!H36&lt;&gt;"",'User defined standard values'!H36,"")</f>
        <v/>
      </c>
      <c r="J146" s="716" t="str">
        <f aca="false">IF('User defined standard values'!I36&lt;&gt;"",'User defined standard values'!I36,"")</f>
        <v/>
      </c>
      <c r="K146" s="716" t="str">
        <f aca="false">IF('User defined standard values'!J36&lt;&gt;"",'User defined standard values'!J36,"")</f>
        <v/>
      </c>
      <c r="L146" s="719" t="n">
        <f aca="false">IF('User defined standard values'!K36&lt;&gt;"",'User defined standard values'!K36,"")</f>
        <v>0</v>
      </c>
      <c r="M146" s="715" t="str">
        <f aca="false">IF('User defined standard values'!L36&lt;&gt;"",'User defined standard values'!L36,"")</f>
        <v/>
      </c>
      <c r="N146" s="716" t="str">
        <f aca="false">IF('User defined standard values'!M36&lt;&gt;"",'User defined standard values'!M36,"")</f>
        <v/>
      </c>
      <c r="O146" s="729" t="str">
        <f aca="false">IF('User defined standard values'!N36&lt;&gt;"",'User defined standard values'!N36,"")</f>
        <v/>
      </c>
      <c r="P146" s="717" t="str">
        <f aca="false">IF('User defined standard values'!O36&lt;&gt;"",'User defined standard values'!O36,"")</f>
        <v/>
      </c>
      <c r="Q146" s="715" t="str">
        <f aca="false">IF('User defined standard values'!P36&lt;&gt;"",'User defined standard values'!P36,"")</f>
        <v/>
      </c>
      <c r="R146" s="730" t="str">
        <f aca="false">IF('User defined standard values'!Q36&lt;&gt;"",'User defined standard values'!Q36,"")</f>
        <v/>
      </c>
      <c r="S146" s="731" t="str">
        <f aca="false">IF('User defined standard values'!R36&lt;&gt;"",'User defined standard values'!R36,"")</f>
        <v/>
      </c>
      <c r="T146" s="725" t="str">
        <f aca="false">IF('User defined standard values'!S36&lt;&gt;"",'User defined standard values'!S36,"")</f>
        <v/>
      </c>
      <c r="U146" s="726" t="str">
        <f aca="false">IF('User defined standard values'!T36&lt;&gt;"",'User defined standard values'!T36,"")</f>
        <v/>
      </c>
    </row>
    <row r="147" customFormat="false" ht="12.75" hidden="false" customHeight="false" outlineLevel="0" collapsed="false">
      <c r="A147" s="525"/>
      <c r="B147" s="727"/>
      <c r="C147" s="728" t="str">
        <f aca="false">IF('User defined standard values'!C37&lt;&gt;"",'User defined standard values'!C37,"")</f>
        <v/>
      </c>
      <c r="D147" s="726"/>
      <c r="E147" s="714" t="str">
        <f aca="false">IF('User defined standard values'!D37&lt;&gt;"",'User defined standard values'!D37,"")</f>
        <v/>
      </c>
      <c r="F147" s="715" t="str">
        <f aca="false">IF('User defined standard values'!E37&lt;&gt;"",'User defined standard values'!E37,"")</f>
        <v/>
      </c>
      <c r="G147" s="716" t="str">
        <f aca="false">IF('User defined standard values'!F37&lt;&gt;"",'User defined standard values'!F37,"")</f>
        <v/>
      </c>
      <c r="H147" s="717" t="n">
        <f aca="false">IF('User defined standard values'!G37&lt;&gt;"",'User defined standard values'!G37,"")</f>
        <v>0</v>
      </c>
      <c r="I147" s="718" t="str">
        <f aca="false">IF('User defined standard values'!H37&lt;&gt;"",'User defined standard values'!H37,"")</f>
        <v/>
      </c>
      <c r="J147" s="716" t="str">
        <f aca="false">IF('User defined standard values'!I37&lt;&gt;"",'User defined standard values'!I37,"")</f>
        <v/>
      </c>
      <c r="K147" s="716" t="str">
        <f aca="false">IF('User defined standard values'!J37&lt;&gt;"",'User defined standard values'!J37,"")</f>
        <v/>
      </c>
      <c r="L147" s="719" t="n">
        <f aca="false">IF('User defined standard values'!K37&lt;&gt;"",'User defined standard values'!K37,"")</f>
        <v>0</v>
      </c>
      <c r="M147" s="715" t="str">
        <f aca="false">IF('User defined standard values'!L37&lt;&gt;"",'User defined standard values'!L37,"")</f>
        <v/>
      </c>
      <c r="N147" s="716" t="str">
        <f aca="false">IF('User defined standard values'!M37&lt;&gt;"",'User defined standard values'!M37,"")</f>
        <v/>
      </c>
      <c r="O147" s="729" t="str">
        <f aca="false">IF('User defined standard values'!N37&lt;&gt;"",'User defined standard values'!N37,"")</f>
        <v/>
      </c>
      <c r="P147" s="717" t="str">
        <f aca="false">IF('User defined standard values'!O37&lt;&gt;"",'User defined standard values'!O37,"")</f>
        <v/>
      </c>
      <c r="Q147" s="715" t="str">
        <f aca="false">IF('User defined standard values'!P37&lt;&gt;"",'User defined standard values'!P37,"")</f>
        <v/>
      </c>
      <c r="R147" s="730" t="str">
        <f aca="false">IF('User defined standard values'!Q37&lt;&gt;"",'User defined standard values'!Q37,"")</f>
        <v/>
      </c>
      <c r="S147" s="731" t="str">
        <f aca="false">IF('User defined standard values'!R37&lt;&gt;"",'User defined standard values'!R37,"")</f>
        <v/>
      </c>
      <c r="T147" s="725" t="str">
        <f aca="false">IF('User defined standard values'!S37&lt;&gt;"",'User defined standard values'!S37,"")</f>
        <v/>
      </c>
      <c r="U147" s="726" t="str">
        <f aca="false">IF('User defined standard values'!T37&lt;&gt;"",'User defined standard values'!T37,"")</f>
        <v/>
      </c>
    </row>
    <row r="148" customFormat="false" ht="12.75" hidden="false" customHeight="false" outlineLevel="0" collapsed="false">
      <c r="A148" s="525"/>
      <c r="B148" s="727"/>
      <c r="C148" s="728" t="str">
        <f aca="false">IF('User defined standard values'!C38&lt;&gt;"",'User defined standard values'!C38,"")</f>
        <v/>
      </c>
      <c r="D148" s="726"/>
      <c r="E148" s="714" t="str">
        <f aca="false">IF('User defined standard values'!D38&lt;&gt;"",'User defined standard values'!D38,"")</f>
        <v/>
      </c>
      <c r="F148" s="715" t="str">
        <f aca="false">IF('User defined standard values'!E38&lt;&gt;"",'User defined standard values'!E38,"")</f>
        <v/>
      </c>
      <c r="G148" s="716" t="str">
        <f aca="false">IF('User defined standard values'!F38&lt;&gt;"",'User defined standard values'!F38,"")</f>
        <v/>
      </c>
      <c r="H148" s="717" t="n">
        <f aca="false">IF('User defined standard values'!G38&lt;&gt;"",'User defined standard values'!G38,"")</f>
        <v>0</v>
      </c>
      <c r="I148" s="718" t="str">
        <f aca="false">IF('User defined standard values'!H38&lt;&gt;"",'User defined standard values'!H38,"")</f>
        <v/>
      </c>
      <c r="J148" s="716" t="str">
        <f aca="false">IF('User defined standard values'!I38&lt;&gt;"",'User defined standard values'!I38,"")</f>
        <v/>
      </c>
      <c r="K148" s="716" t="str">
        <f aca="false">IF('User defined standard values'!J38&lt;&gt;"",'User defined standard values'!J38,"")</f>
        <v/>
      </c>
      <c r="L148" s="719" t="n">
        <f aca="false">IF('User defined standard values'!K38&lt;&gt;"",'User defined standard values'!K38,"")</f>
        <v>0</v>
      </c>
      <c r="M148" s="715" t="str">
        <f aca="false">IF('User defined standard values'!L38&lt;&gt;"",'User defined standard values'!L38,"")</f>
        <v/>
      </c>
      <c r="N148" s="716" t="str">
        <f aca="false">IF('User defined standard values'!M38&lt;&gt;"",'User defined standard values'!M38,"")</f>
        <v/>
      </c>
      <c r="O148" s="729" t="str">
        <f aca="false">IF('User defined standard values'!N38&lt;&gt;"",'User defined standard values'!N38,"")</f>
        <v/>
      </c>
      <c r="P148" s="717" t="str">
        <f aca="false">IF('User defined standard values'!O38&lt;&gt;"",'User defined standard values'!O38,"")</f>
        <v/>
      </c>
      <c r="Q148" s="715" t="str">
        <f aca="false">IF('User defined standard values'!P38&lt;&gt;"",'User defined standard values'!P38,"")</f>
        <v/>
      </c>
      <c r="R148" s="730" t="str">
        <f aca="false">IF('User defined standard values'!Q38&lt;&gt;"",'User defined standard values'!Q38,"")</f>
        <v/>
      </c>
      <c r="S148" s="731" t="str">
        <f aca="false">IF('User defined standard values'!R38&lt;&gt;"",'User defined standard values'!R38,"")</f>
        <v/>
      </c>
      <c r="T148" s="725" t="str">
        <f aca="false">IF('User defined standard values'!S38&lt;&gt;"",'User defined standard values'!S38,"")</f>
        <v/>
      </c>
      <c r="U148" s="726" t="str">
        <f aca="false">IF('User defined standard values'!T38&lt;&gt;"",'User defined standard values'!T38,"")</f>
        <v/>
      </c>
    </row>
    <row r="149" customFormat="false" ht="12.75" hidden="false" customHeight="false" outlineLevel="0" collapsed="false">
      <c r="A149" s="525"/>
      <c r="B149" s="727"/>
      <c r="C149" s="728" t="str">
        <f aca="false">IF('User defined standard values'!C39&lt;&gt;"",'User defined standard values'!C39,"")</f>
        <v/>
      </c>
      <c r="D149" s="726"/>
      <c r="E149" s="714" t="str">
        <f aca="false">IF('User defined standard values'!D39&lt;&gt;"",'User defined standard values'!D39,"")</f>
        <v/>
      </c>
      <c r="F149" s="715" t="str">
        <f aca="false">IF('User defined standard values'!E39&lt;&gt;"",'User defined standard values'!E39,"")</f>
        <v/>
      </c>
      <c r="G149" s="716" t="str">
        <f aca="false">IF('User defined standard values'!F39&lt;&gt;"",'User defined standard values'!F39,"")</f>
        <v/>
      </c>
      <c r="H149" s="717" t="n">
        <f aca="false">IF('User defined standard values'!G39&lt;&gt;"",'User defined standard values'!G39,"")</f>
        <v>0</v>
      </c>
      <c r="I149" s="718" t="str">
        <f aca="false">IF('User defined standard values'!H39&lt;&gt;"",'User defined standard values'!H39,"")</f>
        <v/>
      </c>
      <c r="J149" s="716" t="str">
        <f aca="false">IF('User defined standard values'!I39&lt;&gt;"",'User defined standard values'!I39,"")</f>
        <v/>
      </c>
      <c r="K149" s="716" t="str">
        <f aca="false">IF('User defined standard values'!J39&lt;&gt;"",'User defined standard values'!J39,"")</f>
        <v/>
      </c>
      <c r="L149" s="719" t="n">
        <f aca="false">IF('User defined standard values'!K39&lt;&gt;"",'User defined standard values'!K39,"")</f>
        <v>0</v>
      </c>
      <c r="M149" s="715" t="str">
        <f aca="false">IF('User defined standard values'!L39&lt;&gt;"",'User defined standard values'!L39,"")</f>
        <v/>
      </c>
      <c r="N149" s="716" t="str">
        <f aca="false">IF('User defined standard values'!M39&lt;&gt;"",'User defined standard values'!M39,"")</f>
        <v/>
      </c>
      <c r="O149" s="729" t="str">
        <f aca="false">IF('User defined standard values'!N39&lt;&gt;"",'User defined standard values'!N39,"")</f>
        <v/>
      </c>
      <c r="P149" s="717" t="str">
        <f aca="false">IF('User defined standard values'!O39&lt;&gt;"",'User defined standard values'!O39,"")</f>
        <v/>
      </c>
      <c r="Q149" s="715" t="str">
        <f aca="false">IF('User defined standard values'!P39&lt;&gt;"",'User defined standard values'!P39,"")</f>
        <v/>
      </c>
      <c r="R149" s="730" t="str">
        <f aca="false">IF('User defined standard values'!Q39&lt;&gt;"",'User defined standard values'!Q39,"")</f>
        <v/>
      </c>
      <c r="S149" s="731" t="str">
        <f aca="false">IF('User defined standard values'!R39&lt;&gt;"",'User defined standard values'!R39,"")</f>
        <v/>
      </c>
      <c r="T149" s="725" t="str">
        <f aca="false">IF('User defined standard values'!S39&lt;&gt;"",'User defined standard values'!S39,"")</f>
        <v/>
      </c>
      <c r="U149" s="726" t="str">
        <f aca="false">IF('User defined standard values'!T39&lt;&gt;"",'User defined standard values'!T39,"")</f>
        <v/>
      </c>
    </row>
    <row r="150" customFormat="false" ht="12.75" hidden="false" customHeight="false" outlineLevel="0" collapsed="false">
      <c r="A150" s="525"/>
      <c r="B150" s="727"/>
      <c r="C150" s="728" t="str">
        <f aca="false">IF('User defined standard values'!C40&lt;&gt;"",'User defined standard values'!C40,"")</f>
        <v/>
      </c>
      <c r="D150" s="726"/>
      <c r="E150" s="714" t="str">
        <f aca="false">IF('User defined standard values'!D40&lt;&gt;"",'User defined standard values'!D40,"")</f>
        <v/>
      </c>
      <c r="F150" s="715" t="str">
        <f aca="false">IF('User defined standard values'!E40&lt;&gt;"",'User defined standard values'!E40,"")</f>
        <v/>
      </c>
      <c r="G150" s="716" t="str">
        <f aca="false">IF('User defined standard values'!F40&lt;&gt;"",'User defined standard values'!F40,"")</f>
        <v/>
      </c>
      <c r="H150" s="717" t="n">
        <f aca="false">IF('User defined standard values'!G40&lt;&gt;"",'User defined standard values'!G40,"")</f>
        <v>0</v>
      </c>
      <c r="I150" s="718" t="str">
        <f aca="false">IF('User defined standard values'!H40&lt;&gt;"",'User defined standard values'!H40,"")</f>
        <v/>
      </c>
      <c r="J150" s="716" t="str">
        <f aca="false">IF('User defined standard values'!I40&lt;&gt;"",'User defined standard values'!I40,"")</f>
        <v/>
      </c>
      <c r="K150" s="716" t="str">
        <f aca="false">IF('User defined standard values'!J40&lt;&gt;"",'User defined standard values'!J40,"")</f>
        <v/>
      </c>
      <c r="L150" s="719" t="n">
        <f aca="false">IF('User defined standard values'!K40&lt;&gt;"",'User defined standard values'!K40,"")</f>
        <v>0</v>
      </c>
      <c r="M150" s="715" t="str">
        <f aca="false">IF('User defined standard values'!L40&lt;&gt;"",'User defined standard values'!L40,"")</f>
        <v/>
      </c>
      <c r="N150" s="716" t="str">
        <f aca="false">IF('User defined standard values'!M40&lt;&gt;"",'User defined standard values'!M40,"")</f>
        <v/>
      </c>
      <c r="O150" s="729" t="str">
        <f aca="false">IF('User defined standard values'!N40&lt;&gt;"",'User defined standard values'!N40,"")</f>
        <v/>
      </c>
      <c r="P150" s="717" t="str">
        <f aca="false">IF('User defined standard values'!O40&lt;&gt;"",'User defined standard values'!O40,"")</f>
        <v/>
      </c>
      <c r="Q150" s="715" t="str">
        <f aca="false">IF('User defined standard values'!P40&lt;&gt;"",'User defined standard values'!P40,"")</f>
        <v/>
      </c>
      <c r="R150" s="730" t="str">
        <f aca="false">IF('User defined standard values'!Q40&lt;&gt;"",'User defined standard values'!Q40,"")</f>
        <v/>
      </c>
      <c r="S150" s="731" t="str">
        <f aca="false">IF('User defined standard values'!R40&lt;&gt;"",'User defined standard values'!R40,"")</f>
        <v/>
      </c>
      <c r="T150" s="725" t="str">
        <f aca="false">IF('User defined standard values'!S40&lt;&gt;"",'User defined standard values'!S40,"")</f>
        <v/>
      </c>
      <c r="U150" s="726" t="str">
        <f aca="false">IF('User defined standard values'!T40&lt;&gt;"",'User defined standard values'!T40,"")</f>
        <v/>
      </c>
    </row>
    <row r="151" customFormat="false" ht="12.75" hidden="false" customHeight="false" outlineLevel="0" collapsed="false">
      <c r="A151" s="525"/>
      <c r="B151" s="727"/>
      <c r="C151" s="728" t="str">
        <f aca="false">IF('User defined standard values'!C41&lt;&gt;"",'User defined standard values'!C41,"")</f>
        <v/>
      </c>
      <c r="D151" s="726"/>
      <c r="E151" s="714" t="str">
        <f aca="false">IF('User defined standard values'!D41&lt;&gt;"",'User defined standard values'!D41,"")</f>
        <v/>
      </c>
      <c r="F151" s="715" t="str">
        <f aca="false">IF('User defined standard values'!E41&lt;&gt;"",'User defined standard values'!E41,"")</f>
        <v/>
      </c>
      <c r="G151" s="716" t="str">
        <f aca="false">IF('User defined standard values'!F41&lt;&gt;"",'User defined standard values'!F41,"")</f>
        <v/>
      </c>
      <c r="H151" s="717" t="n">
        <f aca="false">IF('User defined standard values'!G41&lt;&gt;"",'User defined standard values'!G41,"")</f>
        <v>0</v>
      </c>
      <c r="I151" s="718" t="str">
        <f aca="false">IF('User defined standard values'!H41&lt;&gt;"",'User defined standard values'!H41,"")</f>
        <v/>
      </c>
      <c r="J151" s="716" t="str">
        <f aca="false">IF('User defined standard values'!I41&lt;&gt;"",'User defined standard values'!I41,"")</f>
        <v/>
      </c>
      <c r="K151" s="716" t="str">
        <f aca="false">IF('User defined standard values'!J41&lt;&gt;"",'User defined standard values'!J41,"")</f>
        <v/>
      </c>
      <c r="L151" s="719" t="n">
        <f aca="false">IF('User defined standard values'!K41&lt;&gt;"",'User defined standard values'!K41,"")</f>
        <v>0</v>
      </c>
      <c r="M151" s="715" t="str">
        <f aca="false">IF('User defined standard values'!L41&lt;&gt;"",'User defined standard values'!L41,"")</f>
        <v/>
      </c>
      <c r="N151" s="716" t="str">
        <f aca="false">IF('User defined standard values'!M41&lt;&gt;"",'User defined standard values'!M41,"")</f>
        <v/>
      </c>
      <c r="O151" s="729" t="str">
        <f aca="false">IF('User defined standard values'!N41&lt;&gt;"",'User defined standard values'!N41,"")</f>
        <v/>
      </c>
      <c r="P151" s="717" t="str">
        <f aca="false">IF('User defined standard values'!O41&lt;&gt;"",'User defined standard values'!O41,"")</f>
        <v/>
      </c>
      <c r="Q151" s="715" t="str">
        <f aca="false">IF('User defined standard values'!P41&lt;&gt;"",'User defined standard values'!P41,"")</f>
        <v/>
      </c>
      <c r="R151" s="730" t="str">
        <f aca="false">IF('User defined standard values'!Q41&lt;&gt;"",'User defined standard values'!Q41,"")</f>
        <v/>
      </c>
      <c r="S151" s="731" t="str">
        <f aca="false">IF('User defined standard values'!R41&lt;&gt;"",'User defined standard values'!R41,"")</f>
        <v/>
      </c>
      <c r="T151" s="725" t="str">
        <f aca="false">IF('User defined standard values'!S41&lt;&gt;"",'User defined standard values'!S41,"")</f>
        <v/>
      </c>
      <c r="U151" s="726" t="str">
        <f aca="false">IF('User defined standard values'!T41&lt;&gt;"",'User defined standard values'!T41,"")</f>
        <v/>
      </c>
    </row>
    <row r="152" customFormat="false" ht="12.75" hidden="false" customHeight="false" outlineLevel="0" collapsed="false">
      <c r="A152" s="525"/>
      <c r="B152" s="727"/>
      <c r="C152" s="728" t="str">
        <f aca="false">IF('User defined standard values'!C42&lt;&gt;"",'User defined standard values'!C42,"")</f>
        <v/>
      </c>
      <c r="D152" s="726"/>
      <c r="E152" s="714" t="str">
        <f aca="false">IF('User defined standard values'!D42&lt;&gt;"",'User defined standard values'!D42,"")</f>
        <v/>
      </c>
      <c r="F152" s="715" t="str">
        <f aca="false">IF('User defined standard values'!E42&lt;&gt;"",'User defined standard values'!E42,"")</f>
        <v/>
      </c>
      <c r="G152" s="716" t="str">
        <f aca="false">IF('User defined standard values'!F42&lt;&gt;"",'User defined standard values'!F42,"")</f>
        <v/>
      </c>
      <c r="H152" s="717" t="n">
        <f aca="false">IF('User defined standard values'!G42&lt;&gt;"",'User defined standard values'!G42,"")</f>
        <v>0</v>
      </c>
      <c r="I152" s="718" t="str">
        <f aca="false">IF('User defined standard values'!H42&lt;&gt;"",'User defined standard values'!H42,"")</f>
        <v/>
      </c>
      <c r="J152" s="716" t="str">
        <f aca="false">IF('User defined standard values'!I42&lt;&gt;"",'User defined standard values'!I42,"")</f>
        <v/>
      </c>
      <c r="K152" s="716" t="str">
        <f aca="false">IF('User defined standard values'!J42&lt;&gt;"",'User defined standard values'!J42,"")</f>
        <v/>
      </c>
      <c r="L152" s="719" t="n">
        <f aca="false">IF('User defined standard values'!K42&lt;&gt;"",'User defined standard values'!K42,"")</f>
        <v>0</v>
      </c>
      <c r="M152" s="715" t="str">
        <f aca="false">IF('User defined standard values'!L42&lt;&gt;"",'User defined standard values'!L42,"")</f>
        <v/>
      </c>
      <c r="N152" s="716" t="str">
        <f aca="false">IF('User defined standard values'!M42&lt;&gt;"",'User defined standard values'!M42,"")</f>
        <v/>
      </c>
      <c r="O152" s="729" t="str">
        <f aca="false">IF('User defined standard values'!N42&lt;&gt;"",'User defined standard values'!N42,"")</f>
        <v/>
      </c>
      <c r="P152" s="717" t="str">
        <f aca="false">IF('User defined standard values'!O42&lt;&gt;"",'User defined standard values'!O42,"")</f>
        <v/>
      </c>
      <c r="Q152" s="715" t="str">
        <f aca="false">IF('User defined standard values'!P42&lt;&gt;"",'User defined standard values'!P42,"")</f>
        <v/>
      </c>
      <c r="R152" s="730" t="str">
        <f aca="false">IF('User defined standard values'!Q42&lt;&gt;"",'User defined standard values'!Q42,"")</f>
        <v/>
      </c>
      <c r="S152" s="731" t="str">
        <f aca="false">IF('User defined standard values'!R42&lt;&gt;"",'User defined standard values'!R42,"")</f>
        <v/>
      </c>
      <c r="T152" s="725" t="str">
        <f aca="false">IF('User defined standard values'!S42&lt;&gt;"",'User defined standard values'!S42,"")</f>
        <v/>
      </c>
      <c r="U152" s="726" t="str">
        <f aca="false">IF('User defined standard values'!T42&lt;&gt;"",'User defined standard values'!T42,"")</f>
        <v/>
      </c>
    </row>
    <row r="153" customFormat="false" ht="12.75" hidden="false" customHeight="false" outlineLevel="0" collapsed="false">
      <c r="A153" s="525"/>
      <c r="B153" s="727"/>
      <c r="C153" s="728" t="str">
        <f aca="false">IF('User defined standard values'!C43&lt;&gt;"",'User defined standard values'!C43,"")</f>
        <v/>
      </c>
      <c r="D153" s="726"/>
      <c r="E153" s="714" t="str">
        <f aca="false">IF('User defined standard values'!D43&lt;&gt;"",'User defined standard values'!D43,"")</f>
        <v/>
      </c>
      <c r="F153" s="715" t="str">
        <f aca="false">IF('User defined standard values'!E43&lt;&gt;"",'User defined standard values'!E43,"")</f>
        <v/>
      </c>
      <c r="G153" s="716" t="str">
        <f aca="false">IF('User defined standard values'!F43&lt;&gt;"",'User defined standard values'!F43,"")</f>
        <v/>
      </c>
      <c r="H153" s="717" t="n">
        <f aca="false">IF('User defined standard values'!G43&lt;&gt;"",'User defined standard values'!G43,"")</f>
        <v>0</v>
      </c>
      <c r="I153" s="718" t="str">
        <f aca="false">IF('User defined standard values'!H43&lt;&gt;"",'User defined standard values'!H43,"")</f>
        <v/>
      </c>
      <c r="J153" s="716" t="str">
        <f aca="false">IF('User defined standard values'!I43&lt;&gt;"",'User defined standard values'!I43,"")</f>
        <v/>
      </c>
      <c r="K153" s="716" t="str">
        <f aca="false">IF('User defined standard values'!J43&lt;&gt;"",'User defined standard values'!J43,"")</f>
        <v/>
      </c>
      <c r="L153" s="719" t="n">
        <f aca="false">IF('User defined standard values'!K43&lt;&gt;"",'User defined standard values'!K43,"")</f>
        <v>0</v>
      </c>
      <c r="M153" s="715" t="str">
        <f aca="false">IF('User defined standard values'!L43&lt;&gt;"",'User defined standard values'!L43,"")</f>
        <v/>
      </c>
      <c r="N153" s="716" t="str">
        <f aca="false">IF('User defined standard values'!M43&lt;&gt;"",'User defined standard values'!M43,"")</f>
        <v/>
      </c>
      <c r="O153" s="729" t="str">
        <f aca="false">IF('User defined standard values'!N43&lt;&gt;"",'User defined standard values'!N43,"")</f>
        <v/>
      </c>
      <c r="P153" s="717" t="str">
        <f aca="false">IF('User defined standard values'!O43&lt;&gt;"",'User defined standard values'!O43,"")</f>
        <v/>
      </c>
      <c r="Q153" s="715" t="str">
        <f aca="false">IF('User defined standard values'!P43&lt;&gt;"",'User defined standard values'!P43,"")</f>
        <v/>
      </c>
      <c r="R153" s="730" t="str">
        <f aca="false">IF('User defined standard values'!Q43&lt;&gt;"",'User defined standard values'!Q43,"")</f>
        <v/>
      </c>
      <c r="S153" s="731" t="str">
        <f aca="false">IF('User defined standard values'!R43&lt;&gt;"",'User defined standard values'!R43,"")</f>
        <v/>
      </c>
      <c r="T153" s="725" t="str">
        <f aca="false">IF('User defined standard values'!S43&lt;&gt;"",'User defined standard values'!S43,"")</f>
        <v/>
      </c>
      <c r="U153" s="726" t="str">
        <f aca="false">IF('User defined standard values'!T43&lt;&gt;"",'User defined standard values'!T43,"")</f>
        <v/>
      </c>
    </row>
    <row r="154" customFormat="false" ht="12.75" hidden="false" customHeight="false" outlineLevel="0" collapsed="false">
      <c r="A154" s="525"/>
      <c r="B154" s="727"/>
      <c r="C154" s="728" t="str">
        <f aca="false">IF('User defined standard values'!C44&lt;&gt;"",'User defined standard values'!C44,"")</f>
        <v/>
      </c>
      <c r="D154" s="726"/>
      <c r="E154" s="714" t="str">
        <f aca="false">IF('User defined standard values'!D44&lt;&gt;"",'User defined standard values'!D44,"")</f>
        <v/>
      </c>
      <c r="F154" s="715" t="str">
        <f aca="false">IF('User defined standard values'!E44&lt;&gt;"",'User defined standard values'!E44,"")</f>
        <v/>
      </c>
      <c r="G154" s="716" t="str">
        <f aca="false">IF('User defined standard values'!F44&lt;&gt;"",'User defined standard values'!F44,"")</f>
        <v/>
      </c>
      <c r="H154" s="717" t="n">
        <f aca="false">IF('User defined standard values'!G44&lt;&gt;"",'User defined standard values'!G44,"")</f>
        <v>0</v>
      </c>
      <c r="I154" s="718" t="str">
        <f aca="false">IF('User defined standard values'!H44&lt;&gt;"",'User defined standard values'!H44,"")</f>
        <v/>
      </c>
      <c r="J154" s="716" t="str">
        <f aca="false">IF('User defined standard values'!I44&lt;&gt;"",'User defined standard values'!I44,"")</f>
        <v/>
      </c>
      <c r="K154" s="716" t="str">
        <f aca="false">IF('User defined standard values'!J44&lt;&gt;"",'User defined standard values'!J44,"")</f>
        <v/>
      </c>
      <c r="L154" s="719" t="n">
        <f aca="false">IF('User defined standard values'!K44&lt;&gt;"",'User defined standard values'!K44,"")</f>
        <v>0</v>
      </c>
      <c r="M154" s="715" t="str">
        <f aca="false">IF('User defined standard values'!L44&lt;&gt;"",'User defined standard values'!L44,"")</f>
        <v/>
      </c>
      <c r="N154" s="716" t="str">
        <f aca="false">IF('User defined standard values'!M44&lt;&gt;"",'User defined standard values'!M44,"")</f>
        <v/>
      </c>
      <c r="O154" s="729" t="str">
        <f aca="false">IF('User defined standard values'!N44&lt;&gt;"",'User defined standard values'!N44,"")</f>
        <v/>
      </c>
      <c r="P154" s="717" t="str">
        <f aca="false">IF('User defined standard values'!O44&lt;&gt;"",'User defined standard values'!O44,"")</f>
        <v/>
      </c>
      <c r="Q154" s="715" t="str">
        <f aca="false">IF('User defined standard values'!P44&lt;&gt;"",'User defined standard values'!P44,"")</f>
        <v/>
      </c>
      <c r="R154" s="730" t="str">
        <f aca="false">IF('User defined standard values'!Q44&lt;&gt;"",'User defined standard values'!Q44,"")</f>
        <v/>
      </c>
      <c r="S154" s="731" t="str">
        <f aca="false">IF('User defined standard values'!R44&lt;&gt;"",'User defined standard values'!R44,"")</f>
        <v/>
      </c>
      <c r="T154" s="725" t="str">
        <f aca="false">IF('User defined standard values'!S44&lt;&gt;"",'User defined standard values'!S44,"")</f>
        <v/>
      </c>
      <c r="U154" s="726" t="str">
        <f aca="false">IF('User defined standard values'!T44&lt;&gt;"",'User defined standard values'!T44,"")</f>
        <v/>
      </c>
    </row>
    <row r="155" customFormat="false" ht="12.75" hidden="false" customHeight="false" outlineLevel="0" collapsed="false">
      <c r="A155" s="525"/>
      <c r="B155" s="727"/>
      <c r="C155" s="728" t="str">
        <f aca="false">IF('User defined standard values'!C45&lt;&gt;"",'User defined standard values'!C45,"")</f>
        <v/>
      </c>
      <c r="D155" s="726"/>
      <c r="E155" s="714" t="str">
        <f aca="false">IF('User defined standard values'!D45&lt;&gt;"",'User defined standard values'!D45,"")</f>
        <v/>
      </c>
      <c r="F155" s="715" t="str">
        <f aca="false">IF('User defined standard values'!E45&lt;&gt;"",'User defined standard values'!E45,"")</f>
        <v/>
      </c>
      <c r="G155" s="716" t="str">
        <f aca="false">IF('User defined standard values'!F45&lt;&gt;"",'User defined standard values'!F45,"")</f>
        <v/>
      </c>
      <c r="H155" s="717" t="n">
        <f aca="false">IF('User defined standard values'!G45&lt;&gt;"",'User defined standard values'!G45,"")</f>
        <v>0</v>
      </c>
      <c r="I155" s="718" t="str">
        <f aca="false">IF('User defined standard values'!H45&lt;&gt;"",'User defined standard values'!H45,"")</f>
        <v/>
      </c>
      <c r="J155" s="716" t="str">
        <f aca="false">IF('User defined standard values'!I45&lt;&gt;"",'User defined standard values'!I45,"")</f>
        <v/>
      </c>
      <c r="K155" s="716" t="str">
        <f aca="false">IF('User defined standard values'!J45&lt;&gt;"",'User defined standard values'!J45,"")</f>
        <v/>
      </c>
      <c r="L155" s="719" t="n">
        <f aca="false">IF('User defined standard values'!K45&lt;&gt;"",'User defined standard values'!K45,"")</f>
        <v>0</v>
      </c>
      <c r="M155" s="715" t="str">
        <f aca="false">IF('User defined standard values'!L45&lt;&gt;"",'User defined standard values'!L45,"")</f>
        <v/>
      </c>
      <c r="N155" s="716" t="str">
        <f aca="false">IF('User defined standard values'!M45&lt;&gt;"",'User defined standard values'!M45,"")</f>
        <v/>
      </c>
      <c r="O155" s="729" t="str">
        <f aca="false">IF('User defined standard values'!N45&lt;&gt;"",'User defined standard values'!N45,"")</f>
        <v/>
      </c>
      <c r="P155" s="717" t="str">
        <f aca="false">IF('User defined standard values'!O45&lt;&gt;"",'User defined standard values'!O45,"")</f>
        <v/>
      </c>
      <c r="Q155" s="715" t="str">
        <f aca="false">IF('User defined standard values'!P45&lt;&gt;"",'User defined standard values'!P45,"")</f>
        <v/>
      </c>
      <c r="R155" s="730" t="str">
        <f aca="false">IF('User defined standard values'!Q45&lt;&gt;"",'User defined standard values'!Q45,"")</f>
        <v/>
      </c>
      <c r="S155" s="731" t="str">
        <f aca="false">IF('User defined standard values'!R45&lt;&gt;"",'User defined standard values'!R45,"")</f>
        <v/>
      </c>
      <c r="T155" s="725" t="str">
        <f aca="false">IF('User defined standard values'!S45&lt;&gt;"",'User defined standard values'!S45,"")</f>
        <v/>
      </c>
      <c r="U155" s="726" t="str">
        <f aca="false">IF('User defined standard values'!T45&lt;&gt;"",'User defined standard values'!T45,"")</f>
        <v/>
      </c>
    </row>
    <row r="156" customFormat="false" ht="12.75" hidden="false" customHeight="false" outlineLevel="0" collapsed="false">
      <c r="A156" s="525"/>
      <c r="B156" s="727"/>
      <c r="C156" s="728" t="str">
        <f aca="false">IF('User defined standard values'!C46&lt;&gt;"",'User defined standard values'!C46,"")</f>
        <v/>
      </c>
      <c r="D156" s="726"/>
      <c r="E156" s="714" t="str">
        <f aca="false">IF('User defined standard values'!D46&lt;&gt;"",'User defined standard values'!D46,"")</f>
        <v/>
      </c>
      <c r="F156" s="715" t="str">
        <f aca="false">IF('User defined standard values'!E46&lt;&gt;"",'User defined standard values'!E46,"")</f>
        <v/>
      </c>
      <c r="G156" s="716" t="str">
        <f aca="false">IF('User defined standard values'!F46&lt;&gt;"",'User defined standard values'!F46,"")</f>
        <v/>
      </c>
      <c r="H156" s="717" t="n">
        <f aca="false">IF('User defined standard values'!G46&lt;&gt;"",'User defined standard values'!G46,"")</f>
        <v>0</v>
      </c>
      <c r="I156" s="718" t="str">
        <f aca="false">IF('User defined standard values'!H46&lt;&gt;"",'User defined standard values'!H46,"")</f>
        <v/>
      </c>
      <c r="J156" s="716" t="str">
        <f aca="false">IF('User defined standard values'!I46&lt;&gt;"",'User defined standard values'!I46,"")</f>
        <v/>
      </c>
      <c r="K156" s="716" t="str">
        <f aca="false">IF('User defined standard values'!J46&lt;&gt;"",'User defined standard values'!J46,"")</f>
        <v/>
      </c>
      <c r="L156" s="719" t="n">
        <f aca="false">IF('User defined standard values'!K46&lt;&gt;"",'User defined standard values'!K46,"")</f>
        <v>0</v>
      </c>
      <c r="M156" s="715" t="str">
        <f aca="false">IF('User defined standard values'!L46&lt;&gt;"",'User defined standard values'!L46,"")</f>
        <v/>
      </c>
      <c r="N156" s="716" t="str">
        <f aca="false">IF('User defined standard values'!M46&lt;&gt;"",'User defined standard values'!M46,"")</f>
        <v/>
      </c>
      <c r="O156" s="729" t="str">
        <f aca="false">IF('User defined standard values'!N46&lt;&gt;"",'User defined standard values'!N46,"")</f>
        <v/>
      </c>
      <c r="P156" s="717" t="str">
        <f aca="false">IF('User defined standard values'!O46&lt;&gt;"",'User defined standard values'!O46,"")</f>
        <v/>
      </c>
      <c r="Q156" s="715" t="str">
        <f aca="false">IF('User defined standard values'!P46&lt;&gt;"",'User defined standard values'!P46,"")</f>
        <v/>
      </c>
      <c r="R156" s="730" t="str">
        <f aca="false">IF('User defined standard values'!Q46&lt;&gt;"",'User defined standard values'!Q46,"")</f>
        <v/>
      </c>
      <c r="S156" s="731" t="str">
        <f aca="false">IF('User defined standard values'!R46&lt;&gt;"",'User defined standard values'!R46,"")</f>
        <v/>
      </c>
      <c r="T156" s="725" t="str">
        <f aca="false">IF('User defined standard values'!S46&lt;&gt;"",'User defined standard values'!S46,"")</f>
        <v/>
      </c>
      <c r="U156" s="726" t="str">
        <f aca="false">IF('User defined standard values'!T46&lt;&gt;"",'User defined standard values'!T46,"")</f>
        <v/>
      </c>
    </row>
    <row r="157" customFormat="false" ht="13.5" hidden="false" customHeight="false" outlineLevel="0" collapsed="false">
      <c r="A157" s="525"/>
      <c r="B157" s="732"/>
      <c r="C157" s="733"/>
      <c r="D157" s="734"/>
      <c r="E157" s="735"/>
      <c r="F157" s="736"/>
      <c r="G157" s="736"/>
      <c r="H157" s="733"/>
      <c r="I157" s="735"/>
      <c r="J157" s="736"/>
      <c r="K157" s="736"/>
      <c r="L157" s="733"/>
      <c r="M157" s="735"/>
      <c r="N157" s="736"/>
      <c r="O157" s="736"/>
      <c r="P157" s="733"/>
      <c r="Q157" s="737"/>
      <c r="R157" s="738"/>
      <c r="S157" s="739"/>
      <c r="T157" s="734"/>
      <c r="U157" s="740"/>
    </row>
    <row r="158" customFormat="false" ht="12.75" hidden="false" customHeight="false" outlineLevel="0" collapsed="false">
      <c r="T158" s="741"/>
    </row>
  </sheetData>
  <sheetProtection sheet="true" password="9d8f" objects="true" scenarios="true" formatCells="false" formatColumns="false" formatRows="false" insertColumns="false"/>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5:C105"/>
    <mergeCell ref="B111:C111"/>
    <mergeCell ref="B116:C116"/>
  </mergeCells>
  <conditionalFormatting sqref="E157:S157 T110:T111 T104:T105 T116:T156 E8:U9">
    <cfRule type="cellIs" priority="2" operator="equal" aboveAverage="0" equalAverage="0" bottom="0" percent="0" rank="0" text="" dxfId="17">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111</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53</f>
        <v>Ethanol plant</v>
      </c>
      <c r="J5" s="93"/>
      <c r="K5" s="94"/>
      <c r="L5" s="85"/>
      <c r="M5" s="92" t="s">
        <v>125</v>
      </c>
      <c r="N5" s="94"/>
    </row>
    <row r="6" customFormat="false" ht="16.5" hidden="false" customHeight="true" outlineLevel="0" collapsed="false">
      <c r="A6" s="95" t="s">
        <v>126</v>
      </c>
      <c r="B6" s="96"/>
      <c r="C6" s="97"/>
      <c r="D6" s="98"/>
      <c r="E6" s="99" t="n">
        <f aca="false">D7</f>
        <v>11.5200949818685</v>
      </c>
      <c r="F6" s="100"/>
      <c r="G6" s="101" t="n">
        <v>12</v>
      </c>
      <c r="H6" s="85"/>
      <c r="I6" s="102" t="n">
        <f aca="false">F75/F77</f>
        <v>0.713</v>
      </c>
      <c r="J6" s="103" t="s">
        <v>127</v>
      </c>
      <c r="K6" s="104"/>
      <c r="L6" s="85"/>
      <c r="M6" s="105" t="n">
        <v>83.8</v>
      </c>
      <c r="N6" s="106" t="s">
        <v>128</v>
      </c>
    </row>
    <row r="7" customFormat="false" ht="12" hidden="false" customHeight="true" outlineLevel="0" collapsed="false">
      <c r="A7" s="92" t="str">
        <f aca="false">A19</f>
        <v>Cultivation of sugarbeet</v>
      </c>
      <c r="B7" s="107" t="n">
        <f aca="false">K40</f>
        <v>16.1572159633499</v>
      </c>
      <c r="C7" s="108" t="n">
        <f aca="false">I6</f>
        <v>0.713</v>
      </c>
      <c r="D7" s="109" t="n">
        <f aca="false">C7*B7</f>
        <v>11.5200949818685</v>
      </c>
      <c r="E7" s="110"/>
      <c r="F7" s="111"/>
      <c r="G7" s="112" t="n">
        <v>11.54</v>
      </c>
      <c r="H7" s="85"/>
      <c r="I7" s="113" t="n">
        <f aca="false">1-I6</f>
        <v>0.287</v>
      </c>
      <c r="J7" s="114" t="s">
        <v>129</v>
      </c>
      <c r="K7" s="115"/>
      <c r="L7" s="85"/>
      <c r="M7" s="92" t="s">
        <v>130</v>
      </c>
      <c r="N7" s="94"/>
    </row>
    <row r="8" customFormat="false" ht="16.5" hidden="false" customHeight="true" outlineLevel="0" collapsed="false">
      <c r="A8" s="95" t="s">
        <v>131</v>
      </c>
      <c r="B8" s="116"/>
      <c r="C8" s="116"/>
      <c r="D8" s="117"/>
      <c r="E8" s="99" t="n">
        <f aca="false">D9</f>
        <v>26.4047558128701</v>
      </c>
      <c r="F8" s="100"/>
      <c r="G8" s="101" t="n">
        <v>26</v>
      </c>
      <c r="H8" s="85"/>
      <c r="I8" s="85"/>
      <c r="J8" s="85"/>
      <c r="K8" s="85"/>
      <c r="L8" s="85"/>
      <c r="M8" s="118" t="n">
        <f aca="false">(M6-E16)/M6</f>
        <v>0.519590302824528</v>
      </c>
      <c r="N8" s="119"/>
    </row>
    <row r="9" customFormat="false" ht="12" hidden="false" customHeight="true" outlineLevel="0" collapsed="false">
      <c r="A9" s="92" t="str">
        <f aca="false">A53</f>
        <v>Ethanol plant</v>
      </c>
      <c r="B9" s="107" t="n">
        <f aca="false">K69</f>
        <v>37.0333181106173</v>
      </c>
      <c r="C9" s="108" t="n">
        <f aca="false">I6</f>
        <v>0.713</v>
      </c>
      <c r="D9" s="109" t="n">
        <f aca="false">C9*B9</f>
        <v>26.4047558128701</v>
      </c>
      <c r="E9" s="110"/>
      <c r="F9" s="111"/>
      <c r="G9" s="112" t="n">
        <f aca="false">1.4*18.87</f>
        <v>26.418</v>
      </c>
      <c r="H9" s="85"/>
      <c r="I9" s="85"/>
      <c r="J9" s="85"/>
      <c r="K9" s="85"/>
      <c r="L9" s="85"/>
      <c r="M9" s="85"/>
      <c r="N9" s="120"/>
    </row>
    <row r="10" customFormat="false" ht="16.5" hidden="false" customHeight="true" outlineLevel="0" collapsed="false">
      <c r="A10" s="95" t="s">
        <v>132</v>
      </c>
      <c r="B10" s="116"/>
      <c r="C10" s="116"/>
      <c r="D10" s="117"/>
      <c r="E10" s="99" t="n">
        <f aca="false">D11+D12+D13</f>
        <v>2.33348182856593</v>
      </c>
      <c r="F10" s="100"/>
      <c r="G10" s="101" t="n">
        <v>2</v>
      </c>
      <c r="H10" s="85"/>
      <c r="I10" s="85"/>
      <c r="J10" s="85"/>
      <c r="K10" s="85"/>
      <c r="L10" s="85"/>
      <c r="M10" s="85"/>
      <c r="N10" s="121"/>
    </row>
    <row r="11" customFormat="false" ht="12" hidden="false" customHeight="true" outlineLevel="0" collapsed="false">
      <c r="A11" s="92" t="str">
        <f aca="false">A43</f>
        <v>Transport of sugarbeet</v>
      </c>
      <c r="B11" s="107" t="n">
        <f aca="false">K50</f>
        <v>1.11257022699387</v>
      </c>
      <c r="C11" s="108" t="n">
        <f aca="false">I6</f>
        <v>0.713</v>
      </c>
      <c r="D11" s="109" t="n">
        <f aca="false">C11*B11</f>
        <v>0.793262571846626</v>
      </c>
      <c r="E11" s="122"/>
      <c r="F11" s="111"/>
      <c r="G11" s="112" t="n">
        <f aca="false">0.84</f>
        <v>0.84</v>
      </c>
      <c r="H11" s="85"/>
      <c r="I11" s="123" t="s">
        <v>133</v>
      </c>
      <c r="J11" s="124"/>
      <c r="K11" s="124"/>
      <c r="L11" s="124"/>
      <c r="M11" s="125"/>
      <c r="N11" s="126"/>
    </row>
    <row r="12" customFormat="false" ht="12" hidden="false" customHeight="true" outlineLevel="0" collapsed="false">
      <c r="A12" s="92" t="str">
        <f aca="false">A81</f>
        <v>Transport of ethanol</v>
      </c>
      <c r="B12" s="107" t="n">
        <f aca="false">K90</f>
        <v>1.09893391783041</v>
      </c>
      <c r="C12" s="127" t="n">
        <v>1</v>
      </c>
      <c r="D12" s="109" t="n">
        <f aca="false">C12*B12</f>
        <v>1.09893391783041</v>
      </c>
      <c r="E12" s="128"/>
      <c r="F12" s="129"/>
      <c r="G12" s="112" t="n">
        <f aca="false">1.1</f>
        <v>1.1</v>
      </c>
      <c r="H12" s="85"/>
      <c r="I12" s="130"/>
      <c r="J12" s="131"/>
      <c r="K12" s="131"/>
      <c r="L12" s="131"/>
      <c r="M12" s="132"/>
      <c r="N12" s="120"/>
    </row>
    <row r="13" customFormat="false" ht="12" hidden="false" customHeight="true" outlineLevel="0" collapsed="false">
      <c r="A13" s="92" t="str">
        <f aca="false">A93</f>
        <v>Filling station</v>
      </c>
      <c r="B13" s="107" t="n">
        <f aca="false">K98</f>
        <v>0.441285338888889</v>
      </c>
      <c r="C13" s="127" t="n">
        <v>1</v>
      </c>
      <c r="D13" s="109" t="n">
        <f aca="false">C13*B13</f>
        <v>0.441285338888889</v>
      </c>
      <c r="E13" s="128"/>
      <c r="F13" s="129"/>
      <c r="G13" s="112" t="n">
        <f aca="false">0.44</f>
        <v>0.44</v>
      </c>
      <c r="H13" s="85"/>
      <c r="I13" s="130"/>
      <c r="J13" s="131"/>
      <c r="K13" s="131"/>
      <c r="L13" s="133"/>
      <c r="M13" s="134"/>
      <c r="N13" s="120"/>
    </row>
    <row r="14" customFormat="false" ht="17.25" hidden="false" customHeight="true" outlineLevel="0" collapsed="false">
      <c r="A14" s="135" t="s">
        <v>134</v>
      </c>
      <c r="B14" s="136" t="n">
        <f aca="false">K104</f>
        <v>0</v>
      </c>
      <c r="C14" s="137" t="n">
        <f aca="false">I6</f>
        <v>0.713</v>
      </c>
      <c r="D14" s="136" t="n">
        <f aca="false">C14*B14</f>
        <v>0</v>
      </c>
      <c r="E14" s="99" t="n">
        <f aca="false">D14</f>
        <v>0</v>
      </c>
      <c r="F14" s="138"/>
      <c r="G14" s="139" t="n">
        <v>0</v>
      </c>
      <c r="H14" s="85"/>
      <c r="I14" s="130"/>
      <c r="J14" s="131"/>
      <c r="K14" s="131"/>
      <c r="L14" s="140"/>
      <c r="M14" s="141"/>
      <c r="N14" s="142"/>
    </row>
    <row r="15" customFormat="false" ht="16.5" hidden="false" customHeight="true" outlineLevel="0" collapsed="false">
      <c r="A15" s="135" t="s">
        <v>135</v>
      </c>
      <c r="B15" s="136" t="n">
        <f aca="false">K110+K116+K122</f>
        <v>0</v>
      </c>
      <c r="C15" s="143" t="n">
        <v>1</v>
      </c>
      <c r="D15" s="136" t="n">
        <f aca="false">C15*B15</f>
        <v>0</v>
      </c>
      <c r="E15" s="99" t="n">
        <f aca="false">D15</f>
        <v>0</v>
      </c>
      <c r="F15" s="138"/>
      <c r="G15" s="139" t="n">
        <v>0</v>
      </c>
      <c r="H15" s="85"/>
      <c r="I15" s="130"/>
      <c r="J15" s="131"/>
      <c r="K15" s="131"/>
      <c r="L15" s="140"/>
      <c r="M15" s="141"/>
      <c r="N15" s="142"/>
    </row>
    <row r="16" customFormat="false" ht="16.5" hidden="false" customHeight="true" outlineLevel="0" collapsed="false">
      <c r="A16" s="144" t="s">
        <v>136</v>
      </c>
      <c r="B16" s="145" t="n">
        <f aca="false">SUM(B7:B15)</f>
        <v>55.8433235576804</v>
      </c>
      <c r="C16" s="146"/>
      <c r="D16" s="146"/>
      <c r="E16" s="147" t="n">
        <f aca="false">SUM(E6:E15)</f>
        <v>40.2583326233045</v>
      </c>
      <c r="F16" s="148"/>
      <c r="G16" s="149" t="n">
        <v>40</v>
      </c>
      <c r="H16" s="75"/>
      <c r="I16" s="150" t="s">
        <v>137</v>
      </c>
      <c r="J16" s="151"/>
      <c r="K16" s="151"/>
      <c r="L16" s="152"/>
      <c r="M16" s="153"/>
      <c r="N16" s="154"/>
    </row>
    <row r="17" customFormat="false" ht="16.5" hidden="false" customHeight="true" outlineLevel="0" collapsed="false">
      <c r="A17" s="155"/>
      <c r="B17" s="156"/>
      <c r="C17" s="157"/>
      <c r="D17" s="157"/>
      <c r="E17" s="156"/>
      <c r="F17" s="148"/>
      <c r="G17" s="158"/>
      <c r="H17" s="75"/>
      <c r="I17" s="159"/>
      <c r="J17" s="75"/>
      <c r="K17" s="75"/>
      <c r="L17" s="74"/>
      <c r="M17" s="74"/>
      <c r="N17" s="154"/>
    </row>
    <row r="18" customFormat="false" ht="22.5" hidden="false" customHeight="true" outlineLevel="0" collapsed="false">
      <c r="A18" s="160" t="s">
        <v>138</v>
      </c>
      <c r="B18" s="75"/>
      <c r="C18" s="161"/>
      <c r="D18" s="161"/>
      <c r="E18" s="161"/>
      <c r="F18" s="75"/>
      <c r="G18" s="162"/>
      <c r="H18" s="162"/>
      <c r="I18" s="163"/>
      <c r="J18" s="164"/>
      <c r="K18" s="164"/>
      <c r="L18" s="165"/>
      <c r="M18" s="165"/>
      <c r="N18" s="165"/>
    </row>
    <row r="19" customFormat="false" ht="15.75" hidden="false" customHeight="false" outlineLevel="0" collapsed="false">
      <c r="A19" s="166" t="s">
        <v>139</v>
      </c>
      <c r="B19" s="167"/>
      <c r="C19" s="167"/>
      <c r="D19" s="167"/>
      <c r="E19" s="168" t="s">
        <v>140</v>
      </c>
      <c r="F19" s="169"/>
      <c r="G19" s="167"/>
      <c r="H19" s="170" t="s">
        <v>141</v>
      </c>
      <c r="I19" s="169"/>
      <c r="J19" s="169"/>
      <c r="K19" s="171"/>
      <c r="L19" s="172"/>
      <c r="M19" s="168" t="s">
        <v>142</v>
      </c>
      <c r="N19" s="173"/>
    </row>
    <row r="20" customFormat="false" ht="15.75" hidden="false" customHeight="false" outlineLevel="0" collapsed="false">
      <c r="A20" s="174"/>
      <c r="B20" s="175" t="s">
        <v>143</v>
      </c>
      <c r="C20" s="176"/>
      <c r="D20" s="176"/>
      <c r="E20" s="177" t="s">
        <v>143</v>
      </c>
      <c r="F20" s="178"/>
      <c r="G20" s="179"/>
      <c r="H20" s="180" t="s">
        <v>144</v>
      </c>
      <c r="I20" s="178"/>
      <c r="J20" s="178"/>
      <c r="K20" s="181"/>
      <c r="L20" s="161"/>
      <c r="M20" s="182" t="s">
        <v>145</v>
      </c>
      <c r="N20" s="183" t="s">
        <v>146</v>
      </c>
    </row>
    <row r="21" customFormat="false" ht="16.5" hidden="false" customHeight="false" outlineLevel="0" collapsed="false">
      <c r="A21" s="184"/>
      <c r="B21" s="185" t="s">
        <v>147</v>
      </c>
      <c r="C21" s="186" t="n">
        <v>68860.1034115139</v>
      </c>
      <c r="D21" s="187" t="s">
        <v>148</v>
      </c>
      <c r="E21" s="188" t="n">
        <f aca="false">C21*(1-C22)*VLOOKUP($B21,'Standard values'!$C$9:$S$157,14,FALSE())</f>
        <v>280604.921401919</v>
      </c>
      <c r="F21" s="189" t="s">
        <v>149</v>
      </c>
      <c r="G21" s="190"/>
      <c r="H21" s="191" t="s">
        <v>150</v>
      </c>
      <c r="I21" s="191" t="s">
        <v>151</v>
      </c>
      <c r="J21" s="191" t="s">
        <v>152</v>
      </c>
      <c r="K21" s="192" t="s">
        <v>153</v>
      </c>
      <c r="L21" s="75"/>
      <c r="M21" s="193" t="s">
        <v>153</v>
      </c>
      <c r="N21" s="193" t="s">
        <v>154</v>
      </c>
    </row>
    <row r="22" customFormat="false" ht="15.75" hidden="false" customHeight="false" outlineLevel="0" collapsed="false">
      <c r="A22" s="194"/>
      <c r="B22" s="185" t="s">
        <v>155</v>
      </c>
      <c r="C22" s="195" t="n">
        <v>0.75</v>
      </c>
      <c r="D22" s="187"/>
      <c r="E22" s="196" t="n">
        <v>1</v>
      </c>
      <c r="F22" s="185" t="s">
        <v>156</v>
      </c>
      <c r="G22" s="185"/>
      <c r="H22" s="197"/>
      <c r="I22" s="198"/>
      <c r="J22" s="198"/>
      <c r="K22" s="199"/>
      <c r="L22" s="75"/>
      <c r="M22" s="200"/>
      <c r="N22" s="200"/>
    </row>
    <row r="23" customFormat="false" ht="15.75" hidden="false" customHeight="false" outlineLevel="0" collapsed="false">
      <c r="A23" s="194"/>
      <c r="B23" s="185"/>
      <c r="C23" s="201"/>
      <c r="D23" s="187"/>
      <c r="E23" s="202" t="n">
        <f aca="false">+C21/E127</f>
        <v>0.451411042944785</v>
      </c>
      <c r="F23" s="185" t="s">
        <v>157</v>
      </c>
      <c r="G23" s="185"/>
      <c r="H23" s="203"/>
      <c r="I23" s="203"/>
      <c r="J23" s="203"/>
      <c r="K23" s="204"/>
      <c r="L23" s="75"/>
      <c r="M23" s="200"/>
      <c r="N23" s="200"/>
    </row>
    <row r="24" customFormat="false" ht="12.75" hidden="false" customHeight="false" outlineLevel="0" collapsed="false">
      <c r="A24" s="194"/>
      <c r="B24" s="205" t="s">
        <v>158</v>
      </c>
      <c r="C24" s="201"/>
      <c r="D24" s="187"/>
      <c r="E24" s="194"/>
      <c r="F24" s="185"/>
      <c r="G24" s="185"/>
      <c r="H24" s="203"/>
      <c r="I24" s="203"/>
      <c r="J24" s="203"/>
      <c r="K24" s="204"/>
      <c r="L24" s="75"/>
      <c r="M24" s="200"/>
      <c r="N24" s="200"/>
    </row>
    <row r="25" customFormat="false" ht="14.25" hidden="false" customHeight="false" outlineLevel="0" collapsed="false">
      <c r="A25" s="194"/>
      <c r="B25" s="185" t="s">
        <v>159</v>
      </c>
      <c r="C25" s="206" t="n">
        <v>6331</v>
      </c>
      <c r="D25" s="187" t="s">
        <v>160</v>
      </c>
      <c r="E25" s="207"/>
      <c r="F25" s="185"/>
      <c r="G25" s="185"/>
      <c r="H25" s="198" t="n">
        <f aca="false">$C25*VLOOKUP($B25,'Standard values'!$C$9:$S$157,7,FALSE())/$E$127</f>
        <v>3.63725445804838</v>
      </c>
      <c r="I25" s="198" t="n">
        <f aca="false">$C25*VLOOKUP($B25,'Standard values'!$C$9:$S$157,8,FALSE())/$E$127</f>
        <v>0</v>
      </c>
      <c r="J25" s="198" t="n">
        <f aca="false">$C25*VLOOKUP($B25,'Standard values'!$C$9:$S$157,9,FALSE())/$E$127</f>
        <v>0</v>
      </c>
      <c r="K25" s="199" t="n">
        <f aca="false">H25*'Standard values'!$D$10+I25*'Standard values'!$D$11+J25*'Standard values'!$D$12</f>
        <v>3.63725445804838</v>
      </c>
      <c r="L25" s="208"/>
      <c r="M25" s="112" t="n">
        <f aca="false">+K25/E$23</f>
        <v>8.05752210739175</v>
      </c>
      <c r="N25" s="209" t="n">
        <f aca="false">K25*$E$127/1000</f>
        <v>554.841805555556</v>
      </c>
    </row>
    <row r="26" customFormat="false" ht="12.75" hidden="false" customHeight="false" outlineLevel="0" collapsed="false">
      <c r="A26" s="194"/>
      <c r="B26" s="185"/>
      <c r="C26" s="201"/>
      <c r="D26" s="187"/>
      <c r="E26" s="207"/>
      <c r="F26" s="185"/>
      <c r="G26" s="185"/>
      <c r="H26" s="198"/>
      <c r="I26" s="198"/>
      <c r="J26" s="198"/>
      <c r="K26" s="199"/>
      <c r="L26" s="208"/>
      <c r="M26" s="112"/>
      <c r="N26" s="209"/>
    </row>
    <row r="27" customFormat="false" ht="12.75" hidden="false" customHeight="false" outlineLevel="0" collapsed="false">
      <c r="A27" s="194"/>
      <c r="B27" s="205" t="s">
        <v>161</v>
      </c>
      <c r="C27" s="201"/>
      <c r="D27" s="187"/>
      <c r="E27" s="207"/>
      <c r="F27" s="185"/>
      <c r="G27" s="185"/>
      <c r="H27" s="198"/>
      <c r="I27" s="198"/>
      <c r="J27" s="198"/>
      <c r="K27" s="199"/>
      <c r="L27" s="208"/>
      <c r="M27" s="112"/>
      <c r="N27" s="209"/>
    </row>
    <row r="28" customFormat="false" ht="14.25" hidden="false" customHeight="false" outlineLevel="0" collapsed="false">
      <c r="A28" s="194"/>
      <c r="B28" s="185" t="s">
        <v>162</v>
      </c>
      <c r="C28" s="210" t="n">
        <v>119.651356999755</v>
      </c>
      <c r="D28" s="187" t="s">
        <v>163</v>
      </c>
      <c r="E28" s="207"/>
      <c r="F28" s="185"/>
      <c r="G28" s="185"/>
      <c r="H28" s="198" t="n">
        <f aca="false">$C28*VLOOKUP($B28,'Standard values'!$C$9:$S$157,3,FALSE())/$E$127</f>
        <v>2.21742376741009</v>
      </c>
      <c r="I28" s="198" t="n">
        <f aca="false">$C28*VLOOKUP($B28,'Standard values'!$C$9:$S$157,4,FALSE())/$E$127</f>
        <v>0.00680740857315057</v>
      </c>
      <c r="J28" s="198" t="n">
        <f aca="false">$C28*VLOOKUP($B28,'Standard values'!$C$9:$S$157,5,FALSE())/$E$127</f>
        <v>0.00756275890452634</v>
      </c>
      <c r="K28" s="199" t="n">
        <f aca="false">H28*'Standard values'!$D$10+I28*'Standard values'!$D$11+J28*'Standard values'!$D$12</f>
        <v>4.6413111352877</v>
      </c>
      <c r="L28" s="208"/>
      <c r="M28" s="112" t="n">
        <f aca="false">+K28/E$23</f>
        <v>10.2817846568619</v>
      </c>
      <c r="N28" s="209" t="n">
        <f aca="false">K28*$E$127/1000</f>
        <v>708.004754726424</v>
      </c>
    </row>
    <row r="29" customFormat="false" ht="14.25" hidden="false" customHeight="false" outlineLevel="0" collapsed="false">
      <c r="A29" s="194"/>
      <c r="B29" s="185" t="s">
        <v>164</v>
      </c>
      <c r="C29" s="210" t="n">
        <v>400</v>
      </c>
      <c r="D29" s="187" t="s">
        <v>165</v>
      </c>
      <c r="E29" s="207"/>
      <c r="F29" s="185"/>
      <c r="G29" s="185"/>
      <c r="H29" s="198" t="n">
        <f aca="false">$C29*VLOOKUP($B29,'Standard values'!$C$9:$S$157,3,FALSE())/$E$127</f>
        <v>0.312345030736159</v>
      </c>
      <c r="I29" s="198" t="n">
        <f aca="false">$C29*VLOOKUP($B29,'Standard values'!$C$9:$S$157,4,FALSE())/$E$127</f>
        <v>0.000566131268141449</v>
      </c>
      <c r="J29" s="198" t="n">
        <f aca="false">$C29*VLOOKUP($B29,'Standard values'!$C$9:$S$157,5,FALSE())/$E$127</f>
        <v>4.79861149003636E-005</v>
      </c>
      <c r="K29" s="199" t="n">
        <f aca="false">H29*'Standard values'!$D$10+I29*'Standard values'!$D$11+J29*'Standard values'!$D$12</f>
        <v>0.340798174680004</v>
      </c>
      <c r="L29" s="208"/>
      <c r="M29" s="112" t="n">
        <f aca="false">+K29/E$23</f>
        <v>0.754961979788538</v>
      </c>
      <c r="N29" s="209" t="n">
        <f aca="false">K29*$E$127/1000</f>
        <v>51.98676</v>
      </c>
    </row>
    <row r="30" customFormat="false" ht="15.75" hidden="false" customHeight="false" outlineLevel="0" collapsed="false">
      <c r="A30" s="194"/>
      <c r="B30" s="185" t="s">
        <v>166</v>
      </c>
      <c r="C30" s="210" t="n">
        <v>134.885121286808</v>
      </c>
      <c r="D30" s="187" t="s">
        <v>167</v>
      </c>
      <c r="E30" s="207"/>
      <c r="F30" s="185"/>
      <c r="G30" s="185"/>
      <c r="H30" s="198" t="n">
        <f aca="false">$C30*VLOOKUP($B30,'Standard values'!$C$9:$S$157,3,FALSE())/$E$127</f>
        <v>0.474225801228363</v>
      </c>
      <c r="I30" s="198" t="n">
        <f aca="false">$C30*VLOOKUP($B30,'Standard values'!$C$9:$S$157,4,FALSE())/$E$127</f>
        <v>0.00138904749306724</v>
      </c>
      <c r="J30" s="198" t="n">
        <f aca="false">$C30*VLOOKUP($B30,'Standard values'!$C$9:$S$157,5,FALSE())/$E$127</f>
        <v>1.08761118879159E-005</v>
      </c>
      <c r="K30" s="199" t="n">
        <f aca="false">H30*'Standard values'!$D$10+I30*'Standard values'!$D$11+J30*'Standard values'!$D$12</f>
        <v>0.512193069897643</v>
      </c>
      <c r="L30" s="208"/>
      <c r="M30" s="112" t="n">
        <f aca="false">+K30/E$23</f>
        <v>1.1346489588654</v>
      </c>
      <c r="N30" s="209" t="n">
        <f aca="false">K30*$E$127/1000</f>
        <v>78.1320446432378</v>
      </c>
    </row>
    <row r="31" customFormat="false" ht="15.75" hidden="false" customHeight="false" outlineLevel="0" collapsed="false">
      <c r="A31" s="185"/>
      <c r="B31" s="185" t="s">
        <v>168</v>
      </c>
      <c r="C31" s="210" t="n">
        <v>59.7044742076361</v>
      </c>
      <c r="D31" s="187" t="s">
        <v>169</v>
      </c>
      <c r="E31" s="207"/>
      <c r="F31" s="185"/>
      <c r="G31" s="185"/>
      <c r="H31" s="198" t="n">
        <f aca="false">$C31*VLOOKUP($B31,'Standard values'!$C$9:$S$157,3,FALSE())/$E$127</f>
        <v>0.377648371848492</v>
      </c>
      <c r="I31" s="198" t="n">
        <f aca="false">$C31*VLOOKUP($B31,'Standard values'!$C$9:$S$157,4,FALSE())/$E$127</f>
        <v>0.000520942082753094</v>
      </c>
      <c r="J31" s="198" t="n">
        <f aca="false">$C31*VLOOKUP($B31,'Standard values'!$C$9:$S$157,5,FALSE())/$E$127</f>
        <v>2.0156662105022E-005</v>
      </c>
      <c r="K31" s="199" t="n">
        <f aca="false">H31*'Standard values'!$D$10+I31*'Standard values'!$D$11+J31*'Standard values'!$D$12</f>
        <v>0.396678609224616</v>
      </c>
      <c r="L31" s="208"/>
      <c r="M31" s="112" t="n">
        <f aca="false">+K31/E$23</f>
        <v>0.878752559168421</v>
      </c>
      <c r="N31" s="209" t="n">
        <f aca="false">K31*$E$127/1000</f>
        <v>60.51099209747</v>
      </c>
    </row>
    <row r="32" customFormat="false" ht="14.25" hidden="false" customHeight="false" outlineLevel="0" collapsed="false">
      <c r="A32" s="194"/>
      <c r="B32" s="185" t="s">
        <v>170</v>
      </c>
      <c r="C32" s="211" t="n">
        <f aca="false">(0.097+0.094)*1.5+0.71*1+0.3</f>
        <v>1.2965</v>
      </c>
      <c r="D32" s="187" t="s">
        <v>148</v>
      </c>
      <c r="E32" s="207"/>
      <c r="F32" s="212"/>
      <c r="G32" s="212"/>
      <c r="H32" s="198" t="n">
        <f aca="false">$C32*VLOOKUP($B32,'Standard values'!$C$9:$S$157,3,FALSE())/$E$127</f>
        <v>0.0840271605658205</v>
      </c>
      <c r="I32" s="198" t="n">
        <f aca="false">$C32*VLOOKUP($B32,'Standard values'!$C$9:$S$157,4,FALSE())/$E$127</f>
        <v>0.000216959419062451</v>
      </c>
      <c r="J32" s="198" t="n">
        <f aca="false">$C32*VLOOKUP($B32,'Standard values'!$C$9:$S$157,5,FALSE())/$E$127</f>
        <v>1.42905213366032E-005</v>
      </c>
      <c r="K32" s="199" t="n">
        <f aca="false">H32*'Standard values'!$D$10+I32*'Standard values'!$D$11+J32*'Standard values'!$D$12</f>
        <v>0.0937097214006895</v>
      </c>
      <c r="L32" s="208"/>
      <c r="M32" s="112" t="n">
        <f aca="false">+K32/E$23</f>
        <v>0.20759288649514</v>
      </c>
      <c r="N32" s="209" t="n">
        <f aca="false">K32*$E$127/1000</f>
        <v>14.29486763155</v>
      </c>
    </row>
    <row r="33" customFormat="false" ht="12.75" hidden="false" customHeight="false" outlineLevel="0" collapsed="false">
      <c r="A33" s="194"/>
      <c r="B33" s="185"/>
      <c r="C33" s="213"/>
      <c r="D33" s="187"/>
      <c r="E33" s="207"/>
      <c r="F33" s="212"/>
      <c r="G33" s="212"/>
      <c r="H33" s="198"/>
      <c r="I33" s="198"/>
      <c r="J33" s="198"/>
      <c r="K33" s="199"/>
      <c r="L33" s="208"/>
      <c r="M33" s="112"/>
      <c r="N33" s="209"/>
    </row>
    <row r="34" customFormat="false" ht="12.75" hidden="false" customHeight="false" outlineLevel="0" collapsed="false">
      <c r="A34" s="194"/>
      <c r="B34" s="205" t="s">
        <v>171</v>
      </c>
      <c r="C34" s="213"/>
      <c r="D34" s="187"/>
      <c r="E34" s="207"/>
      <c r="F34" s="185"/>
      <c r="G34" s="212"/>
      <c r="H34" s="198"/>
      <c r="I34" s="198"/>
      <c r="J34" s="198"/>
      <c r="K34" s="199"/>
      <c r="L34" s="208"/>
      <c r="M34" s="112"/>
      <c r="N34" s="209"/>
    </row>
    <row r="35" customFormat="false" ht="14.25" hidden="false" customHeight="false" outlineLevel="0" collapsed="false">
      <c r="A35" s="194"/>
      <c r="B35" s="190" t="s">
        <v>172</v>
      </c>
      <c r="C35" s="214" t="n">
        <v>6</v>
      </c>
      <c r="D35" s="187" t="s">
        <v>148</v>
      </c>
      <c r="E35" s="207"/>
      <c r="F35" s="185"/>
      <c r="G35" s="185"/>
      <c r="H35" s="198" t="n">
        <f aca="false">$C35*VLOOKUP($B35,'Standard values'!$C$9:$S$157,3,FALSE())/$E$127</f>
        <v>0.0860490985014309</v>
      </c>
      <c r="I35" s="198" t="n">
        <f aca="false">$C35*VLOOKUP($B35,'Standard values'!$C$9:$S$157,4,FALSE())/$E$127</f>
        <v>0.000180946986055437</v>
      </c>
      <c r="J35" s="198" t="n">
        <f aca="false">$C35*VLOOKUP($B35,'Standard values'!$C$9:$S$157,5,FALSE())/$E$127</f>
        <v>0.000165670095049452</v>
      </c>
      <c r="K35" s="199" t="n">
        <f aca="false">H35*'Standard values'!$D$10+I35*'Standard values'!$D$11+J35*'Standard values'!$D$12</f>
        <v>0.139942461477554</v>
      </c>
      <c r="L35" s="208"/>
      <c r="M35" s="112" t="n">
        <f aca="false">+K35/E$23</f>
        <v>0.310011160924724</v>
      </c>
      <c r="N35" s="209" t="n">
        <f aca="false">K35*$E$127/1000</f>
        <v>21.3474006</v>
      </c>
    </row>
    <row r="36" customFormat="false" ht="12.75" hidden="false" customHeight="false" outlineLevel="0" collapsed="false">
      <c r="A36" s="194"/>
      <c r="B36" s="205"/>
      <c r="C36" s="215"/>
      <c r="D36" s="187"/>
      <c r="E36" s="207"/>
      <c r="F36" s="185"/>
      <c r="G36" s="185"/>
      <c r="H36" s="198"/>
      <c r="I36" s="198"/>
      <c r="J36" s="198"/>
      <c r="K36" s="199"/>
      <c r="L36" s="208"/>
      <c r="M36" s="112"/>
      <c r="N36" s="209"/>
    </row>
    <row r="37" customFormat="false" ht="15" hidden="false" customHeight="false" outlineLevel="0" collapsed="false">
      <c r="A37" s="194"/>
      <c r="B37" s="205" t="s">
        <v>173</v>
      </c>
      <c r="C37" s="211" t="n">
        <f aca="false">(0.042/3.6)*E21/1000</f>
        <v>3.27372408302239</v>
      </c>
      <c r="D37" s="187" t="s">
        <v>148</v>
      </c>
      <c r="E37" s="207"/>
      <c r="F37" s="185"/>
      <c r="G37" s="185"/>
      <c r="H37" s="198" t="n">
        <v>0</v>
      </c>
      <c r="I37" s="198" t="n">
        <v>0</v>
      </c>
      <c r="J37" s="198" t="n">
        <f aca="false">1000*$C37/$E$127</f>
        <v>0.0214608333333333</v>
      </c>
      <c r="K37" s="199" t="n">
        <f aca="false">H37*'Standard values'!$D$10+I37*'Standard values'!$D$11+J37*'Standard values'!$D$12</f>
        <v>6.39532833333333</v>
      </c>
      <c r="L37" s="208"/>
      <c r="M37" s="112" t="n">
        <f aca="false">+K37/E$23</f>
        <v>14.1674166666667</v>
      </c>
      <c r="N37" s="209" t="n">
        <f aca="false">K37*$E$127/1000</f>
        <v>975.569776740672</v>
      </c>
    </row>
    <row r="38" customFormat="false" ht="12.75" hidden="false" customHeight="false" outlineLevel="0" collapsed="false">
      <c r="A38" s="194"/>
      <c r="B38" s="205"/>
      <c r="C38" s="215"/>
      <c r="D38" s="185"/>
      <c r="E38" s="207"/>
      <c r="F38" s="216"/>
      <c r="G38" s="216" t="s">
        <v>117</v>
      </c>
      <c r="H38" s="217" t="n">
        <f aca="false">SUM(H22:H37)</f>
        <v>7.18897368833873</v>
      </c>
      <c r="I38" s="217" t="n">
        <f aca="false">SUM(I22:I37)</f>
        <v>0.00968143582223024</v>
      </c>
      <c r="J38" s="217" t="n">
        <f aca="false">SUM(J22:J37)</f>
        <v>0.029282571743139</v>
      </c>
      <c r="K38" s="218" t="n">
        <f aca="false">H38*'Standard values'!$D$10+I38*'Standard values'!$D$11+J38*'Standard values'!$D$12</f>
        <v>16.1572159633499</v>
      </c>
      <c r="L38" s="75"/>
      <c r="M38" s="219" t="n">
        <f aca="false">+K38/E$23</f>
        <v>35.7926909761625</v>
      </c>
      <c r="N38" s="220" t="n">
        <f aca="false">K38*$E$127/1000</f>
        <v>2464.68840199491</v>
      </c>
    </row>
    <row r="39" customFormat="false" ht="12.75" hidden="false" customHeight="false" outlineLevel="0" collapsed="false">
      <c r="A39" s="194"/>
      <c r="B39" s="205"/>
      <c r="C39" s="221"/>
      <c r="D39" s="185"/>
      <c r="E39" s="207"/>
      <c r="F39" s="216"/>
      <c r="G39" s="216"/>
      <c r="H39" s="109"/>
      <c r="I39" s="109"/>
      <c r="J39" s="109"/>
      <c r="K39" s="128"/>
      <c r="L39" s="75"/>
      <c r="M39" s="222"/>
      <c r="N39" s="222"/>
    </row>
    <row r="40" customFormat="false" ht="14.25" hidden="false" customHeight="false" outlineLevel="0" collapsed="false">
      <c r="A40" s="223"/>
      <c r="B40" s="224"/>
      <c r="C40" s="224"/>
      <c r="D40" s="224"/>
      <c r="E40" s="223"/>
      <c r="F40" s="225"/>
      <c r="G40" s="225" t="s">
        <v>174</v>
      </c>
      <c r="H40" s="226"/>
      <c r="I40" s="227" t="s">
        <v>175</v>
      </c>
      <c r="J40" s="228"/>
      <c r="K40" s="229" t="n">
        <f aca="false">K38</f>
        <v>16.1572159633499</v>
      </c>
      <c r="L40" s="75"/>
      <c r="M40" s="85"/>
      <c r="N40" s="85"/>
    </row>
    <row r="41" customFormat="false" ht="12.75" hidden="false" customHeight="false" outlineLevel="0" collapsed="false">
      <c r="A41" s="75"/>
      <c r="B41" s="75"/>
      <c r="C41" s="75"/>
      <c r="D41" s="75"/>
      <c r="E41" s="75"/>
      <c r="F41" s="230"/>
      <c r="G41" s="230"/>
      <c r="H41" s="231"/>
      <c r="I41" s="232"/>
      <c r="J41" s="161"/>
      <c r="K41" s="121"/>
      <c r="L41" s="75"/>
      <c r="M41" s="85"/>
      <c r="N41" s="85"/>
    </row>
    <row r="42" customFormat="false" ht="12.75" hidden="false" customHeight="false" outlineLevel="0" collapsed="false">
      <c r="A42" s="85"/>
      <c r="B42" s="85"/>
      <c r="C42" s="85"/>
      <c r="D42" s="85"/>
      <c r="E42" s="85"/>
      <c r="F42" s="85"/>
      <c r="G42" s="85"/>
      <c r="H42" s="233"/>
      <c r="I42" s="233"/>
      <c r="J42" s="233"/>
      <c r="K42" s="233"/>
      <c r="L42" s="75"/>
      <c r="M42" s="85"/>
      <c r="N42" s="85"/>
    </row>
    <row r="43" customFormat="false" ht="15.75" hidden="false" customHeight="false" outlineLevel="0" collapsed="false">
      <c r="A43" s="234" t="s">
        <v>176</v>
      </c>
      <c r="B43" s="235"/>
      <c r="C43" s="235"/>
      <c r="D43" s="235"/>
      <c r="E43" s="234" t="s">
        <v>140</v>
      </c>
      <c r="F43" s="236"/>
      <c r="G43" s="235"/>
      <c r="H43" s="236" t="s">
        <v>141</v>
      </c>
      <c r="I43" s="237"/>
      <c r="J43" s="237"/>
      <c r="K43" s="238"/>
      <c r="L43" s="75"/>
      <c r="M43" s="239" t="s">
        <v>142</v>
      </c>
      <c r="N43" s="85"/>
    </row>
    <row r="44" customFormat="false" ht="15.75" hidden="false" customHeight="false" outlineLevel="0" collapsed="false">
      <c r="A44" s="194"/>
      <c r="B44" s="205" t="s">
        <v>147</v>
      </c>
      <c r="C44" s="240" t="n">
        <v>1</v>
      </c>
      <c r="D44" s="185" t="s">
        <v>177</v>
      </c>
      <c r="E44" s="241" t="n">
        <f aca="false">E21*C44</f>
        <v>280604.921401919</v>
      </c>
      <c r="F44" s="189" t="s">
        <v>149</v>
      </c>
      <c r="G44" s="185"/>
      <c r="H44" s="180" t="s">
        <v>144</v>
      </c>
      <c r="I44" s="216"/>
      <c r="J44" s="216"/>
      <c r="K44" s="242"/>
      <c r="L44" s="75"/>
      <c r="M44" s="182" t="s">
        <v>145</v>
      </c>
      <c r="N44" s="85"/>
    </row>
    <row r="45" customFormat="false" ht="15.75" hidden="false" customHeight="false" outlineLevel="0" collapsed="false">
      <c r="A45" s="194"/>
      <c r="B45" s="185"/>
      <c r="C45" s="185"/>
      <c r="D45" s="185"/>
      <c r="E45" s="196" t="n">
        <f aca="false">E22*C44</f>
        <v>1</v>
      </c>
      <c r="F45" s="185" t="s">
        <v>156</v>
      </c>
      <c r="G45" s="185"/>
      <c r="H45" s="243" t="s">
        <v>150</v>
      </c>
      <c r="I45" s="243" t="s">
        <v>151</v>
      </c>
      <c r="J45" s="243" t="s">
        <v>152</v>
      </c>
      <c r="K45" s="193" t="s">
        <v>153</v>
      </c>
      <c r="L45" s="75"/>
      <c r="M45" s="193" t="s">
        <v>153</v>
      </c>
      <c r="N45" s="85"/>
    </row>
    <row r="46" customFormat="false" ht="12.75" hidden="false" customHeight="false" outlineLevel="0" collapsed="false">
      <c r="A46" s="194"/>
      <c r="B46" s="205" t="s">
        <v>178</v>
      </c>
      <c r="C46" s="185"/>
      <c r="D46" s="185"/>
      <c r="E46" s="196"/>
      <c r="F46" s="185"/>
      <c r="G46" s="185"/>
      <c r="H46" s="243"/>
      <c r="I46" s="243"/>
      <c r="J46" s="243"/>
      <c r="K46" s="193"/>
      <c r="L46" s="75"/>
      <c r="M46" s="200"/>
      <c r="N46" s="85"/>
    </row>
    <row r="47" customFormat="false" ht="15.75" hidden="false" customHeight="false" outlineLevel="0" collapsed="false">
      <c r="A47" s="194"/>
      <c r="B47" s="185" t="s">
        <v>179</v>
      </c>
      <c r="C47" s="214" t="n">
        <v>30</v>
      </c>
      <c r="D47" s="185" t="s">
        <v>180</v>
      </c>
      <c r="E47" s="244" t="n">
        <f aca="false">(C47*E45)/(VLOOKUP($B44,'Standard values'!$C$9:$S$157,14,FALSE()))/(1-$C$22)/1000</f>
        <v>0.00736196319018405</v>
      </c>
      <c r="F47" s="185" t="s">
        <v>181</v>
      </c>
      <c r="G47" s="185"/>
      <c r="H47" s="245" t="n">
        <f aca="false">$E47*VLOOKUP($B47,'Standard values'!$C$9:$S$157,15,FALSE())*VLOOKUP(C48,'Standard values'!$C$9:$S$157,7,FALSE())/$E$128</f>
        <v>1.11087743558282</v>
      </c>
      <c r="I47" s="245" t="n">
        <f aca="false">$E47*((VLOOKUP($B47,'Standard values'!$C$9:$S$157,15,FALSE())*VLOOKUP(C48,'Standard values'!$C$9:$S$157,8,FALSE()))+VLOOKUP($B47,'Standard values'!$C$9:$S$157,16,FALSE()))/$E$128</f>
        <v>6.77116564417178E-005</v>
      </c>
      <c r="J47" s="245" t="n">
        <f aca="false">$E47*((VLOOKUP($B47,'Standard values'!$C$9:$S$157,15,FALSE())*VLOOKUP(C48,'Standard values'!$C$9:$S$157,9,FALSE()))+VLOOKUP($B47,'Standard values'!$C$9:$S$157,17,FALSE()))/$E$128</f>
        <v>0</v>
      </c>
      <c r="K47" s="218" t="n">
        <f aca="false">H47*'Standard values'!$D$10+I47*'Standard values'!$D$11+J47*'Standard values'!$D$12</f>
        <v>1.11257022699387</v>
      </c>
      <c r="L47" s="75"/>
      <c r="M47" s="219" t="n">
        <f aca="false">+K47/E23</f>
        <v>2.46465</v>
      </c>
      <c r="N47" s="85"/>
    </row>
    <row r="48" customFormat="false" ht="12.75" hidden="false" customHeight="false" outlineLevel="0" collapsed="false">
      <c r="A48" s="194"/>
      <c r="B48" s="203" t="s">
        <v>182</v>
      </c>
      <c r="C48" s="246" t="s">
        <v>159</v>
      </c>
      <c r="D48" s="185"/>
      <c r="E48" s="244"/>
      <c r="F48" s="185"/>
      <c r="G48" s="185"/>
      <c r="H48" s="245"/>
      <c r="I48" s="245"/>
      <c r="J48" s="245"/>
      <c r="K48" s="218"/>
      <c r="L48" s="75"/>
      <c r="M48" s="85"/>
      <c r="N48" s="85"/>
    </row>
    <row r="49" customFormat="false" ht="12.75" hidden="false" customHeight="false" outlineLevel="0" collapsed="false">
      <c r="A49" s="194"/>
      <c r="B49" s="185"/>
      <c r="C49" s="185"/>
      <c r="D49" s="185"/>
      <c r="E49" s="194"/>
      <c r="F49" s="185"/>
      <c r="G49" s="247"/>
      <c r="H49" s="245"/>
      <c r="I49" s="245"/>
      <c r="J49" s="245"/>
      <c r="K49" s="218"/>
      <c r="L49" s="75"/>
      <c r="M49" s="85"/>
      <c r="N49" s="85"/>
    </row>
    <row r="50" customFormat="false" ht="14.25" hidden="false" customHeight="false" outlineLevel="0" collapsed="false">
      <c r="A50" s="223"/>
      <c r="B50" s="224"/>
      <c r="C50" s="224"/>
      <c r="D50" s="224"/>
      <c r="E50" s="223"/>
      <c r="F50" s="225"/>
      <c r="G50" s="225" t="s">
        <v>174</v>
      </c>
      <c r="H50" s="224"/>
      <c r="I50" s="227" t="s">
        <v>175</v>
      </c>
      <c r="J50" s="248"/>
      <c r="K50" s="229" t="n">
        <f aca="false">K47</f>
        <v>1.11257022699387</v>
      </c>
      <c r="L50" s="75"/>
      <c r="M50" s="85"/>
      <c r="N50" s="85"/>
    </row>
    <row r="51" customFormat="false" ht="12.75" hidden="false" customHeight="false" outlineLevel="0" collapsed="false">
      <c r="A51" s="85"/>
      <c r="B51" s="85"/>
      <c r="C51" s="85"/>
      <c r="D51" s="85"/>
      <c r="E51" s="85"/>
      <c r="F51" s="72"/>
      <c r="G51" s="72"/>
      <c r="H51" s="85"/>
      <c r="I51" s="249"/>
      <c r="J51" s="250"/>
      <c r="K51" s="251"/>
      <c r="L51" s="75"/>
      <c r="M51" s="75"/>
      <c r="N51" s="75"/>
    </row>
    <row r="52" customFormat="false" ht="12.75" hidden="false" customHeight="false" outlineLevel="0" collapsed="false">
      <c r="A52" s="85"/>
      <c r="B52" s="85"/>
      <c r="C52" s="85"/>
      <c r="D52" s="85"/>
      <c r="E52" s="85"/>
      <c r="F52" s="85"/>
      <c r="G52" s="85"/>
      <c r="H52" s="85"/>
      <c r="I52" s="85"/>
      <c r="J52" s="85"/>
      <c r="K52" s="71"/>
      <c r="L52" s="75"/>
      <c r="M52" s="75"/>
      <c r="N52" s="75"/>
    </row>
    <row r="53" customFormat="false" ht="15.75" hidden="false" customHeight="false" outlineLevel="0" collapsed="false">
      <c r="A53" s="234" t="s">
        <v>183</v>
      </c>
      <c r="B53" s="235"/>
      <c r="C53" s="235"/>
      <c r="D53" s="235"/>
      <c r="E53" s="234" t="s">
        <v>140</v>
      </c>
      <c r="F53" s="236"/>
      <c r="G53" s="235"/>
      <c r="H53" s="236" t="s">
        <v>141</v>
      </c>
      <c r="I53" s="237"/>
      <c r="J53" s="237"/>
      <c r="K53" s="238"/>
      <c r="L53" s="75"/>
      <c r="M53" s="239" t="s">
        <v>142</v>
      </c>
      <c r="N53" s="75"/>
    </row>
    <row r="54" customFormat="false" ht="12.75" hidden="false" customHeight="false" outlineLevel="0" collapsed="false">
      <c r="A54" s="194"/>
      <c r="B54" s="205" t="s">
        <v>143</v>
      </c>
      <c r="C54" s="185"/>
      <c r="D54" s="185"/>
      <c r="E54" s="241"/>
      <c r="F54" s="185"/>
      <c r="G54" s="185"/>
      <c r="H54" s="180" t="s">
        <v>144</v>
      </c>
      <c r="I54" s="216"/>
      <c r="J54" s="216"/>
      <c r="K54" s="242"/>
      <c r="L54" s="75"/>
      <c r="M54" s="182" t="s">
        <v>184</v>
      </c>
      <c r="N54" s="75"/>
    </row>
    <row r="55" customFormat="false" ht="15.75" hidden="false" customHeight="false" outlineLevel="0" collapsed="false">
      <c r="A55" s="194"/>
      <c r="B55" s="185" t="s">
        <v>185</v>
      </c>
      <c r="C55" s="240" t="n">
        <f aca="false">1/1.8395</f>
        <v>0.543625985322098</v>
      </c>
      <c r="D55" s="185" t="s">
        <v>186</v>
      </c>
      <c r="E55" s="241" t="n">
        <f aca="false">E44*C55</f>
        <v>152544.126883348</v>
      </c>
      <c r="F55" s="185" t="s">
        <v>187</v>
      </c>
      <c r="G55" s="185"/>
      <c r="H55" s="243" t="s">
        <v>150</v>
      </c>
      <c r="I55" s="243" t="s">
        <v>151</v>
      </c>
      <c r="J55" s="243" t="s">
        <v>152</v>
      </c>
      <c r="K55" s="193" t="s">
        <v>153</v>
      </c>
      <c r="L55" s="75"/>
      <c r="M55" s="192" t="s">
        <v>153</v>
      </c>
      <c r="N55" s="75"/>
    </row>
    <row r="56" customFormat="false" ht="15.75" hidden="false" customHeight="false" outlineLevel="0" collapsed="false">
      <c r="A56" s="252"/>
      <c r="B56" s="185" t="s">
        <v>188</v>
      </c>
      <c r="C56" s="240" t="n">
        <f aca="false">C55*(1-0.713)/0.713</f>
        <v>0.218822801945922</v>
      </c>
      <c r="D56" s="189" t="s">
        <v>189</v>
      </c>
      <c r="E56" s="196" t="n">
        <f aca="false">E45*C55</f>
        <v>0.543625985322098</v>
      </c>
      <c r="F56" s="185" t="s">
        <v>156</v>
      </c>
      <c r="G56" s="185"/>
      <c r="H56" s="185"/>
      <c r="I56" s="185"/>
      <c r="J56" s="185"/>
      <c r="K56" s="200"/>
      <c r="L56" s="75"/>
      <c r="M56" s="200"/>
      <c r="N56" s="75"/>
    </row>
    <row r="57" customFormat="false" ht="15.75" hidden="false" customHeight="false" outlineLevel="0" collapsed="false">
      <c r="A57" s="252"/>
      <c r="B57" s="185"/>
      <c r="C57" s="253"/>
      <c r="D57" s="185"/>
      <c r="E57" s="254" t="n">
        <f aca="false">E55/E127/VLOOKUP($B55,'Standard values'!$C$9:$S$157,14,FALSE())</f>
        <v>0.0372995151063036</v>
      </c>
      <c r="F57" s="185" t="s">
        <v>190</v>
      </c>
      <c r="G57" s="185"/>
      <c r="H57" s="185"/>
      <c r="I57" s="185"/>
      <c r="J57" s="185"/>
      <c r="K57" s="200"/>
      <c r="L57" s="75"/>
      <c r="M57" s="255"/>
      <c r="N57" s="75"/>
    </row>
    <row r="58" customFormat="false" ht="12.75" hidden="false" customHeight="false" outlineLevel="0" collapsed="false">
      <c r="A58" s="194"/>
      <c r="B58" s="205" t="s">
        <v>158</v>
      </c>
      <c r="C58" s="185"/>
      <c r="D58" s="185"/>
      <c r="E58" s="207"/>
      <c r="F58" s="185"/>
      <c r="G58" s="185"/>
      <c r="H58" s="185"/>
      <c r="I58" s="185"/>
      <c r="J58" s="185"/>
      <c r="K58" s="200"/>
      <c r="L58" s="75"/>
      <c r="M58" s="255"/>
      <c r="N58" s="75"/>
    </row>
    <row r="59" customFormat="false" ht="15.75" hidden="false" customHeight="false" outlineLevel="0" collapsed="false">
      <c r="A59" s="194"/>
      <c r="B59" s="185" t="s">
        <v>191</v>
      </c>
      <c r="C59" s="240" t="n">
        <f aca="false">1.4*0.0345</f>
        <v>0.0483</v>
      </c>
      <c r="D59" s="185" t="s">
        <v>192</v>
      </c>
      <c r="E59" s="194"/>
      <c r="F59" s="185"/>
      <c r="G59" s="185"/>
      <c r="H59" s="245" t="n">
        <f aca="false">$C59*$E$56*VLOOKUP($B59,'Standard values'!$C$9:$S$157,7,FALSE())/$E$128</f>
        <v>5.76519265</v>
      </c>
      <c r="I59" s="245" t="n">
        <f aca="false">$C59*$E$56*VLOOKUP($B59,'Standard values'!$C$9:$S$157,8,FALSE())/$E$128</f>
        <v>0.014059325</v>
      </c>
      <c r="J59" s="245" t="n">
        <f aca="false">$C59*$E$56*VLOOKUP($B59,'Standard values'!$C$9:$S$157,9,FALSE())/$E$128</f>
        <v>0.000260283333333333</v>
      </c>
      <c r="K59" s="112" t="n">
        <f aca="false">H59*'Standard values'!$D$10+I59*'Standard values'!$D$11+J59*'Standard values'!$D$12</f>
        <v>6.19424020833333</v>
      </c>
      <c r="L59" s="75"/>
      <c r="M59" s="255" t="n">
        <f aca="false">+K59/$E$57</f>
        <v>166.067579985417</v>
      </c>
      <c r="N59" s="75"/>
    </row>
    <row r="60" customFormat="false" ht="15.75" hidden="false" customHeight="false" outlineLevel="0" collapsed="false">
      <c r="A60" s="194"/>
      <c r="B60" s="185" t="s">
        <v>193</v>
      </c>
      <c r="C60" s="240" t="n">
        <f aca="false">1.4*0.2806</f>
        <v>0.39284</v>
      </c>
      <c r="D60" s="185" t="s">
        <v>192</v>
      </c>
      <c r="E60" s="194"/>
      <c r="F60" s="185"/>
      <c r="G60" s="185"/>
      <c r="H60" s="245"/>
      <c r="I60" s="256"/>
      <c r="J60" s="256"/>
      <c r="K60" s="112"/>
      <c r="L60" s="75"/>
      <c r="M60" s="255"/>
      <c r="N60" s="75"/>
    </row>
    <row r="61" customFormat="false" ht="12.75" hidden="false" customHeight="false" outlineLevel="0" collapsed="false">
      <c r="A61" s="194"/>
      <c r="B61" s="257" t="s">
        <v>194</v>
      </c>
      <c r="C61" s="258"/>
      <c r="D61" s="258"/>
      <c r="E61" s="259"/>
      <c r="F61" s="260"/>
      <c r="G61" s="260"/>
      <c r="H61" s="261" t="s">
        <v>195</v>
      </c>
      <c r="I61" s="260"/>
      <c r="J61" s="260"/>
      <c r="K61" s="262"/>
      <c r="L61" s="75"/>
      <c r="M61" s="255"/>
      <c r="N61" s="75"/>
    </row>
    <row r="62" customFormat="false" ht="15.75" hidden="false" customHeight="false" outlineLevel="0" collapsed="false">
      <c r="A62" s="194"/>
      <c r="B62" s="263" t="s">
        <v>196</v>
      </c>
      <c r="C62" s="264"/>
      <c r="D62" s="258"/>
      <c r="E62" s="259"/>
      <c r="F62" s="260"/>
      <c r="G62" s="260"/>
      <c r="H62" s="265" t="n">
        <f aca="false">$C60*$E$56*VLOOKUP($B62,'Standard values'!$C$9:$S$154,7,FALSE())/$E$128</f>
        <v>0</v>
      </c>
      <c r="I62" s="265" t="n">
        <f aca="false">$C60*$E$56*VLOOKUP($B62,'Standard values'!$C$9:$S$154,8,FALSE())/$E$128</f>
        <v>0.00109122222222222</v>
      </c>
      <c r="J62" s="265" t="n">
        <f aca="false">$C60*$E$56*VLOOKUP($B62,'Standard values'!$C$9:$S$154,9,FALSE())/$E$128</f>
        <v>0.000436488888888889</v>
      </c>
      <c r="K62" s="266" t="n">
        <f aca="false">H62*'Standard values'!$D$10+I62*'Standard values'!$D$11+J62*'Standard values'!$D$12</f>
        <v>0.157354244444444</v>
      </c>
      <c r="L62" s="75"/>
      <c r="M62" s="255" t="n">
        <f aca="false">+K62/$E$57</f>
        <v>4.21866729355556</v>
      </c>
      <c r="N62" s="75"/>
    </row>
    <row r="63" customFormat="false" ht="14.25" hidden="false" customHeight="false" outlineLevel="0" collapsed="false">
      <c r="A63" s="194"/>
      <c r="B63" s="267" t="s">
        <v>197</v>
      </c>
      <c r="C63" s="240" t="n">
        <f aca="false">1/0.9</f>
        <v>1.11111111111111</v>
      </c>
      <c r="D63" s="260" t="s">
        <v>198</v>
      </c>
      <c r="E63" s="259"/>
      <c r="F63" s="260"/>
      <c r="G63" s="260"/>
      <c r="H63" s="265"/>
      <c r="I63" s="268"/>
      <c r="J63" s="268"/>
      <c r="K63" s="266"/>
      <c r="L63" s="75"/>
      <c r="M63" s="255"/>
      <c r="N63" s="75"/>
    </row>
    <row r="64" customFormat="false" ht="15.75" hidden="false" customHeight="false" outlineLevel="0" collapsed="false">
      <c r="A64" s="194"/>
      <c r="B64" s="267" t="s">
        <v>199</v>
      </c>
      <c r="C64" s="264" t="n">
        <f aca="false">C63*C60</f>
        <v>0.436488888888889</v>
      </c>
      <c r="D64" s="260" t="s">
        <v>192</v>
      </c>
      <c r="E64" s="259"/>
      <c r="F64" s="260"/>
      <c r="G64" s="260"/>
      <c r="H64" s="265" t="n">
        <f aca="false">$C64*$E$56*VLOOKUP($B64,'Standard values'!$C$9:$S$157,7,FALSE())/$E$128</f>
        <v>27.4830864</v>
      </c>
      <c r="I64" s="265" t="n">
        <f aca="false">$C64*$E$56*VLOOKUP($B64,'Standard values'!$C$9:$S$157,8,FALSE())/$E$128</f>
        <v>0.0864854234567901</v>
      </c>
      <c r="J64" s="265" t="n">
        <f aca="false">$C64*$E$56*VLOOKUP($B64,'Standard values'!$C$9:$S$157,9,FALSE())/$E$128</f>
        <v>9.69975308641976E-005</v>
      </c>
      <c r="K64" s="266" t="n">
        <f aca="false">H64*'Standard values'!$D$10+I64*'Standard values'!$D$11+J64*'Standard values'!$D$12</f>
        <v>29.6741272506173</v>
      </c>
      <c r="L64" s="75"/>
      <c r="M64" s="255" t="n">
        <f aca="false">+K64/$E$57</f>
        <v>795.56335158905</v>
      </c>
      <c r="N64" s="75"/>
    </row>
    <row r="65" customFormat="false" ht="14.25" hidden="false" customHeight="false" outlineLevel="0" collapsed="false">
      <c r="A65" s="194"/>
      <c r="B65" s="267" t="s">
        <v>200</v>
      </c>
      <c r="C65" s="240" t="n">
        <v>0.02</v>
      </c>
      <c r="D65" s="260" t="s">
        <v>198</v>
      </c>
      <c r="E65" s="259"/>
      <c r="F65" s="260"/>
      <c r="G65" s="260"/>
      <c r="H65" s="265"/>
      <c r="I65" s="268"/>
      <c r="J65" s="268"/>
      <c r="K65" s="266"/>
      <c r="L65" s="75"/>
      <c r="M65" s="255"/>
      <c r="N65" s="75"/>
    </row>
    <row r="66" customFormat="false" ht="15.75" hidden="false" customHeight="false" outlineLevel="0" collapsed="false">
      <c r="A66" s="194"/>
      <c r="B66" s="267" t="s">
        <v>191</v>
      </c>
      <c r="C66" s="264" t="n">
        <f aca="false">C65*C60</f>
        <v>0.0078568</v>
      </c>
      <c r="D66" s="260" t="s">
        <v>192</v>
      </c>
      <c r="E66" s="259"/>
      <c r="F66" s="260"/>
      <c r="G66" s="260"/>
      <c r="H66" s="265" t="n">
        <f aca="false">$C66*$E$56*VLOOKUP($B66,'Standard values'!$C$9:$S$157,7,FALSE())/$E$128</f>
        <v>0.937804671066667</v>
      </c>
      <c r="I66" s="265" t="n">
        <f aca="false">$C66*$E$56*VLOOKUP($B66,'Standard values'!$C$9:$S$157,8,FALSE())/$E$128</f>
        <v>0.00228698353333333</v>
      </c>
      <c r="J66" s="265" t="n">
        <f aca="false">$C66*$E$56*VLOOKUP($B66,'Standard values'!$C$9:$S$157,9,FALSE())/$E$128</f>
        <v>4.23394222222222E-005</v>
      </c>
      <c r="K66" s="266" t="n">
        <f aca="false">H66*'Standard values'!$D$10+I66*'Standard values'!$D$11+J66*'Standard values'!$D$12</f>
        <v>1.00759640722222</v>
      </c>
      <c r="L66" s="75"/>
      <c r="M66" s="255" t="n">
        <f aca="false">+K66/$E$57</f>
        <v>27.0136596776278</v>
      </c>
      <c r="N66" s="75"/>
    </row>
    <row r="67" customFormat="false" ht="12.75" hidden="false" customHeight="false" outlineLevel="0" collapsed="false">
      <c r="A67" s="194"/>
      <c r="B67" s="269"/>
      <c r="C67" s="270"/>
      <c r="D67" s="185"/>
      <c r="E67" s="194"/>
      <c r="F67" s="185"/>
      <c r="G67" s="216" t="s">
        <v>117</v>
      </c>
      <c r="H67" s="271" t="n">
        <f aca="false">SUM(H56:H66)</f>
        <v>34.1860837210667</v>
      </c>
      <c r="I67" s="271" t="n">
        <f aca="false">SUM(I56:I66)</f>
        <v>0.103922954212346</v>
      </c>
      <c r="J67" s="271" t="n">
        <f aca="false">SUM(J56:J66)</f>
        <v>0.000836109175308642</v>
      </c>
      <c r="K67" s="218" t="n">
        <f aca="false">H67*'Standard values'!$D$10+I67*'Standard values'!$D$11+J67*'Standard values'!$D$12</f>
        <v>37.0333181106173</v>
      </c>
      <c r="L67" s="75"/>
      <c r="M67" s="219" t="n">
        <f aca="false">+K67/$E$57</f>
        <v>992.863258545649</v>
      </c>
      <c r="N67" s="75"/>
    </row>
    <row r="68" customFormat="false" ht="12.75" hidden="false" customHeight="false" outlineLevel="0" collapsed="false">
      <c r="A68" s="194"/>
      <c r="B68" s="185"/>
      <c r="C68" s="190"/>
      <c r="D68" s="190"/>
      <c r="E68" s="194"/>
      <c r="F68" s="185"/>
      <c r="G68" s="185"/>
      <c r="H68" s="185"/>
      <c r="I68" s="185"/>
      <c r="J68" s="185"/>
      <c r="K68" s="200"/>
      <c r="L68" s="75"/>
      <c r="M68" s="85"/>
      <c r="N68" s="75"/>
    </row>
    <row r="69" customFormat="false" ht="14.25" hidden="false" customHeight="false" outlineLevel="0" collapsed="false">
      <c r="A69" s="223"/>
      <c r="B69" s="224"/>
      <c r="C69" s="224"/>
      <c r="D69" s="224"/>
      <c r="E69" s="223"/>
      <c r="F69" s="225"/>
      <c r="G69" s="225" t="s">
        <v>174</v>
      </c>
      <c r="H69" s="224"/>
      <c r="I69" s="227" t="s">
        <v>175</v>
      </c>
      <c r="J69" s="248"/>
      <c r="K69" s="229" t="n">
        <f aca="false">K67</f>
        <v>37.0333181106173</v>
      </c>
      <c r="L69" s="75"/>
      <c r="M69" s="85"/>
      <c r="N69" s="75"/>
    </row>
    <row r="70" customFormat="false" ht="12.75" hidden="false" customHeight="false" outlineLevel="0" collapsed="false">
      <c r="A70" s="85"/>
      <c r="B70" s="85"/>
      <c r="C70" s="85"/>
      <c r="D70" s="85"/>
      <c r="E70" s="85"/>
      <c r="F70" s="72"/>
      <c r="G70" s="72"/>
      <c r="H70" s="85"/>
      <c r="I70" s="249"/>
      <c r="J70" s="250"/>
      <c r="K70" s="272"/>
      <c r="L70" s="75"/>
      <c r="M70" s="85"/>
      <c r="N70" s="85"/>
    </row>
    <row r="71" customFormat="false" ht="12.75" hidden="false" customHeight="false" outlineLevel="0" collapsed="false">
      <c r="A71" s="85"/>
      <c r="B71" s="85"/>
      <c r="C71" s="85"/>
      <c r="D71" s="85"/>
      <c r="E71" s="85"/>
      <c r="F71" s="72"/>
      <c r="G71" s="72"/>
      <c r="H71" s="85"/>
      <c r="I71" s="249"/>
      <c r="J71" s="250"/>
      <c r="K71" s="272"/>
      <c r="L71" s="75"/>
      <c r="M71" s="85"/>
      <c r="N71" s="85"/>
    </row>
    <row r="72" customFormat="false" ht="15.75" hidden="false" customHeight="false" outlineLevel="0" collapsed="false">
      <c r="A72" s="234" t="s">
        <v>115</v>
      </c>
      <c r="B72" s="235"/>
      <c r="C72" s="235"/>
      <c r="D72" s="235"/>
      <c r="E72" s="273" t="s">
        <v>201</v>
      </c>
      <c r="F72" s="274"/>
      <c r="G72" s="274"/>
      <c r="H72" s="275"/>
      <c r="I72" s="273" t="s">
        <v>175</v>
      </c>
      <c r="J72" s="275"/>
      <c r="K72" s="276" t="n">
        <f aca="false">K40+K50+K69</f>
        <v>54.3031043009611</v>
      </c>
      <c r="L72" s="75"/>
      <c r="M72" s="85"/>
      <c r="N72" s="85"/>
    </row>
    <row r="73" customFormat="false" ht="15.75" hidden="false" customHeight="false" outlineLevel="0" collapsed="false">
      <c r="A73" s="166" t="s">
        <v>202</v>
      </c>
      <c r="B73" s="277"/>
      <c r="C73" s="277"/>
      <c r="D73" s="277"/>
      <c r="E73" s="278"/>
      <c r="F73" s="278"/>
      <c r="G73" s="278"/>
      <c r="H73" s="278"/>
      <c r="I73" s="278"/>
      <c r="J73" s="278"/>
      <c r="K73" s="279"/>
      <c r="L73" s="75"/>
      <c r="M73" s="239" t="s">
        <v>142</v>
      </c>
      <c r="N73" s="85"/>
    </row>
    <row r="74" customFormat="false" ht="15.75" hidden="false" customHeight="false" outlineLevel="0" collapsed="false">
      <c r="A74" s="259"/>
      <c r="B74" s="260"/>
      <c r="C74" s="260"/>
      <c r="D74" s="280"/>
      <c r="E74" s="280"/>
      <c r="F74" s="280"/>
      <c r="G74" s="280" t="s">
        <v>203</v>
      </c>
      <c r="H74" s="281" t="n">
        <f aca="false">K72</f>
        <v>54.3031043009611</v>
      </c>
      <c r="I74" s="260" t="s">
        <v>204</v>
      </c>
      <c r="J74" s="260"/>
      <c r="K74" s="282"/>
      <c r="L74" s="75"/>
      <c r="M74" s="182" t="s">
        <v>184</v>
      </c>
      <c r="N74" s="85"/>
    </row>
    <row r="75" customFormat="false" ht="15.75" hidden="false" customHeight="false" outlineLevel="0" collapsed="false">
      <c r="A75" s="259"/>
      <c r="B75" s="260" t="s">
        <v>205</v>
      </c>
      <c r="C75" s="260" t="s">
        <v>185</v>
      </c>
      <c r="D75" s="260"/>
      <c r="E75" s="280" t="s">
        <v>206</v>
      </c>
      <c r="F75" s="283" t="n">
        <f aca="false">C55</f>
        <v>0.543625985322098</v>
      </c>
      <c r="G75" s="260" t="s">
        <v>207</v>
      </c>
      <c r="H75" s="265" t="n">
        <f aca="false">$H$74*F75/F$77</f>
        <v>38.7181133665852</v>
      </c>
      <c r="I75" s="260" t="s">
        <v>204</v>
      </c>
      <c r="J75" s="260"/>
      <c r="K75" s="282"/>
      <c r="L75" s="75"/>
      <c r="M75" s="192" t="s">
        <v>153</v>
      </c>
      <c r="N75" s="85"/>
    </row>
    <row r="76" customFormat="false" ht="15.75" hidden="false" customHeight="false" outlineLevel="0" collapsed="false">
      <c r="A76" s="259"/>
      <c r="B76" s="260" t="s">
        <v>208</v>
      </c>
      <c r="C76" s="260" t="s">
        <v>209</v>
      </c>
      <c r="D76" s="260"/>
      <c r="E76" s="280" t="s">
        <v>210</v>
      </c>
      <c r="F76" s="283" t="n">
        <f aca="false">C56</f>
        <v>0.218822801945922</v>
      </c>
      <c r="G76" s="260" t="s">
        <v>207</v>
      </c>
      <c r="H76" s="265" t="n">
        <f aca="false">$H$74*F76/F$77</f>
        <v>15.5849909343758</v>
      </c>
      <c r="I76" s="260" t="s">
        <v>204</v>
      </c>
      <c r="J76" s="260"/>
      <c r="K76" s="282"/>
      <c r="L76" s="75"/>
      <c r="M76" s="200"/>
      <c r="N76" s="85"/>
    </row>
    <row r="77" customFormat="false" ht="12.75" hidden="false" customHeight="false" outlineLevel="0" collapsed="false">
      <c r="A77" s="259"/>
      <c r="B77" s="260"/>
      <c r="C77" s="260"/>
      <c r="D77" s="260"/>
      <c r="E77" s="260" t="s">
        <v>211</v>
      </c>
      <c r="F77" s="283" t="n">
        <f aca="false">SUM(F75:F76)</f>
        <v>0.76244878726802</v>
      </c>
      <c r="G77" s="260" t="s">
        <v>207</v>
      </c>
      <c r="H77" s="260"/>
      <c r="I77" s="260"/>
      <c r="J77" s="260"/>
      <c r="K77" s="282"/>
      <c r="L77" s="75"/>
      <c r="M77" s="255"/>
      <c r="N77" s="85"/>
    </row>
    <row r="78" customFormat="false" ht="14.25" hidden="false" customHeight="false" outlineLevel="0" collapsed="false">
      <c r="A78" s="223"/>
      <c r="B78" s="224"/>
      <c r="C78" s="224"/>
      <c r="D78" s="224"/>
      <c r="E78" s="227" t="s">
        <v>212</v>
      </c>
      <c r="F78" s="225"/>
      <c r="G78" s="284"/>
      <c r="H78" s="224"/>
      <c r="I78" s="227" t="s">
        <v>175</v>
      </c>
      <c r="J78" s="284"/>
      <c r="K78" s="229" t="n">
        <f aca="false">H75</f>
        <v>38.7181133665852</v>
      </c>
      <c r="L78" s="75"/>
      <c r="M78" s="219" t="n">
        <f aca="false">+K78/E$57</f>
        <v>1038.03261935815</v>
      </c>
      <c r="N78" s="75"/>
    </row>
    <row r="79" customFormat="false" ht="12.75" hidden="false" customHeight="false" outlineLevel="0" collapsed="false">
      <c r="A79" s="85"/>
      <c r="B79" s="85"/>
      <c r="C79" s="85"/>
      <c r="D79" s="75"/>
      <c r="E79" s="75"/>
      <c r="F79" s="250"/>
      <c r="G79" s="129"/>
      <c r="H79" s="74"/>
      <c r="I79" s="75"/>
      <c r="J79" s="75"/>
      <c r="K79" s="285"/>
      <c r="L79" s="75"/>
      <c r="M79" s="75"/>
      <c r="N79" s="75"/>
    </row>
    <row r="80" customFormat="false" ht="12.75" hidden="false" customHeight="false" outlineLevel="0" collapsed="false">
      <c r="A80" s="71"/>
      <c r="B80" s="272"/>
      <c r="C80" s="81"/>
      <c r="D80" s="85"/>
      <c r="E80" s="75"/>
      <c r="F80" s="75"/>
      <c r="G80" s="75"/>
      <c r="H80" s="75"/>
      <c r="I80" s="208"/>
      <c r="J80" s="75"/>
      <c r="K80" s="75"/>
      <c r="L80" s="75"/>
      <c r="M80" s="75"/>
      <c r="N80" s="75"/>
    </row>
    <row r="81" customFormat="false" ht="15.75" hidden="false" customHeight="false" outlineLevel="0" collapsed="false">
      <c r="A81" s="234" t="s">
        <v>213</v>
      </c>
      <c r="B81" s="236" t="s">
        <v>214</v>
      </c>
      <c r="C81" s="235"/>
      <c r="D81" s="235"/>
      <c r="E81" s="234" t="s">
        <v>140</v>
      </c>
      <c r="F81" s="236"/>
      <c r="G81" s="235"/>
      <c r="H81" s="236" t="s">
        <v>141</v>
      </c>
      <c r="I81" s="237"/>
      <c r="J81" s="237"/>
      <c r="K81" s="238"/>
      <c r="L81" s="75"/>
      <c r="M81" s="239" t="s">
        <v>142</v>
      </c>
      <c r="N81" s="75"/>
    </row>
    <row r="82" customFormat="false" ht="15.75" hidden="false" customHeight="false" outlineLevel="0" collapsed="false">
      <c r="A82" s="194"/>
      <c r="B82" s="205" t="s">
        <v>185</v>
      </c>
      <c r="C82" s="240" t="n">
        <v>1</v>
      </c>
      <c r="D82" s="185" t="s">
        <v>215</v>
      </c>
      <c r="E82" s="207" t="n">
        <f aca="false">E55*C82</f>
        <v>152544.126883348</v>
      </c>
      <c r="F82" s="185" t="s">
        <v>187</v>
      </c>
      <c r="G82" s="286"/>
      <c r="H82" s="180" t="s">
        <v>144</v>
      </c>
      <c r="I82" s="216"/>
      <c r="J82" s="216"/>
      <c r="K82" s="242"/>
      <c r="L82" s="75"/>
      <c r="M82" s="182" t="s">
        <v>184</v>
      </c>
      <c r="N82" s="75"/>
    </row>
    <row r="83" customFormat="false" ht="15.75" hidden="false" customHeight="false" outlineLevel="0" collapsed="false">
      <c r="A83" s="194"/>
      <c r="B83" s="185"/>
      <c r="C83" s="185"/>
      <c r="D83" s="185"/>
      <c r="E83" s="196" t="n">
        <f aca="false">E56*C82</f>
        <v>0.543625985322098</v>
      </c>
      <c r="F83" s="185" t="s">
        <v>156</v>
      </c>
      <c r="G83" s="286"/>
      <c r="H83" s="243" t="s">
        <v>150</v>
      </c>
      <c r="I83" s="243" t="s">
        <v>151</v>
      </c>
      <c r="J83" s="243" t="s">
        <v>152</v>
      </c>
      <c r="K83" s="193" t="s">
        <v>153</v>
      </c>
      <c r="L83" s="75"/>
      <c r="M83" s="192" t="s">
        <v>153</v>
      </c>
      <c r="N83" s="75"/>
    </row>
    <row r="84" customFormat="false" ht="12.75" hidden="false" customHeight="false" outlineLevel="0" collapsed="false">
      <c r="A84" s="194"/>
      <c r="B84" s="205" t="s">
        <v>178</v>
      </c>
      <c r="C84" s="185"/>
      <c r="D84" s="185"/>
      <c r="E84" s="207"/>
      <c r="F84" s="185"/>
      <c r="G84" s="185"/>
      <c r="H84" s="185"/>
      <c r="I84" s="185"/>
      <c r="J84" s="185"/>
      <c r="K84" s="200"/>
      <c r="L84" s="75"/>
      <c r="M84" s="200"/>
      <c r="N84" s="75"/>
    </row>
    <row r="85" customFormat="false" ht="15.75" hidden="false" customHeight="false" outlineLevel="0" collapsed="false">
      <c r="A85" s="194"/>
      <c r="B85" s="185" t="s">
        <v>216</v>
      </c>
      <c r="C85" s="214" t="n">
        <f aca="false">2*150</f>
        <v>300</v>
      </c>
      <c r="D85" s="185" t="s">
        <v>180</v>
      </c>
      <c r="E85" s="244" t="n">
        <f aca="false">(C85*E83/VLOOKUP($B82,'Standard values'!$C$9:$S$157,14,FALSE()))/1000</f>
        <v>0.00608309569551024</v>
      </c>
      <c r="F85" s="185" t="s">
        <v>181</v>
      </c>
      <c r="G85" s="185"/>
      <c r="H85" s="245" t="n">
        <f aca="false">$E85*VLOOKUP($B85,'Standard values'!$C$9:$S$157,15,FALSE())*VLOOKUP(C86,'Standard values'!$C$9:$S$157,7,FALSE())/$E$128</f>
        <v>0.988511749347259</v>
      </c>
      <c r="I85" s="245" t="n">
        <f aca="false">$E85*((VLOOKUP($B85,'Standard values'!$C$9:$S$157,15,FALSE())*VLOOKUP(C86,'Standard values'!$C$9:$S$157,8,FALSE()))+VLOOKUP($B85,'Standard values'!$C$9:$S$157,16,FALSE()))/$E$128</f>
        <v>5.59492726594554E-005</v>
      </c>
      <c r="J85" s="245" t="n">
        <f aca="false">$E85*((VLOOKUP($B85,'Standard values'!$C$9:$S$157,15,FALSE())*VLOOKUP(C86,'Standard values'!$C$9:$S$157,9,FALSE()))+VLOOKUP($B85,'Standard values'!$C$9:$S$157,17,FALSE()))/$E$128</f>
        <v>0</v>
      </c>
      <c r="K85" s="218" t="n">
        <f aca="false">H85*'Standard values'!$D$10+I85*'Standard values'!$D$11+J85*'Standard values'!$D$12</f>
        <v>0.989910481163745</v>
      </c>
      <c r="L85" s="75"/>
      <c r="M85" s="255" t="n">
        <f aca="false">+K85/E$57</f>
        <v>26.5395</v>
      </c>
      <c r="N85" s="75"/>
    </row>
    <row r="86" customFormat="false" ht="12.75" hidden="false" customHeight="false" outlineLevel="0" collapsed="false">
      <c r="A86" s="194"/>
      <c r="B86" s="203" t="s">
        <v>182</v>
      </c>
      <c r="C86" s="246" t="s">
        <v>159</v>
      </c>
      <c r="D86" s="185"/>
      <c r="E86" s="194"/>
      <c r="F86" s="185"/>
      <c r="G86" s="185"/>
      <c r="H86" s="245"/>
      <c r="I86" s="245"/>
      <c r="J86" s="245"/>
      <c r="K86" s="218"/>
      <c r="L86" s="75"/>
      <c r="M86" s="255"/>
      <c r="N86" s="75"/>
    </row>
    <row r="87" customFormat="false" ht="12.75" hidden="false" customHeight="false" outlineLevel="0" collapsed="false">
      <c r="A87" s="194"/>
      <c r="B87" s="185"/>
      <c r="C87" s="215"/>
      <c r="D87" s="185"/>
      <c r="E87" s="244"/>
      <c r="F87" s="185"/>
      <c r="G87" s="185"/>
      <c r="H87" s="245"/>
      <c r="I87" s="245"/>
      <c r="J87" s="245"/>
      <c r="K87" s="218"/>
      <c r="L87" s="75"/>
      <c r="M87" s="255"/>
      <c r="N87" s="75"/>
    </row>
    <row r="88" customFormat="false" ht="12.75" hidden="false" customHeight="false" outlineLevel="0" collapsed="false">
      <c r="A88" s="194"/>
      <c r="B88" s="205" t="s">
        <v>217</v>
      </c>
      <c r="C88" s="185"/>
      <c r="D88" s="185"/>
      <c r="E88" s="194"/>
      <c r="F88" s="185"/>
      <c r="G88" s="185"/>
      <c r="H88" s="245"/>
      <c r="I88" s="245"/>
      <c r="J88" s="245"/>
      <c r="K88" s="287"/>
      <c r="L88" s="75"/>
      <c r="M88" s="255"/>
      <c r="N88" s="75"/>
    </row>
    <row r="89" customFormat="false" ht="15.75" hidden="false" customHeight="false" outlineLevel="0" collapsed="false">
      <c r="A89" s="288"/>
      <c r="B89" s="185" t="s">
        <v>218</v>
      </c>
      <c r="C89" s="214" t="n">
        <v>0.00084</v>
      </c>
      <c r="D89" s="185" t="s">
        <v>192</v>
      </c>
      <c r="E89" s="194"/>
      <c r="F89" s="185"/>
      <c r="G89" s="185"/>
      <c r="H89" s="245" t="n">
        <f aca="false">$C89*$E$83*VLOOKUP($B89,'Standard values'!$C$9:$S$157,7,FALSE())/$E$128</f>
        <v>0.10146738</v>
      </c>
      <c r="I89" s="245" t="n">
        <f aca="false">$C89*$E$83*VLOOKUP($B89,'Standard values'!$C$9:$S$157,8,FALSE())/$E$128</f>
        <v>0.00024745</v>
      </c>
      <c r="J89" s="245" t="n">
        <f aca="false">$C89*$E$83*VLOOKUP($B89,'Standard values'!$C$9:$S$157,9,FALSE())/$E$128</f>
        <v>4.59666666666667E-006</v>
      </c>
      <c r="K89" s="218" t="n">
        <f aca="false">H89*'Standard values'!$D$10+I89*'Standard values'!$D$11+J89*'Standard values'!$D$12</f>
        <v>0.109023436666667</v>
      </c>
      <c r="L89" s="75"/>
      <c r="M89" s="255" t="n">
        <f aca="false">+K89/E$57</f>
        <v>2.92291833703333</v>
      </c>
      <c r="N89" s="75"/>
    </row>
    <row r="90" customFormat="false" ht="14.25" hidden="false" customHeight="false" outlineLevel="0" collapsed="false">
      <c r="A90" s="223"/>
      <c r="B90" s="224"/>
      <c r="C90" s="224"/>
      <c r="D90" s="224"/>
      <c r="E90" s="223"/>
      <c r="F90" s="225"/>
      <c r="G90" s="225" t="s">
        <v>174</v>
      </c>
      <c r="H90" s="224"/>
      <c r="I90" s="227" t="s">
        <v>175</v>
      </c>
      <c r="J90" s="248"/>
      <c r="K90" s="229" t="n">
        <f aca="false">K89+K85</f>
        <v>1.09893391783041</v>
      </c>
      <c r="L90" s="75"/>
      <c r="M90" s="219" t="n">
        <f aca="false">+K90/E$57</f>
        <v>29.4624183370333</v>
      </c>
      <c r="N90" s="75"/>
    </row>
    <row r="91" customFormat="false" ht="12.75" hidden="false" customHeight="false" outlineLevel="0" collapsed="false">
      <c r="A91" s="85"/>
      <c r="B91" s="85"/>
      <c r="C91" s="85"/>
      <c r="D91" s="85"/>
      <c r="E91" s="85"/>
      <c r="F91" s="72"/>
      <c r="G91" s="72"/>
      <c r="H91" s="85"/>
      <c r="I91" s="249"/>
      <c r="J91" s="250"/>
      <c r="K91" s="251"/>
      <c r="L91" s="75"/>
      <c r="M91" s="85"/>
      <c r="N91" s="75"/>
    </row>
    <row r="92" customFormat="false" ht="12.75" hidden="false" customHeight="false" outlineLevel="0" collapsed="false">
      <c r="A92" s="85"/>
      <c r="B92" s="85"/>
      <c r="C92" s="85"/>
      <c r="D92" s="85"/>
      <c r="E92" s="85"/>
      <c r="F92" s="72"/>
      <c r="G92" s="72"/>
      <c r="H92" s="85"/>
      <c r="I92" s="249"/>
      <c r="J92" s="250"/>
      <c r="K92" s="251"/>
      <c r="L92" s="75"/>
      <c r="M92" s="75"/>
      <c r="N92" s="75"/>
    </row>
    <row r="93" customFormat="false" ht="15.75" hidden="false" customHeight="false" outlineLevel="0" collapsed="false">
      <c r="A93" s="234" t="s">
        <v>219</v>
      </c>
      <c r="B93" s="235"/>
      <c r="C93" s="235"/>
      <c r="D93" s="235"/>
      <c r="E93" s="234" t="s">
        <v>140</v>
      </c>
      <c r="F93" s="235"/>
      <c r="G93" s="235"/>
      <c r="H93" s="235"/>
      <c r="I93" s="235"/>
      <c r="J93" s="235"/>
      <c r="K93" s="289"/>
      <c r="L93" s="75"/>
      <c r="M93" s="239" t="s">
        <v>142</v>
      </c>
      <c r="N93" s="75"/>
    </row>
    <row r="94" customFormat="false" ht="15.75" hidden="false" customHeight="false" outlineLevel="0" collapsed="false">
      <c r="A94" s="194"/>
      <c r="B94" s="205" t="s">
        <v>143</v>
      </c>
      <c r="C94" s="290" t="n">
        <v>1</v>
      </c>
      <c r="D94" s="185" t="s">
        <v>215</v>
      </c>
      <c r="E94" s="207" t="n">
        <f aca="false">E82*C94</f>
        <v>152544.126883348</v>
      </c>
      <c r="F94" s="185" t="s">
        <v>187</v>
      </c>
      <c r="G94" s="185"/>
      <c r="H94" s="180" t="s">
        <v>144</v>
      </c>
      <c r="I94" s="216"/>
      <c r="J94" s="216"/>
      <c r="K94" s="242"/>
      <c r="L94" s="75"/>
      <c r="M94" s="182" t="s">
        <v>184</v>
      </c>
      <c r="N94" s="75"/>
    </row>
    <row r="95" customFormat="false" ht="15.75" hidden="false" customHeight="false" outlineLevel="0" collapsed="false">
      <c r="A95" s="194"/>
      <c r="B95" s="185"/>
      <c r="C95" s="185"/>
      <c r="D95" s="185"/>
      <c r="E95" s="196" t="n">
        <f aca="false">E83*C94</f>
        <v>0.543625985322098</v>
      </c>
      <c r="F95" s="185" t="s">
        <v>156</v>
      </c>
      <c r="G95" s="185"/>
      <c r="H95" s="243" t="s">
        <v>150</v>
      </c>
      <c r="I95" s="243" t="s">
        <v>151</v>
      </c>
      <c r="J95" s="243" t="s">
        <v>152</v>
      </c>
      <c r="K95" s="193" t="s">
        <v>153</v>
      </c>
      <c r="L95" s="75"/>
      <c r="M95" s="192" t="s">
        <v>153</v>
      </c>
      <c r="N95" s="75"/>
    </row>
    <row r="96" customFormat="false" ht="12.75" hidden="false" customHeight="false" outlineLevel="0" collapsed="false">
      <c r="A96" s="194"/>
      <c r="B96" s="205" t="s">
        <v>158</v>
      </c>
      <c r="C96" s="185"/>
      <c r="D96" s="185"/>
      <c r="E96" s="194"/>
      <c r="F96" s="185"/>
      <c r="G96" s="185"/>
      <c r="H96" s="245"/>
      <c r="I96" s="245"/>
      <c r="J96" s="245"/>
      <c r="K96" s="287"/>
      <c r="L96" s="75"/>
      <c r="M96" s="200"/>
      <c r="N96" s="75"/>
    </row>
    <row r="97" customFormat="false" ht="15.75" hidden="false" customHeight="false" outlineLevel="0" collapsed="false">
      <c r="A97" s="194"/>
      <c r="B97" s="185" t="s">
        <v>218</v>
      </c>
      <c r="C97" s="291" t="n">
        <v>0.0034</v>
      </c>
      <c r="D97" s="185" t="s">
        <v>192</v>
      </c>
      <c r="E97" s="194"/>
      <c r="F97" s="185"/>
      <c r="G97" s="185"/>
      <c r="H97" s="245" t="n">
        <f aca="false">$C97*$E$83*VLOOKUP($B97,'Standard values'!$C$9:$S$157,7,FALSE())/$E$128</f>
        <v>0.4107013</v>
      </c>
      <c r="I97" s="245" t="n">
        <f aca="false">$C97*$E$83*VLOOKUP($B97,'Standard values'!$C$9:$S$157,8,FALSE())/$E$128</f>
        <v>0.00100158333333333</v>
      </c>
      <c r="J97" s="245" t="n">
        <f aca="false">$C97*$E$83*VLOOKUP($B97,'Standard values'!$C$9:$S$157,9,FALSE())/$E$128</f>
        <v>1.86055555555556E-005</v>
      </c>
      <c r="K97" s="218" t="n">
        <f aca="false">H97*'Standard values'!$D$10+I97*'Standard values'!$D$11+J97*'Standard values'!$D$12</f>
        <v>0.441285338888889</v>
      </c>
      <c r="L97" s="75"/>
      <c r="M97" s="219" t="n">
        <f aca="false">+K97/E$57</f>
        <v>11.8308599356111</v>
      </c>
      <c r="N97" s="75"/>
    </row>
    <row r="98" customFormat="false" ht="14.25" hidden="false" customHeight="false" outlineLevel="0" collapsed="false">
      <c r="A98" s="223"/>
      <c r="B98" s="224"/>
      <c r="C98" s="224"/>
      <c r="D98" s="224"/>
      <c r="E98" s="223"/>
      <c r="F98" s="225"/>
      <c r="G98" s="225" t="s">
        <v>174</v>
      </c>
      <c r="H98" s="224"/>
      <c r="I98" s="227" t="s">
        <v>175</v>
      </c>
      <c r="J98" s="248"/>
      <c r="K98" s="229" t="n">
        <f aca="false">K97</f>
        <v>0.441285338888889</v>
      </c>
      <c r="L98" s="75"/>
      <c r="M98" s="85"/>
      <c r="N98" s="75"/>
    </row>
    <row r="99" customFormat="false" ht="12.75" hidden="false" customHeight="false" outlineLevel="0" collapsed="false">
      <c r="A99" s="85"/>
      <c r="B99" s="85"/>
      <c r="C99" s="85"/>
      <c r="D99" s="85"/>
      <c r="E99" s="85"/>
      <c r="F99" s="72"/>
      <c r="G99" s="72"/>
      <c r="H99" s="85"/>
      <c r="I99" s="249"/>
      <c r="J99" s="250"/>
      <c r="K99" s="292"/>
      <c r="L99" s="75"/>
      <c r="M99" s="85"/>
      <c r="N99" s="75"/>
    </row>
    <row r="100" customFormat="false" ht="12.75" hidden="false" customHeight="false" outlineLevel="0" collapsed="false">
      <c r="A100" s="85"/>
      <c r="B100" s="85"/>
      <c r="C100" s="85"/>
      <c r="D100" s="85"/>
      <c r="E100" s="85"/>
      <c r="F100" s="72"/>
      <c r="G100" s="72"/>
      <c r="H100" s="85"/>
      <c r="I100" s="249"/>
      <c r="J100" s="250"/>
      <c r="K100" s="292"/>
      <c r="L100" s="75"/>
      <c r="M100" s="75"/>
      <c r="N100" s="75"/>
    </row>
    <row r="101" customFormat="false" ht="15.75" hidden="false" customHeight="false" outlineLevel="0" collapsed="false">
      <c r="A101" s="234" t="s">
        <v>220</v>
      </c>
      <c r="B101" s="293"/>
      <c r="C101" s="294"/>
      <c r="D101" s="235"/>
      <c r="E101" s="295"/>
      <c r="F101" s="235"/>
      <c r="G101" s="235"/>
      <c r="H101" s="235"/>
      <c r="I101" s="235"/>
      <c r="J101" s="235"/>
      <c r="K101" s="296"/>
      <c r="L101" s="75"/>
      <c r="M101" s="75"/>
      <c r="N101" s="75"/>
    </row>
    <row r="102" customFormat="false" ht="15.75" hidden="false" customHeight="false" outlineLevel="0" collapsed="false">
      <c r="A102" s="297"/>
      <c r="B102" s="109" t="s">
        <v>221</v>
      </c>
      <c r="C102" s="180"/>
      <c r="D102" s="185"/>
      <c r="E102" s="194"/>
      <c r="F102" s="185"/>
      <c r="G102" s="185"/>
      <c r="H102" s="180" t="s">
        <v>144</v>
      </c>
      <c r="I102" s="216"/>
      <c r="J102" s="216"/>
      <c r="K102" s="242"/>
      <c r="L102" s="75"/>
      <c r="M102" s="85"/>
      <c r="N102" s="85"/>
    </row>
    <row r="103" customFormat="false" ht="15.75" hidden="false" customHeight="false" outlineLevel="0" collapsed="false">
      <c r="A103" s="194"/>
      <c r="B103" s="243"/>
      <c r="C103" s="291" t="n">
        <v>0</v>
      </c>
      <c r="D103" s="298" t="s">
        <v>222</v>
      </c>
      <c r="E103" s="194"/>
      <c r="F103" s="185"/>
      <c r="G103" s="185"/>
      <c r="H103" s="185"/>
      <c r="I103" s="185"/>
      <c r="J103" s="245"/>
      <c r="K103" s="218" t="n">
        <f aca="false">C103</f>
        <v>0</v>
      </c>
      <c r="L103" s="75"/>
      <c r="M103" s="85"/>
      <c r="N103" s="85"/>
    </row>
    <row r="104" customFormat="false" ht="14.25" hidden="false" customHeight="false" outlineLevel="0" collapsed="false">
      <c r="A104" s="223"/>
      <c r="B104" s="224"/>
      <c r="C104" s="224"/>
      <c r="D104" s="224"/>
      <c r="E104" s="223"/>
      <c r="F104" s="225"/>
      <c r="G104" s="225" t="s">
        <v>174</v>
      </c>
      <c r="H104" s="224"/>
      <c r="I104" s="227" t="s">
        <v>175</v>
      </c>
      <c r="J104" s="248"/>
      <c r="K104" s="229" t="n">
        <f aca="false">C103</f>
        <v>0</v>
      </c>
      <c r="L104" s="75"/>
      <c r="M104" s="85"/>
      <c r="N104" s="85"/>
    </row>
    <row r="105" customFormat="false" ht="12.75" hidden="false" customHeight="false" outlineLevel="0" collapsed="false">
      <c r="A105" s="85"/>
      <c r="B105" s="85"/>
      <c r="C105" s="85"/>
      <c r="D105" s="85"/>
      <c r="E105" s="85"/>
      <c r="F105" s="72"/>
      <c r="G105" s="72"/>
      <c r="H105" s="85"/>
      <c r="I105" s="249"/>
      <c r="J105" s="250"/>
      <c r="K105" s="299"/>
      <c r="L105" s="75"/>
      <c r="M105" s="85"/>
      <c r="N105" s="85"/>
    </row>
    <row r="106" customFormat="false" ht="12.75" hidden="false" customHeight="false" outlineLevel="0" collapsed="false">
      <c r="A106" s="85"/>
      <c r="B106" s="85"/>
      <c r="C106" s="85"/>
      <c r="D106" s="85"/>
      <c r="E106" s="85"/>
      <c r="F106" s="72"/>
      <c r="G106" s="72"/>
      <c r="H106" s="85"/>
      <c r="I106" s="249"/>
      <c r="J106" s="250"/>
      <c r="K106" s="299"/>
      <c r="L106" s="75"/>
      <c r="M106" s="85"/>
      <c r="N106" s="85"/>
    </row>
    <row r="107" customFormat="false" ht="15.75" hidden="false" customHeight="false" outlineLevel="0" collapsed="false">
      <c r="A107" s="234" t="s">
        <v>223</v>
      </c>
      <c r="B107" s="293"/>
      <c r="C107" s="294"/>
      <c r="D107" s="235"/>
      <c r="E107" s="295"/>
      <c r="F107" s="235"/>
      <c r="G107" s="235"/>
      <c r="H107" s="235"/>
      <c r="I107" s="235"/>
      <c r="J107" s="235"/>
      <c r="K107" s="296"/>
      <c r="L107" s="75"/>
      <c r="M107" s="85"/>
      <c r="N107" s="85"/>
    </row>
    <row r="108" customFormat="false" ht="15.75" hidden="false" customHeight="false" outlineLevel="0" collapsed="false">
      <c r="A108" s="297"/>
      <c r="B108" s="109" t="s">
        <v>224</v>
      </c>
      <c r="C108" s="180"/>
      <c r="D108" s="300"/>
      <c r="E108" s="194"/>
      <c r="F108" s="185"/>
      <c r="G108" s="185"/>
      <c r="H108" s="180" t="s">
        <v>144</v>
      </c>
      <c r="I108" s="216"/>
      <c r="J108" s="216"/>
      <c r="K108" s="242"/>
      <c r="L108" s="75"/>
      <c r="M108" s="85"/>
      <c r="N108" s="85"/>
    </row>
    <row r="109" customFormat="false" ht="15.75" hidden="false" customHeight="false" outlineLevel="0" collapsed="false">
      <c r="A109" s="194"/>
      <c r="B109" s="243"/>
      <c r="C109" s="291" t="n">
        <v>0</v>
      </c>
      <c r="D109" s="301" t="s">
        <v>222</v>
      </c>
      <c r="E109" s="252"/>
      <c r="F109" s="185"/>
      <c r="G109" s="185"/>
      <c r="H109" s="185"/>
      <c r="I109" s="185"/>
      <c r="J109" s="245"/>
      <c r="K109" s="218" t="n">
        <f aca="false">C109</f>
        <v>0</v>
      </c>
      <c r="L109" s="75"/>
      <c r="M109" s="85"/>
      <c r="N109" s="85"/>
    </row>
    <row r="110" customFormat="false" ht="14.25" hidden="false" customHeight="false" outlineLevel="0" collapsed="false">
      <c r="A110" s="223"/>
      <c r="B110" s="224"/>
      <c r="C110" s="224"/>
      <c r="D110" s="224"/>
      <c r="E110" s="223"/>
      <c r="F110" s="225"/>
      <c r="G110" s="225" t="s">
        <v>174</v>
      </c>
      <c r="H110" s="224"/>
      <c r="I110" s="227" t="s">
        <v>175</v>
      </c>
      <c r="J110" s="248"/>
      <c r="K110" s="229" t="n">
        <f aca="false">C109</f>
        <v>0</v>
      </c>
      <c r="L110" s="75"/>
      <c r="M110" s="85"/>
      <c r="N110" s="85"/>
    </row>
    <row r="111" customFormat="false" ht="12.75" hidden="false" customHeight="false" outlineLevel="0" collapsed="false">
      <c r="A111" s="85"/>
      <c r="B111" s="85"/>
      <c r="C111" s="85"/>
      <c r="D111" s="85"/>
      <c r="E111" s="85"/>
      <c r="F111" s="72"/>
      <c r="G111" s="72"/>
      <c r="H111" s="85"/>
      <c r="I111" s="249"/>
      <c r="J111" s="250"/>
      <c r="K111" s="299"/>
      <c r="L111" s="75"/>
      <c r="M111" s="85"/>
      <c r="N111" s="85"/>
    </row>
    <row r="112" customFormat="false" ht="12.75" hidden="false" customHeight="false" outlineLevel="0" collapsed="false">
      <c r="A112" s="85"/>
      <c r="B112" s="85"/>
      <c r="C112" s="85"/>
      <c r="D112" s="85"/>
      <c r="E112" s="85"/>
      <c r="F112" s="72"/>
      <c r="G112" s="72"/>
      <c r="H112" s="85"/>
      <c r="I112" s="249"/>
      <c r="J112" s="250"/>
      <c r="K112" s="299"/>
      <c r="L112" s="75"/>
      <c r="M112" s="85"/>
      <c r="N112" s="85"/>
    </row>
    <row r="113" customFormat="false" ht="18.75" hidden="false" customHeight="false" outlineLevel="0" collapsed="false">
      <c r="A113" s="234" t="s">
        <v>225</v>
      </c>
      <c r="B113" s="293"/>
      <c r="C113" s="294"/>
      <c r="D113" s="235"/>
      <c r="E113" s="295"/>
      <c r="F113" s="235"/>
      <c r="G113" s="235"/>
      <c r="H113" s="235"/>
      <c r="I113" s="235"/>
      <c r="J113" s="235"/>
      <c r="K113" s="296"/>
      <c r="L113" s="75"/>
      <c r="M113" s="85"/>
      <c r="N113" s="85"/>
    </row>
    <row r="114" customFormat="false" ht="15.75" hidden="false" customHeight="false" outlineLevel="0" collapsed="false">
      <c r="A114" s="297"/>
      <c r="B114" s="109" t="s">
        <v>226</v>
      </c>
      <c r="C114" s="180"/>
      <c r="D114" s="185"/>
      <c r="E114" s="194"/>
      <c r="F114" s="185"/>
      <c r="G114" s="185"/>
      <c r="H114" s="180" t="s">
        <v>144</v>
      </c>
      <c r="I114" s="216"/>
      <c r="J114" s="216"/>
      <c r="K114" s="242"/>
      <c r="L114" s="75"/>
      <c r="M114" s="85"/>
      <c r="N114" s="85"/>
    </row>
    <row r="115" customFormat="false" ht="15.75" hidden="false" customHeight="false" outlineLevel="0" collapsed="false">
      <c r="A115" s="194"/>
      <c r="B115" s="243"/>
      <c r="C115" s="291" t="n">
        <v>0</v>
      </c>
      <c r="D115" s="298" t="s">
        <v>222</v>
      </c>
      <c r="E115" s="194"/>
      <c r="F115" s="185"/>
      <c r="G115" s="185"/>
      <c r="H115" s="185"/>
      <c r="I115" s="185"/>
      <c r="J115" s="245"/>
      <c r="K115" s="218" t="n">
        <f aca="false">C115</f>
        <v>0</v>
      </c>
      <c r="L115" s="75"/>
      <c r="M115" s="85"/>
      <c r="N115" s="85"/>
    </row>
    <row r="116" customFormat="false" ht="14.25" hidden="false" customHeight="false" outlineLevel="0" collapsed="false">
      <c r="A116" s="223"/>
      <c r="B116" s="224"/>
      <c r="C116" s="302"/>
      <c r="D116" s="224"/>
      <c r="E116" s="223"/>
      <c r="F116" s="225"/>
      <c r="G116" s="225" t="s">
        <v>174</v>
      </c>
      <c r="H116" s="224"/>
      <c r="I116" s="227" t="s">
        <v>175</v>
      </c>
      <c r="J116" s="248"/>
      <c r="K116" s="229" t="n">
        <f aca="false">C115</f>
        <v>0</v>
      </c>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2.75" hidden="false" customHeight="false" outlineLevel="0" collapsed="false">
      <c r="A118" s="85"/>
      <c r="B118" s="85"/>
      <c r="C118" s="85"/>
      <c r="D118" s="85"/>
      <c r="E118" s="85"/>
      <c r="F118" s="72"/>
      <c r="G118" s="72"/>
      <c r="H118" s="85"/>
      <c r="I118" s="249"/>
      <c r="J118" s="250"/>
      <c r="K118" s="299"/>
      <c r="L118" s="75"/>
      <c r="M118" s="85"/>
      <c r="N118" s="85"/>
    </row>
    <row r="119" customFormat="false" ht="18.75" hidden="false" customHeight="false" outlineLevel="0" collapsed="false">
      <c r="A119" s="234" t="s">
        <v>227</v>
      </c>
      <c r="B119" s="293"/>
      <c r="C119" s="294"/>
      <c r="D119" s="235"/>
      <c r="E119" s="295"/>
      <c r="F119" s="235"/>
      <c r="G119" s="235"/>
      <c r="H119" s="235"/>
      <c r="I119" s="235"/>
      <c r="J119" s="235"/>
      <c r="K119" s="296"/>
      <c r="L119" s="75"/>
      <c r="M119" s="85"/>
      <c r="N119" s="85"/>
    </row>
    <row r="120" customFormat="false" ht="15.75" hidden="false" customHeight="false" outlineLevel="0" collapsed="false">
      <c r="A120" s="297"/>
      <c r="B120" s="109" t="s">
        <v>228</v>
      </c>
      <c r="C120" s="180"/>
      <c r="D120" s="185"/>
      <c r="E120" s="194"/>
      <c r="F120" s="185"/>
      <c r="G120" s="185"/>
      <c r="H120" s="180" t="s">
        <v>144</v>
      </c>
      <c r="I120" s="216"/>
      <c r="J120" s="216"/>
      <c r="K120" s="242"/>
      <c r="L120" s="75"/>
      <c r="M120" s="85"/>
      <c r="N120" s="85"/>
    </row>
    <row r="121" customFormat="false" ht="15.75" hidden="false" customHeight="false" outlineLevel="0" collapsed="false">
      <c r="A121" s="194"/>
      <c r="B121" s="243"/>
      <c r="C121" s="291" t="n">
        <v>0</v>
      </c>
      <c r="D121" s="298" t="s">
        <v>222</v>
      </c>
      <c r="E121" s="194"/>
      <c r="F121" s="185"/>
      <c r="G121" s="185"/>
      <c r="H121" s="185"/>
      <c r="I121" s="185"/>
      <c r="J121" s="245"/>
      <c r="K121" s="218" t="n">
        <f aca="false">C121</f>
        <v>0</v>
      </c>
      <c r="L121" s="75"/>
      <c r="M121" s="85"/>
      <c r="N121" s="85"/>
    </row>
    <row r="122" customFormat="false" ht="14.25" hidden="false" customHeight="false" outlineLevel="0" collapsed="false">
      <c r="A122" s="223"/>
      <c r="B122" s="224"/>
      <c r="C122" s="224"/>
      <c r="D122" s="224"/>
      <c r="E122" s="223"/>
      <c r="F122" s="225"/>
      <c r="G122" s="225" t="s">
        <v>174</v>
      </c>
      <c r="H122" s="224"/>
      <c r="I122" s="227" t="s">
        <v>175</v>
      </c>
      <c r="J122" s="248"/>
      <c r="K122" s="229" t="n">
        <f aca="false">C121</f>
        <v>0</v>
      </c>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2.75" hidden="false" customHeight="false" outlineLevel="0" collapsed="false">
      <c r="A124" s="85"/>
      <c r="B124" s="85"/>
      <c r="C124" s="85"/>
      <c r="D124" s="85"/>
      <c r="E124" s="85"/>
      <c r="F124" s="72"/>
      <c r="G124" s="72"/>
      <c r="H124" s="85"/>
      <c r="I124" s="249"/>
      <c r="J124" s="250"/>
      <c r="K124" s="299"/>
      <c r="L124" s="75"/>
      <c r="M124" s="85"/>
      <c r="N124" s="85"/>
    </row>
    <row r="125" customFormat="false" ht="15.75" hidden="false" customHeight="false" outlineLevel="0" collapsed="false">
      <c r="A125" s="234" t="s">
        <v>229</v>
      </c>
      <c r="B125" s="235"/>
      <c r="C125" s="235"/>
      <c r="D125" s="235"/>
      <c r="E125" s="236" t="s">
        <v>140</v>
      </c>
      <c r="F125" s="274"/>
      <c r="G125" s="274"/>
      <c r="H125" s="275"/>
      <c r="I125" s="273" t="s">
        <v>175</v>
      </c>
      <c r="J125" s="275"/>
      <c r="K125" s="276" t="n">
        <f aca="false">K78+K90+K98+K104</f>
        <v>40.2583326233045</v>
      </c>
      <c r="L125" s="75"/>
      <c r="M125" s="85"/>
      <c r="N125" s="85"/>
    </row>
    <row r="126" customFormat="false" ht="15.75" hidden="false" customHeight="false" outlineLevel="0" collapsed="false">
      <c r="A126" s="166"/>
      <c r="B126" s="277"/>
      <c r="C126" s="277"/>
      <c r="D126" s="277"/>
      <c r="E126" s="278"/>
      <c r="F126" s="278"/>
      <c r="G126" s="278"/>
      <c r="H126" s="278"/>
      <c r="I126" s="278"/>
      <c r="J126" s="278"/>
      <c r="K126" s="279"/>
      <c r="L126" s="75"/>
      <c r="M126" s="85"/>
      <c r="N126" s="85"/>
    </row>
    <row r="127" customFormat="false" ht="15.75" hidden="false" customHeight="false" outlineLevel="0" collapsed="false">
      <c r="A127" s="194"/>
      <c r="B127" s="185"/>
      <c r="C127" s="185"/>
      <c r="D127" s="203" t="s">
        <v>230</v>
      </c>
      <c r="E127" s="303" t="n">
        <f aca="false">E21*C44*C55*C82</f>
        <v>152544.126883348</v>
      </c>
      <c r="F127" s="185" t="s">
        <v>187</v>
      </c>
      <c r="G127" s="185"/>
      <c r="H127" s="185"/>
      <c r="I127" s="185"/>
      <c r="J127" s="185"/>
      <c r="K127" s="300"/>
      <c r="L127" s="75"/>
      <c r="M127" s="85"/>
      <c r="N127" s="85"/>
    </row>
    <row r="128" customFormat="false" ht="15.75" hidden="false" customHeight="false" outlineLevel="0" collapsed="false">
      <c r="A128" s="194"/>
      <c r="B128" s="185"/>
      <c r="C128" s="185"/>
      <c r="D128" s="203" t="s">
        <v>231</v>
      </c>
      <c r="E128" s="304" t="n">
        <f aca="false">E127/E21</f>
        <v>0.543625985322098</v>
      </c>
      <c r="F128" s="185" t="s">
        <v>232</v>
      </c>
      <c r="G128" s="185"/>
      <c r="H128" s="245"/>
      <c r="I128" s="185"/>
      <c r="J128" s="185"/>
      <c r="K128" s="300"/>
      <c r="L128" s="75"/>
      <c r="M128" s="85"/>
      <c r="N128" s="85"/>
    </row>
    <row r="129" customFormat="false" ht="12.75" hidden="false" customHeight="false" outlineLevel="0" collapsed="false">
      <c r="A129" s="194"/>
      <c r="B129" s="185"/>
      <c r="C129" s="185"/>
      <c r="D129" s="185"/>
      <c r="E129" s="185"/>
      <c r="F129" s="305"/>
      <c r="G129" s="185"/>
      <c r="H129" s="245"/>
      <c r="I129" s="185"/>
      <c r="J129" s="185"/>
      <c r="K129" s="300"/>
      <c r="L129" s="75"/>
      <c r="M129" s="85"/>
      <c r="N129" s="85"/>
    </row>
    <row r="130" customFormat="false" ht="12.75" hidden="false" customHeight="false" outlineLevel="0" collapsed="false">
      <c r="A130" s="194"/>
      <c r="B130" s="185"/>
      <c r="C130" s="185"/>
      <c r="D130" s="185"/>
      <c r="E130" s="185"/>
      <c r="F130" s="305"/>
      <c r="G130" s="185"/>
      <c r="H130" s="185"/>
      <c r="I130" s="185"/>
      <c r="J130" s="185"/>
      <c r="K130" s="300"/>
      <c r="L130" s="75"/>
      <c r="M130" s="85"/>
      <c r="N130" s="85"/>
    </row>
    <row r="131" customFormat="false" ht="14.25" hidden="false" customHeight="false" outlineLevel="0" collapsed="false">
      <c r="A131" s="306"/>
      <c r="B131" s="307"/>
      <c r="C131" s="307"/>
      <c r="D131" s="307"/>
      <c r="E131" s="308" t="s">
        <v>233</v>
      </c>
      <c r="F131" s="309"/>
      <c r="G131" s="310"/>
      <c r="H131" s="310"/>
      <c r="I131" s="308" t="s">
        <v>234</v>
      </c>
      <c r="J131" s="310"/>
      <c r="K131" s="311" t="n">
        <f aca="false">K40+K50+K69+K90+K98+K104-K110-K116-K122</f>
        <v>55.8433235576804</v>
      </c>
      <c r="L131" s="75"/>
      <c r="M131" s="85"/>
      <c r="N131" s="85"/>
    </row>
    <row r="132" customFormat="false" ht="14.25" hidden="false" customHeight="false" outlineLevel="0" collapsed="false">
      <c r="A132" s="312"/>
      <c r="B132" s="313"/>
      <c r="C132" s="314"/>
      <c r="D132" s="307"/>
      <c r="E132" s="308" t="s">
        <v>235</v>
      </c>
      <c r="F132" s="310"/>
      <c r="G132" s="310"/>
      <c r="H132" s="310"/>
      <c r="I132" s="308" t="s">
        <v>234</v>
      </c>
      <c r="J132" s="310"/>
      <c r="K132" s="315" t="n">
        <f aca="false">K78+K90+K98+K104-K110-K116-K122</f>
        <v>40.2583326233045</v>
      </c>
      <c r="L132" s="75"/>
      <c r="M132" s="85"/>
      <c r="N132" s="85"/>
    </row>
    <row r="133" customFormat="false" ht="12.75" hidden="false" customHeight="false" outlineLevel="0" collapsed="false">
      <c r="A133" s="306"/>
      <c r="B133" s="307"/>
      <c r="C133" s="307"/>
      <c r="D133" s="307"/>
      <c r="E133" s="310"/>
      <c r="F133" s="310"/>
      <c r="G133" s="310"/>
      <c r="H133" s="310"/>
      <c r="I133" s="310"/>
      <c r="J133" s="310"/>
      <c r="K133" s="316"/>
      <c r="L133" s="75"/>
      <c r="M133" s="85"/>
      <c r="N133" s="85"/>
    </row>
    <row r="134" customFormat="false" ht="12.75" hidden="false" customHeight="false" outlineLevel="0" collapsed="false">
      <c r="A134" s="317"/>
      <c r="B134" s="318"/>
      <c r="C134" s="318"/>
      <c r="D134" s="318"/>
      <c r="E134" s="319" t="s">
        <v>236</v>
      </c>
      <c r="F134" s="320"/>
      <c r="G134" s="320"/>
      <c r="H134" s="320"/>
      <c r="I134" s="320"/>
      <c r="J134" s="320"/>
      <c r="K134" s="321" t="n">
        <f aca="false">(83.8-K132)/83.8</f>
        <v>0.519590302824528</v>
      </c>
      <c r="L134" s="75"/>
      <c r="M134" s="85"/>
      <c r="N134" s="85"/>
    </row>
    <row r="135" customFormat="false" ht="12.75" hidden="false" customHeight="false" outlineLevel="0" collapsed="false">
      <c r="L135" s="49"/>
    </row>
    <row r="136" customFormat="false" ht="12.75" hidden="false" customHeight="false" outlineLevel="0" collapsed="false">
      <c r="E136" s="3"/>
      <c r="F136" s="3"/>
      <c r="G136" s="322"/>
      <c r="H136" s="3"/>
      <c r="I136" s="3"/>
      <c r="J136" s="3"/>
      <c r="K136" s="323"/>
      <c r="L136" s="49"/>
    </row>
    <row r="137" customFormat="false" ht="12.75" hidden="false" customHeight="false" outlineLevel="0" collapsed="false">
      <c r="F137" s="3"/>
      <c r="G137" s="3"/>
      <c r="H137" s="324"/>
      <c r="I137" s="3"/>
      <c r="J137" s="3"/>
      <c r="K137" s="325"/>
      <c r="L137" s="326"/>
      <c r="M137" s="49"/>
    </row>
    <row r="138" customFormat="false" ht="12.75" hidden="false" customHeight="false" outlineLevel="0" collapsed="false">
      <c r="F138" s="3"/>
      <c r="G138" s="3"/>
      <c r="H138" s="324"/>
      <c r="I138" s="3"/>
      <c r="J138" s="3"/>
      <c r="K138" s="325"/>
      <c r="L138" s="326"/>
      <c r="M138" s="49"/>
    </row>
    <row r="139" customFormat="false" ht="15.75" hidden="false" customHeight="false" outlineLevel="0" collapsed="false">
      <c r="F139" s="327"/>
      <c r="G139" s="3"/>
      <c r="H139" s="3"/>
      <c r="I139" s="3"/>
      <c r="J139" s="3"/>
      <c r="K139" s="3"/>
      <c r="L139" s="3"/>
      <c r="M139" s="49"/>
    </row>
    <row r="140" customFormat="false" ht="12.75" hidden="false" customHeight="false" outlineLevel="0" collapsed="false">
      <c r="F140" s="3"/>
      <c r="G140" s="324"/>
      <c r="H140" s="3"/>
      <c r="I140" s="3"/>
      <c r="J140" s="3"/>
      <c r="K140" s="3"/>
      <c r="L140" s="3"/>
      <c r="M140" s="3"/>
    </row>
    <row r="141" customFormat="false" ht="12.75" hidden="false" customHeight="false" outlineLevel="0" collapsed="false">
      <c r="F141" s="324"/>
      <c r="G141" s="3"/>
      <c r="H141" s="328"/>
      <c r="I141" s="3"/>
      <c r="J141" s="3"/>
      <c r="K141" s="3"/>
      <c r="L141" s="3"/>
      <c r="M141" s="3"/>
    </row>
    <row r="142" customFormat="false" ht="12.75" hidden="false" customHeight="false" outlineLevel="0" collapsed="false">
      <c r="F142" s="324"/>
      <c r="G142" s="3"/>
      <c r="H142" s="328"/>
      <c r="I142" s="3"/>
      <c r="J142" s="3"/>
      <c r="K142" s="3"/>
      <c r="L142" s="3"/>
      <c r="M142" s="3"/>
    </row>
    <row r="143" customFormat="false" ht="12.75" hidden="false" customHeight="false" outlineLevel="0" collapsed="false">
      <c r="F143" s="3"/>
      <c r="G143" s="326"/>
      <c r="H143" s="3"/>
      <c r="I143" s="3"/>
      <c r="J143" s="3"/>
      <c r="K143" s="3"/>
      <c r="L143" s="3"/>
      <c r="M143" s="3"/>
    </row>
    <row r="144" customFormat="false" ht="12.75" hidden="false" customHeight="false" outlineLevel="0" collapsed="false">
      <c r="F144" s="3"/>
      <c r="G144" s="3"/>
      <c r="H144" s="3"/>
      <c r="I144" s="3"/>
      <c r="J144" s="3"/>
      <c r="K144" s="3"/>
      <c r="L144" s="3"/>
      <c r="M144" s="3"/>
    </row>
    <row r="145" customFormat="false" ht="12.75" hidden="false" customHeight="false" outlineLevel="0" collapsed="false">
      <c r="F145" s="3"/>
      <c r="G145" s="3"/>
      <c r="H145" s="3"/>
      <c r="I145" s="3"/>
      <c r="J145" s="3"/>
      <c r="K145" s="3"/>
      <c r="L145" s="3"/>
      <c r="M145" s="3"/>
    </row>
    <row r="146" customFormat="false" ht="12.75" hidden="false" customHeight="false" outlineLevel="0" collapsed="false">
      <c r="F146" s="3"/>
      <c r="G146" s="3"/>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row r="152" customFormat="false" ht="12.75" hidden="false" customHeight="false" outlineLevel="0" collapsed="false">
      <c r="F152" s="3"/>
      <c r="G152" s="3"/>
      <c r="H152" s="3"/>
      <c r="I152" s="3"/>
      <c r="J152" s="3"/>
      <c r="K152" s="3"/>
      <c r="L152" s="3"/>
      <c r="M152" s="3"/>
    </row>
    <row r="153" customFormat="false" ht="12.75" hidden="false" customHeight="false" outlineLevel="0" collapsed="false">
      <c r="F153" s="3"/>
      <c r="G153" s="3"/>
      <c r="H153" s="3"/>
      <c r="I153" s="3"/>
      <c r="J153" s="3"/>
      <c r="K153" s="3"/>
      <c r="L153" s="3"/>
      <c r="M153" s="3"/>
    </row>
    <row r="154" customFormat="false" ht="12.75" hidden="false" customHeight="false" outlineLevel="0" collapsed="false">
      <c r="F154" s="3"/>
      <c r="G154" s="3"/>
      <c r="H154" s="3"/>
      <c r="I154" s="3"/>
      <c r="J154" s="3"/>
      <c r="K154" s="3"/>
      <c r="L154" s="3"/>
      <c r="M154" s="3"/>
    </row>
    <row r="155" customFormat="false" ht="12.75" hidden="false" customHeight="false" outlineLevel="0" collapsed="false">
      <c r="F155" s="3"/>
      <c r="G155" s="3"/>
      <c r="H155" s="3"/>
      <c r="I155" s="3"/>
      <c r="J155" s="3"/>
      <c r="K155" s="3"/>
      <c r="L155" s="3"/>
      <c r="M155" s="3"/>
    </row>
  </sheetData>
  <conditionalFormatting sqref="N9:N17">
    <cfRule type="cellIs" priority="2" operator="notBetween" aboveAverage="0" equalAverage="0" bottom="0" percent="0" rank="0" text="" dxfId="0">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F2" activeCellId="0" sqref="F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237</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63</f>
        <v>Ethanol plant</v>
      </c>
      <c r="J5" s="93"/>
      <c r="K5" s="94"/>
      <c r="L5" s="85"/>
      <c r="M5" s="92" t="s">
        <v>125</v>
      </c>
      <c r="N5" s="94"/>
    </row>
    <row r="6" customFormat="false" ht="16.5" hidden="false" customHeight="true" outlineLevel="0" collapsed="false">
      <c r="A6" s="95" t="s">
        <v>126</v>
      </c>
      <c r="B6" s="96"/>
      <c r="C6" s="97"/>
      <c r="D6" s="98"/>
      <c r="E6" s="99" t="n">
        <f aca="false">D7</f>
        <v>23.4282453424699</v>
      </c>
      <c r="F6" s="100"/>
      <c r="G6" s="101" t="n">
        <v>23</v>
      </c>
      <c r="H6" s="85"/>
      <c r="I6" s="102" t="n">
        <f aca="false">F87/F89</f>
        <v>0.59511653718091</v>
      </c>
      <c r="J6" s="103" t="s">
        <v>127</v>
      </c>
      <c r="K6" s="104"/>
      <c r="L6" s="85"/>
      <c r="M6" s="105" t="n">
        <v>83.8</v>
      </c>
      <c r="N6" s="106" t="s">
        <v>128</v>
      </c>
    </row>
    <row r="7" customFormat="false" ht="12" hidden="false" customHeight="true" outlineLevel="0" collapsed="false">
      <c r="A7" s="92" t="str">
        <f aca="false">A20</f>
        <v>Cultivation of wheat</v>
      </c>
      <c r="B7" s="107" t="n">
        <f aca="false">K41</f>
        <v>39.3674917075073</v>
      </c>
      <c r="C7" s="108" t="n">
        <f aca="false">I6</f>
        <v>0.59511653718091</v>
      </c>
      <c r="D7" s="109" t="n">
        <f aca="false">C7*B7</f>
        <v>23.4282453424699</v>
      </c>
      <c r="E7" s="110"/>
      <c r="F7" s="111"/>
      <c r="G7" s="112" t="n">
        <f aca="false">23.43</f>
        <v>23.43</v>
      </c>
      <c r="H7" s="85"/>
      <c r="I7" s="113" t="n">
        <f aca="false">1-I6</f>
        <v>0.40488346281909</v>
      </c>
      <c r="J7" s="114" t="s">
        <v>238</v>
      </c>
      <c r="K7" s="115"/>
      <c r="L7" s="85"/>
      <c r="M7" s="92" t="s">
        <v>130</v>
      </c>
      <c r="N7" s="94"/>
    </row>
    <row r="8" customFormat="false" ht="16.5" hidden="false" customHeight="true" outlineLevel="0" collapsed="false">
      <c r="A8" s="95" t="s">
        <v>131</v>
      </c>
      <c r="B8" s="116"/>
      <c r="C8" s="116"/>
      <c r="D8" s="117"/>
      <c r="E8" s="99" t="n">
        <f aca="false">D9</f>
        <v>44.554379885148</v>
      </c>
      <c r="F8" s="100"/>
      <c r="G8" s="101" t="n">
        <v>45</v>
      </c>
      <c r="H8" s="85"/>
      <c r="I8" s="85"/>
      <c r="J8" s="85"/>
      <c r="K8" s="85"/>
      <c r="L8" s="85"/>
      <c r="M8" s="118" t="n">
        <f aca="false">(M6-E17)/M6</f>
        <v>0.165980685917856</v>
      </c>
      <c r="N8" s="119"/>
    </row>
    <row r="9" customFormat="false" ht="12" hidden="false" customHeight="true" outlineLevel="0" collapsed="false">
      <c r="A9" s="92" t="str">
        <f aca="false">A63</f>
        <v>Ethanol plant</v>
      </c>
      <c r="B9" s="107" t="n">
        <f aca="false">K81</f>
        <v>74.8666472892919</v>
      </c>
      <c r="C9" s="108" t="n">
        <f aca="false">I6</f>
        <v>0.59511653718091</v>
      </c>
      <c r="D9" s="109" t="n">
        <f aca="false">C9*B9</f>
        <v>44.554379885148</v>
      </c>
      <c r="E9" s="110"/>
      <c r="F9" s="111"/>
      <c r="G9" s="112" t="n">
        <f aca="false">1.4*31.87</f>
        <v>44.618</v>
      </c>
      <c r="H9" s="85"/>
      <c r="I9" s="85"/>
      <c r="J9" s="85"/>
      <c r="K9" s="85"/>
      <c r="L9" s="85"/>
      <c r="M9" s="85"/>
      <c r="N9" s="329"/>
    </row>
    <row r="10" customFormat="false" ht="16.5" hidden="false" customHeight="true" outlineLevel="0" collapsed="false">
      <c r="A10" s="95" t="s">
        <v>132</v>
      </c>
      <c r="B10" s="116"/>
      <c r="C10" s="116"/>
      <c r="D10" s="117"/>
      <c r="E10" s="99" t="n">
        <f aca="false">D11+D12+D13+D14</f>
        <v>1.90819329246578</v>
      </c>
      <c r="F10" s="100"/>
      <c r="G10" s="101" t="n">
        <v>2</v>
      </c>
      <c r="H10" s="85"/>
      <c r="I10" s="85"/>
      <c r="J10" s="85"/>
      <c r="K10" s="85"/>
      <c r="L10" s="85"/>
      <c r="M10" s="85"/>
      <c r="N10" s="121"/>
    </row>
    <row r="11" customFormat="false" ht="12" hidden="false" customHeight="true" outlineLevel="0" collapsed="false">
      <c r="A11" s="92" t="str">
        <f aca="false">A44</f>
        <v>Handling &amp; storage of wheat</v>
      </c>
      <c r="B11" s="107" t="n">
        <f aca="false">K50</f>
        <v>0.0977211157719969</v>
      </c>
      <c r="C11" s="108" t="n">
        <f aca="false">I6</f>
        <v>0.59511653718091</v>
      </c>
      <c r="D11" s="109" t="n">
        <f aca="false">C11*B11</f>
        <v>0.0581554520276856</v>
      </c>
      <c r="E11" s="122"/>
      <c r="F11" s="100"/>
      <c r="G11" s="112" t="n">
        <f aca="false">0.38</f>
        <v>0.38</v>
      </c>
      <c r="H11" s="85"/>
      <c r="I11" s="85"/>
      <c r="J11" s="85"/>
      <c r="K11" s="85"/>
      <c r="L11" s="85"/>
      <c r="M11" s="85"/>
      <c r="N11" s="126"/>
    </row>
    <row r="12" customFormat="false" ht="12" hidden="false" customHeight="true" outlineLevel="0" collapsed="false">
      <c r="A12" s="92" t="str">
        <f aca="false">A53</f>
        <v>Transport of wheat</v>
      </c>
      <c r="B12" s="107" t="n">
        <f aca="false">K60</f>
        <v>0.52060153661066</v>
      </c>
      <c r="C12" s="108" t="n">
        <f aca="false">I6</f>
        <v>0.59511653718091</v>
      </c>
      <c r="D12" s="109" t="n">
        <f aca="false">C12*B12</f>
        <v>0.309818583718797</v>
      </c>
      <c r="E12" s="122"/>
      <c r="F12" s="111"/>
      <c r="G12" s="112"/>
      <c r="H12" s="85"/>
      <c r="I12" s="123" t="s">
        <v>133</v>
      </c>
      <c r="J12" s="124"/>
      <c r="K12" s="124"/>
      <c r="L12" s="124"/>
      <c r="M12" s="125"/>
      <c r="N12" s="126"/>
    </row>
    <row r="13" customFormat="false" ht="12" hidden="false" customHeight="true" outlineLevel="0" collapsed="false">
      <c r="A13" s="92" t="str">
        <f aca="false">A93</f>
        <v>Transport of ethanol</v>
      </c>
      <c r="B13" s="107" t="n">
        <f aca="false">K102</f>
        <v>1.09893391783041</v>
      </c>
      <c r="C13" s="127" t="n">
        <v>1</v>
      </c>
      <c r="D13" s="109" t="n">
        <f aca="false">C13*B13</f>
        <v>1.09893391783041</v>
      </c>
      <c r="E13" s="128"/>
      <c r="F13" s="129"/>
      <c r="G13" s="112" t="n">
        <f aca="false">1.1</f>
        <v>1.1</v>
      </c>
      <c r="H13" s="85"/>
      <c r="I13" s="130"/>
      <c r="J13" s="131"/>
      <c r="K13" s="131"/>
      <c r="L13" s="131"/>
      <c r="M13" s="132"/>
      <c r="N13" s="120"/>
    </row>
    <row r="14" customFormat="false" ht="12" hidden="false" customHeight="true" outlineLevel="0" collapsed="false">
      <c r="A14" s="92" t="str">
        <f aca="false">A105</f>
        <v>Filling station</v>
      </c>
      <c r="B14" s="107" t="n">
        <f aca="false">K110</f>
        <v>0.441285338888889</v>
      </c>
      <c r="C14" s="127" t="n">
        <v>1</v>
      </c>
      <c r="D14" s="109" t="n">
        <f aca="false">C14*B14</f>
        <v>0.441285338888889</v>
      </c>
      <c r="E14" s="128"/>
      <c r="F14" s="129"/>
      <c r="G14" s="112" t="n">
        <f aca="false">0.44</f>
        <v>0.44</v>
      </c>
      <c r="H14" s="85"/>
      <c r="I14" s="130"/>
      <c r="J14" s="131"/>
      <c r="K14" s="131"/>
      <c r="L14" s="133"/>
      <c r="M14" s="134"/>
      <c r="N14" s="120"/>
    </row>
    <row r="15" customFormat="false" ht="17.25" hidden="false" customHeight="true" outlineLevel="0" collapsed="false">
      <c r="A15" s="135" t="s">
        <v>134</v>
      </c>
      <c r="B15" s="136" t="n">
        <f aca="false">K116</f>
        <v>0</v>
      </c>
      <c r="C15" s="137" t="n">
        <f aca="false">I6</f>
        <v>0.59511653718091</v>
      </c>
      <c r="D15" s="136" t="n">
        <f aca="false">C15*B15</f>
        <v>0</v>
      </c>
      <c r="E15" s="99" t="n">
        <f aca="false">D15</f>
        <v>0</v>
      </c>
      <c r="F15" s="330"/>
      <c r="G15" s="139" t="n">
        <v>0</v>
      </c>
      <c r="H15" s="85"/>
      <c r="I15" s="130"/>
      <c r="J15" s="131"/>
      <c r="K15" s="131"/>
      <c r="L15" s="140"/>
      <c r="M15" s="141"/>
      <c r="N15" s="142"/>
    </row>
    <row r="16" customFormat="false" ht="16.5" hidden="false" customHeight="true" outlineLevel="0" collapsed="false">
      <c r="A16" s="135" t="s">
        <v>135</v>
      </c>
      <c r="B16" s="136" t="n">
        <f aca="false">K122+K128+K134</f>
        <v>0</v>
      </c>
      <c r="C16" s="143" t="n">
        <v>1</v>
      </c>
      <c r="D16" s="136" t="n">
        <f aca="false">C16*B16</f>
        <v>0</v>
      </c>
      <c r="E16" s="99" t="n">
        <f aca="false">D16</f>
        <v>0</v>
      </c>
      <c r="F16" s="138"/>
      <c r="G16" s="139" t="n">
        <v>0</v>
      </c>
      <c r="H16" s="75"/>
      <c r="I16" s="130"/>
      <c r="J16" s="131"/>
      <c r="K16" s="131"/>
      <c r="L16" s="140"/>
      <c r="M16" s="141"/>
      <c r="N16" s="142"/>
    </row>
    <row r="17" customFormat="false" ht="16.5" hidden="false" customHeight="true" outlineLevel="0" collapsed="false">
      <c r="A17" s="144" t="s">
        <v>136</v>
      </c>
      <c r="B17" s="145" t="n">
        <f aca="false">SUM(B7:B16)</f>
        <v>116.392680905901</v>
      </c>
      <c r="C17" s="146"/>
      <c r="D17" s="331"/>
      <c r="E17" s="147" t="n">
        <f aca="false">SUM(E6:E16)</f>
        <v>69.8908185200837</v>
      </c>
      <c r="F17" s="148"/>
      <c r="G17" s="149" t="n">
        <v>70</v>
      </c>
      <c r="H17" s="75"/>
      <c r="I17" s="150" t="s">
        <v>137</v>
      </c>
      <c r="J17" s="151"/>
      <c r="K17" s="151"/>
      <c r="L17" s="152"/>
      <c r="M17" s="153"/>
      <c r="N17" s="154"/>
    </row>
    <row r="18" customFormat="false" ht="16.5" hidden="false" customHeight="true" outlineLevel="0" collapsed="false">
      <c r="A18" s="155"/>
      <c r="B18" s="156"/>
      <c r="C18" s="157"/>
      <c r="D18" s="332"/>
      <c r="E18" s="156"/>
      <c r="F18" s="148"/>
      <c r="G18" s="158"/>
      <c r="H18" s="75"/>
      <c r="I18" s="159"/>
      <c r="J18" s="75"/>
      <c r="K18" s="75"/>
      <c r="L18" s="74"/>
      <c r="M18" s="74"/>
      <c r="N18" s="154"/>
    </row>
    <row r="19" customFormat="false" ht="22.5" hidden="false" customHeight="true" outlineLevel="0" collapsed="false">
      <c r="A19" s="160" t="s">
        <v>138</v>
      </c>
      <c r="B19" s="75"/>
      <c r="C19" s="161"/>
      <c r="D19" s="161"/>
      <c r="E19" s="161"/>
      <c r="F19" s="75"/>
      <c r="G19" s="162"/>
      <c r="H19" s="162"/>
      <c r="I19" s="163"/>
      <c r="J19" s="164"/>
      <c r="K19" s="164"/>
      <c r="L19" s="165"/>
      <c r="M19" s="164"/>
      <c r="N19" s="164"/>
    </row>
    <row r="20" customFormat="false" ht="15.75" hidden="false" customHeight="false" outlineLevel="0" collapsed="false">
      <c r="A20" s="168" t="s">
        <v>239</v>
      </c>
      <c r="B20" s="167"/>
      <c r="C20" s="167"/>
      <c r="D20" s="167"/>
      <c r="E20" s="168" t="s">
        <v>140</v>
      </c>
      <c r="F20" s="169"/>
      <c r="G20" s="167"/>
      <c r="H20" s="170" t="s">
        <v>141</v>
      </c>
      <c r="I20" s="169"/>
      <c r="J20" s="169"/>
      <c r="K20" s="171"/>
      <c r="L20" s="172"/>
      <c r="M20" s="234" t="s">
        <v>142</v>
      </c>
      <c r="N20" s="333"/>
    </row>
    <row r="21" customFormat="false" ht="15.75" hidden="false" customHeight="false" outlineLevel="0" collapsed="false">
      <c r="A21" s="174"/>
      <c r="B21" s="175" t="s">
        <v>143</v>
      </c>
      <c r="C21" s="176"/>
      <c r="D21" s="176"/>
      <c r="E21" s="177" t="s">
        <v>143</v>
      </c>
      <c r="F21" s="178"/>
      <c r="G21" s="179"/>
      <c r="H21" s="180" t="s">
        <v>144</v>
      </c>
      <c r="I21" s="178"/>
      <c r="J21" s="178"/>
      <c r="K21" s="181"/>
      <c r="L21" s="161"/>
      <c r="M21" s="182" t="s">
        <v>240</v>
      </c>
      <c r="N21" s="183" t="s">
        <v>146</v>
      </c>
    </row>
    <row r="22" customFormat="false" ht="16.5" hidden="false" customHeight="false" outlineLevel="0" collapsed="false">
      <c r="A22" s="184"/>
      <c r="B22" s="185" t="s">
        <v>241</v>
      </c>
      <c r="C22" s="186" t="n">
        <v>5208.21681173012</v>
      </c>
      <c r="D22" s="187" t="s">
        <v>148</v>
      </c>
      <c r="E22" s="188" t="n">
        <f aca="false">C22*(1-C23)*VLOOKUP($B22,'Standard values'!$C$9:$S$157,14,FALSE())</f>
        <v>76586.8282164914</v>
      </c>
      <c r="F22" s="190" t="s">
        <v>242</v>
      </c>
      <c r="G22" s="190"/>
      <c r="H22" s="191" t="s">
        <v>150</v>
      </c>
      <c r="I22" s="191" t="s">
        <v>151</v>
      </c>
      <c r="J22" s="191" t="s">
        <v>152</v>
      </c>
      <c r="K22" s="192" t="s">
        <v>153</v>
      </c>
      <c r="L22" s="75"/>
      <c r="M22" s="193" t="s">
        <v>153</v>
      </c>
      <c r="N22" s="193" t="s">
        <v>154</v>
      </c>
    </row>
    <row r="23" customFormat="false" ht="15.75" hidden="false" customHeight="false" outlineLevel="0" collapsed="false">
      <c r="A23" s="194"/>
      <c r="B23" s="185" t="s">
        <v>155</v>
      </c>
      <c r="C23" s="195" t="n">
        <v>0.135</v>
      </c>
      <c r="D23" s="187"/>
      <c r="E23" s="196" t="n">
        <v>1</v>
      </c>
      <c r="F23" s="185" t="s">
        <v>243</v>
      </c>
      <c r="G23" s="185"/>
      <c r="H23" s="197"/>
      <c r="I23" s="198"/>
      <c r="J23" s="198"/>
      <c r="K23" s="199"/>
      <c r="L23" s="75"/>
      <c r="M23" s="200"/>
      <c r="N23" s="200"/>
    </row>
    <row r="24" customFormat="false" ht="15.75" hidden="false" customHeight="false" outlineLevel="0" collapsed="false">
      <c r="A24" s="194"/>
      <c r="B24" s="185" t="s">
        <v>244</v>
      </c>
      <c r="C24" s="206" t="n">
        <f aca="false">0.4125*C22</f>
        <v>2148.38943483867</v>
      </c>
      <c r="D24" s="187" t="s">
        <v>148</v>
      </c>
      <c r="E24" s="202" t="n">
        <f aca="false">+C22/E139</f>
        <v>0.128003786008585</v>
      </c>
      <c r="F24" s="185" t="s">
        <v>245</v>
      </c>
      <c r="G24" s="185"/>
      <c r="H24" s="198"/>
      <c r="I24" s="198"/>
      <c r="J24" s="198"/>
      <c r="K24" s="199"/>
      <c r="L24" s="75"/>
      <c r="M24" s="200"/>
      <c r="N24" s="200"/>
    </row>
    <row r="25" customFormat="false" ht="12.75" hidden="false" customHeight="false" outlineLevel="0" collapsed="false">
      <c r="A25" s="194"/>
      <c r="B25" s="185"/>
      <c r="C25" s="201"/>
      <c r="D25" s="187"/>
      <c r="E25" s="194"/>
      <c r="F25" s="185"/>
      <c r="G25" s="185"/>
      <c r="H25" s="203"/>
      <c r="I25" s="203"/>
      <c r="J25" s="203"/>
      <c r="K25" s="204"/>
      <c r="L25" s="75"/>
      <c r="M25" s="200"/>
      <c r="N25" s="200"/>
    </row>
    <row r="26" customFormat="false" ht="12.75" hidden="false" customHeight="false" outlineLevel="0" collapsed="false">
      <c r="A26" s="194"/>
      <c r="B26" s="205" t="s">
        <v>158</v>
      </c>
      <c r="C26" s="201"/>
      <c r="D26" s="187"/>
      <c r="E26" s="194"/>
      <c r="F26" s="185"/>
      <c r="G26" s="185"/>
      <c r="H26" s="203"/>
      <c r="I26" s="203"/>
      <c r="J26" s="203"/>
      <c r="K26" s="204"/>
      <c r="L26" s="75"/>
      <c r="M26" s="200"/>
      <c r="N26" s="200"/>
    </row>
    <row r="27" customFormat="false" ht="14.25" hidden="false" customHeight="false" outlineLevel="0" collapsed="false">
      <c r="A27" s="194"/>
      <c r="B27" s="185" t="s">
        <v>159</v>
      </c>
      <c r="C27" s="206" t="n">
        <f aca="false">(3843+3590)/2</f>
        <v>3716.5</v>
      </c>
      <c r="D27" s="187" t="s">
        <v>160</v>
      </c>
      <c r="E27" s="207"/>
      <c r="F27" s="185"/>
      <c r="G27" s="185"/>
      <c r="H27" s="198" t="n">
        <f aca="false">$C27*VLOOKUP($B27,'Standard values'!$C$9:$S$157,7,FALSE())/$E$139</f>
        <v>8.00506310678239</v>
      </c>
      <c r="I27" s="198" t="n">
        <f aca="false">$C27*VLOOKUP($B27,'Standard values'!$C$9:$S$157,8,FALSE())/$E$139</f>
        <v>0</v>
      </c>
      <c r="J27" s="198" t="n">
        <f aca="false">$C27*VLOOKUP($B27,'Standard values'!$C$9:$S$157,9,FALSE())/$E$139</f>
        <v>0</v>
      </c>
      <c r="K27" s="199" t="n">
        <f aca="false">H27*'Standard values'!$D$10+I27*'Standard values'!$D$11+J27*'Standard values'!$D$12</f>
        <v>8.00506310678239</v>
      </c>
      <c r="L27" s="75"/>
      <c r="M27" s="255" t="n">
        <f aca="false">+K27/$E$24</f>
        <v>62.5377057694643</v>
      </c>
      <c r="N27" s="334" t="n">
        <f aca="false">K27*$E$139/1000</f>
        <v>325.709930555556</v>
      </c>
    </row>
    <row r="28" customFormat="false" ht="12.75" hidden="false" customHeight="false" outlineLevel="0" collapsed="false">
      <c r="A28" s="194"/>
      <c r="B28" s="185"/>
      <c r="C28" s="201"/>
      <c r="D28" s="187"/>
      <c r="E28" s="207"/>
      <c r="F28" s="185"/>
      <c r="G28" s="185"/>
      <c r="H28" s="198"/>
      <c r="I28" s="198"/>
      <c r="J28" s="198"/>
      <c r="K28" s="199"/>
      <c r="L28" s="75"/>
      <c r="M28" s="255"/>
      <c r="N28" s="334"/>
    </row>
    <row r="29" customFormat="false" ht="12.75" hidden="false" customHeight="false" outlineLevel="0" collapsed="false">
      <c r="A29" s="194"/>
      <c r="B29" s="205" t="s">
        <v>161</v>
      </c>
      <c r="C29" s="201"/>
      <c r="D29" s="187"/>
      <c r="E29" s="207"/>
      <c r="F29" s="185"/>
      <c r="G29" s="185"/>
      <c r="H29" s="198"/>
      <c r="I29" s="198"/>
      <c r="J29" s="198"/>
      <c r="K29" s="199"/>
      <c r="L29" s="75"/>
      <c r="M29" s="255"/>
      <c r="N29" s="334"/>
    </row>
    <row r="30" customFormat="false" ht="14.25" hidden="false" customHeight="false" outlineLevel="0" collapsed="false">
      <c r="A30" s="194"/>
      <c r="B30" s="185" t="s">
        <v>162</v>
      </c>
      <c r="C30" s="210" t="n">
        <v>109.304410839881</v>
      </c>
      <c r="D30" s="187" t="s">
        <v>163</v>
      </c>
      <c r="E30" s="207"/>
      <c r="F30" s="185"/>
      <c r="G30" s="185"/>
      <c r="H30" s="198" t="n">
        <f aca="false">$C30*VLOOKUP($B30,'Standard values'!$C$9:$S$157,3,FALSE())/$E$139</f>
        <v>7.59447940948099</v>
      </c>
      <c r="I30" s="198" t="n">
        <f aca="false">$C30*VLOOKUP($B30,'Standard values'!$C$9:$S$157,4,FALSE())/$E$139</f>
        <v>0.0233147695990918</v>
      </c>
      <c r="J30" s="198" t="n">
        <f aca="false">$C30*VLOOKUP($B30,'Standard values'!$C$9:$S$157,5,FALSE())/$E$139</f>
        <v>0.0259017773794215</v>
      </c>
      <c r="K30" s="199" t="n">
        <f aca="false">H30*'Standard values'!$D$10+I30*'Standard values'!$D$11+J30*'Standard values'!$D$12</f>
        <v>15.8960783085259</v>
      </c>
      <c r="L30" s="75"/>
      <c r="M30" s="255" t="n">
        <f aca="false">+K30/$E$24</f>
        <v>124.18443863418</v>
      </c>
      <c r="N30" s="334" t="n">
        <f aca="false">K30*$E$139/1000</f>
        <v>646.779481049804</v>
      </c>
    </row>
    <row r="31" customFormat="false" ht="15.75" hidden="false" customHeight="false" outlineLevel="0" collapsed="false">
      <c r="A31" s="194"/>
      <c r="B31" s="185" t="s">
        <v>166</v>
      </c>
      <c r="C31" s="210" t="n">
        <v>16.3577140306325</v>
      </c>
      <c r="D31" s="187" t="s">
        <v>167</v>
      </c>
      <c r="E31" s="207"/>
      <c r="F31" s="185"/>
      <c r="G31" s="185"/>
      <c r="H31" s="198" t="n">
        <f aca="false">$C31*VLOOKUP($B31,'Standard values'!$C$9:$S$157,3,FALSE())/$E$139</f>
        <v>0.215612033308401</v>
      </c>
      <c r="I31" s="198" t="n">
        <f aca="false">$C31*VLOOKUP($B31,'Standard values'!$C$9:$S$157,4,FALSE())/$E$139</f>
        <v>0.000631545887141521</v>
      </c>
      <c r="J31" s="198" t="n">
        <f aca="false">$C31*VLOOKUP($B31,'Standard values'!$C$9:$S$157,5,FALSE())/$E$139</f>
        <v>4.94494519819257E-006</v>
      </c>
      <c r="K31" s="199" t="n">
        <f aca="false">H31*'Standard values'!$D$10+I31*'Standard values'!$D$11+J31*'Standard values'!$D$12</f>
        <v>0.232874274156001</v>
      </c>
      <c r="L31" s="75"/>
      <c r="M31" s="255" t="n">
        <f aca="false">+K31/$E$24</f>
        <v>1.8192764559353</v>
      </c>
      <c r="N31" s="334" t="n">
        <f aca="false">K31*$E$139/1000</f>
        <v>9.47518622298705</v>
      </c>
    </row>
    <row r="32" customFormat="false" ht="15.75" hidden="false" customHeight="false" outlineLevel="0" collapsed="false">
      <c r="A32" s="185"/>
      <c r="B32" s="185" t="s">
        <v>168</v>
      </c>
      <c r="C32" s="210" t="n">
        <v>21.6360151551391</v>
      </c>
      <c r="D32" s="187" t="s">
        <v>169</v>
      </c>
      <c r="E32" s="207"/>
      <c r="F32" s="185"/>
      <c r="G32" s="185"/>
      <c r="H32" s="198" t="n">
        <f aca="false">$C32*VLOOKUP($B32,'Standard values'!$C$9:$S$157,3,FALSE())/$E$139</f>
        <v>0.51308257670132</v>
      </c>
      <c r="I32" s="198" t="n">
        <f aca="false">$C32*VLOOKUP($B32,'Standard values'!$C$9:$S$157,4,FALSE())/$E$139</f>
        <v>0.000707765016496195</v>
      </c>
      <c r="J32" s="198" t="n">
        <f aca="false">$C32*VLOOKUP($B32,'Standard values'!$C$9:$S$157,5,FALSE())/$E$139</f>
        <v>2.7385348121378E-005</v>
      </c>
      <c r="K32" s="199" t="n">
        <f aca="false">H32*'Standard values'!$D$10+I32*'Standard values'!$D$11+J32*'Standard values'!$D$12</f>
        <v>0.538937535853895</v>
      </c>
      <c r="L32" s="75"/>
      <c r="M32" s="255" t="n">
        <f aca="false">+K32/$E$24</f>
        <v>4.21032496505804</v>
      </c>
      <c r="N32" s="334" t="n">
        <f aca="false">K32*$E$139/1000</f>
        <v>21.9282852658623</v>
      </c>
    </row>
    <row r="33" customFormat="false" ht="14.25" hidden="false" customHeight="false" outlineLevel="0" collapsed="false">
      <c r="A33" s="194"/>
      <c r="B33" s="185" t="s">
        <v>170</v>
      </c>
      <c r="C33" s="210" t="n">
        <v>2.335</v>
      </c>
      <c r="D33" s="187" t="s">
        <v>148</v>
      </c>
      <c r="E33" s="207"/>
      <c r="F33" s="212"/>
      <c r="G33" s="212"/>
      <c r="H33" s="198" t="n">
        <f aca="false">$C33*VLOOKUP($B33,'Standard values'!$C$9:$S$157,3,FALSE())/$E$139</f>
        <v>0.567365995794457</v>
      </c>
      <c r="I33" s="198" t="n">
        <f aca="false">$C33*VLOOKUP($B33,'Standard values'!$C$9:$S$157,4,FALSE())/$E$139</f>
        <v>0.00146494771469673</v>
      </c>
      <c r="J33" s="198" t="n">
        <f aca="false">$C33*VLOOKUP($B33,'Standard values'!$C$9:$S$157,5,FALSE())/$E$139</f>
        <v>9.64920843923159E-005</v>
      </c>
      <c r="K33" s="199" t="n">
        <f aca="false">H33*'Standard values'!$D$10+I33*'Standard values'!$D$11+J33*'Standard values'!$D$12</f>
        <v>0.632744329810785</v>
      </c>
      <c r="L33" s="75"/>
      <c r="M33" s="255" t="n">
        <f aca="false">+K33/$E$24</f>
        <v>4.94316886664857</v>
      </c>
      <c r="N33" s="334" t="n">
        <f aca="false">K33*$E$139/1000</f>
        <v>25.7450951945</v>
      </c>
    </row>
    <row r="34" customFormat="false" ht="12.75" hidden="false" customHeight="false" outlineLevel="0" collapsed="false">
      <c r="A34" s="194"/>
      <c r="B34" s="185"/>
      <c r="C34" s="213"/>
      <c r="D34" s="187"/>
      <c r="E34" s="207"/>
      <c r="F34" s="212"/>
      <c r="G34" s="212"/>
      <c r="H34" s="198"/>
      <c r="I34" s="198"/>
      <c r="J34" s="198"/>
      <c r="K34" s="199"/>
      <c r="L34" s="75"/>
      <c r="M34" s="255"/>
      <c r="N34" s="334"/>
    </row>
    <row r="35" customFormat="false" ht="12.75" hidden="false" customHeight="false" outlineLevel="0" collapsed="false">
      <c r="A35" s="194"/>
      <c r="B35" s="205" t="s">
        <v>171</v>
      </c>
      <c r="C35" s="213"/>
      <c r="D35" s="187"/>
      <c r="E35" s="207"/>
      <c r="F35" s="185"/>
      <c r="G35" s="212"/>
      <c r="H35" s="198"/>
      <c r="I35" s="198"/>
      <c r="J35" s="198"/>
      <c r="K35" s="199"/>
      <c r="L35" s="75"/>
      <c r="M35" s="255"/>
      <c r="N35" s="334"/>
    </row>
    <row r="36" customFormat="false" ht="14.25" hidden="false" customHeight="false" outlineLevel="0" collapsed="false">
      <c r="A36" s="194"/>
      <c r="B36" s="190" t="s">
        <v>246</v>
      </c>
      <c r="C36" s="335" t="n">
        <v>120</v>
      </c>
      <c r="D36" s="187" t="s">
        <v>148</v>
      </c>
      <c r="E36" s="207"/>
      <c r="F36" s="185"/>
      <c r="G36" s="185"/>
      <c r="H36" s="198" t="n">
        <f aca="false">$C36*VLOOKUP($B36,'Standard values'!$C$9:$S$157,3,FALSE())/$E$139</f>
        <v>0.445504529411185</v>
      </c>
      <c r="I36" s="198" t="n">
        <f aca="false">$C36*VLOOKUP($B36,'Standard values'!$C$9:$S$157,4,FALSE())/$E$139</f>
        <v>0.000817243606827412</v>
      </c>
      <c r="J36" s="198" t="n">
        <f aca="false">$C36*VLOOKUP($B36,'Standard values'!$C$9:$S$157,5,FALSE())/$E$139</f>
        <v>0.00118059406644898</v>
      </c>
      <c r="K36" s="199" t="n">
        <f aca="false">H36*'Standard values'!$D$10+I36*'Standard values'!$D$11+J36*'Standard values'!$D$12</f>
        <v>0.817752651383667</v>
      </c>
      <c r="L36" s="75"/>
      <c r="M36" s="255" t="n">
        <f aca="false">+K36/$E$24</f>
        <v>6.38850362854751</v>
      </c>
      <c r="N36" s="334" t="n">
        <f aca="false">K36*$E$139/1000</f>
        <v>33.272712</v>
      </c>
    </row>
    <row r="37" customFormat="false" ht="12.75" hidden="false" customHeight="false" outlineLevel="0" collapsed="false">
      <c r="A37" s="194"/>
      <c r="B37" s="205"/>
      <c r="C37" s="215"/>
      <c r="D37" s="187"/>
      <c r="E37" s="207"/>
      <c r="F37" s="185"/>
      <c r="G37" s="185"/>
      <c r="H37" s="198"/>
      <c r="I37" s="198"/>
      <c r="J37" s="198"/>
      <c r="K37" s="199"/>
      <c r="L37" s="75"/>
      <c r="M37" s="255"/>
      <c r="N37" s="334"/>
    </row>
    <row r="38" customFormat="false" ht="15" hidden="false" customHeight="false" outlineLevel="0" collapsed="false">
      <c r="A38" s="194"/>
      <c r="B38" s="205" t="s">
        <v>173</v>
      </c>
      <c r="C38" s="211" t="n">
        <f aca="false">(0.085/3.6)*E22/1000</f>
        <v>1.80830011066716</v>
      </c>
      <c r="D38" s="187" t="s">
        <v>148</v>
      </c>
      <c r="E38" s="207"/>
      <c r="F38" s="185"/>
      <c r="G38" s="185"/>
      <c r="H38" s="198" t="n">
        <v>0</v>
      </c>
      <c r="I38" s="198" t="n">
        <v>0</v>
      </c>
      <c r="J38" s="198" t="n">
        <f aca="false">1000*$C38/$E$139</f>
        <v>0.044443092285217</v>
      </c>
      <c r="K38" s="199" t="n">
        <f aca="false">H38*'Standard values'!$D$10+I38*'Standard values'!$D$11+J38*'Standard values'!$D$12</f>
        <v>13.2440415009947</v>
      </c>
      <c r="L38" s="75"/>
      <c r="M38" s="255" t="n">
        <f aca="false">+K38/$E$24</f>
        <v>103.466013888889</v>
      </c>
      <c r="N38" s="334" t="n">
        <f aca="false">K38*$E$139/1000</f>
        <v>538.873432978813</v>
      </c>
    </row>
    <row r="39" customFormat="false" ht="12.75" hidden="false" customHeight="false" outlineLevel="0" collapsed="false">
      <c r="A39" s="194"/>
      <c r="B39" s="205"/>
      <c r="C39" s="221"/>
      <c r="D39" s="185"/>
      <c r="E39" s="207"/>
      <c r="F39" s="216"/>
      <c r="G39" s="216" t="s">
        <v>117</v>
      </c>
      <c r="H39" s="217" t="n">
        <f aca="false">SUM(H23:H38)</f>
        <v>17.3411076514787</v>
      </c>
      <c r="I39" s="217" t="n">
        <f aca="false">SUM(I23:I38)</f>
        <v>0.0269362718242537</v>
      </c>
      <c r="J39" s="217" t="n">
        <f aca="false">SUM(J23:J38)</f>
        <v>0.0716542861087994</v>
      </c>
      <c r="K39" s="218" t="n">
        <f aca="false">H39*'Standard values'!$D$10+I39*'Standard values'!$D$11+J39*'Standard values'!$D$12</f>
        <v>39.3674917075073</v>
      </c>
      <c r="L39" s="75"/>
      <c r="M39" s="219" t="n">
        <f aca="false">+K39/$E$24</f>
        <v>307.549432208723</v>
      </c>
      <c r="N39" s="220" t="n">
        <f aca="false">K39*$E$139/1000</f>
        <v>1601.78412326752</v>
      </c>
    </row>
    <row r="40" customFormat="false" ht="12.75" hidden="false" customHeight="false" outlineLevel="0" collapsed="false">
      <c r="A40" s="194"/>
      <c r="B40" s="205"/>
      <c r="C40" s="221"/>
      <c r="D40" s="185"/>
      <c r="E40" s="207"/>
      <c r="F40" s="216"/>
      <c r="G40" s="216"/>
      <c r="H40" s="109"/>
      <c r="I40" s="109"/>
      <c r="J40" s="109"/>
      <c r="K40" s="128"/>
      <c r="L40" s="75"/>
      <c r="M40" s="85"/>
      <c r="N40" s="85"/>
    </row>
    <row r="41" customFormat="false" ht="14.25" hidden="false" customHeight="false" outlineLevel="0" collapsed="false">
      <c r="A41" s="223"/>
      <c r="B41" s="224"/>
      <c r="C41" s="224"/>
      <c r="D41" s="224"/>
      <c r="E41" s="223"/>
      <c r="F41" s="225"/>
      <c r="G41" s="225" t="s">
        <v>174</v>
      </c>
      <c r="H41" s="226"/>
      <c r="I41" s="227" t="s">
        <v>175</v>
      </c>
      <c r="J41" s="228"/>
      <c r="K41" s="229" t="n">
        <f aca="false">K39</f>
        <v>39.3674917075073</v>
      </c>
      <c r="L41" s="75"/>
      <c r="M41" s="85"/>
      <c r="N41" s="85"/>
    </row>
    <row r="42" customFormat="false" ht="12.75" hidden="false" customHeight="false" outlineLevel="0" collapsed="false">
      <c r="A42" s="75"/>
      <c r="B42" s="75"/>
      <c r="C42" s="75"/>
      <c r="D42" s="75"/>
      <c r="E42" s="75"/>
      <c r="F42" s="230"/>
      <c r="G42" s="230"/>
      <c r="H42" s="231"/>
      <c r="I42" s="232"/>
      <c r="J42" s="161"/>
      <c r="K42" s="121"/>
      <c r="L42" s="75"/>
      <c r="M42" s="85"/>
      <c r="N42" s="85"/>
    </row>
    <row r="43" customFormat="false" ht="12.75" hidden="false" customHeight="false" outlineLevel="0" collapsed="false">
      <c r="A43" s="85"/>
      <c r="B43" s="85"/>
      <c r="C43" s="85"/>
      <c r="D43" s="85"/>
      <c r="E43" s="85"/>
      <c r="F43" s="85"/>
      <c r="G43" s="85"/>
      <c r="H43" s="233"/>
      <c r="I43" s="233"/>
      <c r="J43" s="233"/>
      <c r="K43" s="233"/>
      <c r="L43" s="75"/>
      <c r="M43" s="85"/>
      <c r="N43" s="85"/>
    </row>
    <row r="44" customFormat="false" ht="15.75" hidden="false" customHeight="false" outlineLevel="0" collapsed="false">
      <c r="A44" s="234" t="s">
        <v>247</v>
      </c>
      <c r="B44" s="235"/>
      <c r="C44" s="235"/>
      <c r="D44" s="235"/>
      <c r="E44" s="234" t="s">
        <v>140</v>
      </c>
      <c r="F44" s="236"/>
      <c r="G44" s="235"/>
      <c r="H44" s="236" t="s">
        <v>141</v>
      </c>
      <c r="I44" s="237"/>
      <c r="J44" s="237"/>
      <c r="K44" s="238"/>
      <c r="L44" s="75"/>
      <c r="M44" s="239" t="s">
        <v>142</v>
      </c>
      <c r="N44" s="85"/>
    </row>
    <row r="45" customFormat="false" ht="15.75" hidden="false" customHeight="false" outlineLevel="0" collapsed="false">
      <c r="A45" s="336"/>
      <c r="B45" s="205" t="s">
        <v>241</v>
      </c>
      <c r="C45" s="240" t="n">
        <v>1</v>
      </c>
      <c r="D45" s="185" t="s">
        <v>248</v>
      </c>
      <c r="E45" s="337" t="n">
        <f aca="false">E22*C45</f>
        <v>76586.8282164914</v>
      </c>
      <c r="F45" s="185" t="s">
        <v>249</v>
      </c>
      <c r="G45" s="185"/>
      <c r="H45" s="180" t="s">
        <v>144</v>
      </c>
      <c r="I45" s="216"/>
      <c r="J45" s="216"/>
      <c r="K45" s="242"/>
      <c r="L45" s="75"/>
      <c r="M45" s="182" t="s">
        <v>240</v>
      </c>
      <c r="N45" s="85"/>
    </row>
    <row r="46" customFormat="false" ht="15.75" hidden="false" customHeight="false" outlineLevel="0" collapsed="false">
      <c r="A46" s="336"/>
      <c r="B46" s="185"/>
      <c r="C46" s="221"/>
      <c r="D46" s="185"/>
      <c r="E46" s="196" t="n">
        <f aca="false">E23*C45</f>
        <v>1</v>
      </c>
      <c r="F46" s="185" t="s">
        <v>243</v>
      </c>
      <c r="G46" s="185"/>
      <c r="H46" s="243" t="s">
        <v>150</v>
      </c>
      <c r="I46" s="243" t="s">
        <v>151</v>
      </c>
      <c r="J46" s="243" t="s">
        <v>152</v>
      </c>
      <c r="K46" s="193" t="s">
        <v>153</v>
      </c>
      <c r="L46" s="75"/>
      <c r="M46" s="193" t="s">
        <v>153</v>
      </c>
      <c r="N46" s="85"/>
    </row>
    <row r="47" customFormat="false" ht="12.75" hidden="false" customHeight="false" outlineLevel="0" collapsed="false">
      <c r="A47" s="194"/>
      <c r="B47" s="205" t="s">
        <v>158</v>
      </c>
      <c r="C47" s="185"/>
      <c r="D47" s="185"/>
      <c r="E47" s="194"/>
      <c r="F47" s="185"/>
      <c r="G47" s="185"/>
      <c r="H47" s="185"/>
      <c r="I47" s="185"/>
      <c r="J47" s="185"/>
      <c r="K47" s="200"/>
      <c r="L47" s="75"/>
      <c r="M47" s="200"/>
      <c r="N47" s="85"/>
    </row>
    <row r="48" customFormat="false" ht="15.75" hidden="false" customHeight="false" outlineLevel="0" collapsed="false">
      <c r="A48" s="194"/>
      <c r="B48" s="185" t="s">
        <v>218</v>
      </c>
      <c r="C48" s="214" t="n">
        <v>0.0004</v>
      </c>
      <c r="D48" s="185" t="s">
        <v>250</v>
      </c>
      <c r="E48" s="194"/>
      <c r="F48" s="185"/>
      <c r="G48" s="185"/>
      <c r="H48" s="245" t="n">
        <f aca="false">$C48*$E$46*VLOOKUP($B48,'Standard values'!$C$9:$S$157,7,FALSE())/$E$140</f>
        <v>0.0909483858812608</v>
      </c>
      <c r="I48" s="245" t="n">
        <f aca="false">$C48*$E$46*VLOOKUP($B48,'Standard values'!$C$9:$S$157,8,FALSE())/$E$140</f>
        <v>0.000221797173498695</v>
      </c>
      <c r="J48" s="245" t="n">
        <f aca="false">$C48*$E$46*VLOOKUP($B48,'Standard values'!$C$9:$S$157,9,FALSE())/$E$140</f>
        <v>4.12013608479424E-006</v>
      </c>
      <c r="K48" s="218" t="n">
        <f aca="false">H48*'Standard values'!$D$10+I48*'Standard values'!$D$11+J48*'Standard values'!$D$12</f>
        <v>0.0977211157719969</v>
      </c>
      <c r="L48" s="75"/>
      <c r="M48" s="219" t="n">
        <f aca="false">+K48/$E$24</f>
        <v>0.763423636277778</v>
      </c>
      <c r="N48" s="85"/>
    </row>
    <row r="49" customFormat="false" ht="12.75" hidden="false" customHeight="false" outlineLevel="0" collapsed="false">
      <c r="A49" s="288"/>
      <c r="B49" s="185"/>
      <c r="C49" s="180"/>
      <c r="D49" s="185"/>
      <c r="E49" s="194"/>
      <c r="F49" s="185"/>
      <c r="G49" s="185"/>
      <c r="H49" s="185"/>
      <c r="I49" s="185"/>
      <c r="J49" s="185"/>
      <c r="K49" s="200"/>
      <c r="L49" s="75"/>
      <c r="M49" s="85"/>
      <c r="N49" s="85"/>
    </row>
    <row r="50" customFormat="false" ht="14.25" hidden="false" customHeight="false" outlineLevel="0" collapsed="false">
      <c r="A50" s="223"/>
      <c r="B50" s="224"/>
      <c r="C50" s="224"/>
      <c r="D50" s="224"/>
      <c r="E50" s="223"/>
      <c r="F50" s="225"/>
      <c r="G50" s="225" t="s">
        <v>174</v>
      </c>
      <c r="H50" s="224"/>
      <c r="I50" s="227" t="s">
        <v>175</v>
      </c>
      <c r="J50" s="248"/>
      <c r="K50" s="229" t="n">
        <f aca="false">K48</f>
        <v>0.0977211157719969</v>
      </c>
      <c r="L50" s="75"/>
      <c r="M50" s="85"/>
      <c r="N50" s="85"/>
    </row>
    <row r="51" customFormat="false" ht="12.75" hidden="false" customHeight="false" outlineLevel="0" collapsed="false">
      <c r="A51" s="85"/>
      <c r="B51" s="85"/>
      <c r="C51" s="85"/>
      <c r="D51" s="85"/>
      <c r="E51" s="85"/>
      <c r="F51" s="72"/>
      <c r="G51" s="72"/>
      <c r="H51" s="85"/>
      <c r="I51" s="249"/>
      <c r="J51" s="250"/>
      <c r="K51" s="251"/>
      <c r="L51" s="75"/>
      <c r="M51" s="85"/>
      <c r="N51" s="85"/>
    </row>
    <row r="52" customFormat="false" ht="12.75" hidden="false" customHeight="false" outlineLevel="0" collapsed="false">
      <c r="A52" s="85"/>
      <c r="B52" s="85"/>
      <c r="C52" s="85"/>
      <c r="D52" s="85"/>
      <c r="E52" s="85"/>
      <c r="F52" s="85"/>
      <c r="G52" s="85"/>
      <c r="H52" s="233"/>
      <c r="I52" s="233"/>
      <c r="J52" s="233"/>
      <c r="K52" s="233"/>
      <c r="L52" s="75"/>
      <c r="M52" s="85"/>
      <c r="N52" s="85"/>
    </row>
    <row r="53" customFormat="false" ht="15.75" hidden="false" customHeight="false" outlineLevel="0" collapsed="false">
      <c r="A53" s="234" t="s">
        <v>251</v>
      </c>
      <c r="B53" s="235"/>
      <c r="C53" s="235"/>
      <c r="D53" s="235"/>
      <c r="E53" s="234" t="s">
        <v>140</v>
      </c>
      <c r="F53" s="236"/>
      <c r="G53" s="235"/>
      <c r="H53" s="236" t="s">
        <v>141</v>
      </c>
      <c r="I53" s="237"/>
      <c r="J53" s="237"/>
      <c r="K53" s="238"/>
      <c r="L53" s="75"/>
      <c r="M53" s="239" t="s">
        <v>142</v>
      </c>
      <c r="N53" s="85"/>
    </row>
    <row r="54" customFormat="false" ht="15.75" hidden="false" customHeight="false" outlineLevel="0" collapsed="false">
      <c r="A54" s="194"/>
      <c r="B54" s="205" t="s">
        <v>241</v>
      </c>
      <c r="C54" s="240" t="n">
        <f aca="false">1/1.01</f>
        <v>0.99009900990099</v>
      </c>
      <c r="D54" s="185" t="s">
        <v>248</v>
      </c>
      <c r="E54" s="241" t="n">
        <f aca="false">E45*C54</f>
        <v>75828.5427886054</v>
      </c>
      <c r="F54" s="185" t="s">
        <v>249</v>
      </c>
      <c r="G54" s="185"/>
      <c r="H54" s="180" t="s">
        <v>144</v>
      </c>
      <c r="I54" s="216"/>
      <c r="J54" s="216"/>
      <c r="K54" s="242"/>
      <c r="L54" s="75"/>
      <c r="M54" s="182" t="s">
        <v>240</v>
      </c>
      <c r="N54" s="85"/>
    </row>
    <row r="55" customFormat="false" ht="15.75" hidden="false" customHeight="false" outlineLevel="0" collapsed="false">
      <c r="A55" s="194"/>
      <c r="B55" s="185"/>
      <c r="C55" s="185"/>
      <c r="D55" s="185"/>
      <c r="E55" s="196" t="n">
        <f aca="false">E46*C54</f>
        <v>0.99009900990099</v>
      </c>
      <c r="F55" s="185" t="s">
        <v>243</v>
      </c>
      <c r="G55" s="185"/>
      <c r="H55" s="243" t="s">
        <v>150</v>
      </c>
      <c r="I55" s="243" t="s">
        <v>151</v>
      </c>
      <c r="J55" s="243" t="s">
        <v>152</v>
      </c>
      <c r="K55" s="193" t="s">
        <v>153</v>
      </c>
      <c r="L55" s="75"/>
      <c r="M55" s="193" t="s">
        <v>153</v>
      </c>
      <c r="N55" s="85"/>
    </row>
    <row r="56" customFormat="false" ht="12.75" hidden="false" customHeight="false" outlineLevel="0" collapsed="false">
      <c r="A56" s="194"/>
      <c r="B56" s="205" t="s">
        <v>178</v>
      </c>
      <c r="C56" s="185"/>
      <c r="D56" s="185"/>
      <c r="E56" s="196"/>
      <c r="F56" s="185"/>
      <c r="G56" s="185"/>
      <c r="H56" s="243"/>
      <c r="I56" s="243"/>
      <c r="J56" s="243"/>
      <c r="K56" s="193"/>
      <c r="L56" s="75"/>
      <c r="M56" s="200"/>
      <c r="N56" s="85"/>
    </row>
    <row r="57" customFormat="false" ht="15.75" hidden="false" customHeight="false" outlineLevel="0" collapsed="false">
      <c r="A57" s="194"/>
      <c r="B57" s="185" t="s">
        <v>179</v>
      </c>
      <c r="C57" s="214" t="n">
        <v>50</v>
      </c>
      <c r="D57" s="185" t="s">
        <v>180</v>
      </c>
      <c r="E57" s="244" t="n">
        <f aca="false">(C57*E55)/(VLOOKUP($B54,'Standard values'!$C$9:$S$157,14,FALSE()))/(1-$C$23)/1000</f>
        <v>0.00336653862598093</v>
      </c>
      <c r="F57" s="185" t="s">
        <v>252</v>
      </c>
      <c r="G57" s="185"/>
      <c r="H57" s="245" t="n">
        <f aca="false">$E57*VLOOKUP($B57,'Standard values'!$C$9:$S$157,15,FALSE())*VLOOKUP(C58,'Standard values'!$C$9:$S$157,7,FALSE())/$E$140</f>
        <v>0.519809433974469</v>
      </c>
      <c r="I57" s="245" t="n">
        <f aca="false">$E57*((VLOOKUP($B57,'Standard values'!$C$9:$S$157,15,FALSE())*VLOOKUP(C58,'Standard values'!$C$9:$S$157,8,FALSE()))+VLOOKUP($B57,'Standard values'!$C$9:$S$157,16,FALSE()))/$E$140</f>
        <v>3.16841054476697E-005</v>
      </c>
      <c r="J57" s="245" t="n">
        <f aca="false">$E57*((VLOOKUP($B57,'Standard values'!$C$9:$S$157,15,FALSE())*VLOOKUP(C58,'Standard values'!$C$9:$S$157,9,FALSE()))+VLOOKUP($B57,'Standard values'!$C$9:$S$157,17,FALSE()))/$E$140</f>
        <v>0</v>
      </c>
      <c r="K57" s="218" t="n">
        <f aca="false">H57*'Standard values'!$D$10+I57*'Standard values'!$D$11+J57*'Standard values'!$D$12</f>
        <v>0.52060153661066</v>
      </c>
      <c r="L57" s="75"/>
      <c r="M57" s="219" t="n">
        <f aca="false">+K57/$E$24</f>
        <v>4.06707920792079</v>
      </c>
      <c r="N57" s="85"/>
    </row>
    <row r="58" customFormat="false" ht="12.75" hidden="false" customHeight="false" outlineLevel="0" collapsed="false">
      <c r="A58" s="194"/>
      <c r="B58" s="203" t="s">
        <v>182</v>
      </c>
      <c r="C58" s="246" t="s">
        <v>159</v>
      </c>
      <c r="D58" s="185"/>
      <c r="E58" s="244"/>
      <c r="F58" s="185"/>
      <c r="G58" s="185"/>
      <c r="H58" s="245"/>
      <c r="I58" s="245"/>
      <c r="J58" s="245"/>
      <c r="K58" s="218"/>
      <c r="L58" s="75"/>
      <c r="M58" s="85"/>
      <c r="N58" s="85"/>
    </row>
    <row r="59" customFormat="false" ht="12.75" hidden="false" customHeight="false" outlineLevel="0" collapsed="false">
      <c r="A59" s="194"/>
      <c r="B59" s="185"/>
      <c r="C59" s="185"/>
      <c r="D59" s="185"/>
      <c r="E59" s="194"/>
      <c r="F59" s="185"/>
      <c r="G59" s="247"/>
      <c r="H59" s="245"/>
      <c r="I59" s="245"/>
      <c r="J59" s="245"/>
      <c r="K59" s="218"/>
      <c r="L59" s="75"/>
      <c r="M59" s="85"/>
      <c r="N59" s="85"/>
    </row>
    <row r="60" customFormat="false" ht="14.25" hidden="false" customHeight="false" outlineLevel="0" collapsed="false">
      <c r="A60" s="223"/>
      <c r="B60" s="224"/>
      <c r="C60" s="224"/>
      <c r="D60" s="224"/>
      <c r="E60" s="223"/>
      <c r="F60" s="225"/>
      <c r="G60" s="225" t="s">
        <v>174</v>
      </c>
      <c r="H60" s="224"/>
      <c r="I60" s="227" t="s">
        <v>175</v>
      </c>
      <c r="J60" s="248"/>
      <c r="K60" s="229" t="n">
        <f aca="false">K57</f>
        <v>0.52060153661066</v>
      </c>
      <c r="L60" s="75"/>
      <c r="M60" s="85"/>
      <c r="N60" s="85"/>
    </row>
    <row r="61" customFormat="false" ht="12.75" hidden="false" customHeight="false" outlineLevel="0" collapsed="false">
      <c r="A61" s="85"/>
      <c r="B61" s="85"/>
      <c r="C61" s="85"/>
      <c r="D61" s="85"/>
      <c r="E61" s="85"/>
      <c r="F61" s="72"/>
      <c r="G61" s="72"/>
      <c r="H61" s="85"/>
      <c r="I61" s="249"/>
      <c r="J61" s="250"/>
      <c r="K61" s="251"/>
      <c r="L61" s="75"/>
      <c r="M61" s="75"/>
      <c r="N61" s="75"/>
    </row>
    <row r="62" customFormat="false" ht="12.75" hidden="false" customHeight="false" outlineLevel="0" collapsed="false">
      <c r="A62" s="85"/>
      <c r="B62" s="85"/>
      <c r="C62" s="85"/>
      <c r="D62" s="85"/>
      <c r="E62" s="85"/>
      <c r="F62" s="85"/>
      <c r="G62" s="85"/>
      <c r="H62" s="85"/>
      <c r="I62" s="85"/>
      <c r="J62" s="85"/>
      <c r="K62" s="71"/>
      <c r="L62" s="75"/>
      <c r="M62" s="75"/>
      <c r="N62" s="75"/>
    </row>
    <row r="63" customFormat="false" ht="15.75" hidden="false" customHeight="false" outlineLevel="0" collapsed="false">
      <c r="A63" s="234" t="s">
        <v>183</v>
      </c>
      <c r="B63" s="235"/>
      <c r="C63" s="235"/>
      <c r="D63" s="235"/>
      <c r="E63" s="234" t="s">
        <v>140</v>
      </c>
      <c r="F63" s="236"/>
      <c r="G63" s="235"/>
      <c r="H63" s="236" t="s">
        <v>141</v>
      </c>
      <c r="I63" s="237"/>
      <c r="J63" s="237"/>
      <c r="K63" s="238"/>
      <c r="L63" s="75"/>
      <c r="M63" s="239" t="s">
        <v>142</v>
      </c>
      <c r="N63" s="75"/>
    </row>
    <row r="64" customFormat="false" ht="12.75" hidden="false" customHeight="false" outlineLevel="0" collapsed="false">
      <c r="A64" s="194"/>
      <c r="B64" s="205" t="s">
        <v>143</v>
      </c>
      <c r="C64" s="185"/>
      <c r="D64" s="185"/>
      <c r="E64" s="241"/>
      <c r="F64" s="185"/>
      <c r="G64" s="185"/>
      <c r="H64" s="180" t="s">
        <v>144</v>
      </c>
      <c r="I64" s="216"/>
      <c r="J64" s="216"/>
      <c r="K64" s="242"/>
      <c r="L64" s="75"/>
      <c r="M64" s="182" t="s">
        <v>184</v>
      </c>
      <c r="N64" s="75"/>
    </row>
    <row r="65" customFormat="false" ht="15.75" hidden="false" customHeight="false" outlineLevel="0" collapsed="false">
      <c r="A65" s="194"/>
      <c r="B65" s="185" t="s">
        <v>185</v>
      </c>
      <c r="C65" s="240" t="n">
        <f aca="false">1/1.86365908243193</f>
        <v>0.536578824650203</v>
      </c>
      <c r="D65" s="185" t="s">
        <v>253</v>
      </c>
      <c r="E65" s="241" t="n">
        <f aca="false">E54*C65</f>
        <v>40687.9903644475</v>
      </c>
      <c r="F65" s="185" t="s">
        <v>187</v>
      </c>
      <c r="G65" s="185"/>
      <c r="H65" s="243" t="s">
        <v>150</v>
      </c>
      <c r="I65" s="243" t="s">
        <v>151</v>
      </c>
      <c r="J65" s="243" t="s">
        <v>152</v>
      </c>
      <c r="K65" s="193" t="s">
        <v>153</v>
      </c>
      <c r="L65" s="75"/>
      <c r="M65" s="193" t="s">
        <v>153</v>
      </c>
      <c r="N65" s="75"/>
    </row>
    <row r="66" customFormat="false" ht="15.75" hidden="false" customHeight="false" outlineLevel="0" collapsed="false">
      <c r="A66" s="252"/>
      <c r="B66" s="185" t="s">
        <v>254</v>
      </c>
      <c r="C66" s="211" t="n">
        <v>1.14</v>
      </c>
      <c r="D66" s="185" t="s">
        <v>255</v>
      </c>
      <c r="E66" s="196" t="n">
        <f aca="false">E55*C65</f>
        <v>0.531266163020003</v>
      </c>
      <c r="F66" s="185" t="s">
        <v>243</v>
      </c>
      <c r="G66" s="185"/>
      <c r="H66" s="185"/>
      <c r="I66" s="185"/>
      <c r="J66" s="185"/>
      <c r="K66" s="200"/>
      <c r="L66" s="75"/>
      <c r="M66" s="200"/>
      <c r="N66" s="75"/>
    </row>
    <row r="67" customFormat="false" ht="15.75" hidden="false" customHeight="false" outlineLevel="0" collapsed="false">
      <c r="A67" s="252"/>
      <c r="B67" s="185"/>
      <c r="C67" s="253"/>
      <c r="D67" s="185"/>
      <c r="E67" s="254" t="n">
        <f aca="false">E65/$E$139/VLOOKUP($B65,'Standard values'!$C$9:$S$157,14,FALSE())</f>
        <v>0.0372995151063036</v>
      </c>
      <c r="F67" s="185" t="s">
        <v>190</v>
      </c>
      <c r="G67" s="185"/>
      <c r="H67" s="185"/>
      <c r="I67" s="185"/>
      <c r="J67" s="185"/>
      <c r="K67" s="200"/>
      <c r="L67" s="75"/>
      <c r="M67" s="255"/>
      <c r="N67" s="75"/>
    </row>
    <row r="68" customFormat="false" ht="12.75" hidden="false" customHeight="false" outlineLevel="0" collapsed="false">
      <c r="A68" s="194"/>
      <c r="B68" s="205" t="s">
        <v>158</v>
      </c>
      <c r="C68" s="185"/>
      <c r="D68" s="185"/>
      <c r="E68" s="207"/>
      <c r="F68" s="185"/>
      <c r="G68" s="185"/>
      <c r="H68" s="185"/>
      <c r="I68" s="185"/>
      <c r="J68" s="185"/>
      <c r="K68" s="200"/>
      <c r="L68" s="75"/>
      <c r="M68" s="255"/>
      <c r="N68" s="75"/>
    </row>
    <row r="69" customFormat="false" ht="15.75" hidden="false" customHeight="false" outlineLevel="0" collapsed="false">
      <c r="A69" s="194"/>
      <c r="B69" s="185" t="s">
        <v>256</v>
      </c>
      <c r="C69" s="240" t="n">
        <f aca="false">1.4*0.0540842969041402</f>
        <v>0.0757180156657963</v>
      </c>
      <c r="D69" s="185" t="s">
        <v>192</v>
      </c>
      <c r="E69" s="194" t="s">
        <v>257</v>
      </c>
      <c r="F69" s="185"/>
      <c r="G69" s="185"/>
      <c r="H69" s="245"/>
      <c r="I69" s="245"/>
      <c r="J69" s="245"/>
      <c r="K69" s="112"/>
      <c r="L69" s="75"/>
      <c r="M69" s="255"/>
      <c r="N69" s="75"/>
    </row>
    <row r="70" customFormat="false" ht="15.75" hidden="false" customHeight="false" outlineLevel="0" collapsed="false">
      <c r="A70" s="194"/>
      <c r="B70" s="185" t="s">
        <v>258</v>
      </c>
      <c r="C70" s="240" t="n">
        <f aca="false">1.4*0.36367027228646</f>
        <v>0.509138381201044</v>
      </c>
      <c r="D70" s="185" t="s">
        <v>192</v>
      </c>
      <c r="E70" s="194"/>
      <c r="F70" s="185"/>
      <c r="G70" s="185"/>
      <c r="H70" s="245"/>
      <c r="I70" s="256"/>
      <c r="J70" s="256"/>
      <c r="K70" s="112"/>
      <c r="L70" s="75"/>
      <c r="M70" s="255"/>
      <c r="N70" s="75"/>
    </row>
    <row r="71" customFormat="false" ht="12.75" hidden="false" customHeight="false" outlineLevel="0" collapsed="false">
      <c r="A71" s="194"/>
      <c r="B71" s="257" t="s">
        <v>259</v>
      </c>
      <c r="C71" s="258"/>
      <c r="D71" s="258"/>
      <c r="E71" s="259"/>
      <c r="F71" s="260"/>
      <c r="G71" s="260"/>
      <c r="H71" s="261" t="s">
        <v>260</v>
      </c>
      <c r="I71" s="260"/>
      <c r="J71" s="260"/>
      <c r="K71" s="262"/>
      <c r="L71" s="75"/>
      <c r="M71" s="255"/>
      <c r="N71" s="75"/>
    </row>
    <row r="72" customFormat="false" ht="15.75" hidden="false" customHeight="false" outlineLevel="0" collapsed="false">
      <c r="A72" s="194"/>
      <c r="B72" s="263" t="s">
        <v>261</v>
      </c>
      <c r="C72" s="264"/>
      <c r="D72" s="258"/>
      <c r="E72" s="259"/>
      <c r="F72" s="260"/>
      <c r="G72" s="260"/>
      <c r="H72" s="265" t="n">
        <f aca="false">$C70*$E$66*VLOOKUP($B72,'Standard values'!$C$9:$S$154,7,FALSE())/$E$140</f>
        <v>0</v>
      </c>
      <c r="I72" s="265" t="n">
        <f aca="false">$C70*$E$66*VLOOKUP($B72,'Standard values'!$C$9:$S$154,8,FALSE())/$E$140</f>
        <v>0.00117384682332463</v>
      </c>
      <c r="J72" s="265" t="n">
        <f aca="false">$C70*$E$66*VLOOKUP($B72,'Standard values'!$C$9:$S$154,9,FALSE())/$E$140</f>
        <v>0.00642080069625761</v>
      </c>
      <c r="K72" s="266" t="n">
        <f aca="false">H72*'Standard values'!$D$10+I72*'Standard values'!$D$11+J72*'Standard values'!$D$12</f>
        <v>1.94274477806788</v>
      </c>
      <c r="L72" s="75"/>
      <c r="M72" s="255" t="n">
        <f aca="false">+K72/$E$67</f>
        <v>52.0849875</v>
      </c>
      <c r="N72" s="75"/>
    </row>
    <row r="73" customFormat="false" ht="14.25" hidden="false" customHeight="false" outlineLevel="0" collapsed="false">
      <c r="A73" s="194"/>
      <c r="B73" s="267" t="s">
        <v>262</v>
      </c>
      <c r="C73" s="240" t="n">
        <v>1.4049</v>
      </c>
      <c r="D73" s="260" t="s">
        <v>198</v>
      </c>
      <c r="E73" s="259"/>
      <c r="F73" s="260"/>
      <c r="G73" s="260"/>
      <c r="H73" s="265"/>
      <c r="I73" s="268"/>
      <c r="J73" s="268"/>
      <c r="K73" s="266"/>
      <c r="L73" s="75"/>
      <c r="M73" s="255"/>
      <c r="N73" s="75"/>
    </row>
    <row r="74" customFormat="false" ht="15.75" hidden="false" customHeight="false" outlineLevel="0" collapsed="false">
      <c r="A74" s="194"/>
      <c r="B74" s="267" t="s">
        <v>263</v>
      </c>
      <c r="C74" s="264" t="n">
        <f aca="false">C73*C70</f>
        <v>0.715288511749347</v>
      </c>
      <c r="D74" s="260" t="s">
        <v>192</v>
      </c>
      <c r="E74" s="259"/>
      <c r="F74" s="260"/>
      <c r="G74" s="260"/>
      <c r="H74" s="265" t="n">
        <f aca="false">$C74*$E$66*VLOOKUP($B74,'Standard values'!$C$9:$S$157,7,FALSE())/$E$140</f>
        <v>83.5150202428198</v>
      </c>
      <c r="I74" s="265" t="n">
        <f aca="false">$C74*$E$66*VLOOKUP($B74,'Standard values'!$C$9:$S$157,8,FALSE())/$E$140</f>
        <v>0.00647733485639686</v>
      </c>
      <c r="J74" s="265" t="n">
        <f aca="false">$C74*$E$66*VLOOKUP($B74,'Standard values'!$C$9:$S$157,9,FALSE())/$E$140</f>
        <v>3.97382506527415E-005</v>
      </c>
      <c r="K74" s="266" t="n">
        <f aca="false">H74*'Standard values'!$D$10+I74*'Standard values'!$D$11+J74*'Standard values'!$D$12</f>
        <v>83.6887956129242</v>
      </c>
      <c r="L74" s="75"/>
      <c r="M74" s="255" t="n">
        <f aca="false">+K74/$E$67</f>
        <v>2243.6966103825</v>
      </c>
      <c r="N74" s="75"/>
    </row>
    <row r="75" customFormat="false" ht="14.25" hidden="false" customHeight="false" outlineLevel="0" collapsed="false">
      <c r="A75" s="194"/>
      <c r="B75" s="267" t="s">
        <v>264</v>
      </c>
      <c r="C75" s="240" t="n">
        <v>-0.2222</v>
      </c>
      <c r="D75" s="260" t="s">
        <v>198</v>
      </c>
      <c r="E75" s="259"/>
      <c r="F75" s="260"/>
      <c r="G75" s="260"/>
      <c r="H75" s="265"/>
      <c r="I75" s="268"/>
      <c r="J75" s="268"/>
      <c r="K75" s="266"/>
      <c r="L75" s="75"/>
      <c r="M75" s="255"/>
      <c r="N75" s="75"/>
    </row>
    <row r="76" customFormat="false" ht="15.75" hidden="false" customHeight="false" outlineLevel="0" collapsed="false">
      <c r="A76" s="194"/>
      <c r="B76" s="267" t="s">
        <v>265</v>
      </c>
      <c r="C76" s="264" t="n">
        <f aca="false">C75*C70</f>
        <v>-0.113130548302872</v>
      </c>
      <c r="D76" s="260" t="s">
        <v>192</v>
      </c>
      <c r="E76" s="259" t="s">
        <v>266</v>
      </c>
      <c r="F76" s="260"/>
      <c r="G76" s="260"/>
      <c r="H76" s="265"/>
      <c r="I76" s="268"/>
      <c r="J76" s="268"/>
      <c r="K76" s="266"/>
      <c r="L76" s="75"/>
      <c r="M76" s="255"/>
      <c r="N76" s="75"/>
    </row>
    <row r="77" customFormat="false" ht="15.75" hidden="false" customHeight="false" outlineLevel="0" collapsed="false">
      <c r="A77" s="194"/>
      <c r="B77" s="267" t="str">
        <f aca="false">IF(C77&gt;0,"Electricity EU mix MV","Electricity (Lignite ST)")</f>
        <v>Electricity (Lignite ST)</v>
      </c>
      <c r="C77" s="264" t="n">
        <f aca="false">C76+C69</f>
        <v>-0.0374125326370757</v>
      </c>
      <c r="D77" s="260" t="s">
        <v>192</v>
      </c>
      <c r="E77" s="259" t="str">
        <f aca="false">IF(C77&gt;0,"Electricity use in ethanol plant larger than generation","Surplus electricity. Credit is calculated following")</f>
        <v>Surplus electricity. Credit is calculated following</v>
      </c>
      <c r="F77" s="260"/>
      <c r="G77" s="260"/>
      <c r="H77" s="265" t="n">
        <f aca="false">$C77*$E$66*VLOOKUP($B77,'Standard values'!$C$9:$S$157,7,FALSE())/$E$140</f>
        <v>-10.6539891421044</v>
      </c>
      <c r="I77" s="265" t="n">
        <f aca="false">$C77*$E$66*VLOOKUP($B77,'Standard values'!$C$9:$S$157,8,FALSE())/$E$140</f>
        <v>-0.000967377934870902</v>
      </c>
      <c r="J77" s="265" t="n">
        <f aca="false">$C77*$E$66*VLOOKUP($B77,'Standard values'!$C$9:$S$157,9,FALSE())/$E$140</f>
        <v>-0.000291005071221352</v>
      </c>
      <c r="K77" s="266" t="n">
        <f aca="false">H77*'Standard values'!$D$10+I77*'Standard values'!$D$11+J77*'Standard values'!$D$12</f>
        <v>-10.7648931017002</v>
      </c>
      <c r="L77" s="75"/>
      <c r="M77" s="255" t="n">
        <f aca="false">+K77/$E$67</f>
        <v>-288.606784056582</v>
      </c>
      <c r="N77" s="75"/>
    </row>
    <row r="78" customFormat="false" ht="12.75" hidden="false" customHeight="false" outlineLevel="0" collapsed="false">
      <c r="A78" s="194"/>
      <c r="B78" s="267"/>
      <c r="C78" s="264"/>
      <c r="D78" s="260"/>
      <c r="E78" s="259" t="str">
        <f aca="false">IF(C77&gt;0,"   in Lignite CHP. Therefore calculated as EU Mix MV","   RED Annex V.C.16")</f>
        <v>   RED Annex V.C.16</v>
      </c>
      <c r="F78" s="260"/>
      <c r="G78" s="260"/>
      <c r="H78" s="265"/>
      <c r="I78" s="265"/>
      <c r="J78" s="265"/>
      <c r="K78" s="266"/>
      <c r="L78" s="75"/>
      <c r="M78" s="255"/>
      <c r="N78" s="75"/>
    </row>
    <row r="79" customFormat="false" ht="12.75" hidden="false" customHeight="false" outlineLevel="0" collapsed="false">
      <c r="A79" s="194"/>
      <c r="B79" s="205"/>
      <c r="C79" s="185"/>
      <c r="D79" s="185"/>
      <c r="E79" s="194"/>
      <c r="F79" s="185"/>
      <c r="G79" s="216" t="s">
        <v>117</v>
      </c>
      <c r="H79" s="271" t="n">
        <f aca="false">SUM(H68:H77)</f>
        <v>72.8610311007153</v>
      </c>
      <c r="I79" s="271" t="n">
        <f aca="false">SUM(I68:I77)</f>
        <v>0.00668380374485059</v>
      </c>
      <c r="J79" s="271" t="n">
        <f aca="false">SUM(J68:J77)</f>
        <v>0.006169533875689</v>
      </c>
      <c r="K79" s="218" t="n">
        <f aca="false">H79*'Standard values'!$D$10+I79*'Standard values'!$D$11+J79*'Standard values'!$D$12</f>
        <v>74.8666472892919</v>
      </c>
      <c r="L79" s="75"/>
      <c r="M79" s="219" t="n">
        <f aca="false">+K79/$E$67</f>
        <v>2007.17481382592</v>
      </c>
      <c r="N79" s="75"/>
    </row>
    <row r="80" customFormat="false" ht="12.75" hidden="false" customHeight="false" outlineLevel="0" collapsed="false">
      <c r="A80" s="194"/>
      <c r="B80" s="185"/>
      <c r="C80" s="190"/>
      <c r="D80" s="190"/>
      <c r="E80" s="194"/>
      <c r="F80" s="185"/>
      <c r="G80" s="185"/>
      <c r="H80" s="185"/>
      <c r="I80" s="185"/>
      <c r="J80" s="185"/>
      <c r="K80" s="200"/>
      <c r="L80" s="75"/>
      <c r="M80" s="85"/>
      <c r="N80" s="75"/>
    </row>
    <row r="81" customFormat="false" ht="14.25" hidden="false" customHeight="false" outlineLevel="0" collapsed="false">
      <c r="A81" s="223"/>
      <c r="B81" s="224"/>
      <c r="C81" s="224"/>
      <c r="D81" s="224"/>
      <c r="E81" s="223"/>
      <c r="F81" s="225"/>
      <c r="G81" s="225" t="s">
        <v>174</v>
      </c>
      <c r="H81" s="224"/>
      <c r="I81" s="227" t="s">
        <v>175</v>
      </c>
      <c r="J81" s="248"/>
      <c r="K81" s="229" t="n">
        <f aca="false">K79</f>
        <v>74.8666472892919</v>
      </c>
      <c r="L81" s="75"/>
      <c r="M81" s="85"/>
      <c r="N81" s="75"/>
    </row>
    <row r="82" customFormat="false" ht="12.75" hidden="false" customHeight="false" outlineLevel="0" collapsed="false">
      <c r="A82" s="85"/>
      <c r="B82" s="85"/>
      <c r="C82" s="85"/>
      <c r="D82" s="85"/>
      <c r="E82" s="85"/>
      <c r="F82" s="72"/>
      <c r="G82" s="72"/>
      <c r="H82" s="85"/>
      <c r="I82" s="249"/>
      <c r="J82" s="250"/>
      <c r="K82" s="272"/>
      <c r="L82" s="75"/>
      <c r="M82" s="85"/>
      <c r="N82" s="85"/>
    </row>
    <row r="83" customFormat="false" ht="12.75" hidden="false" customHeight="false" outlineLevel="0" collapsed="false">
      <c r="A83" s="85"/>
      <c r="B83" s="85"/>
      <c r="C83" s="85"/>
      <c r="D83" s="85"/>
      <c r="E83" s="85"/>
      <c r="F83" s="72"/>
      <c r="G83" s="72"/>
      <c r="H83" s="85"/>
      <c r="I83" s="249"/>
      <c r="J83" s="250"/>
      <c r="K83" s="272"/>
      <c r="L83" s="75"/>
      <c r="M83" s="85"/>
      <c r="N83" s="85"/>
    </row>
    <row r="84" customFormat="false" ht="15.75" hidden="false" customHeight="false" outlineLevel="0" collapsed="false">
      <c r="A84" s="234" t="s">
        <v>115</v>
      </c>
      <c r="B84" s="235"/>
      <c r="C84" s="235"/>
      <c r="D84" s="235"/>
      <c r="E84" s="273" t="s">
        <v>201</v>
      </c>
      <c r="F84" s="274"/>
      <c r="G84" s="274"/>
      <c r="H84" s="275"/>
      <c r="I84" s="273" t="s">
        <v>175</v>
      </c>
      <c r="J84" s="275"/>
      <c r="K84" s="276" t="n">
        <f aca="false">K41+K50+K60+K81</f>
        <v>114.852461649182</v>
      </c>
      <c r="L84" s="75"/>
      <c r="M84" s="239" t="s">
        <v>142</v>
      </c>
      <c r="N84" s="85"/>
    </row>
    <row r="85" customFormat="false" ht="15.75" hidden="false" customHeight="false" outlineLevel="0" collapsed="false">
      <c r="A85" s="166" t="s">
        <v>202</v>
      </c>
      <c r="B85" s="277"/>
      <c r="C85" s="277"/>
      <c r="D85" s="277"/>
      <c r="E85" s="278"/>
      <c r="F85" s="278"/>
      <c r="G85" s="278"/>
      <c r="H85" s="278"/>
      <c r="I85" s="278"/>
      <c r="J85" s="278"/>
      <c r="K85" s="279"/>
      <c r="L85" s="75"/>
      <c r="M85" s="182" t="s">
        <v>184</v>
      </c>
      <c r="N85" s="85"/>
    </row>
    <row r="86" customFormat="false" ht="15.75" hidden="false" customHeight="false" outlineLevel="0" collapsed="false">
      <c r="A86" s="259"/>
      <c r="B86" s="260"/>
      <c r="C86" s="260"/>
      <c r="D86" s="280"/>
      <c r="E86" s="280"/>
      <c r="F86" s="280"/>
      <c r="G86" s="280" t="s">
        <v>203</v>
      </c>
      <c r="H86" s="281" t="n">
        <f aca="false">K84</f>
        <v>114.852461649182</v>
      </c>
      <c r="I86" s="260" t="s">
        <v>204</v>
      </c>
      <c r="J86" s="260"/>
      <c r="K86" s="282"/>
      <c r="L86" s="75"/>
      <c r="M86" s="193" t="s">
        <v>153</v>
      </c>
      <c r="N86" s="85"/>
    </row>
    <row r="87" customFormat="false" ht="15.75" hidden="false" customHeight="false" outlineLevel="0" collapsed="false">
      <c r="A87" s="259"/>
      <c r="B87" s="260" t="s">
        <v>205</v>
      </c>
      <c r="C87" s="260" t="s">
        <v>185</v>
      </c>
      <c r="D87" s="260"/>
      <c r="E87" s="280" t="s">
        <v>267</v>
      </c>
      <c r="F87" s="338" t="n">
        <f aca="false">1*1000*VLOOKUP($C87,'Standard values'!$C$9:$S$157,14,FALSE())</f>
        <v>26810</v>
      </c>
      <c r="G87" s="260" t="s">
        <v>207</v>
      </c>
      <c r="H87" s="265" t="n">
        <f aca="false">$H$86*F87/F$89</f>
        <v>68.3505992633644</v>
      </c>
      <c r="I87" s="260" t="s">
        <v>204</v>
      </c>
      <c r="J87" s="260"/>
      <c r="K87" s="282"/>
      <c r="L87" s="75"/>
      <c r="M87" s="200"/>
      <c r="N87" s="85"/>
    </row>
    <row r="88" customFormat="false" ht="15.75" hidden="false" customHeight="false" outlineLevel="0" collapsed="false">
      <c r="A88" s="259"/>
      <c r="B88" s="260" t="s">
        <v>208</v>
      </c>
      <c r="C88" s="260" t="s">
        <v>268</v>
      </c>
      <c r="D88" s="260"/>
      <c r="E88" s="280" t="s">
        <v>269</v>
      </c>
      <c r="F88" s="338" t="n">
        <f aca="false">C66*1000*VLOOKUP($C88,'Standard values'!$C$9:$S$157,14,FALSE())</f>
        <v>18240</v>
      </c>
      <c r="G88" s="260" t="s">
        <v>207</v>
      </c>
      <c r="H88" s="265" t="n">
        <f aca="false">$H$86*F88/F$89</f>
        <v>46.5018623858175</v>
      </c>
      <c r="I88" s="260" t="s">
        <v>204</v>
      </c>
      <c r="J88" s="260"/>
      <c r="K88" s="282"/>
      <c r="L88" s="75"/>
      <c r="M88" s="255"/>
      <c r="N88" s="85"/>
    </row>
    <row r="89" customFormat="false" ht="12.75" hidden="false" customHeight="false" outlineLevel="0" collapsed="false">
      <c r="A89" s="259"/>
      <c r="B89" s="260"/>
      <c r="C89" s="260"/>
      <c r="D89" s="260"/>
      <c r="E89" s="260" t="s">
        <v>211</v>
      </c>
      <c r="F89" s="338" t="n">
        <f aca="false">SUM(F87:F88)</f>
        <v>45050</v>
      </c>
      <c r="G89" s="260" t="s">
        <v>207</v>
      </c>
      <c r="H89" s="260"/>
      <c r="I89" s="260"/>
      <c r="J89" s="260"/>
      <c r="K89" s="282"/>
      <c r="L89" s="75"/>
      <c r="M89" s="255"/>
      <c r="N89" s="85"/>
    </row>
    <row r="90" customFormat="false" ht="14.25" hidden="false" customHeight="false" outlineLevel="0" collapsed="false">
      <c r="A90" s="223"/>
      <c r="B90" s="224"/>
      <c r="C90" s="224"/>
      <c r="D90" s="224"/>
      <c r="E90" s="227" t="s">
        <v>212</v>
      </c>
      <c r="F90" s="225"/>
      <c r="G90" s="284"/>
      <c r="H90" s="224"/>
      <c r="I90" s="227" t="s">
        <v>175</v>
      </c>
      <c r="J90" s="284"/>
      <c r="K90" s="229" t="n">
        <f aca="false">H87</f>
        <v>68.3505992633644</v>
      </c>
      <c r="L90" s="75"/>
      <c r="M90" s="219" t="n">
        <f aca="false">+K90/$E$67</f>
        <v>1832.4795662508</v>
      </c>
      <c r="N90" s="75"/>
    </row>
    <row r="91" customFormat="false" ht="12.75" hidden="false" customHeight="false" outlineLevel="0" collapsed="false">
      <c r="A91" s="85"/>
      <c r="B91" s="85"/>
      <c r="C91" s="85"/>
      <c r="D91" s="75"/>
      <c r="E91" s="75"/>
      <c r="F91" s="250"/>
      <c r="G91" s="129"/>
      <c r="H91" s="74"/>
      <c r="I91" s="75"/>
      <c r="J91" s="75"/>
      <c r="K91" s="285"/>
      <c r="L91" s="75"/>
      <c r="M91" s="75"/>
      <c r="N91" s="75"/>
    </row>
    <row r="92" customFormat="false" ht="12.75" hidden="false" customHeight="false" outlineLevel="0" collapsed="false">
      <c r="A92" s="71"/>
      <c r="B92" s="272"/>
      <c r="C92" s="81"/>
      <c r="D92" s="85"/>
      <c r="E92" s="75"/>
      <c r="F92" s="75"/>
      <c r="G92" s="75"/>
      <c r="H92" s="75"/>
      <c r="I92" s="208"/>
      <c r="J92" s="75"/>
      <c r="K92" s="75"/>
      <c r="L92" s="75"/>
      <c r="M92" s="75"/>
      <c r="N92" s="75"/>
    </row>
    <row r="93" customFormat="false" ht="15.75" hidden="false" customHeight="false" outlineLevel="0" collapsed="false">
      <c r="A93" s="234" t="s">
        <v>213</v>
      </c>
      <c r="B93" s="236" t="s">
        <v>214</v>
      </c>
      <c r="C93" s="235"/>
      <c r="D93" s="235"/>
      <c r="E93" s="234" t="s">
        <v>140</v>
      </c>
      <c r="F93" s="236"/>
      <c r="G93" s="235"/>
      <c r="H93" s="236" t="s">
        <v>141</v>
      </c>
      <c r="I93" s="237"/>
      <c r="J93" s="237"/>
      <c r="K93" s="238"/>
      <c r="L93" s="75"/>
      <c r="M93" s="239" t="s">
        <v>142</v>
      </c>
      <c r="N93" s="75"/>
    </row>
    <row r="94" customFormat="false" ht="15.75" hidden="false" customHeight="false" outlineLevel="0" collapsed="false">
      <c r="A94" s="194"/>
      <c r="B94" s="205" t="s">
        <v>185</v>
      </c>
      <c r="C94" s="290" t="n">
        <v>1</v>
      </c>
      <c r="D94" s="185" t="s">
        <v>215</v>
      </c>
      <c r="E94" s="207" t="n">
        <f aca="false">E65*C94</f>
        <v>40687.9903644475</v>
      </c>
      <c r="F94" s="185" t="s">
        <v>187</v>
      </c>
      <c r="G94" s="286"/>
      <c r="H94" s="180" t="s">
        <v>144</v>
      </c>
      <c r="I94" s="216"/>
      <c r="J94" s="216"/>
      <c r="K94" s="242"/>
      <c r="L94" s="75"/>
      <c r="M94" s="182" t="s">
        <v>184</v>
      </c>
      <c r="N94" s="75"/>
    </row>
    <row r="95" customFormat="false" ht="15.75" hidden="false" customHeight="false" outlineLevel="0" collapsed="false">
      <c r="A95" s="194"/>
      <c r="B95" s="185"/>
      <c r="C95" s="185"/>
      <c r="D95" s="185"/>
      <c r="E95" s="196" t="n">
        <f aca="false">E66*C94</f>
        <v>0.531266163020003</v>
      </c>
      <c r="F95" s="185" t="s">
        <v>243</v>
      </c>
      <c r="G95" s="286"/>
      <c r="H95" s="243" t="s">
        <v>150</v>
      </c>
      <c r="I95" s="243" t="s">
        <v>151</v>
      </c>
      <c r="J95" s="243" t="s">
        <v>152</v>
      </c>
      <c r="K95" s="193" t="s">
        <v>153</v>
      </c>
      <c r="L95" s="75"/>
      <c r="M95" s="193" t="s">
        <v>153</v>
      </c>
      <c r="N95" s="75"/>
    </row>
    <row r="96" customFormat="false" ht="12.75" hidden="false" customHeight="false" outlineLevel="0" collapsed="false">
      <c r="A96" s="194"/>
      <c r="B96" s="205" t="s">
        <v>178</v>
      </c>
      <c r="C96" s="185"/>
      <c r="D96" s="185"/>
      <c r="E96" s="207"/>
      <c r="F96" s="185"/>
      <c r="G96" s="185"/>
      <c r="H96" s="185"/>
      <c r="I96" s="185"/>
      <c r="J96" s="185"/>
      <c r="K96" s="200"/>
      <c r="L96" s="75"/>
      <c r="M96" s="200"/>
      <c r="N96" s="75"/>
    </row>
    <row r="97" customFormat="false" ht="15.75" hidden="false" customHeight="false" outlineLevel="0" collapsed="false">
      <c r="A97" s="194"/>
      <c r="B97" s="185" t="s">
        <v>216</v>
      </c>
      <c r="C97" s="291" t="n">
        <f aca="false">2*150</f>
        <v>300</v>
      </c>
      <c r="D97" s="185" t="s">
        <v>180</v>
      </c>
      <c r="E97" s="244" t="n">
        <f aca="false">(C97*E95/VLOOKUP($B94,'Standard values'!$C$9:$S$157,14,FALSE()))/1000</f>
        <v>0.00594479108190976</v>
      </c>
      <c r="F97" s="185" t="s">
        <v>252</v>
      </c>
      <c r="G97" s="185"/>
      <c r="H97" s="245" t="n">
        <f aca="false">$E97*VLOOKUP($B97,'Standard values'!$C$9:$S$157,15,FALSE())*VLOOKUP(C98,'Standard values'!$C$9:$S$157,7,FALSE())/$E$140</f>
        <v>0.988511749347258</v>
      </c>
      <c r="I97" s="245" t="n">
        <f aca="false">$E97*((VLOOKUP($B97,'Standard values'!$C$9:$S$157,15,FALSE())*VLOOKUP(C98,'Standard values'!$C$9:$S$157,8,FALSE()))+VLOOKUP($B97,'Standard values'!$C$9:$S$157,16,FALSE()))/$E$140</f>
        <v>5.59492726594554E-005</v>
      </c>
      <c r="J97" s="245" t="n">
        <f aca="false">$E97*((VLOOKUP($B97,'Standard values'!$C$9:$S$157,15,FALSE())*VLOOKUP(C98,'Standard values'!$C$9:$S$157,9,FALSE()))+VLOOKUP($B97,'Standard values'!$C$9:$S$157,17,FALSE()))/$E$140</f>
        <v>0</v>
      </c>
      <c r="K97" s="218" t="n">
        <f aca="false">H97*'Standard values'!$D$10+I97*'Standard values'!$D$11+J97*'Standard values'!$D$12</f>
        <v>0.989910481163745</v>
      </c>
      <c r="L97" s="75"/>
      <c r="M97" s="255" t="n">
        <f aca="false">+K97/$E$67</f>
        <v>26.5395</v>
      </c>
      <c r="N97" s="75"/>
    </row>
    <row r="98" customFormat="false" ht="12.75" hidden="false" customHeight="false" outlineLevel="0" collapsed="false">
      <c r="A98" s="194"/>
      <c r="B98" s="203" t="s">
        <v>182</v>
      </c>
      <c r="C98" s="339" t="s">
        <v>159</v>
      </c>
      <c r="D98" s="185"/>
      <c r="E98" s="194"/>
      <c r="F98" s="185"/>
      <c r="G98" s="185"/>
      <c r="H98" s="245"/>
      <c r="I98" s="245"/>
      <c r="J98" s="245"/>
      <c r="K98" s="218"/>
      <c r="L98" s="75"/>
      <c r="M98" s="255"/>
      <c r="N98" s="75"/>
    </row>
    <row r="99" customFormat="false" ht="12.75" hidden="false" customHeight="false" outlineLevel="0" collapsed="false">
      <c r="A99" s="194"/>
      <c r="B99" s="185"/>
      <c r="C99" s="215"/>
      <c r="D99" s="185"/>
      <c r="E99" s="244"/>
      <c r="F99" s="185"/>
      <c r="G99" s="185"/>
      <c r="H99" s="245"/>
      <c r="I99" s="245"/>
      <c r="J99" s="245"/>
      <c r="K99" s="218"/>
      <c r="L99" s="75"/>
      <c r="M99" s="340"/>
      <c r="N99" s="75"/>
    </row>
    <row r="100" customFormat="false" ht="12.75" hidden="false" customHeight="false" outlineLevel="0" collapsed="false">
      <c r="A100" s="194"/>
      <c r="B100" s="205" t="s">
        <v>217</v>
      </c>
      <c r="C100" s="185"/>
      <c r="D100" s="185"/>
      <c r="E100" s="194"/>
      <c r="F100" s="185"/>
      <c r="G100" s="185"/>
      <c r="H100" s="245"/>
      <c r="I100" s="245"/>
      <c r="J100" s="245"/>
      <c r="K100" s="287"/>
      <c r="L100" s="75"/>
      <c r="M100" s="340"/>
      <c r="N100" s="75"/>
    </row>
    <row r="101" customFormat="false" ht="15.75" hidden="false" customHeight="false" outlineLevel="0" collapsed="false">
      <c r="A101" s="288"/>
      <c r="B101" s="185" t="s">
        <v>218</v>
      </c>
      <c r="C101" s="291" t="n">
        <v>0.00084</v>
      </c>
      <c r="D101" s="185" t="s">
        <v>192</v>
      </c>
      <c r="E101" s="194"/>
      <c r="F101" s="185"/>
      <c r="G101" s="185"/>
      <c r="H101" s="245" t="n">
        <f aca="false">$C101*$E$95*VLOOKUP($B101,'Standard values'!$C$9:$S$157,7,FALSE())/$E$140</f>
        <v>0.10146738</v>
      </c>
      <c r="I101" s="245" t="n">
        <f aca="false">$C101*$E$95*VLOOKUP($B101,'Standard values'!$C$9:$S$157,8,FALSE())/$E$140</f>
        <v>0.00024745</v>
      </c>
      <c r="J101" s="245" t="n">
        <f aca="false">$C101*$E$95*VLOOKUP($B101,'Standard values'!$C$9:$S$157,9,FALSE())/$E$140</f>
        <v>4.59666666666667E-006</v>
      </c>
      <c r="K101" s="218" t="n">
        <f aca="false">H101*'Standard values'!$D$10+I101*'Standard values'!$D$11+J101*'Standard values'!$D$12</f>
        <v>0.109023436666667</v>
      </c>
      <c r="L101" s="75"/>
      <c r="M101" s="255" t="n">
        <f aca="false">+K101/$E$67</f>
        <v>2.92291833703333</v>
      </c>
      <c r="N101" s="75"/>
    </row>
    <row r="102" customFormat="false" ht="14.25" hidden="false" customHeight="false" outlineLevel="0" collapsed="false">
      <c r="A102" s="223"/>
      <c r="B102" s="224"/>
      <c r="C102" s="224"/>
      <c r="D102" s="224"/>
      <c r="E102" s="223"/>
      <c r="F102" s="225"/>
      <c r="G102" s="225" t="s">
        <v>174</v>
      </c>
      <c r="H102" s="224"/>
      <c r="I102" s="227" t="s">
        <v>175</v>
      </c>
      <c r="J102" s="248"/>
      <c r="K102" s="229" t="n">
        <f aca="false">K101+K97</f>
        <v>1.09893391783041</v>
      </c>
      <c r="L102" s="75"/>
      <c r="M102" s="219" t="n">
        <f aca="false">+K102/$E$67</f>
        <v>29.4624183370333</v>
      </c>
      <c r="N102" s="75"/>
    </row>
    <row r="103" customFormat="false" ht="12.75" hidden="false" customHeight="false" outlineLevel="0" collapsed="false">
      <c r="A103" s="85"/>
      <c r="B103" s="85"/>
      <c r="C103" s="85"/>
      <c r="D103" s="85"/>
      <c r="E103" s="85"/>
      <c r="F103" s="72"/>
      <c r="G103" s="72"/>
      <c r="H103" s="85"/>
      <c r="I103" s="249"/>
      <c r="J103" s="250"/>
      <c r="K103" s="251"/>
      <c r="L103" s="75"/>
      <c r="M103" s="85"/>
      <c r="N103" s="75"/>
    </row>
    <row r="104" customFormat="false" ht="12.75" hidden="false" customHeight="false" outlineLevel="0" collapsed="false">
      <c r="A104" s="85"/>
      <c r="B104" s="85"/>
      <c r="C104" s="85"/>
      <c r="D104" s="85"/>
      <c r="E104" s="85"/>
      <c r="F104" s="72"/>
      <c r="G104" s="72"/>
      <c r="H104" s="85"/>
      <c r="I104" s="249"/>
      <c r="J104" s="250"/>
      <c r="K104" s="251"/>
      <c r="L104" s="75"/>
      <c r="M104" s="75"/>
      <c r="N104" s="75"/>
    </row>
    <row r="105" customFormat="false" ht="15.75" hidden="false" customHeight="false" outlineLevel="0" collapsed="false">
      <c r="A105" s="234" t="s">
        <v>219</v>
      </c>
      <c r="B105" s="235"/>
      <c r="C105" s="235"/>
      <c r="D105" s="235"/>
      <c r="E105" s="234" t="s">
        <v>140</v>
      </c>
      <c r="F105" s="235"/>
      <c r="G105" s="235"/>
      <c r="H105" s="235"/>
      <c r="I105" s="235"/>
      <c r="J105" s="235"/>
      <c r="K105" s="289"/>
      <c r="L105" s="75"/>
      <c r="M105" s="239" t="s">
        <v>142</v>
      </c>
      <c r="N105" s="75"/>
    </row>
    <row r="106" customFormat="false" ht="15.75" hidden="false" customHeight="false" outlineLevel="0" collapsed="false">
      <c r="A106" s="194"/>
      <c r="B106" s="205" t="s">
        <v>143</v>
      </c>
      <c r="C106" s="290" t="n">
        <v>1</v>
      </c>
      <c r="D106" s="185" t="s">
        <v>215</v>
      </c>
      <c r="E106" s="207" t="n">
        <f aca="false">E94*C106</f>
        <v>40687.9903644475</v>
      </c>
      <c r="F106" s="185" t="s">
        <v>187</v>
      </c>
      <c r="G106" s="185"/>
      <c r="H106" s="180" t="s">
        <v>144</v>
      </c>
      <c r="I106" s="216"/>
      <c r="J106" s="216"/>
      <c r="K106" s="242"/>
      <c r="L106" s="75"/>
      <c r="M106" s="182" t="s">
        <v>184</v>
      </c>
      <c r="N106" s="75"/>
    </row>
    <row r="107" customFormat="false" ht="15.75" hidden="false" customHeight="false" outlineLevel="0" collapsed="false">
      <c r="A107" s="194"/>
      <c r="B107" s="185"/>
      <c r="C107" s="185"/>
      <c r="D107" s="185"/>
      <c r="E107" s="196" t="n">
        <f aca="false">E95*C106</f>
        <v>0.531266163020003</v>
      </c>
      <c r="F107" s="185" t="s">
        <v>243</v>
      </c>
      <c r="G107" s="185"/>
      <c r="H107" s="243" t="s">
        <v>150</v>
      </c>
      <c r="I107" s="243" t="s">
        <v>151</v>
      </c>
      <c r="J107" s="243" t="s">
        <v>152</v>
      </c>
      <c r="K107" s="193" t="s">
        <v>153</v>
      </c>
      <c r="L107" s="75"/>
      <c r="M107" s="193" t="s">
        <v>153</v>
      </c>
      <c r="N107" s="75"/>
    </row>
    <row r="108" customFormat="false" ht="12.75" hidden="false" customHeight="false" outlineLevel="0" collapsed="false">
      <c r="A108" s="194"/>
      <c r="B108" s="205" t="s">
        <v>158</v>
      </c>
      <c r="C108" s="185"/>
      <c r="D108" s="185"/>
      <c r="E108" s="194"/>
      <c r="F108" s="185"/>
      <c r="G108" s="185"/>
      <c r="H108" s="245"/>
      <c r="I108" s="245"/>
      <c r="J108" s="245"/>
      <c r="K108" s="287"/>
      <c r="L108" s="75"/>
      <c r="M108" s="200"/>
      <c r="N108" s="75"/>
    </row>
    <row r="109" customFormat="false" ht="15.75" hidden="false" customHeight="false" outlineLevel="0" collapsed="false">
      <c r="A109" s="194"/>
      <c r="B109" s="185" t="s">
        <v>218</v>
      </c>
      <c r="C109" s="291" t="n">
        <v>0.0034</v>
      </c>
      <c r="D109" s="185" t="s">
        <v>192</v>
      </c>
      <c r="E109" s="194"/>
      <c r="F109" s="185"/>
      <c r="G109" s="185"/>
      <c r="H109" s="245" t="n">
        <f aca="false">$C109*$E$95*VLOOKUP($B109,'Standard values'!$C$9:$S$157,7,FALSE())/$E$140</f>
        <v>0.4107013</v>
      </c>
      <c r="I109" s="245" t="n">
        <f aca="false">$C109*$E$95*VLOOKUP($B109,'Standard values'!$C$9:$S$157,8,FALSE())/$E$140</f>
        <v>0.00100158333333333</v>
      </c>
      <c r="J109" s="245" t="n">
        <f aca="false">$C109*$E$95*VLOOKUP($B109,'Standard values'!$C$9:$S$157,9,FALSE())/$E$140</f>
        <v>1.86055555555556E-005</v>
      </c>
      <c r="K109" s="218" t="n">
        <f aca="false">H109*'Standard values'!$D$10+I109*'Standard values'!$D$11+J109*'Standard values'!$D$12</f>
        <v>0.441285338888889</v>
      </c>
      <c r="L109" s="75"/>
      <c r="M109" s="219" t="n">
        <f aca="false">+K109/$E$67</f>
        <v>11.8308599356111</v>
      </c>
      <c r="N109" s="75"/>
    </row>
    <row r="110" customFormat="false" ht="14.25" hidden="false" customHeight="false" outlineLevel="0" collapsed="false">
      <c r="A110" s="223"/>
      <c r="B110" s="224"/>
      <c r="C110" s="224"/>
      <c r="D110" s="224"/>
      <c r="E110" s="223"/>
      <c r="F110" s="225"/>
      <c r="G110" s="225" t="s">
        <v>174</v>
      </c>
      <c r="H110" s="224"/>
      <c r="I110" s="227" t="s">
        <v>175</v>
      </c>
      <c r="J110" s="248"/>
      <c r="K110" s="229" t="n">
        <f aca="false">K109</f>
        <v>0.441285338888889</v>
      </c>
      <c r="L110" s="75"/>
      <c r="M110" s="85"/>
      <c r="N110" s="75"/>
    </row>
    <row r="111" customFormat="false" ht="12.75" hidden="false" customHeight="false" outlineLevel="0" collapsed="false">
      <c r="A111" s="85"/>
      <c r="B111" s="85"/>
      <c r="C111" s="85"/>
      <c r="D111" s="85"/>
      <c r="E111" s="85"/>
      <c r="F111" s="72"/>
      <c r="G111" s="72"/>
      <c r="H111" s="85"/>
      <c r="I111" s="249"/>
      <c r="J111" s="250"/>
      <c r="K111" s="292"/>
      <c r="L111" s="75"/>
      <c r="M111" s="85"/>
      <c r="N111" s="75"/>
    </row>
    <row r="112" customFormat="false" ht="12.75" hidden="false" customHeight="false" outlineLevel="0" collapsed="false">
      <c r="A112" s="85"/>
      <c r="B112" s="85"/>
      <c r="C112" s="85"/>
      <c r="D112" s="85"/>
      <c r="E112" s="85"/>
      <c r="F112" s="72"/>
      <c r="G112" s="72"/>
      <c r="H112" s="85"/>
      <c r="I112" s="249"/>
      <c r="J112" s="250"/>
      <c r="K112" s="292"/>
      <c r="L112" s="75"/>
      <c r="M112" s="75"/>
      <c r="N112" s="75"/>
    </row>
    <row r="113" customFormat="false" ht="15.75" hidden="false" customHeight="false" outlineLevel="0" collapsed="false">
      <c r="A113" s="234" t="s">
        <v>220</v>
      </c>
      <c r="B113" s="293"/>
      <c r="C113" s="294"/>
      <c r="D113" s="235"/>
      <c r="E113" s="295"/>
      <c r="F113" s="235"/>
      <c r="G113" s="235"/>
      <c r="H113" s="235"/>
      <c r="I113" s="235"/>
      <c r="J113" s="235"/>
      <c r="K113" s="296"/>
      <c r="L113" s="75"/>
      <c r="M113" s="75"/>
      <c r="N113" s="75"/>
    </row>
    <row r="114" customFormat="false" ht="15.75" hidden="false" customHeight="false" outlineLevel="0" collapsed="false">
      <c r="A114" s="297"/>
      <c r="B114" s="109" t="s">
        <v>221</v>
      </c>
      <c r="C114" s="180"/>
      <c r="D114" s="185"/>
      <c r="E114" s="194"/>
      <c r="F114" s="185"/>
      <c r="G114" s="185"/>
      <c r="H114" s="180" t="s">
        <v>144</v>
      </c>
      <c r="I114" s="216"/>
      <c r="J114" s="216"/>
      <c r="K114" s="242"/>
      <c r="L114" s="75"/>
      <c r="M114" s="85"/>
      <c r="N114" s="85"/>
    </row>
    <row r="115" customFormat="false" ht="15.75" hidden="false" customHeight="false" outlineLevel="0" collapsed="false">
      <c r="A115" s="194"/>
      <c r="B115" s="243"/>
      <c r="C115" s="291" t="n">
        <v>0</v>
      </c>
      <c r="D115" s="298" t="s">
        <v>222</v>
      </c>
      <c r="E115" s="194"/>
      <c r="F115" s="185"/>
      <c r="G115" s="185"/>
      <c r="H115" s="185"/>
      <c r="I115" s="185"/>
      <c r="J115" s="245"/>
      <c r="K115" s="218" t="n">
        <f aca="false">C115</f>
        <v>0</v>
      </c>
      <c r="L115" s="75"/>
      <c r="M115" s="85"/>
      <c r="N115" s="85"/>
    </row>
    <row r="116" customFormat="false" ht="14.25" hidden="false" customHeight="false" outlineLevel="0" collapsed="false">
      <c r="A116" s="223"/>
      <c r="B116" s="224"/>
      <c r="C116" s="224"/>
      <c r="D116" s="224"/>
      <c r="E116" s="223"/>
      <c r="F116" s="225"/>
      <c r="G116" s="225" t="s">
        <v>174</v>
      </c>
      <c r="H116" s="224"/>
      <c r="I116" s="227" t="s">
        <v>175</v>
      </c>
      <c r="J116" s="248"/>
      <c r="K116" s="229" t="n">
        <f aca="false">C115</f>
        <v>0</v>
      </c>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2.75" hidden="false" customHeight="false" outlineLevel="0" collapsed="false">
      <c r="A118" s="85"/>
      <c r="B118" s="85"/>
      <c r="C118" s="85"/>
      <c r="D118" s="85"/>
      <c r="E118" s="85"/>
      <c r="F118" s="72"/>
      <c r="G118" s="72"/>
      <c r="H118" s="85"/>
      <c r="I118" s="249"/>
      <c r="J118" s="250"/>
      <c r="K118" s="299"/>
      <c r="L118" s="75"/>
      <c r="M118" s="85"/>
      <c r="N118" s="85"/>
    </row>
    <row r="119" customFormat="false" ht="15.75" hidden="false" customHeight="false" outlineLevel="0" collapsed="false">
      <c r="A119" s="234" t="s">
        <v>223</v>
      </c>
      <c r="B119" s="293"/>
      <c r="C119" s="294"/>
      <c r="D119" s="235"/>
      <c r="E119" s="295"/>
      <c r="F119" s="235"/>
      <c r="G119" s="235"/>
      <c r="H119" s="235"/>
      <c r="I119" s="235"/>
      <c r="J119" s="235"/>
      <c r="K119" s="296"/>
      <c r="L119" s="75"/>
      <c r="M119" s="85"/>
      <c r="N119" s="85"/>
    </row>
    <row r="120" customFormat="false" ht="15.75" hidden="false" customHeight="false" outlineLevel="0" collapsed="false">
      <c r="A120" s="297"/>
      <c r="B120" s="109" t="s">
        <v>224</v>
      </c>
      <c r="C120" s="180"/>
      <c r="D120" s="300"/>
      <c r="E120" s="194"/>
      <c r="F120" s="185"/>
      <c r="G120" s="185"/>
      <c r="H120" s="180" t="s">
        <v>144</v>
      </c>
      <c r="I120" s="216"/>
      <c r="J120" s="216"/>
      <c r="K120" s="242"/>
      <c r="L120" s="75"/>
      <c r="M120" s="85"/>
      <c r="N120" s="85"/>
    </row>
    <row r="121" customFormat="false" ht="15.75" hidden="false" customHeight="false" outlineLevel="0" collapsed="false">
      <c r="A121" s="194"/>
      <c r="B121" s="243"/>
      <c r="C121" s="291" t="n">
        <v>0</v>
      </c>
      <c r="D121" s="301" t="s">
        <v>222</v>
      </c>
      <c r="E121" s="252"/>
      <c r="F121" s="185"/>
      <c r="G121" s="185"/>
      <c r="H121" s="185"/>
      <c r="I121" s="185"/>
      <c r="J121" s="245"/>
      <c r="K121" s="218" t="n">
        <f aca="false">C121</f>
        <v>0</v>
      </c>
      <c r="L121" s="75"/>
      <c r="M121" s="85"/>
      <c r="N121" s="85"/>
    </row>
    <row r="122" customFormat="false" ht="14.25" hidden="false" customHeight="false" outlineLevel="0" collapsed="false">
      <c r="A122" s="223"/>
      <c r="B122" s="224"/>
      <c r="C122" s="224"/>
      <c r="D122" s="224"/>
      <c r="E122" s="223"/>
      <c r="F122" s="225"/>
      <c r="G122" s="225" t="s">
        <v>174</v>
      </c>
      <c r="H122" s="224"/>
      <c r="I122" s="227" t="s">
        <v>175</v>
      </c>
      <c r="J122" s="248"/>
      <c r="K122" s="229" t="n">
        <f aca="false">C121</f>
        <v>0</v>
      </c>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2.75" hidden="false" customHeight="false" outlineLevel="0" collapsed="false">
      <c r="A124" s="85"/>
      <c r="B124" s="85"/>
      <c r="C124" s="85"/>
      <c r="D124" s="85"/>
      <c r="E124" s="85"/>
      <c r="F124" s="72"/>
      <c r="G124" s="72"/>
      <c r="H124" s="85"/>
      <c r="I124" s="249"/>
      <c r="J124" s="250"/>
      <c r="K124" s="299"/>
      <c r="L124" s="75"/>
      <c r="M124" s="85"/>
      <c r="N124" s="85"/>
    </row>
    <row r="125" customFormat="false" ht="18.75" hidden="false" customHeight="false" outlineLevel="0" collapsed="false">
      <c r="A125" s="234" t="s">
        <v>225</v>
      </c>
      <c r="B125" s="293"/>
      <c r="C125" s="294"/>
      <c r="D125" s="235"/>
      <c r="E125" s="295"/>
      <c r="F125" s="235"/>
      <c r="G125" s="235"/>
      <c r="H125" s="235"/>
      <c r="I125" s="235"/>
      <c r="J125" s="235"/>
      <c r="K125" s="296"/>
      <c r="L125" s="75"/>
      <c r="M125" s="85"/>
      <c r="N125" s="85"/>
    </row>
    <row r="126" customFormat="false" ht="15.75" hidden="false" customHeight="false" outlineLevel="0" collapsed="false">
      <c r="A126" s="297"/>
      <c r="B126" s="109" t="s">
        <v>226</v>
      </c>
      <c r="C126" s="180"/>
      <c r="D126" s="185"/>
      <c r="E126" s="194"/>
      <c r="F126" s="185"/>
      <c r="G126" s="185"/>
      <c r="H126" s="180" t="s">
        <v>144</v>
      </c>
      <c r="I126" s="216"/>
      <c r="J126" s="216"/>
      <c r="K126" s="242"/>
      <c r="L126" s="75"/>
      <c r="M126" s="85"/>
      <c r="N126" s="85"/>
    </row>
    <row r="127" customFormat="false" ht="15.75" hidden="false" customHeight="false" outlineLevel="0" collapsed="false">
      <c r="A127" s="194"/>
      <c r="B127" s="243"/>
      <c r="C127" s="291" t="n">
        <v>0</v>
      </c>
      <c r="D127" s="298" t="s">
        <v>222</v>
      </c>
      <c r="E127" s="194"/>
      <c r="F127" s="185"/>
      <c r="G127" s="185"/>
      <c r="H127" s="185"/>
      <c r="I127" s="185"/>
      <c r="J127" s="245"/>
      <c r="K127" s="218" t="n">
        <f aca="false">C127</f>
        <v>0</v>
      </c>
      <c r="L127" s="75"/>
      <c r="M127" s="85"/>
      <c r="N127" s="85"/>
    </row>
    <row r="128" customFormat="false" ht="14.25" hidden="false" customHeight="false" outlineLevel="0" collapsed="false">
      <c r="A128" s="223"/>
      <c r="B128" s="224"/>
      <c r="C128" s="224"/>
      <c r="D128" s="224"/>
      <c r="E128" s="223"/>
      <c r="F128" s="225"/>
      <c r="G128" s="225" t="s">
        <v>174</v>
      </c>
      <c r="H128" s="224"/>
      <c r="I128" s="227" t="s">
        <v>175</v>
      </c>
      <c r="J128" s="248"/>
      <c r="K128" s="229" t="n">
        <f aca="false">C127</f>
        <v>0</v>
      </c>
      <c r="L128" s="75"/>
      <c r="M128" s="85"/>
      <c r="N128" s="85"/>
    </row>
    <row r="129" customFormat="false" ht="12.75" hidden="false" customHeight="false" outlineLevel="0" collapsed="false">
      <c r="A129" s="85"/>
      <c r="B129" s="85"/>
      <c r="C129" s="85"/>
      <c r="D129" s="85"/>
      <c r="E129" s="85"/>
      <c r="F129" s="72"/>
      <c r="G129" s="72"/>
      <c r="H129" s="85"/>
      <c r="I129" s="249"/>
      <c r="J129" s="250"/>
      <c r="K129" s="299"/>
      <c r="L129" s="75"/>
      <c r="M129" s="85"/>
      <c r="N129" s="85"/>
    </row>
    <row r="130" customFormat="false" ht="12.75" hidden="false" customHeight="false" outlineLevel="0" collapsed="false">
      <c r="A130" s="85"/>
      <c r="B130" s="85"/>
      <c r="C130" s="85"/>
      <c r="D130" s="85"/>
      <c r="E130" s="85"/>
      <c r="F130" s="72"/>
      <c r="G130" s="72"/>
      <c r="H130" s="85"/>
      <c r="I130" s="249"/>
      <c r="J130" s="250"/>
      <c r="K130" s="299"/>
      <c r="L130" s="75"/>
      <c r="M130" s="85"/>
      <c r="N130" s="85"/>
    </row>
    <row r="131" customFormat="false" ht="18.75" hidden="false" customHeight="false" outlineLevel="0" collapsed="false">
      <c r="A131" s="234" t="s">
        <v>227</v>
      </c>
      <c r="B131" s="293"/>
      <c r="C131" s="294"/>
      <c r="D131" s="235"/>
      <c r="E131" s="295"/>
      <c r="F131" s="235"/>
      <c r="G131" s="235"/>
      <c r="H131" s="235"/>
      <c r="I131" s="235"/>
      <c r="J131" s="235"/>
      <c r="K131" s="296"/>
      <c r="L131" s="75"/>
      <c r="M131" s="85"/>
      <c r="N131" s="85"/>
    </row>
    <row r="132" customFormat="false" ht="15.75" hidden="false" customHeight="false" outlineLevel="0" collapsed="false">
      <c r="A132" s="297"/>
      <c r="B132" s="109" t="s">
        <v>228</v>
      </c>
      <c r="C132" s="180"/>
      <c r="D132" s="185"/>
      <c r="E132" s="194"/>
      <c r="F132" s="185"/>
      <c r="G132" s="185"/>
      <c r="H132" s="180" t="s">
        <v>144</v>
      </c>
      <c r="I132" s="216"/>
      <c r="J132" s="216"/>
      <c r="K132" s="242"/>
      <c r="L132" s="75"/>
      <c r="M132" s="85"/>
      <c r="N132" s="85"/>
    </row>
    <row r="133" customFormat="false" ht="15.75" hidden="false" customHeight="false" outlineLevel="0" collapsed="false">
      <c r="A133" s="194"/>
      <c r="B133" s="243"/>
      <c r="C133" s="291" t="n">
        <v>0</v>
      </c>
      <c r="D133" s="298" t="s">
        <v>222</v>
      </c>
      <c r="E133" s="194"/>
      <c r="F133" s="185"/>
      <c r="G133" s="185"/>
      <c r="H133" s="185"/>
      <c r="I133" s="185"/>
      <c r="J133" s="245"/>
      <c r="K133" s="218" t="n">
        <f aca="false">C133</f>
        <v>0</v>
      </c>
      <c r="L133" s="75"/>
      <c r="M133" s="85"/>
      <c r="N133" s="85"/>
    </row>
    <row r="134" customFormat="false" ht="14.25" hidden="false" customHeight="false" outlineLevel="0" collapsed="false">
      <c r="A134" s="223"/>
      <c r="B134" s="224"/>
      <c r="C134" s="224"/>
      <c r="D134" s="224"/>
      <c r="E134" s="223"/>
      <c r="F134" s="225"/>
      <c r="G134" s="225" t="s">
        <v>174</v>
      </c>
      <c r="H134" s="224"/>
      <c r="I134" s="227" t="s">
        <v>175</v>
      </c>
      <c r="J134" s="248"/>
      <c r="K134" s="229" t="n">
        <f aca="false">C133</f>
        <v>0</v>
      </c>
      <c r="L134" s="75"/>
      <c r="M134" s="85"/>
      <c r="N134" s="85"/>
    </row>
    <row r="135" customFormat="false" ht="12.75" hidden="false" customHeight="false" outlineLevel="0" collapsed="false">
      <c r="A135" s="85"/>
      <c r="B135" s="85"/>
      <c r="C135" s="85"/>
      <c r="D135" s="85"/>
      <c r="E135" s="85"/>
      <c r="F135" s="72"/>
      <c r="G135" s="72"/>
      <c r="H135" s="85"/>
      <c r="I135" s="249"/>
      <c r="J135" s="250"/>
      <c r="K135" s="299"/>
      <c r="L135" s="75"/>
      <c r="M135" s="85"/>
      <c r="N135" s="85"/>
    </row>
    <row r="136" customFormat="false" ht="12.75" hidden="false" customHeight="false" outlineLevel="0" collapsed="false">
      <c r="A136" s="85"/>
      <c r="B136" s="85"/>
      <c r="C136" s="85"/>
      <c r="D136" s="85"/>
      <c r="E136" s="85"/>
      <c r="F136" s="72"/>
      <c r="G136" s="72"/>
      <c r="H136" s="85"/>
      <c r="I136" s="249"/>
      <c r="J136" s="250"/>
      <c r="K136" s="299"/>
      <c r="L136" s="75"/>
      <c r="M136" s="85"/>
      <c r="N136" s="85"/>
    </row>
    <row r="137" customFormat="false" ht="15.75" hidden="false" customHeight="false" outlineLevel="0" collapsed="false">
      <c r="A137" s="234" t="s">
        <v>229</v>
      </c>
      <c r="B137" s="235"/>
      <c r="C137" s="235"/>
      <c r="D137" s="235"/>
      <c r="E137" s="236" t="s">
        <v>140</v>
      </c>
      <c r="F137" s="274"/>
      <c r="G137" s="274"/>
      <c r="H137" s="275"/>
      <c r="I137" s="273" t="s">
        <v>175</v>
      </c>
      <c r="J137" s="275"/>
      <c r="K137" s="276" t="n">
        <f aca="false">K90+K102+K110+K116</f>
        <v>69.8908185200837</v>
      </c>
      <c r="L137" s="75"/>
      <c r="M137" s="85"/>
      <c r="N137" s="85"/>
    </row>
    <row r="138" customFormat="false" ht="15.75" hidden="false" customHeight="false" outlineLevel="0" collapsed="false">
      <c r="A138" s="166"/>
      <c r="B138" s="277"/>
      <c r="C138" s="277"/>
      <c r="D138" s="277"/>
      <c r="E138" s="278"/>
      <c r="F138" s="278"/>
      <c r="G138" s="278"/>
      <c r="H138" s="278"/>
      <c r="I138" s="278"/>
      <c r="J138" s="278"/>
      <c r="K138" s="279"/>
      <c r="L138" s="75"/>
      <c r="M138" s="85"/>
      <c r="N138" s="85"/>
    </row>
    <row r="139" customFormat="false" ht="15.75" hidden="false" customHeight="false" outlineLevel="0" collapsed="false">
      <c r="A139" s="194"/>
      <c r="B139" s="185"/>
      <c r="C139" s="185"/>
      <c r="D139" s="203" t="s">
        <v>230</v>
      </c>
      <c r="E139" s="303" t="n">
        <f aca="false">E22*C45*C54*C65*C94</f>
        <v>40687.9903644475</v>
      </c>
      <c r="F139" s="185" t="s">
        <v>187</v>
      </c>
      <c r="G139" s="185"/>
      <c r="H139" s="185"/>
      <c r="I139" s="185"/>
      <c r="J139" s="185"/>
      <c r="K139" s="300"/>
      <c r="L139" s="75"/>
      <c r="M139" s="85"/>
      <c r="N139" s="85"/>
    </row>
    <row r="140" customFormat="false" ht="15.75" hidden="false" customHeight="false" outlineLevel="0" collapsed="false">
      <c r="A140" s="194"/>
      <c r="B140" s="185"/>
      <c r="C140" s="185"/>
      <c r="D140" s="203" t="s">
        <v>231</v>
      </c>
      <c r="E140" s="304" t="n">
        <f aca="false">E139/E22</f>
        <v>0.531266163020003</v>
      </c>
      <c r="F140" s="185" t="s">
        <v>270</v>
      </c>
      <c r="G140" s="185"/>
      <c r="H140" s="245"/>
      <c r="I140" s="185"/>
      <c r="J140" s="185"/>
      <c r="K140" s="300"/>
      <c r="L140" s="75"/>
      <c r="M140" s="85"/>
      <c r="N140" s="85"/>
    </row>
    <row r="141" customFormat="false" ht="12.75" hidden="false" customHeight="false" outlineLevel="0" collapsed="false">
      <c r="A141" s="194"/>
      <c r="B141" s="185"/>
      <c r="C141" s="185"/>
      <c r="D141" s="185"/>
      <c r="E141" s="185"/>
      <c r="F141" s="305"/>
      <c r="G141" s="185"/>
      <c r="H141" s="245"/>
      <c r="I141" s="185"/>
      <c r="J141" s="185"/>
      <c r="K141" s="300"/>
      <c r="L141" s="75"/>
      <c r="M141" s="85"/>
      <c r="N141" s="85"/>
    </row>
    <row r="142" customFormat="false" ht="12.75" hidden="false" customHeight="false" outlineLevel="0" collapsed="false">
      <c r="A142" s="194"/>
      <c r="B142" s="185"/>
      <c r="C142" s="185"/>
      <c r="D142" s="185"/>
      <c r="E142" s="185"/>
      <c r="F142" s="305"/>
      <c r="G142" s="185"/>
      <c r="H142" s="185"/>
      <c r="I142" s="185"/>
      <c r="J142" s="185"/>
      <c r="K142" s="300"/>
      <c r="L142" s="75"/>
      <c r="M142" s="85"/>
      <c r="N142" s="85"/>
    </row>
    <row r="143" customFormat="false" ht="14.25" hidden="false" customHeight="false" outlineLevel="0" collapsed="false">
      <c r="A143" s="306"/>
      <c r="B143" s="307"/>
      <c r="C143" s="307"/>
      <c r="D143" s="307"/>
      <c r="E143" s="308" t="s">
        <v>233</v>
      </c>
      <c r="F143" s="309"/>
      <c r="G143" s="310"/>
      <c r="H143" s="310"/>
      <c r="I143" s="308" t="s">
        <v>234</v>
      </c>
      <c r="J143" s="310"/>
      <c r="K143" s="311" t="n">
        <f aca="false">K41+K50+K60+K81+K102+K110+K116-K122-K128-K134</f>
        <v>116.392680905901</v>
      </c>
      <c r="L143" s="75"/>
      <c r="M143" s="85"/>
      <c r="N143" s="85"/>
    </row>
    <row r="144" customFormat="false" ht="14.25" hidden="false" customHeight="false" outlineLevel="0" collapsed="false">
      <c r="A144" s="312"/>
      <c r="B144" s="313"/>
      <c r="C144" s="314"/>
      <c r="D144" s="307"/>
      <c r="E144" s="308" t="s">
        <v>235</v>
      </c>
      <c r="F144" s="310"/>
      <c r="G144" s="310"/>
      <c r="H144" s="310"/>
      <c r="I144" s="308" t="s">
        <v>234</v>
      </c>
      <c r="J144" s="310"/>
      <c r="K144" s="315" t="n">
        <f aca="false">K90+K102+K110+K116-K122-K128-K134</f>
        <v>69.8908185200837</v>
      </c>
      <c r="L144" s="75"/>
      <c r="M144" s="85"/>
      <c r="N144" s="85"/>
    </row>
    <row r="145" customFormat="false" ht="12.75" hidden="false" customHeight="false" outlineLevel="0" collapsed="false">
      <c r="A145" s="306"/>
      <c r="B145" s="307"/>
      <c r="C145" s="307"/>
      <c r="D145" s="307"/>
      <c r="E145" s="310"/>
      <c r="F145" s="310"/>
      <c r="G145" s="310"/>
      <c r="H145" s="310"/>
      <c r="I145" s="310"/>
      <c r="J145" s="310"/>
      <c r="K145" s="316"/>
      <c r="L145" s="75"/>
      <c r="M145" s="85"/>
      <c r="N145" s="85"/>
    </row>
    <row r="146" customFormat="false" ht="12.75" hidden="false" customHeight="false" outlineLevel="0" collapsed="false">
      <c r="A146" s="317"/>
      <c r="B146" s="318"/>
      <c r="C146" s="318"/>
      <c r="D146" s="318"/>
      <c r="E146" s="319" t="s">
        <v>236</v>
      </c>
      <c r="F146" s="320"/>
      <c r="G146" s="320"/>
      <c r="H146" s="320"/>
      <c r="I146" s="320"/>
      <c r="J146" s="320"/>
      <c r="K146" s="321" t="n">
        <f aca="false">(83.8-K144)/83.8</f>
        <v>0.165980685917855</v>
      </c>
      <c r="L146" s="75"/>
      <c r="M146" s="85"/>
      <c r="N146" s="85"/>
    </row>
    <row r="147" customFormat="false" ht="12.75" hidden="false" customHeight="false" outlineLevel="0" collapsed="false">
      <c r="L147" s="49"/>
    </row>
    <row r="148" customFormat="false" ht="12.75" hidden="false" customHeight="false" outlineLevel="0" collapsed="false">
      <c r="E148" s="3"/>
      <c r="F148" s="3"/>
      <c r="G148" s="322"/>
      <c r="H148" s="3"/>
      <c r="I148" s="3"/>
      <c r="J148" s="3"/>
      <c r="K148" s="323"/>
      <c r="L148" s="49"/>
    </row>
    <row r="149" customFormat="false" ht="12.75" hidden="false" customHeight="false" outlineLevel="0" collapsed="false">
      <c r="F149" s="3"/>
      <c r="G149" s="3"/>
      <c r="H149" s="324"/>
      <c r="I149" s="3"/>
      <c r="J149" s="3"/>
      <c r="K149" s="325"/>
      <c r="L149" s="326"/>
      <c r="M149" s="49"/>
    </row>
    <row r="150" customFormat="false" ht="12.75" hidden="false" customHeight="false" outlineLevel="0" collapsed="false">
      <c r="F150" s="3"/>
      <c r="G150" s="3"/>
      <c r="H150" s="324"/>
      <c r="I150" s="3"/>
      <c r="J150" s="3"/>
      <c r="K150" s="325"/>
      <c r="L150" s="326"/>
      <c r="M150" s="49"/>
    </row>
    <row r="151" customFormat="false" ht="15.75" hidden="false" customHeight="false" outlineLevel="0" collapsed="false">
      <c r="F151" s="327"/>
      <c r="G151" s="3"/>
      <c r="H151" s="3"/>
      <c r="I151" s="3"/>
      <c r="J151" s="3"/>
      <c r="K151" s="3"/>
      <c r="L151" s="3"/>
      <c r="M151" s="49"/>
    </row>
    <row r="152" customFormat="false" ht="12.75" hidden="false" customHeight="false" outlineLevel="0" collapsed="false">
      <c r="F152" s="3"/>
      <c r="G152" s="324"/>
      <c r="H152" s="3"/>
      <c r="I152" s="3"/>
      <c r="J152" s="3"/>
      <c r="K152" s="3"/>
      <c r="L152" s="3"/>
      <c r="M152" s="3"/>
    </row>
    <row r="153" customFormat="false" ht="12.75" hidden="false" customHeight="false" outlineLevel="0" collapsed="false">
      <c r="F153" s="324"/>
      <c r="G153" s="3"/>
      <c r="H153" s="328"/>
      <c r="I153" s="3"/>
      <c r="J153" s="3"/>
      <c r="K153" s="3"/>
      <c r="L153" s="3"/>
      <c r="M153" s="3"/>
    </row>
    <row r="154" customFormat="false" ht="12.75" hidden="false" customHeight="false" outlineLevel="0" collapsed="false">
      <c r="F154" s="324"/>
      <c r="G154" s="3"/>
      <c r="H154" s="328"/>
      <c r="I154" s="3"/>
      <c r="J154" s="3"/>
      <c r="K154" s="3"/>
      <c r="L154" s="3"/>
      <c r="M154" s="3"/>
    </row>
    <row r="155" customFormat="false" ht="12.75" hidden="false" customHeight="false" outlineLevel="0" collapsed="false">
      <c r="F155" s="3"/>
      <c r="G155" s="326"/>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sheetData>
  <mergeCells count="2">
    <mergeCell ref="G11:G12"/>
    <mergeCell ref="N11:N12"/>
  </mergeCells>
  <conditionalFormatting sqref="N9:N18">
    <cfRule type="cellIs" priority="2" operator="notBetween" aboveAverage="0" equalAverage="0" bottom="0" percent="0" rank="0" text="" dxfId="1">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271</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63</f>
        <v>Ethanol plant</v>
      </c>
      <c r="J5" s="93"/>
      <c r="K5" s="94"/>
      <c r="L5" s="85"/>
      <c r="M5" s="92" t="s">
        <v>125</v>
      </c>
      <c r="N5" s="94"/>
    </row>
    <row r="6" customFormat="false" ht="16.5" hidden="false" customHeight="true" outlineLevel="0" collapsed="false">
      <c r="A6" s="95" t="s">
        <v>126</v>
      </c>
      <c r="B6" s="96"/>
      <c r="C6" s="97"/>
      <c r="D6" s="98"/>
      <c r="E6" s="99" t="n">
        <f aca="false">D7</f>
        <v>23.4282453424699</v>
      </c>
      <c r="F6" s="100"/>
      <c r="G6" s="101" t="n">
        <v>23</v>
      </c>
      <c r="H6" s="85"/>
      <c r="I6" s="102" t="n">
        <f aca="false">F87/F89</f>
        <v>0.59511653718091</v>
      </c>
      <c r="J6" s="103" t="s">
        <v>127</v>
      </c>
      <c r="K6" s="104"/>
      <c r="L6" s="85"/>
      <c r="M6" s="105" t="n">
        <v>83.8</v>
      </c>
      <c r="N6" s="106" t="s">
        <v>128</v>
      </c>
    </row>
    <row r="7" customFormat="false" ht="12" hidden="false" customHeight="true" outlineLevel="0" collapsed="false">
      <c r="A7" s="92" t="str">
        <f aca="false">A20</f>
        <v>Cultivation of wheat</v>
      </c>
      <c r="B7" s="107" t="n">
        <f aca="false">K41</f>
        <v>39.3674917075073</v>
      </c>
      <c r="C7" s="108" t="n">
        <f aca="false">I6</f>
        <v>0.59511653718091</v>
      </c>
      <c r="D7" s="109" t="n">
        <f aca="false">C7*B7</f>
        <v>23.4282453424699</v>
      </c>
      <c r="E7" s="110"/>
      <c r="F7" s="111"/>
      <c r="G7" s="112" t="n">
        <f aca="false">23.43</f>
        <v>23.43</v>
      </c>
      <c r="H7" s="85"/>
      <c r="I7" s="113" t="n">
        <f aca="false">1-I6</f>
        <v>0.40488346281909</v>
      </c>
      <c r="J7" s="114" t="s">
        <v>238</v>
      </c>
      <c r="K7" s="115"/>
      <c r="L7" s="85"/>
      <c r="M7" s="92" t="s">
        <v>130</v>
      </c>
      <c r="N7" s="94"/>
    </row>
    <row r="8" customFormat="false" ht="16.5" hidden="false" customHeight="true" outlineLevel="0" collapsed="false">
      <c r="A8" s="95" t="s">
        <v>131</v>
      </c>
      <c r="B8" s="116"/>
      <c r="C8" s="116"/>
      <c r="D8" s="117"/>
      <c r="E8" s="99" t="n">
        <f aca="false">D9</f>
        <v>44.554379885148</v>
      </c>
      <c r="F8" s="100"/>
      <c r="G8" s="101" t="n">
        <v>45</v>
      </c>
      <c r="H8" s="85"/>
      <c r="I8" s="85"/>
      <c r="J8" s="85"/>
      <c r="K8" s="85"/>
      <c r="L8" s="85"/>
      <c r="M8" s="118" t="n">
        <f aca="false">(M6-E17)/M6</f>
        <v>0.165980685917856</v>
      </c>
      <c r="N8" s="119"/>
    </row>
    <row r="9" customFormat="false" ht="12" hidden="false" customHeight="true" outlineLevel="0" collapsed="false">
      <c r="A9" s="92" t="str">
        <f aca="false">A63</f>
        <v>Ethanol plant</v>
      </c>
      <c r="B9" s="107" t="n">
        <f aca="false">K81</f>
        <v>74.8666472892919</v>
      </c>
      <c r="C9" s="108" t="n">
        <f aca="false">I6</f>
        <v>0.59511653718091</v>
      </c>
      <c r="D9" s="109" t="n">
        <f aca="false">C9*B9</f>
        <v>44.554379885148</v>
      </c>
      <c r="E9" s="110"/>
      <c r="F9" s="111"/>
      <c r="G9" s="112" t="n">
        <f aca="false">1.4*31.87</f>
        <v>44.618</v>
      </c>
      <c r="H9" s="85"/>
      <c r="I9" s="85"/>
      <c r="J9" s="85"/>
      <c r="K9" s="85"/>
      <c r="L9" s="85"/>
      <c r="M9" s="85"/>
      <c r="N9" s="329"/>
    </row>
    <row r="10" customFormat="false" ht="16.5" hidden="false" customHeight="true" outlineLevel="0" collapsed="false">
      <c r="A10" s="95" t="s">
        <v>132</v>
      </c>
      <c r="B10" s="116"/>
      <c r="C10" s="116"/>
      <c r="D10" s="117"/>
      <c r="E10" s="99" t="n">
        <f aca="false">D11+D12+D13+D14</f>
        <v>1.90819329246578</v>
      </c>
      <c r="F10" s="100"/>
      <c r="G10" s="101" t="n">
        <v>2</v>
      </c>
      <c r="H10" s="85"/>
      <c r="I10" s="85"/>
      <c r="J10" s="85"/>
      <c r="K10" s="85"/>
      <c r="L10" s="85"/>
      <c r="M10" s="85"/>
      <c r="N10" s="121"/>
    </row>
    <row r="11" customFormat="false" ht="12" hidden="false" customHeight="true" outlineLevel="0" collapsed="false">
      <c r="A11" s="92" t="str">
        <f aca="false">A44</f>
        <v>Handling &amp; storage of wheat</v>
      </c>
      <c r="B11" s="107" t="n">
        <f aca="false">K50</f>
        <v>0.0977211157719969</v>
      </c>
      <c r="C11" s="108" t="n">
        <f aca="false">I6</f>
        <v>0.59511653718091</v>
      </c>
      <c r="D11" s="109" t="n">
        <f aca="false">C11*B11</f>
        <v>0.0581554520276856</v>
      </c>
      <c r="E11" s="122"/>
      <c r="F11" s="100"/>
      <c r="G11" s="112" t="n">
        <f aca="false">0.38</f>
        <v>0.38</v>
      </c>
      <c r="H11" s="85"/>
      <c r="I11" s="85"/>
      <c r="J11" s="85"/>
      <c r="K11" s="85"/>
      <c r="L11" s="85"/>
      <c r="M11" s="85"/>
      <c r="N11" s="126"/>
    </row>
    <row r="12" customFormat="false" ht="12" hidden="false" customHeight="true" outlineLevel="0" collapsed="false">
      <c r="A12" s="92" t="str">
        <f aca="false">A53</f>
        <v>Transport of wheat</v>
      </c>
      <c r="B12" s="107" t="n">
        <f aca="false">K60</f>
        <v>0.52060153661066</v>
      </c>
      <c r="C12" s="108" t="n">
        <f aca="false">I6</f>
        <v>0.59511653718091</v>
      </c>
      <c r="D12" s="109" t="n">
        <f aca="false">C12*B12</f>
        <v>0.309818583718797</v>
      </c>
      <c r="E12" s="122"/>
      <c r="F12" s="111"/>
      <c r="G12" s="112"/>
      <c r="H12" s="85"/>
      <c r="I12" s="123" t="s">
        <v>133</v>
      </c>
      <c r="J12" s="124"/>
      <c r="K12" s="124"/>
      <c r="L12" s="124"/>
      <c r="M12" s="125"/>
      <c r="N12" s="126"/>
    </row>
    <row r="13" customFormat="false" ht="12" hidden="false" customHeight="true" outlineLevel="0" collapsed="false">
      <c r="A13" s="92" t="str">
        <f aca="false">A93</f>
        <v>Transport of ethanol</v>
      </c>
      <c r="B13" s="107" t="n">
        <f aca="false">K102</f>
        <v>1.09893391783041</v>
      </c>
      <c r="C13" s="127" t="n">
        <v>1</v>
      </c>
      <c r="D13" s="109" t="n">
        <f aca="false">C13*B13</f>
        <v>1.09893391783041</v>
      </c>
      <c r="E13" s="128"/>
      <c r="F13" s="129"/>
      <c r="G13" s="112" t="n">
        <f aca="false">1.1</f>
        <v>1.1</v>
      </c>
      <c r="H13" s="85"/>
      <c r="I13" s="130"/>
      <c r="J13" s="131"/>
      <c r="K13" s="131"/>
      <c r="L13" s="131"/>
      <c r="M13" s="132"/>
      <c r="N13" s="120"/>
    </row>
    <row r="14" customFormat="false" ht="12" hidden="false" customHeight="true" outlineLevel="0" collapsed="false">
      <c r="A14" s="92" t="str">
        <f aca="false">A105</f>
        <v>Filling station</v>
      </c>
      <c r="B14" s="107" t="n">
        <f aca="false">K110</f>
        <v>0.441285338888889</v>
      </c>
      <c r="C14" s="127" t="n">
        <v>1</v>
      </c>
      <c r="D14" s="109" t="n">
        <f aca="false">C14*B14</f>
        <v>0.441285338888889</v>
      </c>
      <c r="E14" s="128"/>
      <c r="F14" s="129"/>
      <c r="G14" s="112" t="n">
        <f aca="false">0.44</f>
        <v>0.44</v>
      </c>
      <c r="H14" s="85"/>
      <c r="I14" s="130"/>
      <c r="J14" s="131"/>
      <c r="K14" s="131"/>
      <c r="L14" s="133"/>
      <c r="M14" s="134"/>
      <c r="N14" s="120"/>
    </row>
    <row r="15" customFormat="false" ht="17.25" hidden="false" customHeight="true" outlineLevel="0" collapsed="false">
      <c r="A15" s="135" t="s">
        <v>134</v>
      </c>
      <c r="B15" s="136" t="n">
        <f aca="false">K116</f>
        <v>0</v>
      </c>
      <c r="C15" s="137" t="n">
        <f aca="false">I6</f>
        <v>0.59511653718091</v>
      </c>
      <c r="D15" s="136" t="n">
        <f aca="false">C15*B15</f>
        <v>0</v>
      </c>
      <c r="E15" s="99" t="n">
        <f aca="false">D15</f>
        <v>0</v>
      </c>
      <c r="F15" s="330"/>
      <c r="G15" s="139" t="n">
        <v>0</v>
      </c>
      <c r="H15" s="85"/>
      <c r="I15" s="130"/>
      <c r="J15" s="131"/>
      <c r="K15" s="131"/>
      <c r="L15" s="140"/>
      <c r="M15" s="141"/>
      <c r="N15" s="142"/>
    </row>
    <row r="16" customFormat="false" ht="16.5" hidden="false" customHeight="true" outlineLevel="0" collapsed="false">
      <c r="A16" s="135" t="s">
        <v>135</v>
      </c>
      <c r="B16" s="136" t="n">
        <f aca="false">K122+K128+K134</f>
        <v>0</v>
      </c>
      <c r="C16" s="143" t="n">
        <v>1</v>
      </c>
      <c r="D16" s="136" t="n">
        <f aca="false">C16*B16</f>
        <v>0</v>
      </c>
      <c r="E16" s="99" t="n">
        <f aca="false">D16</f>
        <v>0</v>
      </c>
      <c r="F16" s="138"/>
      <c r="G16" s="139" t="n">
        <v>0</v>
      </c>
      <c r="H16" s="75"/>
      <c r="I16" s="130"/>
      <c r="J16" s="131"/>
      <c r="K16" s="131"/>
      <c r="L16" s="140"/>
      <c r="M16" s="141"/>
      <c r="N16" s="142"/>
    </row>
    <row r="17" customFormat="false" ht="16.5" hidden="false" customHeight="true" outlineLevel="0" collapsed="false">
      <c r="A17" s="144" t="s">
        <v>136</v>
      </c>
      <c r="B17" s="145" t="n">
        <f aca="false">SUM(B7:B16)</f>
        <v>116.392680905901</v>
      </c>
      <c r="C17" s="146"/>
      <c r="D17" s="331"/>
      <c r="E17" s="147" t="n">
        <f aca="false">SUM(E6:E16)</f>
        <v>69.8908185200837</v>
      </c>
      <c r="F17" s="148"/>
      <c r="G17" s="149" t="n">
        <v>70</v>
      </c>
      <c r="H17" s="75"/>
      <c r="I17" s="150" t="s">
        <v>137</v>
      </c>
      <c r="J17" s="151"/>
      <c r="K17" s="151"/>
      <c r="L17" s="152"/>
      <c r="M17" s="153"/>
      <c r="N17" s="154"/>
    </row>
    <row r="18" customFormat="false" ht="16.5" hidden="false" customHeight="true" outlineLevel="0" collapsed="false">
      <c r="A18" s="155"/>
      <c r="B18" s="156"/>
      <c r="C18" s="157"/>
      <c r="D18" s="332"/>
      <c r="E18" s="156"/>
      <c r="F18" s="148"/>
      <c r="G18" s="158"/>
      <c r="H18" s="75"/>
      <c r="I18" s="159"/>
      <c r="J18" s="75"/>
      <c r="K18" s="75"/>
      <c r="L18" s="74"/>
      <c r="M18" s="74"/>
      <c r="N18" s="154"/>
    </row>
    <row r="19" customFormat="false" ht="22.5" hidden="false" customHeight="true" outlineLevel="0" collapsed="false">
      <c r="A19" s="160" t="s">
        <v>138</v>
      </c>
      <c r="B19" s="75"/>
      <c r="C19" s="161"/>
      <c r="D19" s="161"/>
      <c r="E19" s="161"/>
      <c r="F19" s="75"/>
      <c r="G19" s="162"/>
      <c r="H19" s="162"/>
      <c r="I19" s="163"/>
      <c r="J19" s="164"/>
      <c r="K19" s="164"/>
      <c r="L19" s="165"/>
      <c r="M19" s="164"/>
      <c r="N19" s="164"/>
    </row>
    <row r="20" customFormat="false" ht="15.75" hidden="false" customHeight="false" outlineLevel="0" collapsed="false">
      <c r="A20" s="168" t="s">
        <v>239</v>
      </c>
      <c r="B20" s="167"/>
      <c r="C20" s="167"/>
      <c r="D20" s="167"/>
      <c r="E20" s="168" t="s">
        <v>140</v>
      </c>
      <c r="F20" s="169"/>
      <c r="G20" s="167"/>
      <c r="H20" s="170" t="s">
        <v>141</v>
      </c>
      <c r="I20" s="169"/>
      <c r="J20" s="169"/>
      <c r="K20" s="171"/>
      <c r="L20" s="172"/>
      <c r="M20" s="234" t="s">
        <v>142</v>
      </c>
      <c r="N20" s="333"/>
    </row>
    <row r="21" customFormat="false" ht="15.75" hidden="false" customHeight="false" outlineLevel="0" collapsed="false">
      <c r="A21" s="174"/>
      <c r="B21" s="175" t="s">
        <v>143</v>
      </c>
      <c r="C21" s="176"/>
      <c r="D21" s="176"/>
      <c r="E21" s="177" t="s">
        <v>143</v>
      </c>
      <c r="F21" s="178"/>
      <c r="G21" s="179"/>
      <c r="H21" s="180" t="s">
        <v>144</v>
      </c>
      <c r="I21" s="178"/>
      <c r="J21" s="178"/>
      <c r="K21" s="181"/>
      <c r="L21" s="161"/>
      <c r="M21" s="182" t="s">
        <v>240</v>
      </c>
      <c r="N21" s="183" t="s">
        <v>146</v>
      </c>
    </row>
    <row r="22" customFormat="false" ht="16.5" hidden="false" customHeight="false" outlineLevel="0" collapsed="false">
      <c r="A22" s="184"/>
      <c r="B22" s="185" t="s">
        <v>241</v>
      </c>
      <c r="C22" s="186" t="n">
        <v>5208.21681173012</v>
      </c>
      <c r="D22" s="187" t="s">
        <v>148</v>
      </c>
      <c r="E22" s="188" t="n">
        <f aca="false">C22*(1-C23)*VLOOKUP($B22,'Standard values'!$C$9:$S$157,14,FALSE())</f>
        <v>76586.8282164914</v>
      </c>
      <c r="F22" s="190" t="s">
        <v>242</v>
      </c>
      <c r="G22" s="190"/>
      <c r="H22" s="191" t="s">
        <v>150</v>
      </c>
      <c r="I22" s="191" t="s">
        <v>151</v>
      </c>
      <c r="J22" s="191" t="s">
        <v>152</v>
      </c>
      <c r="K22" s="192" t="s">
        <v>153</v>
      </c>
      <c r="L22" s="75"/>
      <c r="M22" s="193" t="s">
        <v>153</v>
      </c>
      <c r="N22" s="193" t="s">
        <v>154</v>
      </c>
    </row>
    <row r="23" customFormat="false" ht="15.75" hidden="false" customHeight="false" outlineLevel="0" collapsed="false">
      <c r="A23" s="194"/>
      <c r="B23" s="185" t="s">
        <v>155</v>
      </c>
      <c r="C23" s="195" t="n">
        <v>0.135</v>
      </c>
      <c r="D23" s="187"/>
      <c r="E23" s="196" t="n">
        <v>1</v>
      </c>
      <c r="F23" s="185" t="s">
        <v>243</v>
      </c>
      <c r="G23" s="185"/>
      <c r="H23" s="197"/>
      <c r="I23" s="198"/>
      <c r="J23" s="198"/>
      <c r="K23" s="199"/>
      <c r="L23" s="75"/>
      <c r="M23" s="200"/>
      <c r="N23" s="200"/>
    </row>
    <row r="24" customFormat="false" ht="15.75" hidden="false" customHeight="false" outlineLevel="0" collapsed="false">
      <c r="A24" s="194"/>
      <c r="B24" s="185" t="s">
        <v>244</v>
      </c>
      <c r="C24" s="206" t="n">
        <f aca="false">0.4125*C22</f>
        <v>2148.38943483867</v>
      </c>
      <c r="D24" s="187" t="s">
        <v>148</v>
      </c>
      <c r="E24" s="202" t="n">
        <f aca="false">+C22/E139</f>
        <v>0.128003786008585</v>
      </c>
      <c r="F24" s="185" t="s">
        <v>245</v>
      </c>
      <c r="G24" s="185"/>
      <c r="H24" s="198"/>
      <c r="I24" s="198"/>
      <c r="J24" s="198"/>
      <c r="K24" s="199"/>
      <c r="L24" s="75"/>
      <c r="M24" s="200"/>
      <c r="N24" s="200"/>
    </row>
    <row r="25" customFormat="false" ht="12.75" hidden="false" customHeight="false" outlineLevel="0" collapsed="false">
      <c r="A25" s="194"/>
      <c r="B25" s="185"/>
      <c r="C25" s="201"/>
      <c r="D25" s="187"/>
      <c r="E25" s="194"/>
      <c r="F25" s="185"/>
      <c r="G25" s="185"/>
      <c r="H25" s="203"/>
      <c r="I25" s="203"/>
      <c r="J25" s="203"/>
      <c r="K25" s="204"/>
      <c r="L25" s="75"/>
      <c r="M25" s="200"/>
      <c r="N25" s="200"/>
    </row>
    <row r="26" customFormat="false" ht="12.75" hidden="false" customHeight="false" outlineLevel="0" collapsed="false">
      <c r="A26" s="194"/>
      <c r="B26" s="205" t="s">
        <v>158</v>
      </c>
      <c r="C26" s="201"/>
      <c r="D26" s="187"/>
      <c r="E26" s="194"/>
      <c r="F26" s="185"/>
      <c r="G26" s="185"/>
      <c r="H26" s="203"/>
      <c r="I26" s="203"/>
      <c r="J26" s="203"/>
      <c r="K26" s="204"/>
      <c r="L26" s="75"/>
      <c r="M26" s="200"/>
      <c r="N26" s="200"/>
    </row>
    <row r="27" customFormat="false" ht="14.25" hidden="false" customHeight="false" outlineLevel="0" collapsed="false">
      <c r="A27" s="194"/>
      <c r="B27" s="185" t="s">
        <v>159</v>
      </c>
      <c r="C27" s="206" t="n">
        <f aca="false">(3843+3590)/2</f>
        <v>3716.5</v>
      </c>
      <c r="D27" s="187" t="s">
        <v>160</v>
      </c>
      <c r="E27" s="207"/>
      <c r="F27" s="185"/>
      <c r="G27" s="185"/>
      <c r="H27" s="198" t="n">
        <f aca="false">$C27*VLOOKUP($B27,'Standard values'!$C$9:$S$157,7,FALSE())/$E$139</f>
        <v>8.00506310678239</v>
      </c>
      <c r="I27" s="198" t="n">
        <f aca="false">$C27*VLOOKUP($B27,'Standard values'!$C$9:$S$157,8,FALSE())/$E$139</f>
        <v>0</v>
      </c>
      <c r="J27" s="198" t="n">
        <f aca="false">$C27*VLOOKUP($B27,'Standard values'!$C$9:$S$157,9,FALSE())/$E$139</f>
        <v>0</v>
      </c>
      <c r="K27" s="199" t="n">
        <f aca="false">H27*'Standard values'!$D$10+I27*'Standard values'!$D$11+J27*'Standard values'!$D$12</f>
        <v>8.00506310678239</v>
      </c>
      <c r="L27" s="75"/>
      <c r="M27" s="255" t="n">
        <f aca="false">+K27/$E$24</f>
        <v>62.5377057694643</v>
      </c>
      <c r="N27" s="334" t="n">
        <f aca="false">K27*$E$139/1000</f>
        <v>325.709930555556</v>
      </c>
    </row>
    <row r="28" customFormat="false" ht="12.75" hidden="false" customHeight="false" outlineLevel="0" collapsed="false">
      <c r="A28" s="194"/>
      <c r="B28" s="185"/>
      <c r="C28" s="201"/>
      <c r="D28" s="187"/>
      <c r="E28" s="207"/>
      <c r="F28" s="185"/>
      <c r="G28" s="185"/>
      <c r="H28" s="198"/>
      <c r="I28" s="198"/>
      <c r="J28" s="198"/>
      <c r="K28" s="199"/>
      <c r="L28" s="75"/>
      <c r="M28" s="255"/>
      <c r="N28" s="334"/>
    </row>
    <row r="29" customFormat="false" ht="12.75" hidden="false" customHeight="false" outlineLevel="0" collapsed="false">
      <c r="A29" s="194"/>
      <c r="B29" s="205" t="s">
        <v>161</v>
      </c>
      <c r="C29" s="201"/>
      <c r="D29" s="187"/>
      <c r="E29" s="207"/>
      <c r="F29" s="185"/>
      <c r="G29" s="185"/>
      <c r="H29" s="198"/>
      <c r="I29" s="198"/>
      <c r="J29" s="198"/>
      <c r="K29" s="199"/>
      <c r="L29" s="75"/>
      <c r="M29" s="255"/>
      <c r="N29" s="334"/>
    </row>
    <row r="30" customFormat="false" ht="14.25" hidden="false" customHeight="false" outlineLevel="0" collapsed="false">
      <c r="A30" s="194"/>
      <c r="B30" s="185" t="s">
        <v>162</v>
      </c>
      <c r="C30" s="210" t="n">
        <v>109.304410839881</v>
      </c>
      <c r="D30" s="187" t="s">
        <v>163</v>
      </c>
      <c r="E30" s="207"/>
      <c r="F30" s="185"/>
      <c r="G30" s="185"/>
      <c r="H30" s="198" t="n">
        <f aca="false">$C30*VLOOKUP($B30,'Standard values'!$C$9:$S$157,3,FALSE())/$E$139</f>
        <v>7.59447940948099</v>
      </c>
      <c r="I30" s="198" t="n">
        <f aca="false">$C30*VLOOKUP($B30,'Standard values'!$C$9:$S$157,4,FALSE())/$E$139</f>
        <v>0.0233147695990918</v>
      </c>
      <c r="J30" s="198" t="n">
        <f aca="false">$C30*VLOOKUP($B30,'Standard values'!$C$9:$S$157,5,FALSE())/$E$139</f>
        <v>0.0259017773794215</v>
      </c>
      <c r="K30" s="199" t="n">
        <f aca="false">H30*'Standard values'!$D$10+I30*'Standard values'!$D$11+J30*'Standard values'!$D$12</f>
        <v>15.8960783085259</v>
      </c>
      <c r="L30" s="75"/>
      <c r="M30" s="255" t="n">
        <f aca="false">+K30/$E$24</f>
        <v>124.18443863418</v>
      </c>
      <c r="N30" s="334" t="n">
        <f aca="false">K30*$E$139/1000</f>
        <v>646.779481049804</v>
      </c>
    </row>
    <row r="31" customFormat="false" ht="15.75" hidden="false" customHeight="false" outlineLevel="0" collapsed="false">
      <c r="A31" s="194"/>
      <c r="B31" s="185" t="s">
        <v>166</v>
      </c>
      <c r="C31" s="210" t="n">
        <v>16.3577140306325</v>
      </c>
      <c r="D31" s="187" t="s">
        <v>167</v>
      </c>
      <c r="E31" s="207"/>
      <c r="F31" s="185"/>
      <c r="G31" s="185"/>
      <c r="H31" s="198" t="n">
        <f aca="false">$C31*VLOOKUP($B31,'Standard values'!$C$9:$S$157,3,FALSE())/$E$139</f>
        <v>0.215612033308401</v>
      </c>
      <c r="I31" s="198" t="n">
        <f aca="false">$C31*VLOOKUP($B31,'Standard values'!$C$9:$S$157,4,FALSE())/$E$139</f>
        <v>0.000631545887141521</v>
      </c>
      <c r="J31" s="198" t="n">
        <f aca="false">$C31*VLOOKUP($B31,'Standard values'!$C$9:$S$157,5,FALSE())/$E$139</f>
        <v>4.94494519819257E-006</v>
      </c>
      <c r="K31" s="199" t="n">
        <f aca="false">H31*'Standard values'!$D$10+I31*'Standard values'!$D$11+J31*'Standard values'!$D$12</f>
        <v>0.232874274156001</v>
      </c>
      <c r="L31" s="75"/>
      <c r="M31" s="255" t="n">
        <f aca="false">+K31/$E$24</f>
        <v>1.8192764559353</v>
      </c>
      <c r="N31" s="334" t="n">
        <f aca="false">K31*$E$139/1000</f>
        <v>9.47518622298705</v>
      </c>
    </row>
    <row r="32" customFormat="false" ht="15.75" hidden="false" customHeight="false" outlineLevel="0" collapsed="false">
      <c r="A32" s="185"/>
      <c r="B32" s="185" t="s">
        <v>168</v>
      </c>
      <c r="C32" s="210" t="n">
        <v>21.6360151551391</v>
      </c>
      <c r="D32" s="187" t="s">
        <v>169</v>
      </c>
      <c r="E32" s="207"/>
      <c r="F32" s="185"/>
      <c r="G32" s="185"/>
      <c r="H32" s="198" t="n">
        <f aca="false">$C32*VLOOKUP($B32,'Standard values'!$C$9:$S$157,3,FALSE())/$E$139</f>
        <v>0.51308257670132</v>
      </c>
      <c r="I32" s="198" t="n">
        <f aca="false">$C32*VLOOKUP($B32,'Standard values'!$C$9:$S$157,4,FALSE())/$E$139</f>
        <v>0.000707765016496195</v>
      </c>
      <c r="J32" s="198" t="n">
        <f aca="false">$C32*VLOOKUP($B32,'Standard values'!$C$9:$S$157,5,FALSE())/$E$139</f>
        <v>2.7385348121378E-005</v>
      </c>
      <c r="K32" s="199" t="n">
        <f aca="false">H32*'Standard values'!$D$10+I32*'Standard values'!$D$11+J32*'Standard values'!$D$12</f>
        <v>0.538937535853895</v>
      </c>
      <c r="L32" s="75"/>
      <c r="M32" s="255" t="n">
        <f aca="false">+K32/$E$24</f>
        <v>4.21032496505804</v>
      </c>
      <c r="N32" s="334" t="n">
        <f aca="false">K32*$E$139/1000</f>
        <v>21.9282852658623</v>
      </c>
    </row>
    <row r="33" customFormat="false" ht="14.25" hidden="false" customHeight="false" outlineLevel="0" collapsed="false">
      <c r="A33" s="194"/>
      <c r="B33" s="185" t="s">
        <v>170</v>
      </c>
      <c r="C33" s="210" t="n">
        <v>2.335</v>
      </c>
      <c r="D33" s="187" t="s">
        <v>148</v>
      </c>
      <c r="E33" s="207"/>
      <c r="F33" s="212"/>
      <c r="G33" s="212"/>
      <c r="H33" s="198" t="n">
        <f aca="false">$C33*VLOOKUP($B33,'Standard values'!$C$9:$S$157,3,FALSE())/$E$139</f>
        <v>0.567365995794457</v>
      </c>
      <c r="I33" s="198" t="n">
        <f aca="false">$C33*VLOOKUP($B33,'Standard values'!$C$9:$S$157,4,FALSE())/$E$139</f>
        <v>0.00146494771469673</v>
      </c>
      <c r="J33" s="198" t="n">
        <f aca="false">$C33*VLOOKUP($B33,'Standard values'!$C$9:$S$157,5,FALSE())/$E$139</f>
        <v>9.64920843923159E-005</v>
      </c>
      <c r="K33" s="199" t="n">
        <f aca="false">H33*'Standard values'!$D$10+I33*'Standard values'!$D$11+J33*'Standard values'!$D$12</f>
        <v>0.632744329810785</v>
      </c>
      <c r="L33" s="75"/>
      <c r="M33" s="255" t="n">
        <f aca="false">+K33/$E$24</f>
        <v>4.94316886664857</v>
      </c>
      <c r="N33" s="334" t="n">
        <f aca="false">K33*$E$139/1000</f>
        <v>25.7450951945</v>
      </c>
    </row>
    <row r="34" customFormat="false" ht="12.75" hidden="false" customHeight="false" outlineLevel="0" collapsed="false">
      <c r="A34" s="194"/>
      <c r="B34" s="185"/>
      <c r="C34" s="213"/>
      <c r="D34" s="187"/>
      <c r="E34" s="207"/>
      <c r="F34" s="212"/>
      <c r="G34" s="212"/>
      <c r="H34" s="198"/>
      <c r="I34" s="198"/>
      <c r="J34" s="198"/>
      <c r="K34" s="199"/>
      <c r="L34" s="75"/>
      <c r="M34" s="255"/>
      <c r="N34" s="334"/>
    </row>
    <row r="35" customFormat="false" ht="12.75" hidden="false" customHeight="false" outlineLevel="0" collapsed="false">
      <c r="A35" s="194"/>
      <c r="B35" s="205" t="s">
        <v>171</v>
      </c>
      <c r="C35" s="213"/>
      <c r="D35" s="187"/>
      <c r="E35" s="207"/>
      <c r="F35" s="185"/>
      <c r="G35" s="212"/>
      <c r="H35" s="198"/>
      <c r="I35" s="198"/>
      <c r="J35" s="198"/>
      <c r="K35" s="199"/>
      <c r="L35" s="75"/>
      <c r="M35" s="255"/>
      <c r="N35" s="334"/>
    </row>
    <row r="36" customFormat="false" ht="14.25" hidden="false" customHeight="false" outlineLevel="0" collapsed="false">
      <c r="A36" s="194"/>
      <c r="B36" s="190" t="s">
        <v>246</v>
      </c>
      <c r="C36" s="335" t="n">
        <v>120</v>
      </c>
      <c r="D36" s="187" t="s">
        <v>148</v>
      </c>
      <c r="E36" s="207"/>
      <c r="F36" s="185"/>
      <c r="G36" s="185"/>
      <c r="H36" s="198" t="n">
        <f aca="false">$C36*VLOOKUP($B36,'Standard values'!$C$9:$S$157,3,FALSE())/$E$139</f>
        <v>0.445504529411185</v>
      </c>
      <c r="I36" s="198" t="n">
        <f aca="false">$C36*VLOOKUP($B36,'Standard values'!$C$9:$S$157,4,FALSE())/$E$139</f>
        <v>0.000817243606827412</v>
      </c>
      <c r="J36" s="198" t="n">
        <f aca="false">$C36*VLOOKUP($B36,'Standard values'!$C$9:$S$157,5,FALSE())/$E$139</f>
        <v>0.00118059406644898</v>
      </c>
      <c r="K36" s="199" t="n">
        <f aca="false">H36*'Standard values'!$D$10+I36*'Standard values'!$D$11+J36*'Standard values'!$D$12</f>
        <v>0.817752651383667</v>
      </c>
      <c r="L36" s="75"/>
      <c r="M36" s="255" t="n">
        <f aca="false">+K36/$E$24</f>
        <v>6.38850362854751</v>
      </c>
      <c r="N36" s="334" t="n">
        <f aca="false">K36*$E$139/1000</f>
        <v>33.272712</v>
      </c>
    </row>
    <row r="37" customFormat="false" ht="12.75" hidden="false" customHeight="false" outlineLevel="0" collapsed="false">
      <c r="A37" s="194"/>
      <c r="B37" s="205"/>
      <c r="C37" s="215"/>
      <c r="D37" s="187"/>
      <c r="E37" s="207"/>
      <c r="F37" s="185"/>
      <c r="G37" s="185"/>
      <c r="H37" s="198"/>
      <c r="I37" s="198"/>
      <c r="J37" s="198"/>
      <c r="K37" s="199"/>
      <c r="L37" s="75"/>
      <c r="M37" s="255"/>
      <c r="N37" s="334"/>
    </row>
    <row r="38" customFormat="false" ht="15" hidden="false" customHeight="false" outlineLevel="0" collapsed="false">
      <c r="A38" s="194"/>
      <c r="B38" s="205" t="s">
        <v>173</v>
      </c>
      <c r="C38" s="211" t="n">
        <f aca="false">(0.085/3.6)*E22/1000</f>
        <v>1.80830011066716</v>
      </c>
      <c r="D38" s="187" t="s">
        <v>148</v>
      </c>
      <c r="E38" s="207"/>
      <c r="F38" s="185"/>
      <c r="G38" s="185"/>
      <c r="H38" s="198" t="n">
        <v>0</v>
      </c>
      <c r="I38" s="198" t="n">
        <v>0</v>
      </c>
      <c r="J38" s="198" t="n">
        <f aca="false">1000*$C38/$E$139</f>
        <v>0.044443092285217</v>
      </c>
      <c r="K38" s="199" t="n">
        <f aca="false">H38*'Standard values'!$D$10+I38*'Standard values'!$D$11+J38*'Standard values'!$D$12</f>
        <v>13.2440415009947</v>
      </c>
      <c r="L38" s="75"/>
      <c r="M38" s="255" t="n">
        <f aca="false">+K38/$E$24</f>
        <v>103.466013888889</v>
      </c>
      <c r="N38" s="334" t="n">
        <f aca="false">K38*$E$139/1000</f>
        <v>538.873432978813</v>
      </c>
    </row>
    <row r="39" customFormat="false" ht="12.75" hidden="false" customHeight="false" outlineLevel="0" collapsed="false">
      <c r="A39" s="194"/>
      <c r="B39" s="205"/>
      <c r="C39" s="221"/>
      <c r="D39" s="185"/>
      <c r="E39" s="207"/>
      <c r="F39" s="216"/>
      <c r="G39" s="216" t="s">
        <v>117</v>
      </c>
      <c r="H39" s="217" t="n">
        <f aca="false">SUM(H23:H38)</f>
        <v>17.3411076514787</v>
      </c>
      <c r="I39" s="217" t="n">
        <f aca="false">SUM(I23:I38)</f>
        <v>0.0269362718242537</v>
      </c>
      <c r="J39" s="217" t="n">
        <f aca="false">SUM(J23:J38)</f>
        <v>0.0716542861087994</v>
      </c>
      <c r="K39" s="218" t="n">
        <f aca="false">H39*'Standard values'!$D$10+I39*'Standard values'!$D$11+J39*'Standard values'!$D$12</f>
        <v>39.3674917075073</v>
      </c>
      <c r="L39" s="75"/>
      <c r="M39" s="219" t="n">
        <f aca="false">+K39/$E$24</f>
        <v>307.549432208723</v>
      </c>
      <c r="N39" s="220" t="n">
        <f aca="false">K39*$E$139/1000</f>
        <v>1601.78412326752</v>
      </c>
    </row>
    <row r="40" customFormat="false" ht="12.75" hidden="false" customHeight="false" outlineLevel="0" collapsed="false">
      <c r="A40" s="194"/>
      <c r="B40" s="205"/>
      <c r="C40" s="221"/>
      <c r="D40" s="185"/>
      <c r="E40" s="207"/>
      <c r="F40" s="216"/>
      <c r="G40" s="216"/>
      <c r="H40" s="109"/>
      <c r="I40" s="109"/>
      <c r="J40" s="109"/>
      <c r="K40" s="128"/>
      <c r="L40" s="75"/>
      <c r="M40" s="85"/>
      <c r="N40" s="85"/>
    </row>
    <row r="41" customFormat="false" ht="14.25" hidden="false" customHeight="false" outlineLevel="0" collapsed="false">
      <c r="A41" s="223"/>
      <c r="B41" s="224"/>
      <c r="C41" s="224"/>
      <c r="D41" s="224"/>
      <c r="E41" s="223"/>
      <c r="F41" s="225"/>
      <c r="G41" s="225" t="s">
        <v>174</v>
      </c>
      <c r="H41" s="226"/>
      <c r="I41" s="227" t="s">
        <v>175</v>
      </c>
      <c r="J41" s="228"/>
      <c r="K41" s="229" t="n">
        <f aca="false">K39</f>
        <v>39.3674917075073</v>
      </c>
      <c r="L41" s="75"/>
      <c r="M41" s="85"/>
      <c r="N41" s="85"/>
    </row>
    <row r="42" customFormat="false" ht="12.75" hidden="false" customHeight="false" outlineLevel="0" collapsed="false">
      <c r="A42" s="75"/>
      <c r="B42" s="75"/>
      <c r="C42" s="75"/>
      <c r="D42" s="75"/>
      <c r="E42" s="75"/>
      <c r="F42" s="230"/>
      <c r="G42" s="230"/>
      <c r="H42" s="231"/>
      <c r="I42" s="232"/>
      <c r="J42" s="161"/>
      <c r="K42" s="121"/>
      <c r="L42" s="75"/>
      <c r="M42" s="85"/>
      <c r="N42" s="85"/>
    </row>
    <row r="43" customFormat="false" ht="12.75" hidden="false" customHeight="false" outlineLevel="0" collapsed="false">
      <c r="A43" s="85"/>
      <c r="B43" s="85"/>
      <c r="C43" s="85"/>
      <c r="D43" s="85"/>
      <c r="E43" s="85"/>
      <c r="F43" s="85"/>
      <c r="G43" s="85"/>
      <c r="H43" s="233"/>
      <c r="I43" s="233"/>
      <c r="J43" s="233"/>
      <c r="K43" s="233"/>
      <c r="L43" s="75"/>
      <c r="M43" s="85"/>
      <c r="N43" s="85"/>
    </row>
    <row r="44" customFormat="false" ht="15.75" hidden="false" customHeight="false" outlineLevel="0" collapsed="false">
      <c r="A44" s="234" t="s">
        <v>247</v>
      </c>
      <c r="B44" s="235"/>
      <c r="C44" s="235"/>
      <c r="D44" s="235"/>
      <c r="E44" s="234" t="s">
        <v>140</v>
      </c>
      <c r="F44" s="236"/>
      <c r="G44" s="235"/>
      <c r="H44" s="236" t="s">
        <v>141</v>
      </c>
      <c r="I44" s="237"/>
      <c r="J44" s="237"/>
      <c r="K44" s="238"/>
      <c r="L44" s="75"/>
      <c r="M44" s="239" t="s">
        <v>142</v>
      </c>
      <c r="N44" s="85"/>
    </row>
    <row r="45" customFormat="false" ht="15.75" hidden="false" customHeight="false" outlineLevel="0" collapsed="false">
      <c r="A45" s="336"/>
      <c r="B45" s="205" t="s">
        <v>241</v>
      </c>
      <c r="C45" s="240" t="n">
        <v>1</v>
      </c>
      <c r="D45" s="185" t="s">
        <v>248</v>
      </c>
      <c r="E45" s="337" t="n">
        <f aca="false">E22*C45</f>
        <v>76586.8282164914</v>
      </c>
      <c r="F45" s="185" t="s">
        <v>249</v>
      </c>
      <c r="G45" s="185"/>
      <c r="H45" s="180" t="s">
        <v>144</v>
      </c>
      <c r="I45" s="216"/>
      <c r="J45" s="216"/>
      <c r="K45" s="242"/>
      <c r="L45" s="75"/>
      <c r="M45" s="182" t="s">
        <v>240</v>
      </c>
      <c r="N45" s="85"/>
    </row>
    <row r="46" customFormat="false" ht="15.75" hidden="false" customHeight="false" outlineLevel="0" collapsed="false">
      <c r="A46" s="336"/>
      <c r="B46" s="185"/>
      <c r="C46" s="221"/>
      <c r="D46" s="185"/>
      <c r="E46" s="196" t="n">
        <f aca="false">E23*C45</f>
        <v>1</v>
      </c>
      <c r="F46" s="185" t="s">
        <v>243</v>
      </c>
      <c r="G46" s="185"/>
      <c r="H46" s="243" t="s">
        <v>150</v>
      </c>
      <c r="I46" s="243" t="s">
        <v>151</v>
      </c>
      <c r="J46" s="243" t="s">
        <v>152</v>
      </c>
      <c r="K46" s="193" t="s">
        <v>153</v>
      </c>
      <c r="L46" s="75"/>
      <c r="M46" s="193" t="s">
        <v>153</v>
      </c>
      <c r="N46" s="85"/>
    </row>
    <row r="47" customFormat="false" ht="12.75" hidden="false" customHeight="false" outlineLevel="0" collapsed="false">
      <c r="A47" s="194"/>
      <c r="B47" s="205" t="s">
        <v>158</v>
      </c>
      <c r="C47" s="185"/>
      <c r="D47" s="185"/>
      <c r="E47" s="194"/>
      <c r="F47" s="185"/>
      <c r="G47" s="185"/>
      <c r="H47" s="185"/>
      <c r="I47" s="185"/>
      <c r="J47" s="185"/>
      <c r="K47" s="200"/>
      <c r="L47" s="75"/>
      <c r="M47" s="200"/>
      <c r="N47" s="85"/>
    </row>
    <row r="48" customFormat="false" ht="15.75" hidden="false" customHeight="false" outlineLevel="0" collapsed="false">
      <c r="A48" s="194"/>
      <c r="B48" s="185" t="s">
        <v>218</v>
      </c>
      <c r="C48" s="214" t="n">
        <v>0.0004</v>
      </c>
      <c r="D48" s="185" t="s">
        <v>250</v>
      </c>
      <c r="E48" s="194"/>
      <c r="F48" s="185"/>
      <c r="G48" s="185"/>
      <c r="H48" s="245" t="n">
        <f aca="false">$C48*$E$46*VLOOKUP($B48,'Standard values'!$C$9:$S$157,7,FALSE())/$E$140</f>
        <v>0.0909483858812608</v>
      </c>
      <c r="I48" s="245" t="n">
        <f aca="false">$C48*$E$46*VLOOKUP($B48,'Standard values'!$C$9:$S$157,8,FALSE())/$E$140</f>
        <v>0.000221797173498695</v>
      </c>
      <c r="J48" s="245" t="n">
        <f aca="false">$C48*$E$46*VLOOKUP($B48,'Standard values'!$C$9:$S$157,9,FALSE())/$E$140</f>
        <v>4.12013608479424E-006</v>
      </c>
      <c r="K48" s="218" t="n">
        <f aca="false">H48*'Standard values'!$D$10+I48*'Standard values'!$D$11+J48*'Standard values'!$D$12</f>
        <v>0.0977211157719969</v>
      </c>
      <c r="L48" s="75"/>
      <c r="M48" s="219" t="n">
        <f aca="false">+K48/$E$24</f>
        <v>0.763423636277778</v>
      </c>
      <c r="N48" s="85"/>
    </row>
    <row r="49" customFormat="false" ht="12.75" hidden="false" customHeight="false" outlineLevel="0" collapsed="false">
      <c r="A49" s="288"/>
      <c r="B49" s="185"/>
      <c r="C49" s="180"/>
      <c r="D49" s="185"/>
      <c r="E49" s="194"/>
      <c r="F49" s="185"/>
      <c r="G49" s="185"/>
      <c r="H49" s="185"/>
      <c r="I49" s="185"/>
      <c r="J49" s="185"/>
      <c r="K49" s="200"/>
      <c r="L49" s="75"/>
      <c r="M49" s="85"/>
      <c r="N49" s="85"/>
    </row>
    <row r="50" customFormat="false" ht="14.25" hidden="false" customHeight="false" outlineLevel="0" collapsed="false">
      <c r="A50" s="223"/>
      <c r="B50" s="224"/>
      <c r="C50" s="224"/>
      <c r="D50" s="224"/>
      <c r="E50" s="223"/>
      <c r="F50" s="225"/>
      <c r="G50" s="225" t="s">
        <v>174</v>
      </c>
      <c r="H50" s="224"/>
      <c r="I50" s="227" t="s">
        <v>175</v>
      </c>
      <c r="J50" s="248"/>
      <c r="K50" s="229" t="n">
        <f aca="false">K48</f>
        <v>0.0977211157719969</v>
      </c>
      <c r="L50" s="75"/>
      <c r="M50" s="85"/>
      <c r="N50" s="85"/>
    </row>
    <row r="51" customFormat="false" ht="12.75" hidden="false" customHeight="false" outlineLevel="0" collapsed="false">
      <c r="A51" s="85"/>
      <c r="B51" s="85"/>
      <c r="C51" s="85"/>
      <c r="D51" s="85"/>
      <c r="E51" s="85"/>
      <c r="F51" s="72"/>
      <c r="G51" s="72"/>
      <c r="H51" s="85"/>
      <c r="I51" s="249"/>
      <c r="J51" s="250"/>
      <c r="K51" s="251"/>
      <c r="L51" s="75"/>
      <c r="M51" s="85"/>
      <c r="N51" s="85"/>
    </row>
    <row r="52" customFormat="false" ht="12.75" hidden="false" customHeight="false" outlineLevel="0" collapsed="false">
      <c r="A52" s="85"/>
      <c r="B52" s="85"/>
      <c r="C52" s="85"/>
      <c r="D52" s="85"/>
      <c r="E52" s="85"/>
      <c r="F52" s="85"/>
      <c r="G52" s="85"/>
      <c r="H52" s="233"/>
      <c r="I52" s="233"/>
      <c r="J52" s="233"/>
      <c r="K52" s="233"/>
      <c r="L52" s="75"/>
      <c r="M52" s="85"/>
      <c r="N52" s="85"/>
    </row>
    <row r="53" customFormat="false" ht="15.75" hidden="false" customHeight="false" outlineLevel="0" collapsed="false">
      <c r="A53" s="234" t="s">
        <v>251</v>
      </c>
      <c r="B53" s="235"/>
      <c r="C53" s="235"/>
      <c r="D53" s="235"/>
      <c r="E53" s="234" t="s">
        <v>140</v>
      </c>
      <c r="F53" s="236"/>
      <c r="G53" s="235"/>
      <c r="H53" s="236" t="s">
        <v>141</v>
      </c>
      <c r="I53" s="237"/>
      <c r="J53" s="237"/>
      <c r="K53" s="238"/>
      <c r="L53" s="75"/>
      <c r="M53" s="239" t="s">
        <v>142</v>
      </c>
      <c r="N53" s="85"/>
    </row>
    <row r="54" customFormat="false" ht="15.75" hidden="false" customHeight="false" outlineLevel="0" collapsed="false">
      <c r="A54" s="194"/>
      <c r="B54" s="205" t="s">
        <v>241</v>
      </c>
      <c r="C54" s="240" t="n">
        <f aca="false">1/1.01</f>
        <v>0.99009900990099</v>
      </c>
      <c r="D54" s="185" t="s">
        <v>248</v>
      </c>
      <c r="E54" s="241" t="n">
        <f aca="false">E45*C54</f>
        <v>75828.5427886054</v>
      </c>
      <c r="F54" s="185" t="s">
        <v>249</v>
      </c>
      <c r="G54" s="185"/>
      <c r="H54" s="180" t="s">
        <v>144</v>
      </c>
      <c r="I54" s="216"/>
      <c r="J54" s="216"/>
      <c r="K54" s="242"/>
      <c r="L54" s="75"/>
      <c r="M54" s="182" t="s">
        <v>240</v>
      </c>
      <c r="N54" s="85"/>
    </row>
    <row r="55" customFormat="false" ht="15.75" hidden="false" customHeight="false" outlineLevel="0" collapsed="false">
      <c r="A55" s="194"/>
      <c r="B55" s="185"/>
      <c r="C55" s="185"/>
      <c r="D55" s="185"/>
      <c r="E55" s="196" t="n">
        <f aca="false">E46*C54</f>
        <v>0.99009900990099</v>
      </c>
      <c r="F55" s="185" t="s">
        <v>243</v>
      </c>
      <c r="G55" s="185"/>
      <c r="H55" s="243" t="s">
        <v>150</v>
      </c>
      <c r="I55" s="243" t="s">
        <v>151</v>
      </c>
      <c r="J55" s="243" t="s">
        <v>152</v>
      </c>
      <c r="K55" s="193" t="s">
        <v>153</v>
      </c>
      <c r="L55" s="75"/>
      <c r="M55" s="193" t="s">
        <v>153</v>
      </c>
      <c r="N55" s="85"/>
    </row>
    <row r="56" customFormat="false" ht="12.75" hidden="false" customHeight="false" outlineLevel="0" collapsed="false">
      <c r="A56" s="194"/>
      <c r="B56" s="205" t="s">
        <v>178</v>
      </c>
      <c r="C56" s="185"/>
      <c r="D56" s="185"/>
      <c r="E56" s="196"/>
      <c r="F56" s="185"/>
      <c r="G56" s="185"/>
      <c r="H56" s="243"/>
      <c r="I56" s="243"/>
      <c r="J56" s="243"/>
      <c r="K56" s="193"/>
      <c r="L56" s="75"/>
      <c r="M56" s="200"/>
      <c r="N56" s="85"/>
    </row>
    <row r="57" customFormat="false" ht="15.75" hidden="false" customHeight="false" outlineLevel="0" collapsed="false">
      <c r="A57" s="194"/>
      <c r="B57" s="185" t="s">
        <v>179</v>
      </c>
      <c r="C57" s="214" t="n">
        <v>50</v>
      </c>
      <c r="D57" s="185" t="s">
        <v>180</v>
      </c>
      <c r="E57" s="244" t="n">
        <f aca="false">(C57*E55)/(VLOOKUP($B54,'Standard values'!$C$9:$S$157,14,FALSE()))/(1-$C$23)/1000</f>
        <v>0.00336653862598093</v>
      </c>
      <c r="F57" s="185" t="s">
        <v>252</v>
      </c>
      <c r="G57" s="185"/>
      <c r="H57" s="245" t="n">
        <f aca="false">$E57*VLOOKUP($B57,'Standard values'!$C$9:$S$157,15,FALSE())*VLOOKUP(C58,'Standard values'!$C$9:$S$157,7,FALSE())/$E$140</f>
        <v>0.519809433974469</v>
      </c>
      <c r="I57" s="245" t="n">
        <f aca="false">$E57*((VLOOKUP($B57,'Standard values'!$C$9:$S$157,15,FALSE())*VLOOKUP(C58,'Standard values'!$C$9:$S$157,8,FALSE()))+VLOOKUP($B57,'Standard values'!$C$9:$S$157,16,FALSE()))/$E$140</f>
        <v>3.16841054476697E-005</v>
      </c>
      <c r="J57" s="245" t="n">
        <f aca="false">$E57*((VLOOKUP($B57,'Standard values'!$C$9:$S$157,15,FALSE())*VLOOKUP(C58,'Standard values'!$C$9:$S$157,9,FALSE()))+VLOOKUP($B57,'Standard values'!$C$9:$S$157,17,FALSE()))/$E$140</f>
        <v>0</v>
      </c>
      <c r="K57" s="218" t="n">
        <f aca="false">H57*'Standard values'!$D$10+I57*'Standard values'!$D$11+J57*'Standard values'!$D$12</f>
        <v>0.52060153661066</v>
      </c>
      <c r="L57" s="75"/>
      <c r="M57" s="219" t="n">
        <f aca="false">+K57/$E$24</f>
        <v>4.06707920792079</v>
      </c>
      <c r="N57" s="85"/>
    </row>
    <row r="58" customFormat="false" ht="12.75" hidden="false" customHeight="false" outlineLevel="0" collapsed="false">
      <c r="A58" s="194"/>
      <c r="B58" s="203" t="s">
        <v>182</v>
      </c>
      <c r="C58" s="246" t="s">
        <v>159</v>
      </c>
      <c r="D58" s="185"/>
      <c r="E58" s="244"/>
      <c r="F58" s="185"/>
      <c r="G58" s="185"/>
      <c r="H58" s="245"/>
      <c r="I58" s="245"/>
      <c r="J58" s="245"/>
      <c r="K58" s="218"/>
      <c r="L58" s="75"/>
      <c r="M58" s="85"/>
      <c r="N58" s="85"/>
    </row>
    <row r="59" customFormat="false" ht="12.75" hidden="false" customHeight="false" outlineLevel="0" collapsed="false">
      <c r="A59" s="194"/>
      <c r="B59" s="185"/>
      <c r="C59" s="185"/>
      <c r="D59" s="185"/>
      <c r="E59" s="194"/>
      <c r="F59" s="185"/>
      <c r="G59" s="247"/>
      <c r="H59" s="245"/>
      <c r="I59" s="245"/>
      <c r="J59" s="245"/>
      <c r="K59" s="218"/>
      <c r="L59" s="75"/>
      <c r="M59" s="85"/>
      <c r="N59" s="85"/>
    </row>
    <row r="60" customFormat="false" ht="14.25" hidden="false" customHeight="false" outlineLevel="0" collapsed="false">
      <c r="A60" s="223"/>
      <c r="B60" s="224"/>
      <c r="C60" s="224"/>
      <c r="D60" s="224"/>
      <c r="E60" s="223"/>
      <c r="F60" s="225"/>
      <c r="G60" s="225" t="s">
        <v>174</v>
      </c>
      <c r="H60" s="224"/>
      <c r="I60" s="227" t="s">
        <v>175</v>
      </c>
      <c r="J60" s="248"/>
      <c r="K60" s="229" t="n">
        <f aca="false">K57</f>
        <v>0.52060153661066</v>
      </c>
      <c r="L60" s="75"/>
      <c r="M60" s="85"/>
      <c r="N60" s="85"/>
    </row>
    <row r="61" customFormat="false" ht="12.75" hidden="false" customHeight="false" outlineLevel="0" collapsed="false">
      <c r="A61" s="85"/>
      <c r="B61" s="85"/>
      <c r="C61" s="85"/>
      <c r="D61" s="85"/>
      <c r="E61" s="85"/>
      <c r="F61" s="72"/>
      <c r="G61" s="72"/>
      <c r="H61" s="85"/>
      <c r="I61" s="249"/>
      <c r="J61" s="250"/>
      <c r="K61" s="251"/>
      <c r="L61" s="75"/>
      <c r="M61" s="75"/>
      <c r="N61" s="75"/>
    </row>
    <row r="62" customFormat="false" ht="12.75" hidden="false" customHeight="false" outlineLevel="0" collapsed="false">
      <c r="A62" s="85"/>
      <c r="B62" s="85"/>
      <c r="C62" s="85"/>
      <c r="D62" s="85"/>
      <c r="E62" s="85"/>
      <c r="F62" s="85"/>
      <c r="G62" s="85"/>
      <c r="H62" s="85"/>
      <c r="I62" s="85"/>
      <c r="J62" s="85"/>
      <c r="K62" s="71"/>
      <c r="L62" s="75"/>
      <c r="M62" s="75"/>
      <c r="N62" s="75"/>
    </row>
    <row r="63" customFormat="false" ht="15.75" hidden="false" customHeight="false" outlineLevel="0" collapsed="false">
      <c r="A63" s="234" t="s">
        <v>183</v>
      </c>
      <c r="B63" s="235"/>
      <c r="C63" s="235"/>
      <c r="D63" s="235"/>
      <c r="E63" s="234" t="s">
        <v>140</v>
      </c>
      <c r="F63" s="236"/>
      <c r="G63" s="235"/>
      <c r="H63" s="236" t="s">
        <v>141</v>
      </c>
      <c r="I63" s="237"/>
      <c r="J63" s="237"/>
      <c r="K63" s="238"/>
      <c r="L63" s="75"/>
      <c r="M63" s="239" t="s">
        <v>142</v>
      </c>
      <c r="N63" s="75"/>
    </row>
    <row r="64" customFormat="false" ht="12.75" hidden="false" customHeight="false" outlineLevel="0" collapsed="false">
      <c r="A64" s="194"/>
      <c r="B64" s="205" t="s">
        <v>143</v>
      </c>
      <c r="C64" s="185"/>
      <c r="D64" s="185"/>
      <c r="E64" s="241"/>
      <c r="F64" s="185"/>
      <c r="G64" s="185"/>
      <c r="H64" s="180" t="s">
        <v>144</v>
      </c>
      <c r="I64" s="216"/>
      <c r="J64" s="216"/>
      <c r="K64" s="242"/>
      <c r="L64" s="75"/>
      <c r="M64" s="182" t="s">
        <v>184</v>
      </c>
      <c r="N64" s="75"/>
    </row>
    <row r="65" customFormat="false" ht="15.75" hidden="false" customHeight="false" outlineLevel="0" collapsed="false">
      <c r="A65" s="194"/>
      <c r="B65" s="185" t="s">
        <v>185</v>
      </c>
      <c r="C65" s="240" t="n">
        <f aca="false">1/1.86365908243193</f>
        <v>0.536578824650203</v>
      </c>
      <c r="D65" s="185" t="s">
        <v>253</v>
      </c>
      <c r="E65" s="241" t="n">
        <f aca="false">E54*C65</f>
        <v>40687.9903644475</v>
      </c>
      <c r="F65" s="185" t="s">
        <v>187</v>
      </c>
      <c r="G65" s="185"/>
      <c r="H65" s="243" t="s">
        <v>150</v>
      </c>
      <c r="I65" s="243" t="s">
        <v>151</v>
      </c>
      <c r="J65" s="243" t="s">
        <v>152</v>
      </c>
      <c r="K65" s="193" t="s">
        <v>153</v>
      </c>
      <c r="L65" s="75"/>
      <c r="M65" s="193" t="s">
        <v>153</v>
      </c>
      <c r="N65" s="75"/>
    </row>
    <row r="66" customFormat="false" ht="15.75" hidden="false" customHeight="false" outlineLevel="0" collapsed="false">
      <c r="A66" s="252"/>
      <c r="B66" s="185" t="s">
        <v>254</v>
      </c>
      <c r="C66" s="211" t="n">
        <v>1.14</v>
      </c>
      <c r="D66" s="185" t="s">
        <v>255</v>
      </c>
      <c r="E66" s="196" t="n">
        <f aca="false">E55*C65</f>
        <v>0.531266163020003</v>
      </c>
      <c r="F66" s="185" t="s">
        <v>243</v>
      </c>
      <c r="G66" s="185"/>
      <c r="H66" s="185"/>
      <c r="I66" s="185"/>
      <c r="J66" s="185"/>
      <c r="K66" s="200"/>
      <c r="L66" s="75"/>
      <c r="M66" s="200"/>
      <c r="N66" s="75"/>
    </row>
    <row r="67" customFormat="false" ht="15.75" hidden="false" customHeight="false" outlineLevel="0" collapsed="false">
      <c r="A67" s="252"/>
      <c r="B67" s="185"/>
      <c r="C67" s="253"/>
      <c r="D67" s="185"/>
      <c r="E67" s="254" t="n">
        <f aca="false">E65/$E$139/VLOOKUP($B65,'Standard values'!$C$9:$S$157,14,FALSE())</f>
        <v>0.0372995151063036</v>
      </c>
      <c r="F67" s="185" t="s">
        <v>190</v>
      </c>
      <c r="G67" s="185"/>
      <c r="H67" s="185"/>
      <c r="I67" s="185"/>
      <c r="J67" s="185"/>
      <c r="K67" s="200"/>
      <c r="L67" s="75"/>
      <c r="M67" s="255"/>
      <c r="N67" s="75"/>
    </row>
    <row r="68" customFormat="false" ht="12.75" hidden="false" customHeight="false" outlineLevel="0" collapsed="false">
      <c r="A68" s="194"/>
      <c r="B68" s="205" t="s">
        <v>158</v>
      </c>
      <c r="C68" s="185"/>
      <c r="D68" s="185"/>
      <c r="E68" s="207"/>
      <c r="F68" s="185"/>
      <c r="G68" s="185"/>
      <c r="H68" s="185"/>
      <c r="I68" s="185"/>
      <c r="J68" s="185"/>
      <c r="K68" s="200"/>
      <c r="L68" s="75"/>
      <c r="M68" s="255"/>
      <c r="N68" s="75"/>
    </row>
    <row r="69" customFormat="false" ht="15.75" hidden="false" customHeight="false" outlineLevel="0" collapsed="false">
      <c r="A69" s="194"/>
      <c r="B69" s="185" t="s">
        <v>256</v>
      </c>
      <c r="C69" s="240" t="n">
        <f aca="false">1.4*0.0540842969041402</f>
        <v>0.0757180156657963</v>
      </c>
      <c r="D69" s="185" t="s">
        <v>192</v>
      </c>
      <c r="E69" s="194" t="s">
        <v>257</v>
      </c>
      <c r="F69" s="185"/>
      <c r="G69" s="185"/>
      <c r="H69" s="245"/>
      <c r="I69" s="245"/>
      <c r="J69" s="245"/>
      <c r="K69" s="112"/>
      <c r="L69" s="75"/>
      <c r="M69" s="255"/>
      <c r="N69" s="75"/>
    </row>
    <row r="70" customFormat="false" ht="15.75" hidden="false" customHeight="false" outlineLevel="0" collapsed="false">
      <c r="A70" s="194"/>
      <c r="B70" s="185" t="s">
        <v>258</v>
      </c>
      <c r="C70" s="240" t="n">
        <f aca="false">1.4*0.36367027228646</f>
        <v>0.509138381201044</v>
      </c>
      <c r="D70" s="185" t="s">
        <v>192</v>
      </c>
      <c r="E70" s="194"/>
      <c r="F70" s="185"/>
      <c r="G70" s="185"/>
      <c r="H70" s="245"/>
      <c r="I70" s="256"/>
      <c r="J70" s="256"/>
      <c r="K70" s="112"/>
      <c r="L70" s="75"/>
      <c r="M70" s="255"/>
      <c r="N70" s="75"/>
    </row>
    <row r="71" customFormat="false" ht="12.75" hidden="false" customHeight="false" outlineLevel="0" collapsed="false">
      <c r="A71" s="194"/>
      <c r="B71" s="257" t="s">
        <v>259</v>
      </c>
      <c r="C71" s="258"/>
      <c r="D71" s="258"/>
      <c r="E71" s="259"/>
      <c r="F71" s="260"/>
      <c r="G71" s="260"/>
      <c r="H71" s="261" t="s">
        <v>260</v>
      </c>
      <c r="I71" s="260"/>
      <c r="J71" s="260"/>
      <c r="K71" s="262"/>
      <c r="L71" s="75"/>
      <c r="M71" s="255"/>
      <c r="N71" s="75"/>
    </row>
    <row r="72" customFormat="false" ht="15.75" hidden="false" customHeight="false" outlineLevel="0" collapsed="false">
      <c r="A72" s="194"/>
      <c r="B72" s="263" t="s">
        <v>261</v>
      </c>
      <c r="C72" s="264"/>
      <c r="D72" s="258"/>
      <c r="E72" s="259"/>
      <c r="F72" s="260"/>
      <c r="G72" s="260"/>
      <c r="H72" s="265" t="n">
        <f aca="false">$C70*$E$66*VLOOKUP($B72,'Standard values'!$C$9:$S$154,7,FALSE())/$E$140</f>
        <v>0</v>
      </c>
      <c r="I72" s="265" t="n">
        <f aca="false">$C70*$E$66*VLOOKUP($B72,'Standard values'!$C$9:$S$154,8,FALSE())/$E$140</f>
        <v>0.00117384682332463</v>
      </c>
      <c r="J72" s="265" t="n">
        <f aca="false">$C70*$E$66*VLOOKUP($B72,'Standard values'!$C$9:$S$154,9,FALSE())/$E$140</f>
        <v>0.00642080069625761</v>
      </c>
      <c r="K72" s="266" t="n">
        <f aca="false">H72*'Standard values'!$D$10+I72*'Standard values'!$D$11+J72*'Standard values'!$D$12</f>
        <v>1.94274477806788</v>
      </c>
      <c r="L72" s="75"/>
      <c r="M72" s="255" t="n">
        <f aca="false">+K72/$E$67</f>
        <v>52.0849875</v>
      </c>
      <c r="N72" s="75"/>
    </row>
    <row r="73" customFormat="false" ht="14.25" hidden="false" customHeight="false" outlineLevel="0" collapsed="false">
      <c r="A73" s="194"/>
      <c r="B73" s="267" t="s">
        <v>262</v>
      </c>
      <c r="C73" s="240" t="n">
        <v>1.4049</v>
      </c>
      <c r="D73" s="260" t="s">
        <v>198</v>
      </c>
      <c r="E73" s="259"/>
      <c r="F73" s="260"/>
      <c r="G73" s="260"/>
      <c r="H73" s="265"/>
      <c r="I73" s="268"/>
      <c r="J73" s="268"/>
      <c r="K73" s="266"/>
      <c r="L73" s="75"/>
      <c r="M73" s="255"/>
      <c r="N73" s="75"/>
    </row>
    <row r="74" customFormat="false" ht="15.75" hidden="false" customHeight="false" outlineLevel="0" collapsed="false">
      <c r="A74" s="194"/>
      <c r="B74" s="267" t="s">
        <v>263</v>
      </c>
      <c r="C74" s="264" t="n">
        <f aca="false">C73*C70</f>
        <v>0.715288511749347</v>
      </c>
      <c r="D74" s="260" t="s">
        <v>192</v>
      </c>
      <c r="E74" s="259"/>
      <c r="F74" s="260"/>
      <c r="G74" s="260"/>
      <c r="H74" s="265" t="n">
        <f aca="false">$C74*$E$66*VLOOKUP($B74,'Standard values'!$C$9:$S$157,7,FALSE())/$E$140</f>
        <v>83.5150202428198</v>
      </c>
      <c r="I74" s="265" t="n">
        <f aca="false">$C74*$E$66*VLOOKUP($B74,'Standard values'!$C$9:$S$157,8,FALSE())/$E$140</f>
        <v>0.00647733485639686</v>
      </c>
      <c r="J74" s="265" t="n">
        <f aca="false">$C74*$E$66*VLOOKUP($B74,'Standard values'!$C$9:$S$157,9,FALSE())/$E$140</f>
        <v>3.97382506527415E-005</v>
      </c>
      <c r="K74" s="266" t="n">
        <f aca="false">H74*'Standard values'!$D$10+I74*'Standard values'!$D$11+J74*'Standard values'!$D$12</f>
        <v>83.6887956129242</v>
      </c>
      <c r="L74" s="75"/>
      <c r="M74" s="255" t="n">
        <f aca="false">+K74/$E$67</f>
        <v>2243.6966103825</v>
      </c>
      <c r="N74" s="75"/>
    </row>
    <row r="75" customFormat="false" ht="14.25" hidden="false" customHeight="false" outlineLevel="0" collapsed="false">
      <c r="A75" s="194"/>
      <c r="B75" s="267" t="s">
        <v>264</v>
      </c>
      <c r="C75" s="240" t="n">
        <v>-0.2222</v>
      </c>
      <c r="D75" s="260" t="s">
        <v>198</v>
      </c>
      <c r="E75" s="259"/>
      <c r="F75" s="260"/>
      <c r="G75" s="260"/>
      <c r="H75" s="265"/>
      <c r="I75" s="268"/>
      <c r="J75" s="268"/>
      <c r="K75" s="266"/>
      <c r="L75" s="75"/>
      <c r="M75" s="255"/>
      <c r="N75" s="75"/>
    </row>
    <row r="76" customFormat="false" ht="15.75" hidden="false" customHeight="false" outlineLevel="0" collapsed="false">
      <c r="A76" s="194"/>
      <c r="B76" s="267" t="s">
        <v>265</v>
      </c>
      <c r="C76" s="264" t="n">
        <f aca="false">C75*C70</f>
        <v>-0.113130548302872</v>
      </c>
      <c r="D76" s="260" t="s">
        <v>192</v>
      </c>
      <c r="E76" s="259" t="s">
        <v>266</v>
      </c>
      <c r="F76" s="260"/>
      <c r="G76" s="260"/>
      <c r="H76" s="265"/>
      <c r="I76" s="268"/>
      <c r="J76" s="268"/>
      <c r="K76" s="266"/>
      <c r="L76" s="75"/>
      <c r="M76" s="255"/>
      <c r="N76" s="75"/>
    </row>
    <row r="77" customFormat="false" ht="15.75" hidden="false" customHeight="false" outlineLevel="0" collapsed="false">
      <c r="A77" s="194"/>
      <c r="B77" s="267" t="str">
        <f aca="false">IF(C77&gt;0,"Electricity EU mix MV","Electricity (Lignite ST)")</f>
        <v>Electricity (Lignite ST)</v>
      </c>
      <c r="C77" s="264" t="n">
        <f aca="false">C76+C69</f>
        <v>-0.0374125326370757</v>
      </c>
      <c r="D77" s="260" t="s">
        <v>192</v>
      </c>
      <c r="E77" s="259" t="str">
        <f aca="false">IF(C77&gt;0,"Electricity use in ethanol plant larger than generation","Surplus electricity. Credit is calculated following")</f>
        <v>Surplus electricity. Credit is calculated following</v>
      </c>
      <c r="F77" s="260"/>
      <c r="G77" s="260"/>
      <c r="H77" s="265" t="n">
        <f aca="false">$C77*$E$66*VLOOKUP($B77,'Standard values'!$C$9:$S$157,7,FALSE())/$E$140</f>
        <v>-10.6539891421044</v>
      </c>
      <c r="I77" s="265" t="n">
        <f aca="false">$C77*$E$66*VLOOKUP($B77,'Standard values'!$C$9:$S$157,8,FALSE())/$E$140</f>
        <v>-0.000967377934870902</v>
      </c>
      <c r="J77" s="265" t="n">
        <f aca="false">$C77*$E$66*VLOOKUP($B77,'Standard values'!$C$9:$S$157,9,FALSE())/$E$140</f>
        <v>-0.000291005071221352</v>
      </c>
      <c r="K77" s="266" t="n">
        <f aca="false">H77*'Standard values'!$D$10+I77*'Standard values'!$D$11+J77*'Standard values'!$D$12</f>
        <v>-10.7648931017002</v>
      </c>
      <c r="L77" s="75"/>
      <c r="M77" s="255" t="n">
        <f aca="false">+K77/$E$67</f>
        <v>-288.606784056582</v>
      </c>
      <c r="N77" s="75"/>
    </row>
    <row r="78" customFormat="false" ht="12.75" hidden="false" customHeight="false" outlineLevel="0" collapsed="false">
      <c r="A78" s="194"/>
      <c r="B78" s="267"/>
      <c r="C78" s="264"/>
      <c r="D78" s="260"/>
      <c r="E78" s="259" t="str">
        <f aca="false">IF(C77&gt;0,"   in Lignite CHP. Therefore calculated as EU Mix MV","   RED Annex V.C.16")</f>
        <v>   RED Annex V.C.16</v>
      </c>
      <c r="F78" s="260"/>
      <c r="G78" s="260"/>
      <c r="H78" s="265"/>
      <c r="I78" s="265"/>
      <c r="J78" s="265"/>
      <c r="K78" s="266"/>
      <c r="L78" s="75"/>
      <c r="M78" s="255"/>
      <c r="N78" s="75"/>
    </row>
    <row r="79" customFormat="false" ht="12.75" hidden="false" customHeight="false" outlineLevel="0" collapsed="false">
      <c r="A79" s="194"/>
      <c r="B79" s="205"/>
      <c r="C79" s="185"/>
      <c r="D79" s="185"/>
      <c r="E79" s="194"/>
      <c r="F79" s="185"/>
      <c r="G79" s="216" t="s">
        <v>117</v>
      </c>
      <c r="H79" s="271" t="n">
        <f aca="false">SUM(H68:H77)</f>
        <v>72.8610311007153</v>
      </c>
      <c r="I79" s="271" t="n">
        <f aca="false">SUM(I68:I77)</f>
        <v>0.00668380374485059</v>
      </c>
      <c r="J79" s="271" t="n">
        <f aca="false">SUM(J68:J77)</f>
        <v>0.006169533875689</v>
      </c>
      <c r="K79" s="218" t="n">
        <f aca="false">H79*'Standard values'!$D$10+I79*'Standard values'!$D$11+J79*'Standard values'!$D$12</f>
        <v>74.8666472892919</v>
      </c>
      <c r="L79" s="75"/>
      <c r="M79" s="219" t="n">
        <f aca="false">+K79/$E$67</f>
        <v>2007.17481382592</v>
      </c>
      <c r="N79" s="75"/>
    </row>
    <row r="80" customFormat="false" ht="12.75" hidden="false" customHeight="false" outlineLevel="0" collapsed="false">
      <c r="A80" s="194"/>
      <c r="B80" s="185"/>
      <c r="C80" s="190"/>
      <c r="D80" s="190"/>
      <c r="E80" s="194"/>
      <c r="F80" s="185"/>
      <c r="G80" s="185"/>
      <c r="H80" s="185"/>
      <c r="I80" s="185"/>
      <c r="J80" s="185"/>
      <c r="K80" s="200"/>
      <c r="L80" s="75"/>
      <c r="M80" s="85"/>
      <c r="N80" s="75"/>
    </row>
    <row r="81" customFormat="false" ht="14.25" hidden="false" customHeight="false" outlineLevel="0" collapsed="false">
      <c r="A81" s="223"/>
      <c r="B81" s="224"/>
      <c r="C81" s="224"/>
      <c r="D81" s="224"/>
      <c r="E81" s="223"/>
      <c r="F81" s="225"/>
      <c r="G81" s="225" t="s">
        <v>174</v>
      </c>
      <c r="H81" s="224"/>
      <c r="I81" s="227" t="s">
        <v>175</v>
      </c>
      <c r="J81" s="248"/>
      <c r="K81" s="229" t="n">
        <f aca="false">K79</f>
        <v>74.8666472892919</v>
      </c>
      <c r="L81" s="75"/>
      <c r="M81" s="85"/>
      <c r="N81" s="75"/>
    </row>
    <row r="82" customFormat="false" ht="12.75" hidden="false" customHeight="false" outlineLevel="0" collapsed="false">
      <c r="A82" s="85"/>
      <c r="B82" s="85"/>
      <c r="C82" s="85"/>
      <c r="D82" s="85"/>
      <c r="E82" s="85"/>
      <c r="F82" s="72"/>
      <c r="G82" s="72"/>
      <c r="H82" s="85"/>
      <c r="I82" s="249"/>
      <c r="J82" s="250"/>
      <c r="K82" s="272"/>
      <c r="L82" s="75"/>
      <c r="M82" s="85"/>
      <c r="N82" s="85"/>
    </row>
    <row r="83" customFormat="false" ht="12.75" hidden="false" customHeight="false" outlineLevel="0" collapsed="false">
      <c r="A83" s="85"/>
      <c r="B83" s="85"/>
      <c r="C83" s="85"/>
      <c r="D83" s="85"/>
      <c r="E83" s="85"/>
      <c r="F83" s="72"/>
      <c r="G83" s="72"/>
      <c r="H83" s="85"/>
      <c r="I83" s="249"/>
      <c r="J83" s="250"/>
      <c r="K83" s="272"/>
      <c r="L83" s="75"/>
      <c r="M83" s="85"/>
      <c r="N83" s="85"/>
    </row>
    <row r="84" customFormat="false" ht="15.75" hidden="false" customHeight="false" outlineLevel="0" collapsed="false">
      <c r="A84" s="234" t="s">
        <v>115</v>
      </c>
      <c r="B84" s="235"/>
      <c r="C84" s="235"/>
      <c r="D84" s="235"/>
      <c r="E84" s="273" t="s">
        <v>201</v>
      </c>
      <c r="F84" s="274"/>
      <c r="G84" s="274"/>
      <c r="H84" s="275"/>
      <c r="I84" s="273" t="s">
        <v>175</v>
      </c>
      <c r="J84" s="275"/>
      <c r="K84" s="276" t="n">
        <f aca="false">K41+K50+K60+K81</f>
        <v>114.852461649182</v>
      </c>
      <c r="L84" s="75"/>
      <c r="M84" s="239" t="s">
        <v>142</v>
      </c>
      <c r="N84" s="85"/>
    </row>
    <row r="85" customFormat="false" ht="15.75" hidden="false" customHeight="false" outlineLevel="0" collapsed="false">
      <c r="A85" s="166" t="s">
        <v>202</v>
      </c>
      <c r="B85" s="277"/>
      <c r="C85" s="277"/>
      <c r="D85" s="277"/>
      <c r="E85" s="278"/>
      <c r="F85" s="278"/>
      <c r="G85" s="278"/>
      <c r="H85" s="278"/>
      <c r="I85" s="278"/>
      <c r="J85" s="278"/>
      <c r="K85" s="279"/>
      <c r="L85" s="75"/>
      <c r="M85" s="182" t="s">
        <v>184</v>
      </c>
      <c r="N85" s="85"/>
    </row>
    <row r="86" customFormat="false" ht="15.75" hidden="false" customHeight="false" outlineLevel="0" collapsed="false">
      <c r="A86" s="259"/>
      <c r="B86" s="260"/>
      <c r="C86" s="260"/>
      <c r="D86" s="280"/>
      <c r="E86" s="280"/>
      <c r="F86" s="280"/>
      <c r="G86" s="280" t="s">
        <v>203</v>
      </c>
      <c r="H86" s="281" t="n">
        <f aca="false">K84</f>
        <v>114.852461649182</v>
      </c>
      <c r="I86" s="260" t="s">
        <v>204</v>
      </c>
      <c r="J86" s="260"/>
      <c r="K86" s="282"/>
      <c r="L86" s="75"/>
      <c r="M86" s="193" t="s">
        <v>153</v>
      </c>
      <c r="N86" s="85"/>
    </row>
    <row r="87" customFormat="false" ht="15.75" hidden="false" customHeight="false" outlineLevel="0" collapsed="false">
      <c r="A87" s="259"/>
      <c r="B87" s="260" t="s">
        <v>205</v>
      </c>
      <c r="C87" s="260" t="s">
        <v>185</v>
      </c>
      <c r="D87" s="260"/>
      <c r="E87" s="280" t="s">
        <v>267</v>
      </c>
      <c r="F87" s="338" t="n">
        <f aca="false">1*1000*VLOOKUP($C87,'Standard values'!$C$9:$S$157,14,FALSE())</f>
        <v>26810</v>
      </c>
      <c r="G87" s="260" t="s">
        <v>207</v>
      </c>
      <c r="H87" s="265" t="n">
        <f aca="false">$H$86*F87/F$89</f>
        <v>68.3505992633644</v>
      </c>
      <c r="I87" s="260" t="s">
        <v>204</v>
      </c>
      <c r="J87" s="260"/>
      <c r="K87" s="282"/>
      <c r="L87" s="75"/>
      <c r="M87" s="200"/>
      <c r="N87" s="85"/>
    </row>
    <row r="88" customFormat="false" ht="15.75" hidden="false" customHeight="false" outlineLevel="0" collapsed="false">
      <c r="A88" s="259"/>
      <c r="B88" s="260" t="s">
        <v>208</v>
      </c>
      <c r="C88" s="260" t="s">
        <v>268</v>
      </c>
      <c r="D88" s="260"/>
      <c r="E88" s="280" t="s">
        <v>269</v>
      </c>
      <c r="F88" s="338" t="n">
        <f aca="false">C66*1000*VLOOKUP($C88,'Standard values'!$C$9:$S$157,14,FALSE())</f>
        <v>18240</v>
      </c>
      <c r="G88" s="260" t="s">
        <v>207</v>
      </c>
      <c r="H88" s="265" t="n">
        <f aca="false">$H$86*F88/F$89</f>
        <v>46.5018623858175</v>
      </c>
      <c r="I88" s="260" t="s">
        <v>204</v>
      </c>
      <c r="J88" s="260"/>
      <c r="K88" s="282"/>
      <c r="L88" s="75"/>
      <c r="M88" s="255"/>
      <c r="N88" s="85"/>
    </row>
    <row r="89" customFormat="false" ht="12.75" hidden="false" customHeight="false" outlineLevel="0" collapsed="false">
      <c r="A89" s="259"/>
      <c r="B89" s="260"/>
      <c r="C89" s="260"/>
      <c r="D89" s="260"/>
      <c r="E89" s="260" t="s">
        <v>211</v>
      </c>
      <c r="F89" s="338" t="n">
        <f aca="false">SUM(F87:F88)</f>
        <v>45050</v>
      </c>
      <c r="G89" s="260" t="s">
        <v>207</v>
      </c>
      <c r="H89" s="260"/>
      <c r="I89" s="260"/>
      <c r="J89" s="260"/>
      <c r="K89" s="282"/>
      <c r="L89" s="75"/>
      <c r="M89" s="255"/>
      <c r="N89" s="85"/>
    </row>
    <row r="90" customFormat="false" ht="14.25" hidden="false" customHeight="false" outlineLevel="0" collapsed="false">
      <c r="A90" s="223"/>
      <c r="B90" s="224"/>
      <c r="C90" s="224"/>
      <c r="D90" s="224"/>
      <c r="E90" s="227" t="s">
        <v>212</v>
      </c>
      <c r="F90" s="225"/>
      <c r="G90" s="284"/>
      <c r="H90" s="224"/>
      <c r="I90" s="227" t="s">
        <v>175</v>
      </c>
      <c r="J90" s="284"/>
      <c r="K90" s="229" t="n">
        <f aca="false">H87</f>
        <v>68.3505992633644</v>
      </c>
      <c r="L90" s="75"/>
      <c r="M90" s="219" t="n">
        <f aca="false">+K90/$E$67</f>
        <v>1832.4795662508</v>
      </c>
      <c r="N90" s="75"/>
    </row>
    <row r="91" customFormat="false" ht="12.75" hidden="false" customHeight="false" outlineLevel="0" collapsed="false">
      <c r="A91" s="85"/>
      <c r="B91" s="85"/>
      <c r="C91" s="85"/>
      <c r="D91" s="75"/>
      <c r="E91" s="75"/>
      <c r="F91" s="250"/>
      <c r="G91" s="129"/>
      <c r="H91" s="74"/>
      <c r="I91" s="75"/>
      <c r="J91" s="75"/>
      <c r="K91" s="285"/>
      <c r="L91" s="75"/>
      <c r="M91" s="75"/>
      <c r="N91" s="75"/>
    </row>
    <row r="92" customFormat="false" ht="12.75" hidden="false" customHeight="false" outlineLevel="0" collapsed="false">
      <c r="A92" s="71"/>
      <c r="B92" s="272"/>
      <c r="C92" s="81"/>
      <c r="D92" s="85"/>
      <c r="E92" s="75"/>
      <c r="F92" s="75"/>
      <c r="G92" s="75"/>
      <c r="H92" s="75"/>
      <c r="I92" s="208"/>
      <c r="J92" s="75"/>
      <c r="K92" s="75"/>
      <c r="L92" s="75"/>
      <c r="M92" s="75"/>
      <c r="N92" s="75"/>
    </row>
    <row r="93" customFormat="false" ht="15.75" hidden="false" customHeight="false" outlineLevel="0" collapsed="false">
      <c r="A93" s="234" t="s">
        <v>213</v>
      </c>
      <c r="B93" s="236" t="s">
        <v>214</v>
      </c>
      <c r="C93" s="235"/>
      <c r="D93" s="235"/>
      <c r="E93" s="234" t="s">
        <v>140</v>
      </c>
      <c r="F93" s="236"/>
      <c r="G93" s="235"/>
      <c r="H93" s="236" t="s">
        <v>141</v>
      </c>
      <c r="I93" s="237"/>
      <c r="J93" s="237"/>
      <c r="K93" s="238"/>
      <c r="L93" s="75"/>
      <c r="M93" s="239" t="s">
        <v>142</v>
      </c>
      <c r="N93" s="75"/>
    </row>
    <row r="94" customFormat="false" ht="15.75" hidden="false" customHeight="false" outlineLevel="0" collapsed="false">
      <c r="A94" s="194"/>
      <c r="B94" s="205" t="s">
        <v>185</v>
      </c>
      <c r="C94" s="290" t="n">
        <v>1</v>
      </c>
      <c r="D94" s="185" t="s">
        <v>215</v>
      </c>
      <c r="E94" s="207" t="n">
        <f aca="false">E65*C94</f>
        <v>40687.9903644475</v>
      </c>
      <c r="F94" s="185" t="s">
        <v>187</v>
      </c>
      <c r="G94" s="286"/>
      <c r="H94" s="180" t="s">
        <v>144</v>
      </c>
      <c r="I94" s="216"/>
      <c r="J94" s="216"/>
      <c r="K94" s="242"/>
      <c r="L94" s="75"/>
      <c r="M94" s="182" t="s">
        <v>184</v>
      </c>
      <c r="N94" s="75"/>
    </row>
    <row r="95" customFormat="false" ht="15.75" hidden="false" customHeight="false" outlineLevel="0" collapsed="false">
      <c r="A95" s="194"/>
      <c r="B95" s="185"/>
      <c r="C95" s="185"/>
      <c r="D95" s="185"/>
      <c r="E95" s="196" t="n">
        <f aca="false">E66*C94</f>
        <v>0.531266163020003</v>
      </c>
      <c r="F95" s="185" t="s">
        <v>243</v>
      </c>
      <c r="G95" s="286"/>
      <c r="H95" s="243" t="s">
        <v>150</v>
      </c>
      <c r="I95" s="243" t="s">
        <v>151</v>
      </c>
      <c r="J95" s="243" t="s">
        <v>152</v>
      </c>
      <c r="K95" s="193" t="s">
        <v>153</v>
      </c>
      <c r="L95" s="75"/>
      <c r="M95" s="192" t="s">
        <v>153</v>
      </c>
      <c r="N95" s="75"/>
    </row>
    <row r="96" customFormat="false" ht="12.75" hidden="false" customHeight="false" outlineLevel="0" collapsed="false">
      <c r="A96" s="194"/>
      <c r="B96" s="205" t="s">
        <v>178</v>
      </c>
      <c r="C96" s="185"/>
      <c r="D96" s="185"/>
      <c r="E96" s="207"/>
      <c r="F96" s="185"/>
      <c r="G96" s="185"/>
      <c r="H96" s="185"/>
      <c r="I96" s="185"/>
      <c r="J96" s="185"/>
      <c r="K96" s="200"/>
      <c r="L96" s="75"/>
      <c r="M96" s="200"/>
      <c r="N96" s="75"/>
    </row>
    <row r="97" customFormat="false" ht="15.75" hidden="false" customHeight="false" outlineLevel="0" collapsed="false">
      <c r="A97" s="194"/>
      <c r="B97" s="185" t="s">
        <v>216</v>
      </c>
      <c r="C97" s="291" t="n">
        <f aca="false">2*150</f>
        <v>300</v>
      </c>
      <c r="D97" s="185" t="s">
        <v>180</v>
      </c>
      <c r="E97" s="244" t="n">
        <f aca="false">(C97*E95/VLOOKUP($B94,'Standard values'!$C$9:$S$157,14,FALSE()))/1000</f>
        <v>0.00594479108190976</v>
      </c>
      <c r="F97" s="185" t="s">
        <v>252</v>
      </c>
      <c r="G97" s="185"/>
      <c r="H97" s="245" t="n">
        <f aca="false">$E97*VLOOKUP($B97,'Standard values'!$C$9:$S$157,15,FALSE())*VLOOKUP(C98,'Standard values'!$C$9:$S$157,7,FALSE())/$E$140</f>
        <v>0.988511749347258</v>
      </c>
      <c r="I97" s="245" t="n">
        <f aca="false">$E97*((VLOOKUP($B97,'Standard values'!$C$9:$S$157,15,FALSE())*VLOOKUP(C98,'Standard values'!$C$9:$S$157,8,FALSE()))+VLOOKUP($B97,'Standard values'!$C$9:$S$157,16,FALSE()))/$E$140</f>
        <v>5.59492726594554E-005</v>
      </c>
      <c r="J97" s="245" t="n">
        <f aca="false">$E97*((VLOOKUP($B97,'Standard values'!$C$9:$S$157,15,FALSE())*VLOOKUP(C98,'Standard values'!$C$9:$S$157,9,FALSE()))+VLOOKUP($B97,'Standard values'!$C$9:$S$157,17,FALSE()))/$E$140</f>
        <v>0</v>
      </c>
      <c r="K97" s="218" t="n">
        <f aca="false">H97*'Standard values'!$D$10+I97*'Standard values'!$D$11+J97*'Standard values'!$D$12</f>
        <v>0.989910481163745</v>
      </c>
      <c r="L97" s="75"/>
      <c r="M97" s="255" t="n">
        <f aca="false">+K97/E$57</f>
        <v>294.04399923536</v>
      </c>
      <c r="N97" s="75"/>
    </row>
    <row r="98" customFormat="false" ht="12.75" hidden="false" customHeight="false" outlineLevel="0" collapsed="false">
      <c r="A98" s="194"/>
      <c r="B98" s="203" t="s">
        <v>182</v>
      </c>
      <c r="C98" s="339" t="s">
        <v>159</v>
      </c>
      <c r="D98" s="185"/>
      <c r="E98" s="194"/>
      <c r="F98" s="185"/>
      <c r="G98" s="185"/>
      <c r="H98" s="245"/>
      <c r="I98" s="245"/>
      <c r="J98" s="245"/>
      <c r="K98" s="218"/>
      <c r="L98" s="75"/>
      <c r="M98" s="255"/>
      <c r="N98" s="75"/>
    </row>
    <row r="99" customFormat="false" ht="12.75" hidden="false" customHeight="false" outlineLevel="0" collapsed="false">
      <c r="A99" s="194"/>
      <c r="B99" s="185"/>
      <c r="C99" s="215"/>
      <c r="D99" s="185"/>
      <c r="E99" s="244"/>
      <c r="F99" s="185"/>
      <c r="G99" s="185"/>
      <c r="H99" s="245"/>
      <c r="I99" s="245"/>
      <c r="J99" s="245"/>
      <c r="K99" s="218"/>
      <c r="L99" s="75"/>
      <c r="M99" s="255"/>
      <c r="N99" s="75"/>
    </row>
    <row r="100" customFormat="false" ht="12.75" hidden="false" customHeight="false" outlineLevel="0" collapsed="false">
      <c r="A100" s="194"/>
      <c r="B100" s="205" t="s">
        <v>217</v>
      </c>
      <c r="C100" s="185"/>
      <c r="D100" s="185"/>
      <c r="E100" s="194"/>
      <c r="F100" s="185"/>
      <c r="G100" s="185"/>
      <c r="H100" s="245"/>
      <c r="I100" s="245"/>
      <c r="J100" s="245"/>
      <c r="K100" s="287"/>
      <c r="L100" s="75"/>
      <c r="M100" s="255"/>
      <c r="N100" s="75"/>
    </row>
    <row r="101" customFormat="false" ht="15.75" hidden="false" customHeight="false" outlineLevel="0" collapsed="false">
      <c r="A101" s="288"/>
      <c r="B101" s="185" t="s">
        <v>218</v>
      </c>
      <c r="C101" s="291" t="n">
        <v>0.00084</v>
      </c>
      <c r="D101" s="185" t="s">
        <v>192</v>
      </c>
      <c r="E101" s="194"/>
      <c r="F101" s="185"/>
      <c r="G101" s="185"/>
      <c r="H101" s="245" t="n">
        <f aca="false">$C101*$E$95*VLOOKUP($B101,'Standard values'!$C$9:$S$157,7,FALSE())/$E$140</f>
        <v>0.10146738</v>
      </c>
      <c r="I101" s="245" t="n">
        <f aca="false">$C101*$E$95*VLOOKUP($B101,'Standard values'!$C$9:$S$157,8,FALSE())/$E$140</f>
        <v>0.00024745</v>
      </c>
      <c r="J101" s="245" t="n">
        <f aca="false">$C101*$E$95*VLOOKUP($B101,'Standard values'!$C$9:$S$157,9,FALSE())/$E$140</f>
        <v>4.59666666666667E-006</v>
      </c>
      <c r="K101" s="218" t="n">
        <f aca="false">H101*'Standard values'!$D$10+I101*'Standard values'!$D$11+J101*'Standard values'!$D$12</f>
        <v>0.109023436666667</v>
      </c>
      <c r="L101" s="75"/>
      <c r="M101" s="255" t="n">
        <f aca="false">+K101/E$57</f>
        <v>32.3844306509033</v>
      </c>
      <c r="N101" s="75"/>
    </row>
    <row r="102" customFormat="false" ht="14.25" hidden="false" customHeight="false" outlineLevel="0" collapsed="false">
      <c r="A102" s="223"/>
      <c r="B102" s="224"/>
      <c r="C102" s="224"/>
      <c r="D102" s="224"/>
      <c r="E102" s="223"/>
      <c r="F102" s="225"/>
      <c r="G102" s="225" t="s">
        <v>174</v>
      </c>
      <c r="H102" s="224"/>
      <c r="I102" s="227" t="s">
        <v>175</v>
      </c>
      <c r="J102" s="248"/>
      <c r="K102" s="229" t="n">
        <f aca="false">K101+K97</f>
        <v>1.09893391783041</v>
      </c>
      <c r="L102" s="75"/>
      <c r="M102" s="219" t="n">
        <f aca="false">+K102/E$57</f>
        <v>326.428429886263</v>
      </c>
      <c r="N102" s="75"/>
    </row>
    <row r="103" customFormat="false" ht="12.75" hidden="false" customHeight="false" outlineLevel="0" collapsed="false">
      <c r="A103" s="85"/>
      <c r="B103" s="85"/>
      <c r="C103" s="85"/>
      <c r="D103" s="85"/>
      <c r="E103" s="85"/>
      <c r="F103" s="72"/>
      <c r="G103" s="72"/>
      <c r="H103" s="85"/>
      <c r="I103" s="249"/>
      <c r="J103" s="250"/>
      <c r="K103" s="251"/>
      <c r="L103" s="75"/>
      <c r="M103" s="85"/>
      <c r="N103" s="75"/>
    </row>
    <row r="104" customFormat="false" ht="12.75" hidden="false" customHeight="false" outlineLevel="0" collapsed="false">
      <c r="A104" s="85"/>
      <c r="B104" s="85"/>
      <c r="C104" s="85"/>
      <c r="D104" s="85"/>
      <c r="E104" s="85"/>
      <c r="F104" s="72"/>
      <c r="G104" s="72"/>
      <c r="H104" s="85"/>
      <c r="I104" s="249"/>
      <c r="J104" s="250"/>
      <c r="K104" s="251"/>
      <c r="L104" s="75"/>
      <c r="M104" s="75"/>
      <c r="N104" s="75"/>
    </row>
    <row r="105" customFormat="false" ht="15.75" hidden="false" customHeight="false" outlineLevel="0" collapsed="false">
      <c r="A105" s="234" t="s">
        <v>219</v>
      </c>
      <c r="B105" s="235"/>
      <c r="C105" s="235"/>
      <c r="D105" s="235"/>
      <c r="E105" s="234" t="s">
        <v>140</v>
      </c>
      <c r="F105" s="235"/>
      <c r="G105" s="235"/>
      <c r="H105" s="235"/>
      <c r="I105" s="235"/>
      <c r="J105" s="235"/>
      <c r="K105" s="289"/>
      <c r="L105" s="75"/>
      <c r="M105" s="239" t="s">
        <v>142</v>
      </c>
      <c r="N105" s="75"/>
    </row>
    <row r="106" customFormat="false" ht="15.75" hidden="false" customHeight="false" outlineLevel="0" collapsed="false">
      <c r="A106" s="194"/>
      <c r="B106" s="205" t="s">
        <v>143</v>
      </c>
      <c r="C106" s="290" t="n">
        <v>1</v>
      </c>
      <c r="D106" s="185" t="s">
        <v>215</v>
      </c>
      <c r="E106" s="207" t="n">
        <f aca="false">E94*C106</f>
        <v>40687.9903644475</v>
      </c>
      <c r="F106" s="185" t="s">
        <v>187</v>
      </c>
      <c r="G106" s="185"/>
      <c r="H106" s="180" t="s">
        <v>144</v>
      </c>
      <c r="I106" s="216"/>
      <c r="J106" s="216"/>
      <c r="K106" s="242"/>
      <c r="L106" s="75"/>
      <c r="M106" s="182" t="s">
        <v>184</v>
      </c>
      <c r="N106" s="75"/>
    </row>
    <row r="107" customFormat="false" ht="15.75" hidden="false" customHeight="false" outlineLevel="0" collapsed="false">
      <c r="A107" s="194"/>
      <c r="B107" s="185"/>
      <c r="C107" s="185"/>
      <c r="D107" s="185"/>
      <c r="E107" s="196" t="n">
        <f aca="false">E95*C106</f>
        <v>0.531266163020003</v>
      </c>
      <c r="F107" s="185" t="s">
        <v>243</v>
      </c>
      <c r="G107" s="185"/>
      <c r="H107" s="243" t="s">
        <v>150</v>
      </c>
      <c r="I107" s="243" t="s">
        <v>151</v>
      </c>
      <c r="J107" s="243" t="s">
        <v>152</v>
      </c>
      <c r="K107" s="193" t="s">
        <v>153</v>
      </c>
      <c r="L107" s="75"/>
      <c r="M107" s="193" t="s">
        <v>153</v>
      </c>
      <c r="N107" s="75"/>
    </row>
    <row r="108" customFormat="false" ht="12.75" hidden="false" customHeight="false" outlineLevel="0" collapsed="false">
      <c r="A108" s="194"/>
      <c r="B108" s="205" t="s">
        <v>158</v>
      </c>
      <c r="C108" s="185"/>
      <c r="D108" s="185"/>
      <c r="E108" s="194"/>
      <c r="F108" s="185"/>
      <c r="G108" s="185"/>
      <c r="H108" s="245"/>
      <c r="I108" s="245"/>
      <c r="J108" s="245"/>
      <c r="K108" s="287"/>
      <c r="L108" s="75"/>
      <c r="M108" s="200"/>
      <c r="N108" s="75"/>
    </row>
    <row r="109" customFormat="false" ht="15.75" hidden="false" customHeight="false" outlineLevel="0" collapsed="false">
      <c r="A109" s="194"/>
      <c r="B109" s="185" t="s">
        <v>218</v>
      </c>
      <c r="C109" s="291" t="n">
        <v>0.0034</v>
      </c>
      <c r="D109" s="185" t="s">
        <v>192</v>
      </c>
      <c r="E109" s="194"/>
      <c r="F109" s="185"/>
      <c r="G109" s="185"/>
      <c r="H109" s="245" t="n">
        <f aca="false">$C109*$E$95*VLOOKUP($B109,'Standard values'!$C$9:$S$157,7,FALSE())/$E$140</f>
        <v>0.4107013</v>
      </c>
      <c r="I109" s="245" t="n">
        <f aca="false">$C109*$E$95*VLOOKUP($B109,'Standard values'!$C$9:$S$157,8,FALSE())/$E$140</f>
        <v>0.00100158333333333</v>
      </c>
      <c r="J109" s="245" t="n">
        <f aca="false">$C109*$E$95*VLOOKUP($B109,'Standard values'!$C$9:$S$157,9,FALSE())/$E$140</f>
        <v>1.86055555555556E-005</v>
      </c>
      <c r="K109" s="218" t="n">
        <f aca="false">H109*'Standard values'!$D$10+I109*'Standard values'!$D$11+J109*'Standard values'!$D$12</f>
        <v>0.441285338888889</v>
      </c>
      <c r="L109" s="75"/>
      <c r="M109" s="219" t="n">
        <f aca="false">+K109/$E$67</f>
        <v>11.8308599356111</v>
      </c>
      <c r="N109" s="75"/>
    </row>
    <row r="110" customFormat="false" ht="14.25" hidden="false" customHeight="false" outlineLevel="0" collapsed="false">
      <c r="A110" s="223"/>
      <c r="B110" s="224"/>
      <c r="C110" s="224"/>
      <c r="D110" s="224"/>
      <c r="E110" s="223"/>
      <c r="F110" s="225"/>
      <c r="G110" s="225" t="s">
        <v>174</v>
      </c>
      <c r="H110" s="224"/>
      <c r="I110" s="227" t="s">
        <v>175</v>
      </c>
      <c r="J110" s="248"/>
      <c r="K110" s="229" t="n">
        <f aca="false">K109</f>
        <v>0.441285338888889</v>
      </c>
      <c r="L110" s="75"/>
      <c r="M110" s="85"/>
      <c r="N110" s="75"/>
    </row>
    <row r="111" customFormat="false" ht="12.75" hidden="false" customHeight="false" outlineLevel="0" collapsed="false">
      <c r="A111" s="85"/>
      <c r="B111" s="85"/>
      <c r="C111" s="85"/>
      <c r="D111" s="85"/>
      <c r="E111" s="85"/>
      <c r="F111" s="72"/>
      <c r="G111" s="72"/>
      <c r="H111" s="85"/>
      <c r="I111" s="249"/>
      <c r="J111" s="250"/>
      <c r="K111" s="292"/>
      <c r="L111" s="75"/>
      <c r="M111" s="85"/>
      <c r="N111" s="75"/>
    </row>
    <row r="112" customFormat="false" ht="12.75" hidden="false" customHeight="false" outlineLevel="0" collapsed="false">
      <c r="A112" s="85"/>
      <c r="B112" s="85"/>
      <c r="C112" s="85"/>
      <c r="D112" s="85"/>
      <c r="E112" s="85"/>
      <c r="F112" s="72"/>
      <c r="G112" s="72"/>
      <c r="H112" s="85"/>
      <c r="I112" s="249"/>
      <c r="J112" s="250"/>
      <c r="K112" s="292"/>
      <c r="L112" s="75"/>
      <c r="M112" s="75"/>
      <c r="N112" s="75"/>
    </row>
    <row r="113" customFormat="false" ht="15.75" hidden="false" customHeight="false" outlineLevel="0" collapsed="false">
      <c r="A113" s="234" t="s">
        <v>220</v>
      </c>
      <c r="B113" s="293"/>
      <c r="C113" s="294"/>
      <c r="D113" s="235"/>
      <c r="E113" s="295"/>
      <c r="F113" s="235"/>
      <c r="G113" s="235"/>
      <c r="H113" s="235"/>
      <c r="I113" s="235"/>
      <c r="J113" s="235"/>
      <c r="K113" s="296"/>
      <c r="L113" s="75"/>
      <c r="M113" s="75"/>
      <c r="N113" s="75"/>
    </row>
    <row r="114" customFormat="false" ht="15.75" hidden="false" customHeight="false" outlineLevel="0" collapsed="false">
      <c r="A114" s="297"/>
      <c r="B114" s="109" t="s">
        <v>221</v>
      </c>
      <c r="C114" s="180"/>
      <c r="D114" s="185"/>
      <c r="E114" s="194"/>
      <c r="F114" s="185"/>
      <c r="G114" s="185"/>
      <c r="H114" s="180" t="s">
        <v>144</v>
      </c>
      <c r="I114" s="216"/>
      <c r="J114" s="216"/>
      <c r="K114" s="242"/>
      <c r="L114" s="75"/>
      <c r="M114" s="85"/>
      <c r="N114" s="85"/>
    </row>
    <row r="115" customFormat="false" ht="15.75" hidden="false" customHeight="false" outlineLevel="0" collapsed="false">
      <c r="A115" s="194"/>
      <c r="B115" s="243"/>
      <c r="C115" s="291" t="n">
        <v>0</v>
      </c>
      <c r="D115" s="298" t="s">
        <v>222</v>
      </c>
      <c r="E115" s="194"/>
      <c r="F115" s="185"/>
      <c r="G115" s="185"/>
      <c r="H115" s="185"/>
      <c r="I115" s="185"/>
      <c r="J115" s="245"/>
      <c r="K115" s="218" t="n">
        <f aca="false">C115</f>
        <v>0</v>
      </c>
      <c r="L115" s="75"/>
      <c r="M115" s="85"/>
      <c r="N115" s="85"/>
    </row>
    <row r="116" customFormat="false" ht="14.25" hidden="false" customHeight="false" outlineLevel="0" collapsed="false">
      <c r="A116" s="223"/>
      <c r="B116" s="224"/>
      <c r="C116" s="224"/>
      <c r="D116" s="224"/>
      <c r="E116" s="223"/>
      <c r="F116" s="225"/>
      <c r="G116" s="225" t="s">
        <v>174</v>
      </c>
      <c r="H116" s="224"/>
      <c r="I116" s="227" t="s">
        <v>175</v>
      </c>
      <c r="J116" s="248"/>
      <c r="K116" s="229" t="n">
        <f aca="false">C115</f>
        <v>0</v>
      </c>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2.75" hidden="false" customHeight="false" outlineLevel="0" collapsed="false">
      <c r="A118" s="85"/>
      <c r="B118" s="85"/>
      <c r="C118" s="85"/>
      <c r="D118" s="85"/>
      <c r="E118" s="85"/>
      <c r="F118" s="72"/>
      <c r="G118" s="72"/>
      <c r="H118" s="85"/>
      <c r="I118" s="249"/>
      <c r="J118" s="250"/>
      <c r="K118" s="299"/>
      <c r="L118" s="75"/>
      <c r="M118" s="85"/>
      <c r="N118" s="85"/>
    </row>
    <row r="119" customFormat="false" ht="15.75" hidden="false" customHeight="false" outlineLevel="0" collapsed="false">
      <c r="A119" s="234" t="s">
        <v>223</v>
      </c>
      <c r="B119" s="293"/>
      <c r="C119" s="294"/>
      <c r="D119" s="235"/>
      <c r="E119" s="295"/>
      <c r="F119" s="235"/>
      <c r="G119" s="235"/>
      <c r="H119" s="235"/>
      <c r="I119" s="235"/>
      <c r="J119" s="235"/>
      <c r="K119" s="296"/>
      <c r="L119" s="75"/>
      <c r="M119" s="85"/>
      <c r="N119" s="85"/>
    </row>
    <row r="120" customFormat="false" ht="15.75" hidden="false" customHeight="false" outlineLevel="0" collapsed="false">
      <c r="A120" s="297"/>
      <c r="B120" s="109" t="s">
        <v>224</v>
      </c>
      <c r="C120" s="180"/>
      <c r="D120" s="300"/>
      <c r="E120" s="194"/>
      <c r="F120" s="185"/>
      <c r="G120" s="185"/>
      <c r="H120" s="180" t="s">
        <v>144</v>
      </c>
      <c r="I120" s="216"/>
      <c r="J120" s="216"/>
      <c r="K120" s="242"/>
      <c r="L120" s="75"/>
      <c r="M120" s="85"/>
      <c r="N120" s="85"/>
    </row>
    <row r="121" customFormat="false" ht="15.75" hidden="false" customHeight="false" outlineLevel="0" collapsed="false">
      <c r="A121" s="194"/>
      <c r="B121" s="243"/>
      <c r="C121" s="291" t="n">
        <v>0</v>
      </c>
      <c r="D121" s="301" t="s">
        <v>222</v>
      </c>
      <c r="E121" s="252"/>
      <c r="F121" s="185"/>
      <c r="G121" s="185"/>
      <c r="H121" s="185"/>
      <c r="I121" s="185"/>
      <c r="J121" s="245"/>
      <c r="K121" s="218" t="n">
        <f aca="false">C121</f>
        <v>0</v>
      </c>
      <c r="L121" s="75"/>
      <c r="M121" s="85"/>
      <c r="N121" s="85"/>
    </row>
    <row r="122" customFormat="false" ht="14.25" hidden="false" customHeight="false" outlineLevel="0" collapsed="false">
      <c r="A122" s="223"/>
      <c r="B122" s="224"/>
      <c r="C122" s="224"/>
      <c r="D122" s="224"/>
      <c r="E122" s="223"/>
      <c r="F122" s="225"/>
      <c r="G122" s="225" t="s">
        <v>174</v>
      </c>
      <c r="H122" s="224"/>
      <c r="I122" s="227" t="s">
        <v>175</v>
      </c>
      <c r="J122" s="248"/>
      <c r="K122" s="229" t="n">
        <f aca="false">C121</f>
        <v>0</v>
      </c>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2.75" hidden="false" customHeight="false" outlineLevel="0" collapsed="false">
      <c r="A124" s="85"/>
      <c r="B124" s="85"/>
      <c r="C124" s="85"/>
      <c r="D124" s="85"/>
      <c r="E124" s="85"/>
      <c r="F124" s="72"/>
      <c r="G124" s="72"/>
      <c r="H124" s="85"/>
      <c r="I124" s="249"/>
      <c r="J124" s="250"/>
      <c r="K124" s="299"/>
      <c r="L124" s="75"/>
      <c r="M124" s="85"/>
      <c r="N124" s="85"/>
    </row>
    <row r="125" customFormat="false" ht="18.75" hidden="false" customHeight="false" outlineLevel="0" collapsed="false">
      <c r="A125" s="234" t="s">
        <v>225</v>
      </c>
      <c r="B125" s="293"/>
      <c r="C125" s="294"/>
      <c r="D125" s="235"/>
      <c r="E125" s="295"/>
      <c r="F125" s="235"/>
      <c r="G125" s="235"/>
      <c r="H125" s="235"/>
      <c r="I125" s="235"/>
      <c r="J125" s="235"/>
      <c r="K125" s="296"/>
      <c r="L125" s="75"/>
      <c r="M125" s="85"/>
      <c r="N125" s="85"/>
    </row>
    <row r="126" customFormat="false" ht="15.75" hidden="false" customHeight="false" outlineLevel="0" collapsed="false">
      <c r="A126" s="297"/>
      <c r="B126" s="109" t="s">
        <v>226</v>
      </c>
      <c r="C126" s="180"/>
      <c r="D126" s="185"/>
      <c r="E126" s="194"/>
      <c r="F126" s="185"/>
      <c r="G126" s="185"/>
      <c r="H126" s="180" t="s">
        <v>144</v>
      </c>
      <c r="I126" s="216"/>
      <c r="J126" s="216"/>
      <c r="K126" s="242"/>
      <c r="L126" s="75"/>
      <c r="M126" s="85"/>
      <c r="N126" s="85"/>
    </row>
    <row r="127" customFormat="false" ht="15.75" hidden="false" customHeight="false" outlineLevel="0" collapsed="false">
      <c r="A127" s="194"/>
      <c r="B127" s="243"/>
      <c r="C127" s="291" t="n">
        <v>0</v>
      </c>
      <c r="D127" s="298" t="s">
        <v>222</v>
      </c>
      <c r="E127" s="194"/>
      <c r="F127" s="185"/>
      <c r="G127" s="185"/>
      <c r="H127" s="185"/>
      <c r="I127" s="185"/>
      <c r="J127" s="245"/>
      <c r="K127" s="218" t="n">
        <f aca="false">C127</f>
        <v>0</v>
      </c>
      <c r="L127" s="75"/>
      <c r="M127" s="85"/>
      <c r="N127" s="85"/>
    </row>
    <row r="128" customFormat="false" ht="14.25" hidden="false" customHeight="false" outlineLevel="0" collapsed="false">
      <c r="A128" s="223"/>
      <c r="B128" s="224"/>
      <c r="C128" s="224"/>
      <c r="D128" s="224"/>
      <c r="E128" s="223"/>
      <c r="F128" s="225"/>
      <c r="G128" s="225" t="s">
        <v>174</v>
      </c>
      <c r="H128" s="224"/>
      <c r="I128" s="227" t="s">
        <v>175</v>
      </c>
      <c r="J128" s="248"/>
      <c r="K128" s="229" t="n">
        <f aca="false">C127</f>
        <v>0</v>
      </c>
      <c r="L128" s="75"/>
      <c r="M128" s="85"/>
      <c r="N128" s="85"/>
    </row>
    <row r="129" customFormat="false" ht="12.75" hidden="false" customHeight="false" outlineLevel="0" collapsed="false">
      <c r="A129" s="85"/>
      <c r="B129" s="85"/>
      <c r="C129" s="85"/>
      <c r="D129" s="85"/>
      <c r="E129" s="85"/>
      <c r="F129" s="72"/>
      <c r="G129" s="72"/>
      <c r="H129" s="85"/>
      <c r="I129" s="249"/>
      <c r="J129" s="250"/>
      <c r="K129" s="299"/>
      <c r="L129" s="75"/>
      <c r="M129" s="85"/>
      <c r="N129" s="85"/>
    </row>
    <row r="130" customFormat="false" ht="12.75" hidden="false" customHeight="false" outlineLevel="0" collapsed="false">
      <c r="A130" s="85"/>
      <c r="B130" s="85"/>
      <c r="C130" s="85"/>
      <c r="D130" s="85"/>
      <c r="E130" s="85"/>
      <c r="F130" s="72"/>
      <c r="G130" s="72"/>
      <c r="H130" s="85"/>
      <c r="I130" s="249"/>
      <c r="J130" s="250"/>
      <c r="K130" s="299"/>
      <c r="L130" s="75"/>
      <c r="M130" s="85"/>
      <c r="N130" s="85"/>
    </row>
    <row r="131" customFormat="false" ht="18.75" hidden="false" customHeight="false" outlineLevel="0" collapsed="false">
      <c r="A131" s="234" t="s">
        <v>227</v>
      </c>
      <c r="B131" s="293"/>
      <c r="C131" s="294"/>
      <c r="D131" s="235"/>
      <c r="E131" s="295"/>
      <c r="F131" s="235"/>
      <c r="G131" s="235"/>
      <c r="H131" s="235"/>
      <c r="I131" s="235"/>
      <c r="J131" s="235"/>
      <c r="K131" s="296"/>
      <c r="L131" s="75"/>
      <c r="M131" s="85"/>
      <c r="N131" s="85"/>
    </row>
    <row r="132" customFormat="false" ht="15.75" hidden="false" customHeight="false" outlineLevel="0" collapsed="false">
      <c r="A132" s="297"/>
      <c r="B132" s="109" t="s">
        <v>228</v>
      </c>
      <c r="C132" s="180"/>
      <c r="D132" s="185"/>
      <c r="E132" s="194"/>
      <c r="F132" s="185"/>
      <c r="G132" s="185"/>
      <c r="H132" s="180" t="s">
        <v>144</v>
      </c>
      <c r="I132" s="216"/>
      <c r="J132" s="216"/>
      <c r="K132" s="242"/>
      <c r="L132" s="75"/>
      <c r="M132" s="85"/>
      <c r="N132" s="85"/>
    </row>
    <row r="133" customFormat="false" ht="15.75" hidden="false" customHeight="false" outlineLevel="0" collapsed="false">
      <c r="A133" s="194"/>
      <c r="B133" s="243"/>
      <c r="C133" s="291" t="n">
        <v>0</v>
      </c>
      <c r="D133" s="298" t="s">
        <v>222</v>
      </c>
      <c r="E133" s="194"/>
      <c r="F133" s="185"/>
      <c r="G133" s="185"/>
      <c r="H133" s="185"/>
      <c r="I133" s="185"/>
      <c r="J133" s="245"/>
      <c r="K133" s="218" t="n">
        <f aca="false">C133</f>
        <v>0</v>
      </c>
      <c r="L133" s="75"/>
      <c r="M133" s="85"/>
      <c r="N133" s="85"/>
    </row>
    <row r="134" customFormat="false" ht="14.25" hidden="false" customHeight="false" outlineLevel="0" collapsed="false">
      <c r="A134" s="223"/>
      <c r="B134" s="224"/>
      <c r="C134" s="224"/>
      <c r="D134" s="224"/>
      <c r="E134" s="223"/>
      <c r="F134" s="225"/>
      <c r="G134" s="225" t="s">
        <v>174</v>
      </c>
      <c r="H134" s="224"/>
      <c r="I134" s="227" t="s">
        <v>175</v>
      </c>
      <c r="J134" s="248"/>
      <c r="K134" s="229" t="n">
        <f aca="false">C133</f>
        <v>0</v>
      </c>
      <c r="L134" s="75"/>
      <c r="M134" s="85"/>
      <c r="N134" s="85"/>
    </row>
    <row r="135" customFormat="false" ht="12.75" hidden="false" customHeight="false" outlineLevel="0" collapsed="false">
      <c r="A135" s="85"/>
      <c r="B135" s="85"/>
      <c r="C135" s="85"/>
      <c r="D135" s="85"/>
      <c r="E135" s="85"/>
      <c r="F135" s="72"/>
      <c r="G135" s="72"/>
      <c r="H135" s="85"/>
      <c r="I135" s="249"/>
      <c r="J135" s="250"/>
      <c r="K135" s="299"/>
      <c r="L135" s="75"/>
      <c r="M135" s="85"/>
      <c r="N135" s="85"/>
    </row>
    <row r="136" customFormat="false" ht="12.75" hidden="false" customHeight="false" outlineLevel="0" collapsed="false">
      <c r="A136" s="85"/>
      <c r="B136" s="85"/>
      <c r="C136" s="85"/>
      <c r="D136" s="85"/>
      <c r="E136" s="85"/>
      <c r="F136" s="72"/>
      <c r="G136" s="72"/>
      <c r="H136" s="85"/>
      <c r="I136" s="249"/>
      <c r="J136" s="250"/>
      <c r="K136" s="299"/>
      <c r="L136" s="75"/>
      <c r="M136" s="85"/>
      <c r="N136" s="85"/>
    </row>
    <row r="137" customFormat="false" ht="15.75" hidden="false" customHeight="false" outlineLevel="0" collapsed="false">
      <c r="A137" s="234" t="s">
        <v>229</v>
      </c>
      <c r="B137" s="235"/>
      <c r="C137" s="235"/>
      <c r="D137" s="235"/>
      <c r="E137" s="236" t="s">
        <v>140</v>
      </c>
      <c r="F137" s="274"/>
      <c r="G137" s="274"/>
      <c r="H137" s="275"/>
      <c r="I137" s="273" t="s">
        <v>175</v>
      </c>
      <c r="J137" s="275"/>
      <c r="K137" s="276" t="n">
        <f aca="false">K90+K102+K110+K116</f>
        <v>69.8908185200837</v>
      </c>
      <c r="L137" s="75"/>
      <c r="M137" s="85"/>
      <c r="N137" s="85"/>
    </row>
    <row r="138" customFormat="false" ht="15.75" hidden="false" customHeight="false" outlineLevel="0" collapsed="false">
      <c r="A138" s="166"/>
      <c r="B138" s="277"/>
      <c r="C138" s="277"/>
      <c r="D138" s="277"/>
      <c r="E138" s="278"/>
      <c r="F138" s="278"/>
      <c r="G138" s="278"/>
      <c r="H138" s="278"/>
      <c r="I138" s="278"/>
      <c r="J138" s="278"/>
      <c r="K138" s="279"/>
      <c r="L138" s="75"/>
      <c r="M138" s="85"/>
      <c r="N138" s="85"/>
    </row>
    <row r="139" customFormat="false" ht="15.75" hidden="false" customHeight="false" outlineLevel="0" collapsed="false">
      <c r="A139" s="194"/>
      <c r="B139" s="185"/>
      <c r="C139" s="185"/>
      <c r="D139" s="203" t="s">
        <v>230</v>
      </c>
      <c r="E139" s="303" t="n">
        <f aca="false">E22*C45*C54*C65*C94</f>
        <v>40687.9903644475</v>
      </c>
      <c r="F139" s="185" t="s">
        <v>187</v>
      </c>
      <c r="G139" s="185"/>
      <c r="H139" s="185"/>
      <c r="I139" s="185"/>
      <c r="J139" s="185"/>
      <c r="K139" s="300"/>
      <c r="L139" s="75"/>
      <c r="M139" s="85"/>
      <c r="N139" s="85"/>
    </row>
    <row r="140" customFormat="false" ht="15.75" hidden="false" customHeight="false" outlineLevel="0" collapsed="false">
      <c r="A140" s="194"/>
      <c r="B140" s="185"/>
      <c r="C140" s="185"/>
      <c r="D140" s="203" t="s">
        <v>231</v>
      </c>
      <c r="E140" s="304" t="n">
        <f aca="false">E139/E22</f>
        <v>0.531266163020003</v>
      </c>
      <c r="F140" s="185" t="s">
        <v>270</v>
      </c>
      <c r="G140" s="185"/>
      <c r="H140" s="245"/>
      <c r="I140" s="185"/>
      <c r="J140" s="185"/>
      <c r="K140" s="300"/>
      <c r="L140" s="75"/>
      <c r="M140" s="85"/>
      <c r="N140" s="85"/>
    </row>
    <row r="141" customFormat="false" ht="12.75" hidden="false" customHeight="false" outlineLevel="0" collapsed="false">
      <c r="A141" s="194"/>
      <c r="B141" s="185"/>
      <c r="C141" s="185"/>
      <c r="D141" s="185"/>
      <c r="E141" s="185"/>
      <c r="F141" s="305"/>
      <c r="G141" s="185"/>
      <c r="H141" s="245"/>
      <c r="I141" s="185"/>
      <c r="J141" s="185"/>
      <c r="K141" s="300"/>
      <c r="L141" s="75"/>
      <c r="M141" s="85"/>
      <c r="N141" s="85"/>
    </row>
    <row r="142" customFormat="false" ht="12.75" hidden="false" customHeight="false" outlineLevel="0" collapsed="false">
      <c r="A142" s="194"/>
      <c r="B142" s="185"/>
      <c r="C142" s="185"/>
      <c r="D142" s="185"/>
      <c r="E142" s="185"/>
      <c r="F142" s="305"/>
      <c r="G142" s="185"/>
      <c r="H142" s="185"/>
      <c r="I142" s="185"/>
      <c r="J142" s="185"/>
      <c r="K142" s="300"/>
      <c r="L142" s="75"/>
      <c r="M142" s="85"/>
      <c r="N142" s="85"/>
    </row>
    <row r="143" customFormat="false" ht="14.25" hidden="false" customHeight="false" outlineLevel="0" collapsed="false">
      <c r="A143" s="306"/>
      <c r="B143" s="307"/>
      <c r="C143" s="307"/>
      <c r="D143" s="307"/>
      <c r="E143" s="308" t="s">
        <v>233</v>
      </c>
      <c r="F143" s="309"/>
      <c r="G143" s="310"/>
      <c r="H143" s="310"/>
      <c r="I143" s="308" t="s">
        <v>234</v>
      </c>
      <c r="J143" s="310"/>
      <c r="K143" s="311" t="n">
        <f aca="false">K41+K50+K60+K81+K102+K110+K116-K122-K128-K134</f>
        <v>116.392680905901</v>
      </c>
      <c r="L143" s="75"/>
      <c r="M143" s="85"/>
      <c r="N143" s="85"/>
    </row>
    <row r="144" customFormat="false" ht="14.25" hidden="false" customHeight="false" outlineLevel="0" collapsed="false">
      <c r="A144" s="312"/>
      <c r="B144" s="313"/>
      <c r="C144" s="314"/>
      <c r="D144" s="307"/>
      <c r="E144" s="308" t="s">
        <v>235</v>
      </c>
      <c r="F144" s="310"/>
      <c r="G144" s="310"/>
      <c r="H144" s="310"/>
      <c r="I144" s="308" t="s">
        <v>234</v>
      </c>
      <c r="J144" s="310"/>
      <c r="K144" s="315" t="n">
        <f aca="false">K90+K102+K110+K116-K122-K128-K134</f>
        <v>69.8908185200837</v>
      </c>
      <c r="L144" s="75"/>
      <c r="M144" s="85"/>
      <c r="N144" s="85"/>
    </row>
    <row r="145" customFormat="false" ht="12.75" hidden="false" customHeight="false" outlineLevel="0" collapsed="false">
      <c r="A145" s="306"/>
      <c r="B145" s="307"/>
      <c r="C145" s="307"/>
      <c r="D145" s="307"/>
      <c r="E145" s="310"/>
      <c r="F145" s="310"/>
      <c r="G145" s="310"/>
      <c r="H145" s="310"/>
      <c r="I145" s="310"/>
      <c r="J145" s="310"/>
      <c r="K145" s="316"/>
      <c r="L145" s="75"/>
      <c r="M145" s="85"/>
      <c r="N145" s="85"/>
    </row>
    <row r="146" customFormat="false" ht="12.75" hidden="false" customHeight="false" outlineLevel="0" collapsed="false">
      <c r="A146" s="317"/>
      <c r="B146" s="318"/>
      <c r="C146" s="318"/>
      <c r="D146" s="318"/>
      <c r="E146" s="319" t="s">
        <v>236</v>
      </c>
      <c r="F146" s="320"/>
      <c r="G146" s="320"/>
      <c r="H146" s="320"/>
      <c r="I146" s="320"/>
      <c r="J146" s="320"/>
      <c r="K146" s="321" t="n">
        <f aca="false">(83.8-K144)/83.8</f>
        <v>0.165980685917855</v>
      </c>
      <c r="L146" s="75"/>
      <c r="M146" s="85"/>
      <c r="N146" s="85"/>
    </row>
    <row r="147" customFormat="false" ht="12.75" hidden="false" customHeight="false" outlineLevel="0" collapsed="false">
      <c r="L147" s="49"/>
    </row>
    <row r="148" customFormat="false" ht="12.75" hidden="false" customHeight="false" outlineLevel="0" collapsed="false">
      <c r="E148" s="3"/>
      <c r="F148" s="3"/>
      <c r="G148" s="322"/>
      <c r="H148" s="3"/>
      <c r="I148" s="3"/>
      <c r="J148" s="3"/>
      <c r="K148" s="323"/>
      <c r="L148" s="49"/>
    </row>
    <row r="149" customFormat="false" ht="12.75" hidden="false" customHeight="false" outlineLevel="0" collapsed="false">
      <c r="F149" s="3"/>
      <c r="G149" s="3"/>
      <c r="H149" s="324"/>
      <c r="I149" s="3"/>
      <c r="J149" s="3"/>
      <c r="K149" s="325"/>
      <c r="L149" s="326"/>
      <c r="M149" s="49"/>
    </row>
    <row r="150" customFormat="false" ht="12.75" hidden="false" customHeight="false" outlineLevel="0" collapsed="false">
      <c r="F150" s="3"/>
      <c r="G150" s="3"/>
      <c r="H150" s="324"/>
      <c r="I150" s="3"/>
      <c r="J150" s="3"/>
      <c r="K150" s="325"/>
      <c r="L150" s="326"/>
      <c r="M150" s="49"/>
    </row>
    <row r="151" customFormat="false" ht="15.75" hidden="false" customHeight="false" outlineLevel="0" collapsed="false">
      <c r="F151" s="327"/>
      <c r="G151" s="3"/>
      <c r="H151" s="3"/>
      <c r="I151" s="3"/>
      <c r="J151" s="3"/>
      <c r="K151" s="3"/>
      <c r="L151" s="3"/>
      <c r="M151" s="49"/>
    </row>
    <row r="152" customFormat="false" ht="12.75" hidden="false" customHeight="false" outlineLevel="0" collapsed="false">
      <c r="F152" s="3"/>
      <c r="G152" s="324"/>
      <c r="H152" s="3"/>
      <c r="I152" s="3"/>
      <c r="J152" s="3"/>
      <c r="K152" s="3"/>
      <c r="L152" s="3"/>
      <c r="M152" s="3"/>
    </row>
    <row r="153" customFormat="false" ht="12.75" hidden="false" customHeight="false" outlineLevel="0" collapsed="false">
      <c r="F153" s="324"/>
      <c r="G153" s="3"/>
      <c r="H153" s="328"/>
      <c r="I153" s="3"/>
      <c r="J153" s="3"/>
      <c r="K153" s="3"/>
      <c r="L153" s="3"/>
      <c r="M153" s="3"/>
    </row>
    <row r="154" customFormat="false" ht="12.75" hidden="false" customHeight="false" outlineLevel="0" collapsed="false">
      <c r="F154" s="324"/>
      <c r="G154" s="3"/>
      <c r="H154" s="328"/>
      <c r="I154" s="3"/>
      <c r="J154" s="3"/>
      <c r="K154" s="3"/>
      <c r="L154" s="3"/>
      <c r="M154" s="3"/>
    </row>
    <row r="155" customFormat="false" ht="12.75" hidden="false" customHeight="false" outlineLevel="0" collapsed="false">
      <c r="F155" s="3"/>
      <c r="G155" s="326"/>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sheetData>
  <mergeCells count="2">
    <mergeCell ref="G11:G12"/>
    <mergeCell ref="N11:N12"/>
  </mergeCells>
  <conditionalFormatting sqref="N9:N18">
    <cfRule type="cellIs" priority="2" operator="notBetween" aboveAverage="0" equalAverage="0" bottom="0" percent="0" rank="0" text="" dxfId="2">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272</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63</f>
        <v>Ethanol plant</v>
      </c>
      <c r="J5" s="93"/>
      <c r="K5" s="94"/>
      <c r="L5" s="85"/>
      <c r="M5" s="92" t="s">
        <v>125</v>
      </c>
      <c r="N5" s="94"/>
    </row>
    <row r="6" customFormat="false" ht="16.5" hidden="false" customHeight="true" outlineLevel="0" collapsed="false">
      <c r="A6" s="95" t="s">
        <v>126</v>
      </c>
      <c r="B6" s="96"/>
      <c r="C6" s="97"/>
      <c r="D6" s="98"/>
      <c r="E6" s="99" t="n">
        <f aca="false">D7</f>
        <v>23.4282453424699</v>
      </c>
      <c r="F6" s="100"/>
      <c r="G6" s="101" t="n">
        <v>23</v>
      </c>
      <c r="H6" s="85"/>
      <c r="I6" s="102" t="n">
        <f aca="false">F86/F88</f>
        <v>0.59511653718091</v>
      </c>
      <c r="J6" s="103" t="s">
        <v>127</v>
      </c>
      <c r="K6" s="104"/>
      <c r="L6" s="85"/>
      <c r="M6" s="105" t="n">
        <v>83.8</v>
      </c>
      <c r="N6" s="106" t="s">
        <v>128</v>
      </c>
    </row>
    <row r="7" customFormat="false" ht="12" hidden="false" customHeight="true" outlineLevel="0" collapsed="false">
      <c r="A7" s="92" t="str">
        <f aca="false">A20</f>
        <v>Cultivation of wheat</v>
      </c>
      <c r="B7" s="107" t="n">
        <f aca="false">K41</f>
        <v>39.3674917075073</v>
      </c>
      <c r="C7" s="108" t="n">
        <f aca="false">I6</f>
        <v>0.59511653718091</v>
      </c>
      <c r="D7" s="109" t="n">
        <f aca="false">C7*B7</f>
        <v>23.4282453424699</v>
      </c>
      <c r="E7" s="110"/>
      <c r="F7" s="111"/>
      <c r="G7" s="112" t="n">
        <f aca="false">23.43</f>
        <v>23.43</v>
      </c>
      <c r="H7" s="85"/>
      <c r="I7" s="113" t="n">
        <f aca="false">1-I6</f>
        <v>0.40488346281909</v>
      </c>
      <c r="J7" s="114" t="s">
        <v>238</v>
      </c>
      <c r="K7" s="115"/>
      <c r="L7" s="85"/>
      <c r="M7" s="92" t="s">
        <v>130</v>
      </c>
      <c r="N7" s="94"/>
    </row>
    <row r="8" customFormat="false" ht="16.5" hidden="false" customHeight="true" outlineLevel="0" collapsed="false">
      <c r="A8" s="95" t="s">
        <v>131</v>
      </c>
      <c r="B8" s="116"/>
      <c r="C8" s="116"/>
      <c r="D8" s="117"/>
      <c r="E8" s="99" t="n">
        <f aca="false">D9</f>
        <v>29.5649760399967</v>
      </c>
      <c r="F8" s="100"/>
      <c r="G8" s="101" t="n">
        <v>30</v>
      </c>
      <c r="H8" s="85"/>
      <c r="I8" s="85"/>
      <c r="J8" s="85"/>
      <c r="K8" s="85"/>
      <c r="L8" s="85"/>
      <c r="M8" s="118" t="n">
        <f aca="false">(M6-E17)/M6</f>
        <v>0.344851853521093</v>
      </c>
      <c r="N8" s="119"/>
    </row>
    <row r="9" customFormat="false" ht="12" hidden="false" customHeight="true" outlineLevel="0" collapsed="false">
      <c r="A9" s="92" t="str">
        <f aca="false">A63</f>
        <v>Ethanol plant</v>
      </c>
      <c r="B9" s="107" t="n">
        <f aca="false">K80</f>
        <v>49.6793051324823</v>
      </c>
      <c r="C9" s="108" t="n">
        <f aca="false">I6</f>
        <v>0.59511653718091</v>
      </c>
      <c r="D9" s="109" t="n">
        <f aca="false">C9*B9</f>
        <v>29.5649760399967</v>
      </c>
      <c r="E9" s="110"/>
      <c r="F9" s="111"/>
      <c r="G9" s="112" t="n">
        <f aca="false">1.4*21.12</f>
        <v>29.568</v>
      </c>
      <c r="H9" s="85"/>
      <c r="I9" s="85"/>
      <c r="J9" s="85"/>
      <c r="K9" s="85"/>
      <c r="L9" s="85"/>
      <c r="M9" s="85"/>
      <c r="N9" s="329"/>
    </row>
    <row r="10" customFormat="false" ht="16.5" hidden="false" customHeight="true" outlineLevel="0" collapsed="false">
      <c r="A10" s="95" t="s">
        <v>132</v>
      </c>
      <c r="B10" s="116"/>
      <c r="C10" s="116"/>
      <c r="D10" s="117"/>
      <c r="E10" s="99" t="n">
        <f aca="false">D11+D12+D13+D14</f>
        <v>1.90819329246578</v>
      </c>
      <c r="F10" s="100"/>
      <c r="G10" s="101" t="n">
        <v>2</v>
      </c>
      <c r="H10" s="85"/>
      <c r="I10" s="85"/>
      <c r="J10" s="85"/>
      <c r="K10" s="85"/>
      <c r="L10" s="85"/>
      <c r="M10" s="85"/>
      <c r="N10" s="121"/>
    </row>
    <row r="11" customFormat="false" ht="12" hidden="false" customHeight="true" outlineLevel="0" collapsed="false">
      <c r="A11" s="92" t="str">
        <f aca="false">A44</f>
        <v>Handling &amp; storage of wheat</v>
      </c>
      <c r="B11" s="107" t="n">
        <f aca="false">K50</f>
        <v>0.0977211157719969</v>
      </c>
      <c r="C11" s="108" t="n">
        <f aca="false">I6</f>
        <v>0.59511653718091</v>
      </c>
      <c r="D11" s="109" t="n">
        <f aca="false">C11*B11</f>
        <v>0.0581554520276856</v>
      </c>
      <c r="E11" s="122"/>
      <c r="F11" s="100"/>
      <c r="G11" s="112" t="n">
        <f aca="false">0.38</f>
        <v>0.38</v>
      </c>
      <c r="H11" s="85"/>
      <c r="I11" s="85"/>
      <c r="J11" s="85"/>
      <c r="K11" s="85"/>
      <c r="L11" s="85"/>
      <c r="M11" s="85"/>
      <c r="N11" s="126"/>
    </row>
    <row r="12" customFormat="false" ht="12" hidden="false" customHeight="true" outlineLevel="0" collapsed="false">
      <c r="A12" s="92" t="str">
        <f aca="false">A53</f>
        <v>Transport of wheat</v>
      </c>
      <c r="B12" s="107" t="n">
        <f aca="false">K60</f>
        <v>0.52060153661066</v>
      </c>
      <c r="C12" s="108" t="n">
        <f aca="false">I6</f>
        <v>0.59511653718091</v>
      </c>
      <c r="D12" s="109" t="n">
        <f aca="false">C12*B12</f>
        <v>0.309818583718797</v>
      </c>
      <c r="E12" s="122"/>
      <c r="F12" s="111"/>
      <c r="G12" s="112"/>
      <c r="H12" s="85"/>
      <c r="I12" s="123" t="s">
        <v>133</v>
      </c>
      <c r="J12" s="124"/>
      <c r="K12" s="124"/>
      <c r="L12" s="124"/>
      <c r="M12" s="125"/>
      <c r="N12" s="126"/>
    </row>
    <row r="13" customFormat="false" ht="12" hidden="false" customHeight="true" outlineLevel="0" collapsed="false">
      <c r="A13" s="92" t="str">
        <f aca="false">A92</f>
        <v>Transport of ethanol</v>
      </c>
      <c r="B13" s="107" t="n">
        <f aca="false">K101</f>
        <v>1.09893391783041</v>
      </c>
      <c r="C13" s="127" t="n">
        <v>1</v>
      </c>
      <c r="D13" s="109" t="n">
        <f aca="false">C13*B13</f>
        <v>1.09893391783041</v>
      </c>
      <c r="E13" s="128"/>
      <c r="F13" s="129"/>
      <c r="G13" s="112" t="n">
        <f aca="false">1.1</f>
        <v>1.1</v>
      </c>
      <c r="H13" s="85"/>
      <c r="I13" s="130"/>
      <c r="J13" s="131"/>
      <c r="K13" s="131"/>
      <c r="L13" s="131"/>
      <c r="M13" s="132"/>
      <c r="N13" s="120"/>
    </row>
    <row r="14" customFormat="false" ht="12" hidden="false" customHeight="true" outlineLevel="0" collapsed="false">
      <c r="A14" s="92" t="str">
        <f aca="false">A104</f>
        <v>Filling station</v>
      </c>
      <c r="B14" s="107" t="n">
        <f aca="false">K109</f>
        <v>0.441285338888889</v>
      </c>
      <c r="C14" s="127" t="n">
        <v>1</v>
      </c>
      <c r="D14" s="109" t="n">
        <f aca="false">C14*B14</f>
        <v>0.441285338888889</v>
      </c>
      <c r="E14" s="128"/>
      <c r="F14" s="129"/>
      <c r="G14" s="112" t="n">
        <f aca="false">0.44</f>
        <v>0.44</v>
      </c>
      <c r="H14" s="85"/>
      <c r="I14" s="130"/>
      <c r="J14" s="131"/>
      <c r="K14" s="131"/>
      <c r="L14" s="133"/>
      <c r="M14" s="134"/>
      <c r="N14" s="120"/>
    </row>
    <row r="15" customFormat="false" ht="17.25" hidden="false" customHeight="true" outlineLevel="0" collapsed="false">
      <c r="A15" s="135" t="s">
        <v>134</v>
      </c>
      <c r="B15" s="136" t="n">
        <f aca="false">K115</f>
        <v>0</v>
      </c>
      <c r="C15" s="137" t="n">
        <f aca="false">I6</f>
        <v>0.59511653718091</v>
      </c>
      <c r="D15" s="136" t="n">
        <f aca="false">C15*B15</f>
        <v>0</v>
      </c>
      <c r="E15" s="99" t="n">
        <f aca="false">D15</f>
        <v>0</v>
      </c>
      <c r="F15" s="330"/>
      <c r="G15" s="139" t="n">
        <v>0</v>
      </c>
      <c r="H15" s="85"/>
      <c r="I15" s="130"/>
      <c r="J15" s="131"/>
      <c r="K15" s="131"/>
      <c r="L15" s="140"/>
      <c r="M15" s="141"/>
      <c r="N15" s="142"/>
    </row>
    <row r="16" customFormat="false" ht="16.5" hidden="false" customHeight="true" outlineLevel="0" collapsed="false">
      <c r="A16" s="135" t="s">
        <v>135</v>
      </c>
      <c r="B16" s="136" t="n">
        <f aca="false">K121+K127+K133</f>
        <v>0</v>
      </c>
      <c r="C16" s="143" t="n">
        <v>1</v>
      </c>
      <c r="D16" s="136" t="n">
        <f aca="false">C16*B16</f>
        <v>0</v>
      </c>
      <c r="E16" s="99" t="n">
        <f aca="false">D16</f>
        <v>0</v>
      </c>
      <c r="F16" s="138"/>
      <c r="G16" s="139" t="n">
        <v>0</v>
      </c>
      <c r="H16" s="75"/>
      <c r="I16" s="130"/>
      <c r="J16" s="131"/>
      <c r="K16" s="131"/>
      <c r="L16" s="140"/>
      <c r="M16" s="141"/>
      <c r="N16" s="142"/>
    </row>
    <row r="17" customFormat="false" ht="16.5" hidden="false" customHeight="true" outlineLevel="0" collapsed="false">
      <c r="A17" s="144" t="s">
        <v>136</v>
      </c>
      <c r="B17" s="145" t="n">
        <f aca="false">SUM(B7:B16)</f>
        <v>91.2053387490916</v>
      </c>
      <c r="C17" s="146"/>
      <c r="D17" s="331"/>
      <c r="E17" s="147" t="n">
        <f aca="false">SUM(E6:E16)</f>
        <v>54.9014146749324</v>
      </c>
      <c r="F17" s="148"/>
      <c r="G17" s="149" t="n">
        <v>55</v>
      </c>
      <c r="H17" s="75"/>
      <c r="I17" s="150" t="s">
        <v>137</v>
      </c>
      <c r="J17" s="151"/>
      <c r="K17" s="151"/>
      <c r="L17" s="152"/>
      <c r="M17" s="153"/>
      <c r="N17" s="154"/>
    </row>
    <row r="18" customFormat="false" ht="16.5" hidden="false" customHeight="true" outlineLevel="0" collapsed="false">
      <c r="A18" s="155"/>
      <c r="B18" s="156"/>
      <c r="C18" s="157"/>
      <c r="D18" s="332"/>
      <c r="E18" s="156"/>
      <c r="F18" s="148"/>
      <c r="G18" s="158"/>
      <c r="H18" s="75"/>
      <c r="I18" s="159"/>
      <c r="J18" s="75"/>
      <c r="K18" s="75"/>
      <c r="L18" s="74"/>
      <c r="M18" s="74"/>
      <c r="N18" s="154"/>
    </row>
    <row r="19" customFormat="false" ht="22.5" hidden="false" customHeight="true" outlineLevel="0" collapsed="false">
      <c r="A19" s="160" t="s">
        <v>138</v>
      </c>
      <c r="B19" s="75"/>
      <c r="C19" s="161"/>
      <c r="D19" s="161"/>
      <c r="E19" s="161"/>
      <c r="F19" s="75"/>
      <c r="G19" s="162"/>
      <c r="H19" s="162"/>
      <c r="I19" s="163"/>
      <c r="J19" s="164"/>
      <c r="K19" s="164"/>
      <c r="L19" s="165"/>
      <c r="M19" s="164"/>
      <c r="N19" s="164"/>
    </row>
    <row r="20" customFormat="false" ht="15.75" hidden="false" customHeight="false" outlineLevel="0" collapsed="false">
      <c r="A20" s="168" t="s">
        <v>239</v>
      </c>
      <c r="B20" s="167"/>
      <c r="C20" s="167"/>
      <c r="D20" s="167"/>
      <c r="E20" s="168" t="s">
        <v>140</v>
      </c>
      <c r="F20" s="169"/>
      <c r="G20" s="167"/>
      <c r="H20" s="170" t="s">
        <v>141</v>
      </c>
      <c r="I20" s="169"/>
      <c r="J20" s="169"/>
      <c r="K20" s="171"/>
      <c r="L20" s="172"/>
      <c r="M20" s="234" t="s">
        <v>142</v>
      </c>
      <c r="N20" s="333"/>
    </row>
    <row r="21" customFormat="false" ht="15.75" hidden="false" customHeight="false" outlineLevel="0" collapsed="false">
      <c r="A21" s="174"/>
      <c r="B21" s="175" t="s">
        <v>143</v>
      </c>
      <c r="C21" s="176"/>
      <c r="D21" s="176"/>
      <c r="E21" s="177" t="s">
        <v>143</v>
      </c>
      <c r="F21" s="178"/>
      <c r="G21" s="179"/>
      <c r="H21" s="180" t="s">
        <v>144</v>
      </c>
      <c r="I21" s="178"/>
      <c r="J21" s="178"/>
      <c r="K21" s="181"/>
      <c r="L21" s="161"/>
      <c r="M21" s="182" t="s">
        <v>240</v>
      </c>
      <c r="N21" s="183" t="s">
        <v>146</v>
      </c>
    </row>
    <row r="22" customFormat="false" ht="16.5" hidden="false" customHeight="false" outlineLevel="0" collapsed="false">
      <c r="A22" s="184"/>
      <c r="B22" s="185" t="s">
        <v>241</v>
      </c>
      <c r="C22" s="186" t="n">
        <v>5208.21681173012</v>
      </c>
      <c r="D22" s="187" t="s">
        <v>148</v>
      </c>
      <c r="E22" s="188" t="n">
        <f aca="false">C22*(1-C23)*VLOOKUP($B22,'Standard values'!$C$9:$S$157,14,FALSE())</f>
        <v>76586.8282164914</v>
      </c>
      <c r="F22" s="190" t="s">
        <v>242</v>
      </c>
      <c r="G22" s="190"/>
      <c r="H22" s="191" t="s">
        <v>150</v>
      </c>
      <c r="I22" s="191" t="s">
        <v>151</v>
      </c>
      <c r="J22" s="191" t="s">
        <v>152</v>
      </c>
      <c r="K22" s="192" t="s">
        <v>153</v>
      </c>
      <c r="L22" s="75"/>
      <c r="M22" s="193" t="s">
        <v>153</v>
      </c>
      <c r="N22" s="193" t="s">
        <v>154</v>
      </c>
    </row>
    <row r="23" customFormat="false" ht="15.75" hidden="false" customHeight="false" outlineLevel="0" collapsed="false">
      <c r="A23" s="194"/>
      <c r="B23" s="185" t="s">
        <v>155</v>
      </c>
      <c r="C23" s="195" t="n">
        <v>0.135</v>
      </c>
      <c r="D23" s="187"/>
      <c r="E23" s="196" t="n">
        <v>1</v>
      </c>
      <c r="F23" s="185" t="s">
        <v>243</v>
      </c>
      <c r="G23" s="185"/>
      <c r="H23" s="197"/>
      <c r="I23" s="198"/>
      <c r="J23" s="198"/>
      <c r="K23" s="199"/>
      <c r="L23" s="75"/>
      <c r="M23" s="200"/>
      <c r="N23" s="200"/>
    </row>
    <row r="24" customFormat="false" ht="15.75" hidden="false" customHeight="false" outlineLevel="0" collapsed="false">
      <c r="A24" s="194"/>
      <c r="B24" s="185" t="s">
        <v>244</v>
      </c>
      <c r="C24" s="206" t="n">
        <f aca="false">0.4125*C22</f>
        <v>2148.38943483867</v>
      </c>
      <c r="D24" s="187" t="s">
        <v>148</v>
      </c>
      <c r="E24" s="202" t="n">
        <f aca="false">+C22/E138</f>
        <v>0.128003786008585</v>
      </c>
      <c r="F24" s="185" t="s">
        <v>245</v>
      </c>
      <c r="G24" s="185"/>
      <c r="H24" s="198"/>
      <c r="I24" s="198"/>
      <c r="J24" s="198"/>
      <c r="K24" s="199"/>
      <c r="L24" s="75"/>
      <c r="M24" s="200"/>
      <c r="N24" s="200"/>
    </row>
    <row r="25" customFormat="false" ht="12.75" hidden="false" customHeight="false" outlineLevel="0" collapsed="false">
      <c r="A25" s="194"/>
      <c r="B25" s="185"/>
      <c r="C25" s="201"/>
      <c r="D25" s="187"/>
      <c r="E25" s="194"/>
      <c r="F25" s="185"/>
      <c r="G25" s="185"/>
      <c r="H25" s="203"/>
      <c r="I25" s="203"/>
      <c r="J25" s="203"/>
      <c r="K25" s="204"/>
      <c r="L25" s="75"/>
      <c r="M25" s="200"/>
      <c r="N25" s="200"/>
    </row>
    <row r="26" customFormat="false" ht="12.75" hidden="false" customHeight="false" outlineLevel="0" collapsed="false">
      <c r="A26" s="194"/>
      <c r="B26" s="205" t="s">
        <v>158</v>
      </c>
      <c r="C26" s="201"/>
      <c r="D26" s="187"/>
      <c r="E26" s="194"/>
      <c r="F26" s="185"/>
      <c r="G26" s="185"/>
      <c r="H26" s="203"/>
      <c r="I26" s="203"/>
      <c r="J26" s="203"/>
      <c r="K26" s="204"/>
      <c r="L26" s="75"/>
      <c r="M26" s="200"/>
      <c r="N26" s="200"/>
    </row>
    <row r="27" customFormat="false" ht="14.25" hidden="false" customHeight="false" outlineLevel="0" collapsed="false">
      <c r="A27" s="194"/>
      <c r="B27" s="185" t="s">
        <v>159</v>
      </c>
      <c r="C27" s="206" t="n">
        <f aca="false">(3843+3590)/2</f>
        <v>3716.5</v>
      </c>
      <c r="D27" s="187" t="s">
        <v>160</v>
      </c>
      <c r="E27" s="207"/>
      <c r="F27" s="185"/>
      <c r="G27" s="185"/>
      <c r="H27" s="198" t="n">
        <f aca="false">$C27*VLOOKUP($B27,'Standard values'!$C$9:$S$157,7,FALSE())/$E$138</f>
        <v>8.00506310678239</v>
      </c>
      <c r="I27" s="198" t="n">
        <f aca="false">$C27*VLOOKUP($B27,'Standard values'!$C$9:$S$157,8,FALSE())/$E$138</f>
        <v>0</v>
      </c>
      <c r="J27" s="198" t="n">
        <f aca="false">$C27*VLOOKUP($B27,'Standard values'!$C$9:$S$157,9,FALSE())/$E$138</f>
        <v>0</v>
      </c>
      <c r="K27" s="199" t="n">
        <f aca="false">H27*'Standard values'!$D$10+I27*'Standard values'!$D$11+J27*'Standard values'!$D$12</f>
        <v>8.00506310678239</v>
      </c>
      <c r="L27" s="75"/>
      <c r="M27" s="255" t="n">
        <f aca="false">+K27/$E$24</f>
        <v>62.5377057694643</v>
      </c>
      <c r="N27" s="334" t="n">
        <f aca="false">K27*$E$138/1000</f>
        <v>325.709930555556</v>
      </c>
    </row>
    <row r="28" customFormat="false" ht="12.75" hidden="false" customHeight="false" outlineLevel="0" collapsed="false">
      <c r="A28" s="194"/>
      <c r="B28" s="185"/>
      <c r="C28" s="201"/>
      <c r="D28" s="187"/>
      <c r="E28" s="207"/>
      <c r="F28" s="185"/>
      <c r="G28" s="185"/>
      <c r="H28" s="198"/>
      <c r="I28" s="198"/>
      <c r="J28" s="198"/>
      <c r="K28" s="199"/>
      <c r="L28" s="75"/>
      <c r="M28" s="255"/>
      <c r="N28" s="334"/>
    </row>
    <row r="29" customFormat="false" ht="12.75" hidden="false" customHeight="false" outlineLevel="0" collapsed="false">
      <c r="A29" s="194"/>
      <c r="B29" s="205" t="s">
        <v>161</v>
      </c>
      <c r="C29" s="201"/>
      <c r="D29" s="187"/>
      <c r="E29" s="207"/>
      <c r="F29" s="185"/>
      <c r="G29" s="185"/>
      <c r="H29" s="198"/>
      <c r="I29" s="198"/>
      <c r="J29" s="198"/>
      <c r="K29" s="199"/>
      <c r="L29" s="75"/>
      <c r="M29" s="255"/>
      <c r="N29" s="334"/>
    </row>
    <row r="30" customFormat="false" ht="14.25" hidden="false" customHeight="false" outlineLevel="0" collapsed="false">
      <c r="A30" s="194"/>
      <c r="B30" s="185" t="s">
        <v>162</v>
      </c>
      <c r="C30" s="210" t="n">
        <v>109.304410839881</v>
      </c>
      <c r="D30" s="187" t="s">
        <v>163</v>
      </c>
      <c r="E30" s="207"/>
      <c r="F30" s="185"/>
      <c r="G30" s="185"/>
      <c r="H30" s="198" t="n">
        <f aca="false">$C30*VLOOKUP($B30,'Standard values'!$C$9:$S$157,3,FALSE())/$E$138</f>
        <v>7.59447940948099</v>
      </c>
      <c r="I30" s="198" t="n">
        <f aca="false">$C30*VLOOKUP($B30,'Standard values'!$C$9:$S$157,4,FALSE())/$E$138</f>
        <v>0.0233147695990918</v>
      </c>
      <c r="J30" s="198" t="n">
        <f aca="false">$C30*VLOOKUP($B30,'Standard values'!$C$9:$S$157,5,FALSE())/$E$138</f>
        <v>0.0259017773794215</v>
      </c>
      <c r="K30" s="199" t="n">
        <f aca="false">H30*'Standard values'!$D$10+I30*'Standard values'!$D$11+J30*'Standard values'!$D$12</f>
        <v>15.8960783085259</v>
      </c>
      <c r="L30" s="75"/>
      <c r="M30" s="255" t="n">
        <f aca="false">+K30/$E$24</f>
        <v>124.18443863418</v>
      </c>
      <c r="N30" s="334" t="n">
        <f aca="false">K30*$E$138/1000</f>
        <v>646.779481049804</v>
      </c>
    </row>
    <row r="31" customFormat="false" ht="15.75" hidden="false" customHeight="false" outlineLevel="0" collapsed="false">
      <c r="A31" s="194"/>
      <c r="B31" s="185" t="s">
        <v>166</v>
      </c>
      <c r="C31" s="210" t="n">
        <v>16.3577140306325</v>
      </c>
      <c r="D31" s="187" t="s">
        <v>167</v>
      </c>
      <c r="E31" s="207"/>
      <c r="F31" s="185"/>
      <c r="G31" s="185"/>
      <c r="H31" s="198" t="n">
        <f aca="false">$C31*VLOOKUP($B31,'Standard values'!$C$9:$S$157,3,FALSE())/$E$138</f>
        <v>0.215612033308401</v>
      </c>
      <c r="I31" s="198" t="n">
        <f aca="false">$C31*VLOOKUP($B31,'Standard values'!$C$9:$S$157,4,FALSE())/$E$138</f>
        <v>0.000631545887141521</v>
      </c>
      <c r="J31" s="198" t="n">
        <f aca="false">$C31*VLOOKUP($B31,'Standard values'!$C$9:$S$157,5,FALSE())/$E$138</f>
        <v>4.94494519819257E-006</v>
      </c>
      <c r="K31" s="199" t="n">
        <f aca="false">H31*'Standard values'!$D$10+I31*'Standard values'!$D$11+J31*'Standard values'!$D$12</f>
        <v>0.232874274156001</v>
      </c>
      <c r="L31" s="75"/>
      <c r="M31" s="255" t="n">
        <f aca="false">+K31/$E$24</f>
        <v>1.8192764559353</v>
      </c>
      <c r="N31" s="334" t="n">
        <f aca="false">K31*$E$138/1000</f>
        <v>9.47518622298705</v>
      </c>
    </row>
    <row r="32" customFormat="false" ht="15.75" hidden="false" customHeight="false" outlineLevel="0" collapsed="false">
      <c r="A32" s="185"/>
      <c r="B32" s="185" t="s">
        <v>168</v>
      </c>
      <c r="C32" s="210" t="n">
        <v>21.6360151551391</v>
      </c>
      <c r="D32" s="187" t="s">
        <v>169</v>
      </c>
      <c r="E32" s="207"/>
      <c r="F32" s="185"/>
      <c r="G32" s="185"/>
      <c r="H32" s="198" t="n">
        <f aca="false">$C32*VLOOKUP($B32,'Standard values'!$C$9:$S$157,3,FALSE())/$E$138</f>
        <v>0.51308257670132</v>
      </c>
      <c r="I32" s="198" t="n">
        <f aca="false">$C32*VLOOKUP($B32,'Standard values'!$C$9:$S$157,4,FALSE())/$E$138</f>
        <v>0.000707765016496195</v>
      </c>
      <c r="J32" s="198" t="n">
        <f aca="false">$C32*VLOOKUP($B32,'Standard values'!$C$9:$S$157,5,FALSE())/$E$138</f>
        <v>2.7385348121378E-005</v>
      </c>
      <c r="K32" s="199" t="n">
        <f aca="false">H32*'Standard values'!$D$10+I32*'Standard values'!$D$11+J32*'Standard values'!$D$12</f>
        <v>0.538937535853895</v>
      </c>
      <c r="L32" s="75"/>
      <c r="M32" s="255" t="n">
        <f aca="false">+K32/$E$24</f>
        <v>4.21032496505804</v>
      </c>
      <c r="N32" s="334" t="n">
        <f aca="false">K32*$E$138/1000</f>
        <v>21.9282852658623</v>
      </c>
    </row>
    <row r="33" customFormat="false" ht="14.25" hidden="false" customHeight="false" outlineLevel="0" collapsed="false">
      <c r="A33" s="194"/>
      <c r="B33" s="185" t="s">
        <v>170</v>
      </c>
      <c r="C33" s="210" t="n">
        <v>2.335</v>
      </c>
      <c r="D33" s="187" t="s">
        <v>148</v>
      </c>
      <c r="E33" s="207"/>
      <c r="F33" s="212"/>
      <c r="G33" s="212"/>
      <c r="H33" s="198" t="n">
        <f aca="false">$C33*VLOOKUP($B33,'Standard values'!$C$9:$S$157,3,FALSE())/$E$138</f>
        <v>0.567365995794457</v>
      </c>
      <c r="I33" s="198" t="n">
        <f aca="false">$C33*VLOOKUP($B33,'Standard values'!$C$9:$S$157,4,FALSE())/$E$138</f>
        <v>0.00146494771469673</v>
      </c>
      <c r="J33" s="198" t="n">
        <f aca="false">$C33*VLOOKUP($B33,'Standard values'!$C$9:$S$157,5,FALSE())/$E$138</f>
        <v>9.64920843923159E-005</v>
      </c>
      <c r="K33" s="199" t="n">
        <f aca="false">H33*'Standard values'!$D$10+I33*'Standard values'!$D$11+J33*'Standard values'!$D$12</f>
        <v>0.632744329810785</v>
      </c>
      <c r="L33" s="75"/>
      <c r="M33" s="255" t="n">
        <f aca="false">+K33/$E$24</f>
        <v>4.94316886664857</v>
      </c>
      <c r="N33" s="334" t="n">
        <f aca="false">K33*$E$138/1000</f>
        <v>25.7450951945</v>
      </c>
    </row>
    <row r="34" customFormat="false" ht="12.75" hidden="false" customHeight="false" outlineLevel="0" collapsed="false">
      <c r="A34" s="194"/>
      <c r="B34" s="185"/>
      <c r="C34" s="213"/>
      <c r="D34" s="187"/>
      <c r="E34" s="207"/>
      <c r="F34" s="212"/>
      <c r="G34" s="212"/>
      <c r="H34" s="198"/>
      <c r="I34" s="198"/>
      <c r="J34" s="198"/>
      <c r="K34" s="199"/>
      <c r="L34" s="75"/>
      <c r="M34" s="255"/>
      <c r="N34" s="334"/>
    </row>
    <row r="35" customFormat="false" ht="12.75" hidden="false" customHeight="false" outlineLevel="0" collapsed="false">
      <c r="A35" s="194"/>
      <c r="B35" s="205" t="s">
        <v>171</v>
      </c>
      <c r="C35" s="213"/>
      <c r="D35" s="187"/>
      <c r="E35" s="207"/>
      <c r="F35" s="185"/>
      <c r="G35" s="212"/>
      <c r="H35" s="198"/>
      <c r="I35" s="198"/>
      <c r="J35" s="198"/>
      <c r="K35" s="199"/>
      <c r="L35" s="75"/>
      <c r="M35" s="255"/>
      <c r="N35" s="334"/>
    </row>
    <row r="36" customFormat="false" ht="14.25" hidden="false" customHeight="false" outlineLevel="0" collapsed="false">
      <c r="A36" s="194"/>
      <c r="B36" s="190" t="s">
        <v>246</v>
      </c>
      <c r="C36" s="335" t="n">
        <v>120</v>
      </c>
      <c r="D36" s="187" t="s">
        <v>148</v>
      </c>
      <c r="E36" s="207"/>
      <c r="F36" s="185"/>
      <c r="G36" s="185"/>
      <c r="H36" s="198" t="n">
        <f aca="false">$C36*VLOOKUP($B36,'Standard values'!$C$9:$S$157,3,FALSE())/$E$138</f>
        <v>0.445504529411185</v>
      </c>
      <c r="I36" s="198" t="n">
        <f aca="false">$C36*VLOOKUP($B36,'Standard values'!$C$9:$S$157,4,FALSE())/$E$138</f>
        <v>0.000817243606827412</v>
      </c>
      <c r="J36" s="198" t="n">
        <f aca="false">$C36*VLOOKUP($B36,'Standard values'!$C$9:$S$157,5,FALSE())/$E$138</f>
        <v>0.00118059406644898</v>
      </c>
      <c r="K36" s="199" t="n">
        <f aca="false">H36*'Standard values'!$D$10+I36*'Standard values'!$D$11+J36*'Standard values'!$D$12</f>
        <v>0.817752651383667</v>
      </c>
      <c r="L36" s="75"/>
      <c r="M36" s="255" t="n">
        <f aca="false">+K36/$E$24</f>
        <v>6.38850362854751</v>
      </c>
      <c r="N36" s="334" t="n">
        <f aca="false">K36*$E$138/1000</f>
        <v>33.272712</v>
      </c>
    </row>
    <row r="37" customFormat="false" ht="12.75" hidden="false" customHeight="false" outlineLevel="0" collapsed="false">
      <c r="A37" s="194"/>
      <c r="B37" s="205"/>
      <c r="C37" s="215"/>
      <c r="D37" s="187"/>
      <c r="E37" s="207"/>
      <c r="F37" s="185"/>
      <c r="G37" s="185"/>
      <c r="H37" s="198"/>
      <c r="I37" s="198"/>
      <c r="J37" s="198"/>
      <c r="K37" s="199"/>
      <c r="L37" s="75"/>
      <c r="M37" s="255"/>
      <c r="N37" s="334"/>
    </row>
    <row r="38" customFormat="false" ht="15" hidden="false" customHeight="false" outlineLevel="0" collapsed="false">
      <c r="A38" s="194"/>
      <c r="B38" s="205" t="s">
        <v>173</v>
      </c>
      <c r="C38" s="211" t="n">
        <f aca="false">(0.085/3.6)*E22/1000</f>
        <v>1.80830011066716</v>
      </c>
      <c r="D38" s="187" t="s">
        <v>148</v>
      </c>
      <c r="E38" s="207"/>
      <c r="F38" s="185"/>
      <c r="G38" s="185"/>
      <c r="H38" s="198" t="n">
        <v>0</v>
      </c>
      <c r="I38" s="198" t="n">
        <v>0</v>
      </c>
      <c r="J38" s="198" t="n">
        <f aca="false">1000*$C38/$E$138</f>
        <v>0.044443092285217</v>
      </c>
      <c r="K38" s="199" t="n">
        <f aca="false">H38*'Standard values'!$D$10+I38*'Standard values'!$D$11+J38*'Standard values'!$D$12</f>
        <v>13.2440415009947</v>
      </c>
      <c r="L38" s="75"/>
      <c r="M38" s="255" t="n">
        <f aca="false">+K38/$E$24</f>
        <v>103.466013888889</v>
      </c>
      <c r="N38" s="334" t="n">
        <f aca="false">K38*$E$138/1000</f>
        <v>538.873432978813</v>
      </c>
    </row>
    <row r="39" customFormat="false" ht="12.75" hidden="false" customHeight="false" outlineLevel="0" collapsed="false">
      <c r="A39" s="194"/>
      <c r="B39" s="205"/>
      <c r="C39" s="221"/>
      <c r="D39" s="185"/>
      <c r="E39" s="207"/>
      <c r="F39" s="216"/>
      <c r="G39" s="216" t="s">
        <v>117</v>
      </c>
      <c r="H39" s="217" t="n">
        <f aca="false">SUM(H23:H38)</f>
        <v>17.3411076514787</v>
      </c>
      <c r="I39" s="217" t="n">
        <f aca="false">SUM(I23:I38)</f>
        <v>0.0269362718242537</v>
      </c>
      <c r="J39" s="217" t="n">
        <f aca="false">SUM(J23:J38)</f>
        <v>0.0716542861087994</v>
      </c>
      <c r="K39" s="218" t="n">
        <f aca="false">H39*'Standard values'!$D$10+I39*'Standard values'!$D$11+J39*'Standard values'!$D$12</f>
        <v>39.3674917075073</v>
      </c>
      <c r="L39" s="75"/>
      <c r="M39" s="219" t="n">
        <f aca="false">+K39/$E$24</f>
        <v>307.549432208723</v>
      </c>
      <c r="N39" s="220" t="n">
        <f aca="false">K39*$E$138/1000</f>
        <v>1601.78412326752</v>
      </c>
    </row>
    <row r="40" customFormat="false" ht="12.75" hidden="false" customHeight="false" outlineLevel="0" collapsed="false">
      <c r="A40" s="194"/>
      <c r="B40" s="205"/>
      <c r="C40" s="221"/>
      <c r="D40" s="185"/>
      <c r="E40" s="207"/>
      <c r="F40" s="216"/>
      <c r="G40" s="216"/>
      <c r="H40" s="109"/>
      <c r="I40" s="109"/>
      <c r="J40" s="109"/>
      <c r="K40" s="128"/>
      <c r="L40" s="75"/>
      <c r="M40" s="85"/>
      <c r="N40" s="85"/>
    </row>
    <row r="41" customFormat="false" ht="14.25" hidden="false" customHeight="false" outlineLevel="0" collapsed="false">
      <c r="A41" s="223"/>
      <c r="B41" s="224"/>
      <c r="C41" s="224"/>
      <c r="D41" s="224"/>
      <c r="E41" s="223"/>
      <c r="F41" s="225"/>
      <c r="G41" s="225" t="s">
        <v>174</v>
      </c>
      <c r="H41" s="226"/>
      <c r="I41" s="227" t="s">
        <v>175</v>
      </c>
      <c r="J41" s="228"/>
      <c r="K41" s="229" t="n">
        <f aca="false">K39</f>
        <v>39.3674917075073</v>
      </c>
      <c r="L41" s="75"/>
      <c r="M41" s="85"/>
      <c r="N41" s="85"/>
    </row>
    <row r="42" customFormat="false" ht="12.75" hidden="false" customHeight="false" outlineLevel="0" collapsed="false">
      <c r="A42" s="75"/>
      <c r="B42" s="75"/>
      <c r="C42" s="75"/>
      <c r="D42" s="75"/>
      <c r="E42" s="75"/>
      <c r="F42" s="230"/>
      <c r="G42" s="230"/>
      <c r="H42" s="231"/>
      <c r="I42" s="232"/>
      <c r="J42" s="161"/>
      <c r="K42" s="121"/>
      <c r="L42" s="75"/>
      <c r="M42" s="85"/>
      <c r="N42" s="85"/>
    </row>
    <row r="43" customFormat="false" ht="12.75" hidden="false" customHeight="false" outlineLevel="0" collapsed="false">
      <c r="A43" s="85"/>
      <c r="B43" s="85"/>
      <c r="C43" s="85"/>
      <c r="D43" s="85"/>
      <c r="E43" s="85"/>
      <c r="F43" s="85"/>
      <c r="G43" s="85"/>
      <c r="H43" s="233"/>
      <c r="I43" s="233"/>
      <c r="J43" s="233"/>
      <c r="K43" s="233"/>
      <c r="L43" s="75"/>
      <c r="M43" s="85"/>
      <c r="N43" s="85"/>
    </row>
    <row r="44" customFormat="false" ht="15.75" hidden="false" customHeight="false" outlineLevel="0" collapsed="false">
      <c r="A44" s="234" t="s">
        <v>247</v>
      </c>
      <c r="B44" s="235"/>
      <c r="C44" s="235"/>
      <c r="D44" s="235"/>
      <c r="E44" s="234" t="s">
        <v>140</v>
      </c>
      <c r="F44" s="236"/>
      <c r="G44" s="235"/>
      <c r="H44" s="236" t="s">
        <v>141</v>
      </c>
      <c r="I44" s="237"/>
      <c r="J44" s="237"/>
      <c r="K44" s="238"/>
      <c r="L44" s="75"/>
      <c r="M44" s="239" t="s">
        <v>142</v>
      </c>
      <c r="N44" s="85"/>
    </row>
    <row r="45" customFormat="false" ht="15.75" hidden="false" customHeight="false" outlineLevel="0" collapsed="false">
      <c r="A45" s="336"/>
      <c r="B45" s="205" t="s">
        <v>241</v>
      </c>
      <c r="C45" s="240" t="n">
        <v>1</v>
      </c>
      <c r="D45" s="185" t="s">
        <v>248</v>
      </c>
      <c r="E45" s="337" t="n">
        <f aca="false">E22*C45</f>
        <v>76586.8282164914</v>
      </c>
      <c r="F45" s="185" t="s">
        <v>249</v>
      </c>
      <c r="G45" s="185"/>
      <c r="H45" s="180" t="s">
        <v>144</v>
      </c>
      <c r="I45" s="216"/>
      <c r="J45" s="216"/>
      <c r="K45" s="242"/>
      <c r="L45" s="75"/>
      <c r="M45" s="182" t="s">
        <v>240</v>
      </c>
      <c r="N45" s="85"/>
    </row>
    <row r="46" customFormat="false" ht="15.75" hidden="false" customHeight="false" outlineLevel="0" collapsed="false">
      <c r="A46" s="336"/>
      <c r="B46" s="185"/>
      <c r="C46" s="221"/>
      <c r="D46" s="185"/>
      <c r="E46" s="196" t="n">
        <f aca="false">E23*C45</f>
        <v>1</v>
      </c>
      <c r="F46" s="185" t="s">
        <v>243</v>
      </c>
      <c r="G46" s="185"/>
      <c r="H46" s="243" t="s">
        <v>150</v>
      </c>
      <c r="I46" s="243" t="s">
        <v>151</v>
      </c>
      <c r="J46" s="243" t="s">
        <v>152</v>
      </c>
      <c r="K46" s="193" t="s">
        <v>153</v>
      </c>
      <c r="L46" s="75"/>
      <c r="M46" s="193" t="s">
        <v>153</v>
      </c>
      <c r="N46" s="85"/>
    </row>
    <row r="47" customFormat="false" ht="12.75" hidden="false" customHeight="false" outlineLevel="0" collapsed="false">
      <c r="A47" s="194"/>
      <c r="B47" s="205" t="s">
        <v>158</v>
      </c>
      <c r="C47" s="185"/>
      <c r="D47" s="185"/>
      <c r="E47" s="194"/>
      <c r="F47" s="185"/>
      <c r="G47" s="185"/>
      <c r="H47" s="185"/>
      <c r="I47" s="185"/>
      <c r="J47" s="185"/>
      <c r="K47" s="200"/>
      <c r="L47" s="75"/>
      <c r="M47" s="200"/>
      <c r="N47" s="85"/>
    </row>
    <row r="48" customFormat="false" ht="15.75" hidden="false" customHeight="false" outlineLevel="0" collapsed="false">
      <c r="A48" s="194"/>
      <c r="B48" s="185" t="s">
        <v>218</v>
      </c>
      <c r="C48" s="214" t="n">
        <v>0.0004</v>
      </c>
      <c r="D48" s="185" t="s">
        <v>250</v>
      </c>
      <c r="E48" s="194"/>
      <c r="F48" s="185"/>
      <c r="G48" s="185"/>
      <c r="H48" s="245" t="n">
        <f aca="false">$C48*$E$46*VLOOKUP($B48,'Standard values'!$C$9:$S$157,7,FALSE())/$E$139</f>
        <v>0.0909483858812608</v>
      </c>
      <c r="I48" s="245" t="n">
        <f aca="false">$C48*$E$46*VLOOKUP($B48,'Standard values'!$C$9:$S$157,8,FALSE())/$E$139</f>
        <v>0.000221797173498695</v>
      </c>
      <c r="J48" s="245" t="n">
        <f aca="false">$C48*$E$46*VLOOKUP($B48,'Standard values'!$C$9:$S$157,9,FALSE())/$E$139</f>
        <v>4.12013608479424E-006</v>
      </c>
      <c r="K48" s="218" t="n">
        <f aca="false">H48*'Standard values'!$D$10+I48*'Standard values'!$D$11+J48*'Standard values'!$D$12</f>
        <v>0.0977211157719969</v>
      </c>
      <c r="L48" s="75"/>
      <c r="M48" s="219" t="n">
        <f aca="false">+K48/$E$24</f>
        <v>0.763423636277778</v>
      </c>
      <c r="N48" s="85"/>
    </row>
    <row r="49" customFormat="false" ht="12.75" hidden="false" customHeight="false" outlineLevel="0" collapsed="false">
      <c r="A49" s="288"/>
      <c r="B49" s="185"/>
      <c r="C49" s="180"/>
      <c r="D49" s="185"/>
      <c r="E49" s="194"/>
      <c r="F49" s="185"/>
      <c r="G49" s="185"/>
      <c r="H49" s="185"/>
      <c r="I49" s="185"/>
      <c r="J49" s="185"/>
      <c r="K49" s="200"/>
      <c r="L49" s="75"/>
      <c r="M49" s="85"/>
      <c r="N49" s="85"/>
    </row>
    <row r="50" customFormat="false" ht="14.25" hidden="false" customHeight="false" outlineLevel="0" collapsed="false">
      <c r="A50" s="223"/>
      <c r="B50" s="224"/>
      <c r="C50" s="224"/>
      <c r="D50" s="224"/>
      <c r="E50" s="223"/>
      <c r="F50" s="225"/>
      <c r="G50" s="225" t="s">
        <v>174</v>
      </c>
      <c r="H50" s="224"/>
      <c r="I50" s="227" t="s">
        <v>175</v>
      </c>
      <c r="J50" s="248"/>
      <c r="K50" s="229" t="n">
        <f aca="false">K48</f>
        <v>0.0977211157719969</v>
      </c>
      <c r="L50" s="75"/>
      <c r="M50" s="85"/>
      <c r="N50" s="85"/>
    </row>
    <row r="51" customFormat="false" ht="12.75" hidden="false" customHeight="false" outlineLevel="0" collapsed="false">
      <c r="A51" s="85"/>
      <c r="B51" s="85"/>
      <c r="C51" s="85"/>
      <c r="D51" s="85"/>
      <c r="E51" s="85"/>
      <c r="F51" s="72"/>
      <c r="G51" s="72"/>
      <c r="H51" s="85"/>
      <c r="I51" s="249"/>
      <c r="J51" s="250"/>
      <c r="K51" s="251"/>
      <c r="L51" s="75"/>
      <c r="M51" s="85"/>
      <c r="N51" s="85"/>
    </row>
    <row r="52" customFormat="false" ht="12.75" hidden="false" customHeight="false" outlineLevel="0" collapsed="false">
      <c r="A52" s="85"/>
      <c r="B52" s="85"/>
      <c r="C52" s="85"/>
      <c r="D52" s="85"/>
      <c r="E52" s="85"/>
      <c r="F52" s="85"/>
      <c r="G52" s="85"/>
      <c r="H52" s="233"/>
      <c r="I52" s="233"/>
      <c r="J52" s="233"/>
      <c r="K52" s="233"/>
      <c r="L52" s="75"/>
      <c r="M52" s="85"/>
      <c r="N52" s="85"/>
    </row>
    <row r="53" customFormat="false" ht="15.75" hidden="false" customHeight="false" outlineLevel="0" collapsed="false">
      <c r="A53" s="234" t="s">
        <v>251</v>
      </c>
      <c r="B53" s="235"/>
      <c r="C53" s="235"/>
      <c r="D53" s="235"/>
      <c r="E53" s="234" t="s">
        <v>140</v>
      </c>
      <c r="F53" s="236"/>
      <c r="G53" s="235"/>
      <c r="H53" s="236" t="s">
        <v>141</v>
      </c>
      <c r="I53" s="237"/>
      <c r="J53" s="237"/>
      <c r="K53" s="238"/>
      <c r="L53" s="75"/>
      <c r="M53" s="239" t="s">
        <v>142</v>
      </c>
      <c r="N53" s="85"/>
    </row>
    <row r="54" customFormat="false" ht="15.75" hidden="false" customHeight="false" outlineLevel="0" collapsed="false">
      <c r="A54" s="194"/>
      <c r="B54" s="205" t="s">
        <v>241</v>
      </c>
      <c r="C54" s="240" t="n">
        <f aca="false">1/1.01</f>
        <v>0.99009900990099</v>
      </c>
      <c r="D54" s="185" t="s">
        <v>248</v>
      </c>
      <c r="E54" s="241" t="n">
        <f aca="false">E45*C54</f>
        <v>75828.5427886054</v>
      </c>
      <c r="F54" s="185" t="s">
        <v>249</v>
      </c>
      <c r="G54" s="185"/>
      <c r="H54" s="180" t="s">
        <v>144</v>
      </c>
      <c r="I54" s="216"/>
      <c r="J54" s="216"/>
      <c r="K54" s="242"/>
      <c r="L54" s="75"/>
      <c r="M54" s="182" t="s">
        <v>240</v>
      </c>
      <c r="N54" s="85"/>
    </row>
    <row r="55" customFormat="false" ht="15.75" hidden="false" customHeight="false" outlineLevel="0" collapsed="false">
      <c r="A55" s="194"/>
      <c r="B55" s="185"/>
      <c r="C55" s="185"/>
      <c r="D55" s="185"/>
      <c r="E55" s="196" t="n">
        <f aca="false">E46*C54</f>
        <v>0.99009900990099</v>
      </c>
      <c r="F55" s="185" t="s">
        <v>243</v>
      </c>
      <c r="G55" s="185"/>
      <c r="H55" s="243" t="s">
        <v>150</v>
      </c>
      <c r="I55" s="243" t="s">
        <v>151</v>
      </c>
      <c r="J55" s="243" t="s">
        <v>152</v>
      </c>
      <c r="K55" s="193" t="s">
        <v>153</v>
      </c>
      <c r="L55" s="75"/>
      <c r="M55" s="193" t="s">
        <v>153</v>
      </c>
      <c r="N55" s="85"/>
    </row>
    <row r="56" customFormat="false" ht="12.75" hidden="false" customHeight="false" outlineLevel="0" collapsed="false">
      <c r="A56" s="194"/>
      <c r="B56" s="205" t="s">
        <v>178</v>
      </c>
      <c r="C56" s="185"/>
      <c r="D56" s="185"/>
      <c r="E56" s="196"/>
      <c r="F56" s="185"/>
      <c r="G56" s="185"/>
      <c r="H56" s="243"/>
      <c r="I56" s="243"/>
      <c r="J56" s="243"/>
      <c r="K56" s="193"/>
      <c r="L56" s="75"/>
      <c r="M56" s="200"/>
      <c r="N56" s="85"/>
    </row>
    <row r="57" customFormat="false" ht="15.75" hidden="false" customHeight="false" outlineLevel="0" collapsed="false">
      <c r="A57" s="194"/>
      <c r="B57" s="185" t="s">
        <v>179</v>
      </c>
      <c r="C57" s="214" t="n">
        <v>50</v>
      </c>
      <c r="D57" s="185" t="s">
        <v>180</v>
      </c>
      <c r="E57" s="244" t="n">
        <f aca="false">(C57*E55)/(VLOOKUP($B54,'Standard values'!$C$9:$S$157,14,FALSE()))/(1-$C$23)/1000</f>
        <v>0.00336653862598093</v>
      </c>
      <c r="F57" s="185" t="s">
        <v>252</v>
      </c>
      <c r="G57" s="185"/>
      <c r="H57" s="245" t="n">
        <f aca="false">$E57*VLOOKUP($B57,'Standard values'!$C$9:$S$157,15,FALSE())*VLOOKUP(C58,'Standard values'!$C$9:$S$157,7,FALSE())/$E$139</f>
        <v>0.519809433974469</v>
      </c>
      <c r="I57" s="245" t="n">
        <f aca="false">$E57*((VLOOKUP($B57,'Standard values'!$C$9:$S$157,15,FALSE())*VLOOKUP(C58,'Standard values'!$C$9:$S$157,8,FALSE()))+VLOOKUP($B57,'Standard values'!$C$9:$S$157,16,FALSE()))/$E$139</f>
        <v>3.16841054476697E-005</v>
      </c>
      <c r="J57" s="245" t="n">
        <f aca="false">$E57*((VLOOKUP($B57,'Standard values'!$C$9:$S$157,15,FALSE())*VLOOKUP(C58,'Standard values'!$C$9:$S$157,9,FALSE()))+VLOOKUP($B57,'Standard values'!$C$9:$S$157,17,FALSE()))/$E$139</f>
        <v>0</v>
      </c>
      <c r="K57" s="218" t="n">
        <f aca="false">H57*'Standard values'!$D$10+I57*'Standard values'!$D$11+J57*'Standard values'!$D$12</f>
        <v>0.52060153661066</v>
      </c>
      <c r="L57" s="75"/>
      <c r="M57" s="219" t="n">
        <f aca="false">+K57/$E$24</f>
        <v>4.06707920792079</v>
      </c>
      <c r="N57" s="85"/>
    </row>
    <row r="58" customFormat="false" ht="12.75" hidden="false" customHeight="false" outlineLevel="0" collapsed="false">
      <c r="A58" s="194"/>
      <c r="B58" s="203" t="s">
        <v>182</v>
      </c>
      <c r="C58" s="246" t="s">
        <v>159</v>
      </c>
      <c r="D58" s="185"/>
      <c r="E58" s="244"/>
      <c r="F58" s="185"/>
      <c r="G58" s="185"/>
      <c r="H58" s="245"/>
      <c r="I58" s="245"/>
      <c r="J58" s="245"/>
      <c r="K58" s="218"/>
      <c r="L58" s="75"/>
      <c r="M58" s="85"/>
      <c r="N58" s="85"/>
    </row>
    <row r="59" customFormat="false" ht="12.75" hidden="false" customHeight="false" outlineLevel="0" collapsed="false">
      <c r="A59" s="194"/>
      <c r="B59" s="185"/>
      <c r="C59" s="185"/>
      <c r="D59" s="185"/>
      <c r="E59" s="194"/>
      <c r="F59" s="185"/>
      <c r="G59" s="247"/>
      <c r="H59" s="245"/>
      <c r="I59" s="245"/>
      <c r="J59" s="245"/>
      <c r="K59" s="218"/>
      <c r="L59" s="75"/>
      <c r="M59" s="85"/>
      <c r="N59" s="85"/>
    </row>
    <row r="60" customFormat="false" ht="14.25" hidden="false" customHeight="false" outlineLevel="0" collapsed="false">
      <c r="A60" s="223"/>
      <c r="B60" s="224"/>
      <c r="C60" s="224"/>
      <c r="D60" s="224"/>
      <c r="E60" s="223"/>
      <c r="F60" s="225"/>
      <c r="G60" s="225" t="s">
        <v>174</v>
      </c>
      <c r="H60" s="224"/>
      <c r="I60" s="227" t="s">
        <v>175</v>
      </c>
      <c r="J60" s="248"/>
      <c r="K60" s="229" t="n">
        <f aca="false">K57</f>
        <v>0.52060153661066</v>
      </c>
      <c r="L60" s="75"/>
      <c r="M60" s="85"/>
      <c r="N60" s="85"/>
    </row>
    <row r="61" customFormat="false" ht="12.75" hidden="false" customHeight="false" outlineLevel="0" collapsed="false">
      <c r="A61" s="85"/>
      <c r="B61" s="85"/>
      <c r="C61" s="85"/>
      <c r="D61" s="85"/>
      <c r="E61" s="85"/>
      <c r="F61" s="72"/>
      <c r="G61" s="72"/>
      <c r="H61" s="85"/>
      <c r="I61" s="249"/>
      <c r="J61" s="250"/>
      <c r="K61" s="251"/>
      <c r="L61" s="75"/>
      <c r="M61" s="75"/>
      <c r="N61" s="75"/>
    </row>
    <row r="62" customFormat="false" ht="12.75" hidden="false" customHeight="false" outlineLevel="0" collapsed="false">
      <c r="A62" s="85"/>
      <c r="B62" s="85"/>
      <c r="C62" s="85"/>
      <c r="D62" s="85"/>
      <c r="E62" s="85"/>
      <c r="F62" s="85"/>
      <c r="G62" s="85"/>
      <c r="H62" s="85"/>
      <c r="I62" s="85"/>
      <c r="J62" s="85"/>
      <c r="K62" s="71"/>
      <c r="L62" s="75"/>
      <c r="M62" s="75"/>
      <c r="N62" s="75"/>
    </row>
    <row r="63" customFormat="false" ht="15.75" hidden="false" customHeight="false" outlineLevel="0" collapsed="false">
      <c r="A63" s="234" t="s">
        <v>183</v>
      </c>
      <c r="B63" s="235"/>
      <c r="C63" s="235"/>
      <c r="D63" s="235"/>
      <c r="E63" s="234" t="s">
        <v>140</v>
      </c>
      <c r="F63" s="236"/>
      <c r="G63" s="235"/>
      <c r="H63" s="236" t="s">
        <v>141</v>
      </c>
      <c r="I63" s="237"/>
      <c r="J63" s="237"/>
      <c r="K63" s="238"/>
      <c r="L63" s="75"/>
      <c r="M63" s="239" t="s">
        <v>142</v>
      </c>
      <c r="N63" s="75"/>
    </row>
    <row r="64" customFormat="false" ht="12.75" hidden="false" customHeight="false" outlineLevel="0" collapsed="false">
      <c r="A64" s="194"/>
      <c r="B64" s="205" t="s">
        <v>143</v>
      </c>
      <c r="C64" s="185"/>
      <c r="D64" s="185"/>
      <c r="E64" s="241"/>
      <c r="F64" s="185"/>
      <c r="G64" s="185"/>
      <c r="H64" s="180" t="s">
        <v>144</v>
      </c>
      <c r="I64" s="216"/>
      <c r="J64" s="216"/>
      <c r="K64" s="242"/>
      <c r="L64" s="75"/>
      <c r="M64" s="182" t="s">
        <v>184</v>
      </c>
      <c r="N64" s="75"/>
    </row>
    <row r="65" customFormat="false" ht="15.75" hidden="false" customHeight="false" outlineLevel="0" collapsed="false">
      <c r="A65" s="194"/>
      <c r="B65" s="185" t="s">
        <v>185</v>
      </c>
      <c r="C65" s="240" t="n">
        <f aca="false">1/1.86365908243193</f>
        <v>0.536578824650203</v>
      </c>
      <c r="D65" s="185" t="s">
        <v>253</v>
      </c>
      <c r="E65" s="241" t="n">
        <f aca="false">E54*C65</f>
        <v>40687.9903644475</v>
      </c>
      <c r="F65" s="185" t="s">
        <v>187</v>
      </c>
      <c r="G65" s="185"/>
      <c r="H65" s="243" t="s">
        <v>150</v>
      </c>
      <c r="I65" s="243" t="s">
        <v>151</v>
      </c>
      <c r="J65" s="243" t="s">
        <v>152</v>
      </c>
      <c r="K65" s="193" t="s">
        <v>153</v>
      </c>
      <c r="L65" s="75"/>
      <c r="M65" s="193" t="s">
        <v>153</v>
      </c>
      <c r="N65" s="75"/>
    </row>
    <row r="66" customFormat="false" ht="15.75" hidden="false" customHeight="false" outlineLevel="0" collapsed="false">
      <c r="A66" s="252"/>
      <c r="B66" s="185" t="s">
        <v>254</v>
      </c>
      <c r="C66" s="211" t="n">
        <v>1.14</v>
      </c>
      <c r="D66" s="185" t="s">
        <v>255</v>
      </c>
      <c r="E66" s="196" t="n">
        <f aca="false">E55*C65</f>
        <v>0.531266163020003</v>
      </c>
      <c r="F66" s="185" t="s">
        <v>243</v>
      </c>
      <c r="G66" s="185"/>
      <c r="H66" s="185"/>
      <c r="I66" s="185"/>
      <c r="J66" s="185"/>
      <c r="K66" s="200"/>
      <c r="L66" s="75"/>
      <c r="M66" s="200"/>
      <c r="N66" s="75"/>
    </row>
    <row r="67" customFormat="false" ht="15.75" hidden="false" customHeight="false" outlineLevel="0" collapsed="false">
      <c r="A67" s="252"/>
      <c r="B67" s="185"/>
      <c r="C67" s="253"/>
      <c r="D67" s="185"/>
      <c r="E67" s="254" t="n">
        <f aca="false">E65/E138/VLOOKUP($B65,'Standard values'!$C$9:$S$157,14,FALSE())</f>
        <v>0.0372995151063036</v>
      </c>
      <c r="F67" s="185" t="s">
        <v>190</v>
      </c>
      <c r="G67" s="185"/>
      <c r="H67" s="185"/>
      <c r="I67" s="185"/>
      <c r="J67" s="185"/>
      <c r="K67" s="200"/>
      <c r="L67" s="75"/>
      <c r="M67" s="255"/>
      <c r="N67" s="75"/>
    </row>
    <row r="68" customFormat="false" ht="12.75" hidden="false" customHeight="false" outlineLevel="0" collapsed="false">
      <c r="A68" s="194"/>
      <c r="B68" s="205" t="s">
        <v>158</v>
      </c>
      <c r="C68" s="185"/>
      <c r="D68" s="185"/>
      <c r="E68" s="207"/>
      <c r="F68" s="185"/>
      <c r="G68" s="185"/>
      <c r="H68" s="185"/>
      <c r="I68" s="185"/>
      <c r="J68" s="185"/>
      <c r="K68" s="200"/>
      <c r="L68" s="75"/>
      <c r="M68" s="255"/>
      <c r="N68" s="75"/>
    </row>
    <row r="69" customFormat="false" ht="15.75" hidden="false" customHeight="false" outlineLevel="0" collapsed="false">
      <c r="A69" s="194"/>
      <c r="B69" s="185" t="s">
        <v>191</v>
      </c>
      <c r="C69" s="240" t="n">
        <f aca="false">1.4*0.0540842969041402</f>
        <v>0.0757180156657963</v>
      </c>
      <c r="D69" s="185" t="s">
        <v>192</v>
      </c>
      <c r="E69" s="194"/>
      <c r="F69" s="185"/>
      <c r="G69" s="185"/>
      <c r="H69" s="245" t="n">
        <f aca="false">$C69*$E$66*VLOOKUP($B69,'Standard values'!$C$9:$S$157,7,FALSE())/$E$139</f>
        <v>9.03786640557005</v>
      </c>
      <c r="I69" s="245" t="n">
        <f aca="false">$C69*$E$66*VLOOKUP($B69,'Standard values'!$C$9:$S$157,8,FALSE())/$E$139</f>
        <v>0.0220402523933855</v>
      </c>
      <c r="J69" s="245" t="n">
        <f aca="false">$C69*$E$66*VLOOKUP($B69,'Standard values'!$C$9:$S$157,9,FALSE())/$E$139</f>
        <v>0.000408035973310124</v>
      </c>
      <c r="K69" s="112" t="n">
        <f aca="false">H69*'Standard values'!$D$10+I69*'Standard values'!$D$11+J69*'Standard values'!$D$12</f>
        <v>9.71046743545111</v>
      </c>
      <c r="L69" s="75"/>
      <c r="M69" s="255" t="n">
        <f aca="false">+K69/$E$67</f>
        <v>260.337631944444</v>
      </c>
      <c r="N69" s="75"/>
    </row>
    <row r="70" customFormat="false" ht="15.75" hidden="false" customHeight="false" outlineLevel="0" collapsed="false">
      <c r="A70" s="194"/>
      <c r="B70" s="185" t="s">
        <v>193</v>
      </c>
      <c r="C70" s="240" t="n">
        <f aca="false">1.4*0.36367027228646</f>
        <v>0.509138381201044</v>
      </c>
      <c r="D70" s="185" t="s">
        <v>192</v>
      </c>
      <c r="E70" s="194"/>
      <c r="F70" s="185"/>
      <c r="G70" s="185"/>
      <c r="H70" s="245"/>
      <c r="I70" s="256"/>
      <c r="J70" s="256"/>
      <c r="K70" s="112"/>
      <c r="L70" s="75"/>
      <c r="M70" s="255"/>
      <c r="N70" s="75"/>
    </row>
    <row r="71" customFormat="false" ht="12.75" hidden="false" customHeight="false" outlineLevel="0" collapsed="false">
      <c r="A71" s="194"/>
      <c r="B71" s="257" t="s">
        <v>194</v>
      </c>
      <c r="C71" s="258"/>
      <c r="D71" s="258"/>
      <c r="E71" s="259"/>
      <c r="F71" s="260"/>
      <c r="G71" s="260"/>
      <c r="H71" s="261" t="s">
        <v>195</v>
      </c>
      <c r="I71" s="260"/>
      <c r="J71" s="260"/>
      <c r="K71" s="262"/>
      <c r="L71" s="75"/>
      <c r="M71" s="255"/>
      <c r="N71" s="75"/>
    </row>
    <row r="72" customFormat="false" ht="15.75" hidden="false" customHeight="false" outlineLevel="0" collapsed="false">
      <c r="A72" s="194"/>
      <c r="B72" s="263" t="s">
        <v>196</v>
      </c>
      <c r="C72" s="264"/>
      <c r="D72" s="258"/>
      <c r="E72" s="259"/>
      <c r="F72" s="260"/>
      <c r="G72" s="260"/>
      <c r="H72" s="265" t="n">
        <f aca="false">$C70*$E$66*VLOOKUP($B72,'Standard values'!$C$9:$S$154,7,FALSE())/$E$139</f>
        <v>0</v>
      </c>
      <c r="I72" s="265" t="n">
        <f aca="false">$C70*$E$66*VLOOKUP($B72,'Standard values'!$C$9:$S$154,8,FALSE())/$E$139</f>
        <v>0.00141427328111401</v>
      </c>
      <c r="J72" s="265" t="n">
        <f aca="false">$C70*$E$66*VLOOKUP($B72,'Standard values'!$C$9:$S$154,9,FALSE())/$E$139</f>
        <v>0.000565709312445604</v>
      </c>
      <c r="K72" s="266" t="n">
        <f aca="false">H72*'Standard values'!$D$10+I72*'Standard values'!$D$11+J72*'Standard values'!$D$12</f>
        <v>0.20393820713664</v>
      </c>
      <c r="L72" s="75"/>
      <c r="M72" s="255" t="n">
        <f aca="false">+K72/$E$67</f>
        <v>5.46758333333333</v>
      </c>
      <c r="N72" s="75"/>
    </row>
    <row r="73" customFormat="false" ht="14.25" hidden="false" customHeight="false" outlineLevel="0" collapsed="false">
      <c r="A73" s="194"/>
      <c r="B73" s="267" t="s">
        <v>197</v>
      </c>
      <c r="C73" s="240" t="n">
        <f aca="false">1/0.9</f>
        <v>1.11111111111111</v>
      </c>
      <c r="D73" s="260" t="s">
        <v>198</v>
      </c>
      <c r="E73" s="259"/>
      <c r="F73" s="260"/>
      <c r="G73" s="260"/>
      <c r="H73" s="265"/>
      <c r="I73" s="268"/>
      <c r="J73" s="268"/>
      <c r="K73" s="266"/>
      <c r="L73" s="75"/>
      <c r="M73" s="255"/>
      <c r="N73" s="75"/>
    </row>
    <row r="74" customFormat="false" ht="15.75" hidden="false" customHeight="false" outlineLevel="0" collapsed="false">
      <c r="A74" s="194"/>
      <c r="B74" s="267" t="s">
        <v>199</v>
      </c>
      <c r="C74" s="264" t="n">
        <f aca="false">C73*C70</f>
        <v>0.565709312445604</v>
      </c>
      <c r="D74" s="260" t="s">
        <v>192</v>
      </c>
      <c r="E74" s="259"/>
      <c r="F74" s="260"/>
      <c r="G74" s="260"/>
      <c r="H74" s="265" t="n">
        <f aca="false">$C74*$E$66*VLOOKUP($B74,'Standard values'!$C$9:$S$157,7,FALSE())/$E$139</f>
        <v>35.619321148825</v>
      </c>
      <c r="I74" s="265" t="n">
        <f aca="false">$C74*$E$66*VLOOKUP($B74,'Standard values'!$C$9:$S$157,8,FALSE())/$E$139</f>
        <v>0.112089014602069</v>
      </c>
      <c r="J74" s="265" t="n">
        <f aca="false">$C74*$E$66*VLOOKUP($B74,'Standard values'!$C$9:$S$157,9,FALSE())/$E$139</f>
        <v>0.000125713180543468</v>
      </c>
      <c r="K74" s="266" t="n">
        <f aca="false">H74*'Standard values'!$D$10+I74*'Standard values'!$D$11+J74*'Standard values'!$D$12</f>
        <v>38.4590090416787</v>
      </c>
      <c r="L74" s="75"/>
      <c r="M74" s="255" t="n">
        <f aca="false">+K74/$E$67</f>
        <v>1031.08603240741</v>
      </c>
      <c r="N74" s="75"/>
    </row>
    <row r="75" customFormat="false" ht="14.25" hidden="false" customHeight="false" outlineLevel="0" collapsed="false">
      <c r="A75" s="194"/>
      <c r="B75" s="267" t="s">
        <v>200</v>
      </c>
      <c r="C75" s="240" t="n">
        <v>0.02</v>
      </c>
      <c r="D75" s="260" t="s">
        <v>198</v>
      </c>
      <c r="E75" s="259"/>
      <c r="F75" s="260"/>
      <c r="G75" s="260"/>
      <c r="H75" s="265"/>
      <c r="I75" s="268"/>
      <c r="J75" s="268"/>
      <c r="K75" s="266"/>
      <c r="L75" s="75"/>
      <c r="M75" s="255"/>
      <c r="N75" s="75"/>
    </row>
    <row r="76" customFormat="false" ht="15.75" hidden="false" customHeight="false" outlineLevel="0" collapsed="false">
      <c r="A76" s="194"/>
      <c r="B76" s="267" t="s">
        <v>191</v>
      </c>
      <c r="C76" s="264" t="n">
        <f aca="false">C75*C70</f>
        <v>0.0101827676240209</v>
      </c>
      <c r="D76" s="260" t="s">
        <v>192</v>
      </c>
      <c r="E76" s="259"/>
      <c r="F76" s="260"/>
      <c r="G76" s="260"/>
      <c r="H76" s="265" t="n">
        <f aca="false">$C76*$E$66*VLOOKUP($B76,'Standard values'!$C$9:$S$157,7,FALSE())/$E$139</f>
        <v>1.21543720626632</v>
      </c>
      <c r="I76" s="265" t="n">
        <f aca="false">$C76*$E$66*VLOOKUP($B76,'Standard values'!$C$9:$S$157,8,FALSE())/$E$139</f>
        <v>0.00296403394255874</v>
      </c>
      <c r="J76" s="265" t="n">
        <f aca="false">$C76*$E$66*VLOOKUP($B76,'Standard values'!$C$9:$S$157,9,FALSE())/$E$139</f>
        <v>5.48738033072236E-005</v>
      </c>
      <c r="K76" s="266" t="n">
        <f aca="false">H76*'Standard values'!$D$10+I76*'Standard values'!$D$11+J76*'Standard values'!$D$12</f>
        <v>1.30589044821584</v>
      </c>
      <c r="L76" s="75"/>
      <c r="M76" s="255" t="n">
        <f aca="false">+K76/$E$67</f>
        <v>35.0109229166666</v>
      </c>
      <c r="N76" s="75"/>
    </row>
    <row r="77" customFormat="false" ht="12.75" hidden="false" customHeight="false" outlineLevel="0" collapsed="false">
      <c r="A77" s="194"/>
      <c r="B77" s="269"/>
      <c r="C77" s="270"/>
      <c r="D77" s="185"/>
      <c r="E77" s="194"/>
      <c r="F77" s="185"/>
      <c r="G77" s="216" t="s">
        <v>117</v>
      </c>
      <c r="H77" s="271" t="n">
        <f aca="false">SUM(H68:H76)</f>
        <v>45.8726247606614</v>
      </c>
      <c r="I77" s="271" t="n">
        <f aca="false">SUM(I68:I76)</f>
        <v>0.138507574219128</v>
      </c>
      <c r="J77" s="271" t="n">
        <f aca="false">SUM(J68:J76)</f>
        <v>0.00115433226960642</v>
      </c>
      <c r="K77" s="218" t="n">
        <f aca="false">H77*'Standard values'!$D$10+I77*'Standard values'!$D$11+J77*'Standard values'!$D$12</f>
        <v>49.6793051324823</v>
      </c>
      <c r="L77" s="75"/>
      <c r="M77" s="219" t="n">
        <f aca="false">+K77/$E$67</f>
        <v>1331.90217060185</v>
      </c>
      <c r="N77" s="75"/>
    </row>
    <row r="78" customFormat="false" ht="12.75" hidden="false" customHeight="false" outlineLevel="0" collapsed="false">
      <c r="A78" s="194"/>
      <c r="B78" s="185"/>
      <c r="C78" s="190"/>
      <c r="D78" s="190"/>
      <c r="E78" s="341"/>
      <c r="F78" s="185"/>
      <c r="G78" s="185"/>
      <c r="H78" s="271"/>
      <c r="I78" s="271"/>
      <c r="J78" s="271"/>
      <c r="K78" s="218"/>
      <c r="L78" s="75"/>
      <c r="M78" s="85"/>
      <c r="N78" s="75"/>
    </row>
    <row r="79" customFormat="false" ht="12.75" hidden="false" customHeight="false" outlineLevel="0" collapsed="false">
      <c r="A79" s="194"/>
      <c r="B79" s="185"/>
      <c r="C79" s="190"/>
      <c r="D79" s="190"/>
      <c r="E79" s="194"/>
      <c r="F79" s="185"/>
      <c r="G79" s="185"/>
      <c r="H79" s="185"/>
      <c r="I79" s="185"/>
      <c r="J79" s="185"/>
      <c r="K79" s="200"/>
      <c r="L79" s="75"/>
      <c r="M79" s="85"/>
      <c r="N79" s="75"/>
    </row>
    <row r="80" customFormat="false" ht="14.25" hidden="false" customHeight="false" outlineLevel="0" collapsed="false">
      <c r="A80" s="223"/>
      <c r="B80" s="224"/>
      <c r="C80" s="224"/>
      <c r="D80" s="224"/>
      <c r="E80" s="223"/>
      <c r="F80" s="225"/>
      <c r="G80" s="225" t="s">
        <v>174</v>
      </c>
      <c r="H80" s="224"/>
      <c r="I80" s="227" t="s">
        <v>175</v>
      </c>
      <c r="J80" s="248"/>
      <c r="K80" s="229" t="n">
        <f aca="false">K77</f>
        <v>49.6793051324823</v>
      </c>
      <c r="L80" s="75"/>
      <c r="M80" s="85"/>
      <c r="N80" s="75"/>
    </row>
    <row r="81" customFormat="false" ht="12.75" hidden="false" customHeight="false" outlineLevel="0" collapsed="false">
      <c r="A81" s="85"/>
      <c r="B81" s="85"/>
      <c r="C81" s="85"/>
      <c r="D81" s="85"/>
      <c r="E81" s="85"/>
      <c r="F81" s="72"/>
      <c r="G81" s="72"/>
      <c r="H81" s="85"/>
      <c r="I81" s="249"/>
      <c r="J81" s="250"/>
      <c r="K81" s="272"/>
      <c r="L81" s="75"/>
      <c r="M81" s="85"/>
      <c r="N81" s="85"/>
    </row>
    <row r="82" customFormat="false" ht="12.75" hidden="false" customHeight="false" outlineLevel="0" collapsed="false">
      <c r="A82" s="85"/>
      <c r="B82" s="85"/>
      <c r="C82" s="85"/>
      <c r="D82" s="85"/>
      <c r="E82" s="85"/>
      <c r="F82" s="72"/>
      <c r="G82" s="72"/>
      <c r="H82" s="85"/>
      <c r="I82" s="249"/>
      <c r="J82" s="250"/>
      <c r="K82" s="272"/>
      <c r="L82" s="75"/>
      <c r="M82" s="85"/>
      <c r="N82" s="85"/>
    </row>
    <row r="83" customFormat="false" ht="15.75" hidden="false" customHeight="false" outlineLevel="0" collapsed="false">
      <c r="A83" s="234" t="s">
        <v>115</v>
      </c>
      <c r="B83" s="235"/>
      <c r="C83" s="235"/>
      <c r="D83" s="235"/>
      <c r="E83" s="273" t="s">
        <v>201</v>
      </c>
      <c r="F83" s="274"/>
      <c r="G83" s="274"/>
      <c r="H83" s="275"/>
      <c r="I83" s="273" t="s">
        <v>175</v>
      </c>
      <c r="J83" s="275"/>
      <c r="K83" s="276" t="n">
        <f aca="false">K41+K50+K60+K80</f>
        <v>89.6651194923723</v>
      </c>
      <c r="L83" s="75"/>
      <c r="M83" s="239" t="s">
        <v>142</v>
      </c>
      <c r="N83" s="85"/>
    </row>
    <row r="84" customFormat="false" ht="15.75" hidden="false" customHeight="false" outlineLevel="0" collapsed="false">
      <c r="A84" s="166" t="s">
        <v>202</v>
      </c>
      <c r="B84" s="277"/>
      <c r="C84" s="277"/>
      <c r="D84" s="277"/>
      <c r="E84" s="278"/>
      <c r="F84" s="278"/>
      <c r="G84" s="278"/>
      <c r="H84" s="278"/>
      <c r="I84" s="278"/>
      <c r="J84" s="278"/>
      <c r="K84" s="279"/>
      <c r="L84" s="75"/>
      <c r="M84" s="182" t="s">
        <v>184</v>
      </c>
      <c r="N84" s="85"/>
    </row>
    <row r="85" customFormat="false" ht="15.75" hidden="false" customHeight="false" outlineLevel="0" collapsed="false">
      <c r="A85" s="259"/>
      <c r="B85" s="260"/>
      <c r="C85" s="260"/>
      <c r="D85" s="280"/>
      <c r="E85" s="280"/>
      <c r="F85" s="280"/>
      <c r="G85" s="280" t="s">
        <v>203</v>
      </c>
      <c r="H85" s="281" t="n">
        <f aca="false">K83</f>
        <v>89.6651194923723</v>
      </c>
      <c r="I85" s="260" t="s">
        <v>204</v>
      </c>
      <c r="J85" s="260"/>
      <c r="K85" s="282"/>
      <c r="L85" s="75"/>
      <c r="M85" s="193" t="s">
        <v>153</v>
      </c>
      <c r="N85" s="85"/>
    </row>
    <row r="86" customFormat="false" ht="15.75" hidden="false" customHeight="false" outlineLevel="0" collapsed="false">
      <c r="A86" s="259"/>
      <c r="B86" s="260" t="s">
        <v>205</v>
      </c>
      <c r="C86" s="260" t="s">
        <v>185</v>
      </c>
      <c r="D86" s="260"/>
      <c r="E86" s="280" t="s">
        <v>267</v>
      </c>
      <c r="F86" s="338" t="n">
        <f aca="false">1*1000*VLOOKUP($C86,'Standard values'!$C$9:$S$157,14,FALSE())</f>
        <v>26810</v>
      </c>
      <c r="G86" s="260" t="s">
        <v>207</v>
      </c>
      <c r="H86" s="265" t="n">
        <f aca="false">$H$85*F86/F$88</f>
        <v>53.3611954182131</v>
      </c>
      <c r="I86" s="260" t="s">
        <v>204</v>
      </c>
      <c r="J86" s="260"/>
      <c r="K86" s="282"/>
      <c r="L86" s="75"/>
      <c r="M86" s="200"/>
      <c r="N86" s="85"/>
    </row>
    <row r="87" customFormat="false" ht="15.75" hidden="false" customHeight="false" outlineLevel="0" collapsed="false">
      <c r="A87" s="259"/>
      <c r="B87" s="260" t="s">
        <v>208</v>
      </c>
      <c r="C87" s="260" t="s">
        <v>268</v>
      </c>
      <c r="D87" s="260"/>
      <c r="E87" s="280" t="s">
        <v>269</v>
      </c>
      <c r="F87" s="338" t="n">
        <f aca="false">C66*1000*VLOOKUP($C87,'Standard values'!$C$9:$S$157,14,FALSE())</f>
        <v>18240</v>
      </c>
      <c r="G87" s="260" t="s">
        <v>207</v>
      </c>
      <c r="H87" s="265" t="n">
        <f aca="false">$H$85*F87/F$88</f>
        <v>36.3039240741592</v>
      </c>
      <c r="I87" s="260" t="s">
        <v>204</v>
      </c>
      <c r="J87" s="260"/>
      <c r="K87" s="282"/>
      <c r="L87" s="75"/>
      <c r="M87" s="255"/>
      <c r="N87" s="85"/>
    </row>
    <row r="88" customFormat="false" ht="12.75" hidden="false" customHeight="false" outlineLevel="0" collapsed="false">
      <c r="A88" s="259"/>
      <c r="B88" s="260"/>
      <c r="C88" s="260"/>
      <c r="D88" s="260"/>
      <c r="E88" s="260" t="s">
        <v>211</v>
      </c>
      <c r="F88" s="338" t="n">
        <f aca="false">SUM(F86:F87)</f>
        <v>45050</v>
      </c>
      <c r="G88" s="260" t="s">
        <v>207</v>
      </c>
      <c r="H88" s="260"/>
      <c r="I88" s="260"/>
      <c r="J88" s="260"/>
      <c r="K88" s="282"/>
      <c r="L88" s="75"/>
      <c r="M88" s="255"/>
      <c r="N88" s="85"/>
    </row>
    <row r="89" customFormat="false" ht="14.25" hidden="false" customHeight="false" outlineLevel="0" collapsed="false">
      <c r="A89" s="223"/>
      <c r="B89" s="224"/>
      <c r="C89" s="224"/>
      <c r="D89" s="224"/>
      <c r="E89" s="227" t="s">
        <v>212</v>
      </c>
      <c r="F89" s="225"/>
      <c r="G89" s="284"/>
      <c r="H89" s="224"/>
      <c r="I89" s="227" t="s">
        <v>175</v>
      </c>
      <c r="J89" s="284"/>
      <c r="K89" s="229" t="n">
        <f aca="false">H86</f>
        <v>53.3611954182131</v>
      </c>
      <c r="L89" s="75"/>
      <c r="M89" s="219" t="n">
        <f aca="false">K89/$E$67</f>
        <v>1430.61364916229</v>
      </c>
      <c r="N89" s="75"/>
    </row>
    <row r="90" customFormat="false" ht="12.75" hidden="false" customHeight="false" outlineLevel="0" collapsed="false">
      <c r="A90" s="85"/>
      <c r="B90" s="85"/>
      <c r="C90" s="85"/>
      <c r="D90" s="75"/>
      <c r="E90" s="75"/>
      <c r="F90" s="250"/>
      <c r="G90" s="129"/>
      <c r="H90" s="74"/>
      <c r="I90" s="75"/>
      <c r="J90" s="75"/>
      <c r="K90" s="285"/>
      <c r="L90" s="75"/>
      <c r="N90" s="75"/>
    </row>
    <row r="91" customFormat="false" ht="12.75" hidden="false" customHeight="false" outlineLevel="0" collapsed="false">
      <c r="A91" s="71"/>
      <c r="B91" s="272"/>
      <c r="C91" s="81"/>
      <c r="D91" s="85"/>
      <c r="E91" s="75"/>
      <c r="F91" s="75"/>
      <c r="G91" s="75"/>
      <c r="H91" s="75"/>
      <c r="I91" s="208"/>
      <c r="J91" s="75"/>
      <c r="K91" s="75"/>
      <c r="L91" s="75"/>
      <c r="M91" s="75"/>
      <c r="N91" s="75"/>
    </row>
    <row r="92" customFormat="false" ht="15.75" hidden="false" customHeight="false" outlineLevel="0" collapsed="false">
      <c r="A92" s="234" t="s">
        <v>213</v>
      </c>
      <c r="B92" s="236" t="s">
        <v>214</v>
      </c>
      <c r="C92" s="235"/>
      <c r="D92" s="235"/>
      <c r="E92" s="234" t="s">
        <v>140</v>
      </c>
      <c r="F92" s="236"/>
      <c r="G92" s="235"/>
      <c r="H92" s="236" t="s">
        <v>141</v>
      </c>
      <c r="I92" s="237"/>
      <c r="J92" s="237"/>
      <c r="K92" s="238"/>
      <c r="L92" s="75"/>
      <c r="M92" s="239" t="s">
        <v>142</v>
      </c>
      <c r="N92" s="75"/>
    </row>
    <row r="93" customFormat="false" ht="15.75" hidden="false" customHeight="false" outlineLevel="0" collapsed="false">
      <c r="A93" s="194"/>
      <c r="B93" s="205" t="s">
        <v>185</v>
      </c>
      <c r="C93" s="290" t="n">
        <v>1</v>
      </c>
      <c r="D93" s="185" t="s">
        <v>215</v>
      </c>
      <c r="E93" s="207" t="n">
        <f aca="false">E65*C93</f>
        <v>40687.9903644475</v>
      </c>
      <c r="F93" s="185" t="s">
        <v>187</v>
      </c>
      <c r="G93" s="286"/>
      <c r="H93" s="180" t="s">
        <v>144</v>
      </c>
      <c r="I93" s="216"/>
      <c r="J93" s="216"/>
      <c r="K93" s="242"/>
      <c r="L93" s="75"/>
      <c r="M93" s="182" t="s">
        <v>184</v>
      </c>
      <c r="N93" s="75"/>
    </row>
    <row r="94" customFormat="false" ht="15.75" hidden="false" customHeight="false" outlineLevel="0" collapsed="false">
      <c r="A94" s="194"/>
      <c r="B94" s="185"/>
      <c r="C94" s="185"/>
      <c r="D94" s="185"/>
      <c r="E94" s="196" t="n">
        <f aca="false">E66*C93</f>
        <v>0.531266163020003</v>
      </c>
      <c r="F94" s="185" t="s">
        <v>243</v>
      </c>
      <c r="G94" s="286"/>
      <c r="H94" s="243" t="s">
        <v>150</v>
      </c>
      <c r="I94" s="243" t="s">
        <v>151</v>
      </c>
      <c r="J94" s="243" t="s">
        <v>152</v>
      </c>
      <c r="K94" s="193" t="s">
        <v>153</v>
      </c>
      <c r="L94" s="75"/>
      <c r="M94" s="192" t="s">
        <v>153</v>
      </c>
      <c r="N94" s="75"/>
    </row>
    <row r="95" customFormat="false" ht="12.75" hidden="false" customHeight="false" outlineLevel="0" collapsed="false">
      <c r="A95" s="194"/>
      <c r="B95" s="205" t="s">
        <v>178</v>
      </c>
      <c r="C95" s="185"/>
      <c r="D95" s="185"/>
      <c r="E95" s="207"/>
      <c r="F95" s="185"/>
      <c r="G95" s="185"/>
      <c r="H95" s="185"/>
      <c r="I95" s="185"/>
      <c r="J95" s="185"/>
      <c r="K95" s="200"/>
      <c r="L95" s="75"/>
      <c r="M95" s="200"/>
      <c r="N95" s="75"/>
    </row>
    <row r="96" customFormat="false" ht="15.75" hidden="false" customHeight="false" outlineLevel="0" collapsed="false">
      <c r="A96" s="194"/>
      <c r="B96" s="185" t="s">
        <v>216</v>
      </c>
      <c r="C96" s="291" t="n">
        <f aca="false">2*150</f>
        <v>300</v>
      </c>
      <c r="D96" s="185" t="s">
        <v>180</v>
      </c>
      <c r="E96" s="244" t="n">
        <f aca="false">(C96*E94/VLOOKUP($B93,'Standard values'!$C$9:$S$157,14,FALSE()))/1000</f>
        <v>0.00594479108190976</v>
      </c>
      <c r="F96" s="185" t="s">
        <v>252</v>
      </c>
      <c r="G96" s="185"/>
      <c r="H96" s="245" t="n">
        <f aca="false">$E96*VLOOKUP($B96,'Standard values'!$C$9:$S$157,15,FALSE())*VLOOKUP(C97,'Standard values'!$C$9:$S$157,7,FALSE())/$E$139</f>
        <v>0.988511749347258</v>
      </c>
      <c r="I96" s="245" t="n">
        <f aca="false">$E96*((VLOOKUP($B96,'Standard values'!$C$9:$S$157,15,FALSE())*VLOOKUP(C97,'Standard values'!$C$9:$S$157,8,FALSE()))+VLOOKUP($B96,'Standard values'!$C$9:$S$157,16,FALSE()))/$E$139</f>
        <v>5.59492726594554E-005</v>
      </c>
      <c r="J96" s="245" t="n">
        <f aca="false">$E96*((VLOOKUP($B96,'Standard values'!$C$9:$S$157,15,FALSE())*VLOOKUP(C97,'Standard values'!$C$9:$S$157,9,FALSE()))+VLOOKUP($B96,'Standard values'!$C$9:$S$157,17,FALSE()))/$E$139</f>
        <v>0</v>
      </c>
      <c r="K96" s="218" t="n">
        <f aca="false">H96*'Standard values'!$D$10+I96*'Standard values'!$D$11+J96*'Standard values'!$D$12</f>
        <v>0.989910481163745</v>
      </c>
      <c r="L96" s="75"/>
      <c r="M96" s="255" t="n">
        <f aca="false">+K96/E$57</f>
        <v>294.04399923536</v>
      </c>
      <c r="N96" s="75"/>
    </row>
    <row r="97" customFormat="false" ht="12.75" hidden="false" customHeight="false" outlineLevel="0" collapsed="false">
      <c r="A97" s="194"/>
      <c r="B97" s="203" t="s">
        <v>182</v>
      </c>
      <c r="C97" s="339" t="s">
        <v>159</v>
      </c>
      <c r="D97" s="185"/>
      <c r="E97" s="194"/>
      <c r="F97" s="185"/>
      <c r="G97" s="185"/>
      <c r="H97" s="245"/>
      <c r="I97" s="245"/>
      <c r="J97" s="245"/>
      <c r="K97" s="218"/>
      <c r="L97" s="75"/>
      <c r="M97" s="255"/>
      <c r="N97" s="75"/>
    </row>
    <row r="98" customFormat="false" ht="12.75" hidden="false" customHeight="false" outlineLevel="0" collapsed="false">
      <c r="A98" s="194"/>
      <c r="B98" s="185"/>
      <c r="C98" s="215"/>
      <c r="D98" s="185"/>
      <c r="E98" s="244"/>
      <c r="F98" s="185"/>
      <c r="G98" s="185"/>
      <c r="H98" s="245"/>
      <c r="I98" s="245"/>
      <c r="J98" s="245"/>
      <c r="K98" s="218"/>
      <c r="L98" s="75"/>
      <c r="M98" s="255"/>
      <c r="N98" s="75"/>
    </row>
    <row r="99" customFormat="false" ht="12.75" hidden="false" customHeight="false" outlineLevel="0" collapsed="false">
      <c r="A99" s="194"/>
      <c r="B99" s="205" t="s">
        <v>217</v>
      </c>
      <c r="C99" s="185"/>
      <c r="D99" s="185"/>
      <c r="E99" s="194"/>
      <c r="F99" s="185"/>
      <c r="G99" s="185"/>
      <c r="H99" s="245"/>
      <c r="I99" s="245"/>
      <c r="J99" s="245"/>
      <c r="K99" s="287"/>
      <c r="L99" s="75"/>
      <c r="M99" s="255"/>
      <c r="N99" s="75"/>
    </row>
    <row r="100" customFormat="false" ht="15.75" hidden="false" customHeight="false" outlineLevel="0" collapsed="false">
      <c r="A100" s="288"/>
      <c r="B100" s="185" t="s">
        <v>218</v>
      </c>
      <c r="C100" s="291" t="n">
        <v>0.00084</v>
      </c>
      <c r="D100" s="185" t="s">
        <v>192</v>
      </c>
      <c r="E100" s="194"/>
      <c r="F100" s="185"/>
      <c r="G100" s="185"/>
      <c r="H100" s="245" t="n">
        <f aca="false">$C100*$E$94*VLOOKUP($B100,'Standard values'!$C$9:$S$157,7,FALSE())/$E$139</f>
        <v>0.10146738</v>
      </c>
      <c r="I100" s="245" t="n">
        <f aca="false">$C100*$E$94*VLOOKUP($B100,'Standard values'!$C$9:$S$157,8,FALSE())/$E$139</f>
        <v>0.00024745</v>
      </c>
      <c r="J100" s="245" t="n">
        <f aca="false">$C100*$E$94*VLOOKUP($B100,'Standard values'!$C$9:$S$157,9,FALSE())/$E$139</f>
        <v>4.59666666666667E-006</v>
      </c>
      <c r="K100" s="218" t="n">
        <f aca="false">H100*'Standard values'!$D$10+I100*'Standard values'!$D$11+J100*'Standard values'!$D$12</f>
        <v>0.109023436666667</v>
      </c>
      <c r="L100" s="75"/>
      <c r="M100" s="255" t="n">
        <f aca="false">+K100/E$57</f>
        <v>32.3844306509033</v>
      </c>
      <c r="N100" s="75"/>
    </row>
    <row r="101" customFormat="false" ht="14.25" hidden="false" customHeight="false" outlineLevel="0" collapsed="false">
      <c r="A101" s="223"/>
      <c r="B101" s="224"/>
      <c r="C101" s="224"/>
      <c r="D101" s="224"/>
      <c r="E101" s="223"/>
      <c r="F101" s="225"/>
      <c r="G101" s="225" t="s">
        <v>174</v>
      </c>
      <c r="H101" s="224"/>
      <c r="I101" s="227" t="s">
        <v>175</v>
      </c>
      <c r="J101" s="248"/>
      <c r="K101" s="229" t="n">
        <f aca="false">K100+K96</f>
        <v>1.09893391783041</v>
      </c>
      <c r="L101" s="75"/>
      <c r="M101" s="219" t="n">
        <f aca="false">+K101/E$57</f>
        <v>326.428429886263</v>
      </c>
      <c r="N101" s="75"/>
    </row>
    <row r="102" customFormat="false" ht="12.75" hidden="false" customHeight="false" outlineLevel="0" collapsed="false">
      <c r="A102" s="85"/>
      <c r="B102" s="85"/>
      <c r="C102" s="85"/>
      <c r="D102" s="85"/>
      <c r="E102" s="85"/>
      <c r="F102" s="72"/>
      <c r="G102" s="72"/>
      <c r="H102" s="85"/>
      <c r="I102" s="249"/>
      <c r="J102" s="250"/>
      <c r="K102" s="251"/>
      <c r="L102" s="75"/>
      <c r="M102" s="85"/>
      <c r="N102" s="75"/>
    </row>
    <row r="103" customFormat="false" ht="12.75" hidden="false" customHeight="false" outlineLevel="0" collapsed="false">
      <c r="A103" s="85"/>
      <c r="B103" s="85"/>
      <c r="C103" s="85"/>
      <c r="D103" s="85"/>
      <c r="E103" s="85"/>
      <c r="F103" s="72"/>
      <c r="G103" s="72"/>
      <c r="H103" s="85"/>
      <c r="I103" s="249"/>
      <c r="J103" s="250"/>
      <c r="K103" s="251"/>
      <c r="L103" s="75"/>
      <c r="M103" s="75"/>
      <c r="N103" s="75"/>
    </row>
    <row r="104" customFormat="false" ht="15.75" hidden="false" customHeight="false" outlineLevel="0" collapsed="false">
      <c r="A104" s="234" t="s">
        <v>219</v>
      </c>
      <c r="B104" s="235"/>
      <c r="C104" s="235"/>
      <c r="D104" s="235"/>
      <c r="E104" s="234" t="s">
        <v>140</v>
      </c>
      <c r="F104" s="235"/>
      <c r="G104" s="235"/>
      <c r="H104" s="235"/>
      <c r="I104" s="235"/>
      <c r="J104" s="235"/>
      <c r="K104" s="289"/>
      <c r="L104" s="75"/>
      <c r="M104" s="239" t="s">
        <v>142</v>
      </c>
      <c r="N104" s="75"/>
    </row>
    <row r="105" customFormat="false" ht="15.75" hidden="false" customHeight="false" outlineLevel="0" collapsed="false">
      <c r="A105" s="194"/>
      <c r="B105" s="205" t="s">
        <v>143</v>
      </c>
      <c r="C105" s="290" t="n">
        <v>1</v>
      </c>
      <c r="D105" s="185" t="s">
        <v>215</v>
      </c>
      <c r="E105" s="207" t="n">
        <f aca="false">E93*C105</f>
        <v>40687.9903644475</v>
      </c>
      <c r="F105" s="185" t="s">
        <v>187</v>
      </c>
      <c r="G105" s="185"/>
      <c r="H105" s="180" t="s">
        <v>144</v>
      </c>
      <c r="I105" s="216"/>
      <c r="J105" s="216"/>
      <c r="K105" s="242"/>
      <c r="L105" s="75"/>
      <c r="M105" s="182" t="s">
        <v>184</v>
      </c>
      <c r="N105" s="75"/>
    </row>
    <row r="106" customFormat="false" ht="15.75" hidden="false" customHeight="false" outlineLevel="0" collapsed="false">
      <c r="A106" s="194"/>
      <c r="B106" s="185"/>
      <c r="C106" s="185"/>
      <c r="D106" s="185"/>
      <c r="E106" s="196" t="n">
        <f aca="false">E94*C105</f>
        <v>0.531266163020003</v>
      </c>
      <c r="F106" s="185" t="s">
        <v>243</v>
      </c>
      <c r="G106" s="185"/>
      <c r="H106" s="243" t="s">
        <v>150</v>
      </c>
      <c r="I106" s="243" t="s">
        <v>151</v>
      </c>
      <c r="J106" s="243" t="s">
        <v>152</v>
      </c>
      <c r="K106" s="193" t="s">
        <v>153</v>
      </c>
      <c r="L106" s="75"/>
      <c r="M106" s="193" t="s">
        <v>153</v>
      </c>
      <c r="N106" s="75"/>
    </row>
    <row r="107" customFormat="false" ht="12.75" hidden="false" customHeight="false" outlineLevel="0" collapsed="false">
      <c r="A107" s="194"/>
      <c r="B107" s="205" t="s">
        <v>158</v>
      </c>
      <c r="C107" s="185"/>
      <c r="D107" s="185"/>
      <c r="E107" s="194"/>
      <c r="F107" s="185"/>
      <c r="G107" s="185"/>
      <c r="H107" s="245"/>
      <c r="I107" s="245"/>
      <c r="J107" s="245"/>
      <c r="K107" s="287"/>
      <c r="L107" s="75"/>
      <c r="M107" s="200"/>
      <c r="N107" s="75"/>
    </row>
    <row r="108" customFormat="false" ht="15.75" hidden="false" customHeight="false" outlineLevel="0" collapsed="false">
      <c r="A108" s="194"/>
      <c r="B108" s="185" t="s">
        <v>218</v>
      </c>
      <c r="C108" s="291" t="n">
        <v>0.0034</v>
      </c>
      <c r="D108" s="185" t="s">
        <v>192</v>
      </c>
      <c r="E108" s="194"/>
      <c r="F108" s="185"/>
      <c r="G108" s="185"/>
      <c r="H108" s="245" t="n">
        <f aca="false">$C108*$E$94*VLOOKUP($B108,'Standard values'!$C$9:$S$157,7,FALSE())/$E$139</f>
        <v>0.4107013</v>
      </c>
      <c r="I108" s="245" t="n">
        <f aca="false">$C108*$E$94*VLOOKUP($B108,'Standard values'!$C$9:$S$157,8,FALSE())/$E$139</f>
        <v>0.00100158333333333</v>
      </c>
      <c r="J108" s="245" t="n">
        <f aca="false">$C108*$E$94*VLOOKUP($B108,'Standard values'!$C$9:$S$157,9,FALSE())/$E$139</f>
        <v>1.86055555555556E-005</v>
      </c>
      <c r="K108" s="218" t="n">
        <f aca="false">H108*'Standard values'!$D$10+I108*'Standard values'!$D$11+J108*'Standard values'!$D$12</f>
        <v>0.441285338888889</v>
      </c>
      <c r="L108" s="75"/>
      <c r="M108" s="219" t="n">
        <f aca="false">+K108/$E$67</f>
        <v>11.8308599356111</v>
      </c>
      <c r="N108" s="75"/>
    </row>
    <row r="109" customFormat="false" ht="14.25" hidden="false" customHeight="false" outlineLevel="0" collapsed="false">
      <c r="A109" s="223"/>
      <c r="B109" s="224"/>
      <c r="C109" s="224"/>
      <c r="D109" s="224"/>
      <c r="E109" s="223"/>
      <c r="F109" s="225"/>
      <c r="G109" s="225" t="s">
        <v>174</v>
      </c>
      <c r="H109" s="224"/>
      <c r="I109" s="227" t="s">
        <v>175</v>
      </c>
      <c r="J109" s="248"/>
      <c r="K109" s="229" t="n">
        <f aca="false">K108</f>
        <v>0.441285338888889</v>
      </c>
      <c r="L109" s="75"/>
      <c r="M109" s="85"/>
      <c r="N109" s="75"/>
    </row>
    <row r="110" customFormat="false" ht="12.75" hidden="false" customHeight="false" outlineLevel="0" collapsed="false">
      <c r="A110" s="85"/>
      <c r="B110" s="85"/>
      <c r="C110" s="85"/>
      <c r="D110" s="85"/>
      <c r="E110" s="85"/>
      <c r="F110" s="72"/>
      <c r="G110" s="72"/>
      <c r="H110" s="85"/>
      <c r="I110" s="249"/>
      <c r="J110" s="250"/>
      <c r="K110" s="292"/>
      <c r="L110" s="75"/>
      <c r="M110" s="85"/>
      <c r="N110" s="75"/>
    </row>
    <row r="111" customFormat="false" ht="12.75" hidden="false" customHeight="false" outlineLevel="0" collapsed="false">
      <c r="A111" s="85"/>
      <c r="B111" s="85"/>
      <c r="C111" s="85"/>
      <c r="D111" s="85"/>
      <c r="E111" s="85"/>
      <c r="F111" s="72"/>
      <c r="G111" s="72"/>
      <c r="H111" s="85"/>
      <c r="I111" s="249"/>
      <c r="J111" s="250"/>
      <c r="K111" s="292"/>
      <c r="L111" s="75"/>
      <c r="M111" s="75"/>
      <c r="N111" s="75"/>
    </row>
    <row r="112" customFormat="false" ht="15.75" hidden="false" customHeight="false" outlineLevel="0" collapsed="false">
      <c r="A112" s="234" t="s">
        <v>220</v>
      </c>
      <c r="B112" s="293"/>
      <c r="C112" s="294"/>
      <c r="D112" s="235"/>
      <c r="E112" s="295"/>
      <c r="F112" s="235"/>
      <c r="G112" s="235"/>
      <c r="H112" s="235"/>
      <c r="I112" s="235"/>
      <c r="J112" s="235"/>
      <c r="K112" s="296"/>
      <c r="L112" s="75"/>
      <c r="M112" s="75"/>
      <c r="N112" s="75"/>
    </row>
    <row r="113" customFormat="false" ht="15.75" hidden="false" customHeight="false" outlineLevel="0" collapsed="false">
      <c r="A113" s="297"/>
      <c r="B113" s="109" t="s">
        <v>221</v>
      </c>
      <c r="C113" s="180"/>
      <c r="D113" s="185"/>
      <c r="E113" s="194"/>
      <c r="F113" s="185"/>
      <c r="G113" s="185"/>
      <c r="H113" s="180" t="s">
        <v>144</v>
      </c>
      <c r="I113" s="216"/>
      <c r="J113" s="216"/>
      <c r="K113" s="242"/>
      <c r="L113" s="75"/>
      <c r="M113" s="85"/>
      <c r="N113" s="85"/>
    </row>
    <row r="114" customFormat="false" ht="15.75" hidden="false" customHeight="false" outlineLevel="0" collapsed="false">
      <c r="A114" s="194"/>
      <c r="B114" s="243"/>
      <c r="C114" s="291" t="n">
        <v>0</v>
      </c>
      <c r="D114" s="298" t="s">
        <v>222</v>
      </c>
      <c r="E114" s="194"/>
      <c r="F114" s="185"/>
      <c r="G114" s="185"/>
      <c r="H114" s="185"/>
      <c r="I114" s="185"/>
      <c r="J114" s="245"/>
      <c r="K114" s="218" t="n">
        <f aca="false">C114</f>
        <v>0</v>
      </c>
      <c r="L114" s="75"/>
      <c r="M114" s="85"/>
      <c r="N114" s="85"/>
    </row>
    <row r="115" customFormat="false" ht="14.25" hidden="false" customHeight="false" outlineLevel="0" collapsed="false">
      <c r="A115" s="223"/>
      <c r="B115" s="224"/>
      <c r="C115" s="224"/>
      <c r="D115" s="224"/>
      <c r="E115" s="223"/>
      <c r="F115" s="225"/>
      <c r="G115" s="225" t="s">
        <v>174</v>
      </c>
      <c r="H115" s="224"/>
      <c r="I115" s="227" t="s">
        <v>175</v>
      </c>
      <c r="J115" s="248"/>
      <c r="K115" s="229" t="n">
        <f aca="false">C114</f>
        <v>0</v>
      </c>
      <c r="L115" s="75"/>
      <c r="M115" s="85"/>
      <c r="N115" s="85"/>
    </row>
    <row r="116" customFormat="false" ht="12.75" hidden="false" customHeight="false" outlineLevel="0" collapsed="false">
      <c r="A116" s="85"/>
      <c r="B116" s="85"/>
      <c r="C116" s="85"/>
      <c r="D116" s="85"/>
      <c r="E116" s="85"/>
      <c r="F116" s="72"/>
      <c r="G116" s="72"/>
      <c r="H116" s="85"/>
      <c r="I116" s="249"/>
      <c r="J116" s="250"/>
      <c r="K116" s="299"/>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5.75" hidden="false" customHeight="false" outlineLevel="0" collapsed="false">
      <c r="A118" s="234" t="s">
        <v>223</v>
      </c>
      <c r="B118" s="293"/>
      <c r="C118" s="294"/>
      <c r="D118" s="235"/>
      <c r="E118" s="295"/>
      <c r="F118" s="235"/>
      <c r="G118" s="235"/>
      <c r="H118" s="235"/>
      <c r="I118" s="235"/>
      <c r="J118" s="235"/>
      <c r="K118" s="296"/>
      <c r="L118" s="75"/>
      <c r="M118" s="85"/>
      <c r="N118" s="85"/>
    </row>
    <row r="119" customFormat="false" ht="15.75" hidden="false" customHeight="false" outlineLevel="0" collapsed="false">
      <c r="A119" s="297"/>
      <c r="B119" s="109" t="s">
        <v>224</v>
      </c>
      <c r="C119" s="180"/>
      <c r="D119" s="300"/>
      <c r="E119" s="194"/>
      <c r="F119" s="185"/>
      <c r="G119" s="185"/>
      <c r="H119" s="180" t="s">
        <v>144</v>
      </c>
      <c r="I119" s="216"/>
      <c r="J119" s="216"/>
      <c r="K119" s="242"/>
      <c r="L119" s="75"/>
      <c r="M119" s="85"/>
      <c r="N119" s="85"/>
    </row>
    <row r="120" customFormat="false" ht="15.75" hidden="false" customHeight="false" outlineLevel="0" collapsed="false">
      <c r="A120" s="194"/>
      <c r="B120" s="243"/>
      <c r="C120" s="291" t="n">
        <v>0</v>
      </c>
      <c r="D120" s="301" t="s">
        <v>222</v>
      </c>
      <c r="E120" s="252"/>
      <c r="F120" s="185"/>
      <c r="G120" s="185"/>
      <c r="H120" s="185"/>
      <c r="I120" s="185"/>
      <c r="J120" s="245"/>
      <c r="K120" s="218" t="n">
        <f aca="false">C120</f>
        <v>0</v>
      </c>
      <c r="L120" s="75"/>
      <c r="M120" s="85"/>
      <c r="N120" s="85"/>
    </row>
    <row r="121" customFormat="false" ht="14.25" hidden="false" customHeight="false" outlineLevel="0" collapsed="false">
      <c r="A121" s="223"/>
      <c r="B121" s="224"/>
      <c r="C121" s="224"/>
      <c r="D121" s="224"/>
      <c r="E121" s="223"/>
      <c r="F121" s="225"/>
      <c r="G121" s="225" t="s">
        <v>174</v>
      </c>
      <c r="H121" s="224"/>
      <c r="I121" s="227" t="s">
        <v>175</v>
      </c>
      <c r="J121" s="248"/>
      <c r="K121" s="229" t="n">
        <f aca="false">C120</f>
        <v>0</v>
      </c>
      <c r="L121" s="75"/>
      <c r="M121" s="85"/>
      <c r="N121" s="85"/>
    </row>
    <row r="122" customFormat="false" ht="12.75" hidden="false" customHeight="false" outlineLevel="0" collapsed="false">
      <c r="A122" s="85"/>
      <c r="B122" s="85"/>
      <c r="C122" s="85"/>
      <c r="D122" s="85"/>
      <c r="E122" s="85"/>
      <c r="F122" s="72"/>
      <c r="G122" s="72"/>
      <c r="H122" s="85"/>
      <c r="I122" s="249"/>
      <c r="J122" s="250"/>
      <c r="K122" s="299"/>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8.75" hidden="false" customHeight="false" outlineLevel="0" collapsed="false">
      <c r="A124" s="234" t="s">
        <v>225</v>
      </c>
      <c r="B124" s="293"/>
      <c r="C124" s="294"/>
      <c r="D124" s="235"/>
      <c r="E124" s="295"/>
      <c r="F124" s="235"/>
      <c r="G124" s="235"/>
      <c r="H124" s="235"/>
      <c r="I124" s="235"/>
      <c r="J124" s="235"/>
      <c r="K124" s="296"/>
      <c r="L124" s="75"/>
      <c r="M124" s="85"/>
      <c r="N124" s="85"/>
    </row>
    <row r="125" customFormat="false" ht="15.75" hidden="false" customHeight="false" outlineLevel="0" collapsed="false">
      <c r="A125" s="297"/>
      <c r="B125" s="109" t="s">
        <v>226</v>
      </c>
      <c r="C125" s="180"/>
      <c r="D125" s="185"/>
      <c r="E125" s="194"/>
      <c r="F125" s="185"/>
      <c r="G125" s="185"/>
      <c r="H125" s="180" t="s">
        <v>144</v>
      </c>
      <c r="I125" s="216"/>
      <c r="J125" s="216"/>
      <c r="K125" s="242"/>
      <c r="L125" s="75"/>
      <c r="M125" s="85"/>
      <c r="N125" s="85"/>
    </row>
    <row r="126" customFormat="false" ht="15.75" hidden="false" customHeight="false" outlineLevel="0" collapsed="false">
      <c r="A126" s="194"/>
      <c r="B126" s="243"/>
      <c r="C126" s="291" t="n">
        <v>0</v>
      </c>
      <c r="D126" s="298" t="s">
        <v>222</v>
      </c>
      <c r="E126" s="194"/>
      <c r="F126" s="185"/>
      <c r="G126" s="185"/>
      <c r="H126" s="185"/>
      <c r="I126" s="185"/>
      <c r="J126" s="245"/>
      <c r="K126" s="218" t="n">
        <f aca="false">C126</f>
        <v>0</v>
      </c>
      <c r="L126" s="75"/>
      <c r="M126" s="85"/>
      <c r="N126" s="85"/>
    </row>
    <row r="127" customFormat="false" ht="14.25" hidden="false" customHeight="false" outlineLevel="0" collapsed="false">
      <c r="A127" s="223"/>
      <c r="B127" s="224"/>
      <c r="C127" s="224"/>
      <c r="D127" s="224"/>
      <c r="E127" s="223"/>
      <c r="F127" s="225"/>
      <c r="G127" s="225" t="s">
        <v>174</v>
      </c>
      <c r="H127" s="224"/>
      <c r="I127" s="227" t="s">
        <v>175</v>
      </c>
      <c r="J127" s="248"/>
      <c r="K127" s="229" t="n">
        <f aca="false">C126</f>
        <v>0</v>
      </c>
      <c r="L127" s="75"/>
      <c r="M127" s="85"/>
      <c r="N127" s="85"/>
    </row>
    <row r="128" customFormat="false" ht="12.75" hidden="false" customHeight="false" outlineLevel="0" collapsed="false">
      <c r="A128" s="85"/>
      <c r="B128" s="85"/>
      <c r="C128" s="85"/>
      <c r="D128" s="85"/>
      <c r="E128" s="85"/>
      <c r="F128" s="72"/>
      <c r="G128" s="72"/>
      <c r="H128" s="85"/>
      <c r="I128" s="249"/>
      <c r="J128" s="250"/>
      <c r="K128" s="299"/>
      <c r="L128" s="75"/>
      <c r="M128" s="85"/>
      <c r="N128" s="85"/>
    </row>
    <row r="129" customFormat="false" ht="12.75" hidden="false" customHeight="false" outlineLevel="0" collapsed="false">
      <c r="A129" s="85"/>
      <c r="B129" s="85"/>
      <c r="C129" s="85"/>
      <c r="D129" s="85"/>
      <c r="E129" s="85"/>
      <c r="F129" s="72"/>
      <c r="G129" s="72"/>
      <c r="H129" s="85"/>
      <c r="I129" s="249"/>
      <c r="J129" s="250"/>
      <c r="K129" s="299"/>
      <c r="L129" s="75"/>
      <c r="M129" s="85"/>
      <c r="N129" s="85"/>
    </row>
    <row r="130" customFormat="false" ht="18.75" hidden="false" customHeight="false" outlineLevel="0" collapsed="false">
      <c r="A130" s="234" t="s">
        <v>227</v>
      </c>
      <c r="B130" s="293"/>
      <c r="C130" s="294"/>
      <c r="D130" s="235"/>
      <c r="E130" s="295"/>
      <c r="F130" s="235"/>
      <c r="G130" s="235"/>
      <c r="H130" s="235"/>
      <c r="I130" s="235"/>
      <c r="J130" s="235"/>
      <c r="K130" s="296"/>
      <c r="L130" s="75"/>
      <c r="M130" s="85"/>
      <c r="N130" s="85"/>
    </row>
    <row r="131" customFormat="false" ht="15.75" hidden="false" customHeight="false" outlineLevel="0" collapsed="false">
      <c r="A131" s="297"/>
      <c r="B131" s="109" t="s">
        <v>228</v>
      </c>
      <c r="C131" s="180"/>
      <c r="D131" s="185"/>
      <c r="E131" s="194"/>
      <c r="F131" s="185"/>
      <c r="G131" s="185"/>
      <c r="H131" s="180" t="s">
        <v>144</v>
      </c>
      <c r="I131" s="216"/>
      <c r="J131" s="216"/>
      <c r="K131" s="242"/>
      <c r="L131" s="75"/>
      <c r="M131" s="85"/>
      <c r="N131" s="85"/>
    </row>
    <row r="132" customFormat="false" ht="15.75" hidden="false" customHeight="false" outlineLevel="0" collapsed="false">
      <c r="A132" s="194"/>
      <c r="B132" s="243"/>
      <c r="C132" s="291" t="n">
        <v>0</v>
      </c>
      <c r="D132" s="298" t="s">
        <v>222</v>
      </c>
      <c r="E132" s="194"/>
      <c r="F132" s="185"/>
      <c r="G132" s="185"/>
      <c r="H132" s="185"/>
      <c r="I132" s="185"/>
      <c r="J132" s="245"/>
      <c r="K132" s="218" t="n">
        <f aca="false">C132</f>
        <v>0</v>
      </c>
      <c r="L132" s="75"/>
      <c r="M132" s="85"/>
      <c r="N132" s="85"/>
    </row>
    <row r="133" customFormat="false" ht="14.25" hidden="false" customHeight="false" outlineLevel="0" collapsed="false">
      <c r="A133" s="223"/>
      <c r="B133" s="224"/>
      <c r="C133" s="224"/>
      <c r="D133" s="224"/>
      <c r="E133" s="223"/>
      <c r="F133" s="225"/>
      <c r="G133" s="225" t="s">
        <v>174</v>
      </c>
      <c r="H133" s="224"/>
      <c r="I133" s="227" t="s">
        <v>175</v>
      </c>
      <c r="J133" s="248"/>
      <c r="K133" s="229" t="n">
        <f aca="false">C132</f>
        <v>0</v>
      </c>
      <c r="L133" s="75"/>
      <c r="M133" s="85"/>
      <c r="N133" s="85"/>
    </row>
    <row r="134" customFormat="false" ht="12.75" hidden="false" customHeight="false" outlineLevel="0" collapsed="false">
      <c r="A134" s="85"/>
      <c r="B134" s="85"/>
      <c r="C134" s="85"/>
      <c r="D134" s="85"/>
      <c r="E134" s="85"/>
      <c r="F134" s="72"/>
      <c r="G134" s="72"/>
      <c r="H134" s="85"/>
      <c r="I134" s="249"/>
      <c r="J134" s="250"/>
      <c r="K134" s="299"/>
      <c r="L134" s="75"/>
      <c r="M134" s="85"/>
      <c r="N134" s="85"/>
    </row>
    <row r="135" customFormat="false" ht="12.75" hidden="false" customHeight="false" outlineLevel="0" collapsed="false">
      <c r="A135" s="85"/>
      <c r="B135" s="85"/>
      <c r="C135" s="85"/>
      <c r="D135" s="85"/>
      <c r="E135" s="85"/>
      <c r="F135" s="72"/>
      <c r="G135" s="72"/>
      <c r="H135" s="85"/>
      <c r="I135" s="249"/>
      <c r="J135" s="250"/>
      <c r="K135" s="299"/>
      <c r="L135" s="75"/>
      <c r="M135" s="85"/>
      <c r="N135" s="85"/>
    </row>
    <row r="136" customFormat="false" ht="15.75" hidden="false" customHeight="false" outlineLevel="0" collapsed="false">
      <c r="A136" s="234" t="s">
        <v>229</v>
      </c>
      <c r="B136" s="235"/>
      <c r="C136" s="235"/>
      <c r="D136" s="235"/>
      <c r="E136" s="236" t="s">
        <v>140</v>
      </c>
      <c r="F136" s="274"/>
      <c r="G136" s="274"/>
      <c r="H136" s="275"/>
      <c r="I136" s="273" t="s">
        <v>175</v>
      </c>
      <c r="J136" s="275"/>
      <c r="K136" s="276" t="n">
        <f aca="false">K89+K101+K109+K115</f>
        <v>54.9014146749324</v>
      </c>
      <c r="L136" s="75"/>
      <c r="M136" s="85"/>
      <c r="N136" s="85"/>
    </row>
    <row r="137" customFormat="false" ht="15.75" hidden="false" customHeight="false" outlineLevel="0" collapsed="false">
      <c r="A137" s="166"/>
      <c r="B137" s="277"/>
      <c r="C137" s="277"/>
      <c r="D137" s="277"/>
      <c r="E137" s="278"/>
      <c r="F137" s="278"/>
      <c r="G137" s="278"/>
      <c r="H137" s="278"/>
      <c r="I137" s="278"/>
      <c r="J137" s="278"/>
      <c r="K137" s="279"/>
      <c r="L137" s="75"/>
      <c r="M137" s="85"/>
      <c r="N137" s="85"/>
    </row>
    <row r="138" customFormat="false" ht="15.75" hidden="false" customHeight="false" outlineLevel="0" collapsed="false">
      <c r="A138" s="194"/>
      <c r="B138" s="185"/>
      <c r="C138" s="185"/>
      <c r="D138" s="203" t="s">
        <v>230</v>
      </c>
      <c r="E138" s="303" t="n">
        <f aca="false">E22*C45*C54*C65*C93</f>
        <v>40687.9903644475</v>
      </c>
      <c r="F138" s="185" t="s">
        <v>187</v>
      </c>
      <c r="G138" s="185"/>
      <c r="H138" s="185"/>
      <c r="I138" s="185"/>
      <c r="J138" s="185"/>
      <c r="K138" s="300"/>
      <c r="L138" s="75"/>
      <c r="M138" s="85"/>
      <c r="N138" s="85"/>
    </row>
    <row r="139" customFormat="false" ht="15.75" hidden="false" customHeight="false" outlineLevel="0" collapsed="false">
      <c r="A139" s="194"/>
      <c r="B139" s="185"/>
      <c r="C139" s="185"/>
      <c r="D139" s="203" t="s">
        <v>231</v>
      </c>
      <c r="E139" s="304" t="n">
        <f aca="false">E138/E22</f>
        <v>0.531266163020003</v>
      </c>
      <c r="F139" s="185" t="s">
        <v>270</v>
      </c>
      <c r="G139" s="185"/>
      <c r="H139" s="245"/>
      <c r="I139" s="185"/>
      <c r="J139" s="185"/>
      <c r="K139" s="300"/>
      <c r="L139" s="75"/>
      <c r="M139" s="85"/>
      <c r="N139" s="85"/>
    </row>
    <row r="140" customFormat="false" ht="12.75" hidden="false" customHeight="false" outlineLevel="0" collapsed="false">
      <c r="A140" s="194"/>
      <c r="B140" s="185"/>
      <c r="C140" s="185"/>
      <c r="D140" s="185"/>
      <c r="E140" s="185"/>
      <c r="F140" s="305"/>
      <c r="G140" s="185"/>
      <c r="H140" s="245"/>
      <c r="I140" s="185"/>
      <c r="J140" s="185"/>
      <c r="K140" s="300"/>
      <c r="L140" s="75"/>
      <c r="M140" s="85"/>
      <c r="N140" s="85"/>
    </row>
    <row r="141" customFormat="false" ht="12.75" hidden="false" customHeight="false" outlineLevel="0" collapsed="false">
      <c r="A141" s="194"/>
      <c r="B141" s="185"/>
      <c r="C141" s="185"/>
      <c r="D141" s="185"/>
      <c r="E141" s="185"/>
      <c r="F141" s="305"/>
      <c r="G141" s="185"/>
      <c r="H141" s="185"/>
      <c r="I141" s="185"/>
      <c r="J141" s="185"/>
      <c r="K141" s="300"/>
      <c r="L141" s="75"/>
      <c r="M141" s="85"/>
      <c r="N141" s="85"/>
    </row>
    <row r="142" customFormat="false" ht="14.25" hidden="false" customHeight="false" outlineLevel="0" collapsed="false">
      <c r="A142" s="306"/>
      <c r="B142" s="307"/>
      <c r="C142" s="307"/>
      <c r="D142" s="307"/>
      <c r="E142" s="308" t="s">
        <v>233</v>
      </c>
      <c r="F142" s="309"/>
      <c r="G142" s="310"/>
      <c r="H142" s="310"/>
      <c r="I142" s="308" t="s">
        <v>234</v>
      </c>
      <c r="J142" s="310"/>
      <c r="K142" s="311" t="n">
        <f aca="false">K41+K50+K60+K80+K101+K109+K115-K121-K127-K133</f>
        <v>91.2053387490916</v>
      </c>
      <c r="L142" s="75"/>
      <c r="M142" s="85"/>
      <c r="N142" s="85"/>
    </row>
    <row r="143" customFormat="false" ht="14.25" hidden="false" customHeight="false" outlineLevel="0" collapsed="false">
      <c r="A143" s="312"/>
      <c r="B143" s="313"/>
      <c r="C143" s="314"/>
      <c r="D143" s="307"/>
      <c r="E143" s="308" t="s">
        <v>235</v>
      </c>
      <c r="F143" s="310"/>
      <c r="G143" s="310"/>
      <c r="H143" s="310"/>
      <c r="I143" s="308" t="s">
        <v>234</v>
      </c>
      <c r="J143" s="310"/>
      <c r="K143" s="315" t="n">
        <f aca="false">K89+K101+K109+K115-K121-K127-K133</f>
        <v>54.9014146749324</v>
      </c>
      <c r="L143" s="75"/>
      <c r="M143" s="85"/>
      <c r="N143" s="85"/>
    </row>
    <row r="144" customFormat="false" ht="12.75" hidden="false" customHeight="false" outlineLevel="0" collapsed="false">
      <c r="A144" s="306"/>
      <c r="B144" s="307"/>
      <c r="C144" s="307"/>
      <c r="D144" s="307"/>
      <c r="E144" s="310"/>
      <c r="F144" s="310"/>
      <c r="G144" s="310"/>
      <c r="H144" s="310"/>
      <c r="I144" s="310"/>
      <c r="J144" s="310"/>
      <c r="K144" s="316"/>
      <c r="L144" s="75"/>
      <c r="M144" s="85"/>
      <c r="N144" s="85"/>
    </row>
    <row r="145" customFormat="false" ht="12.75" hidden="false" customHeight="false" outlineLevel="0" collapsed="false">
      <c r="A145" s="317"/>
      <c r="B145" s="318"/>
      <c r="C145" s="318"/>
      <c r="D145" s="318"/>
      <c r="E145" s="319" t="s">
        <v>236</v>
      </c>
      <c r="F145" s="320"/>
      <c r="G145" s="320"/>
      <c r="H145" s="320"/>
      <c r="I145" s="320"/>
      <c r="J145" s="320"/>
      <c r="K145" s="321" t="n">
        <f aca="false">(83.8-K143)/83.8</f>
        <v>0.344851853521093</v>
      </c>
      <c r="L145" s="75"/>
      <c r="M145" s="85"/>
      <c r="N145" s="85"/>
    </row>
    <row r="146" customFormat="false" ht="12.75" hidden="false" customHeight="false" outlineLevel="0" collapsed="false">
      <c r="L146" s="49"/>
    </row>
    <row r="147" customFormat="false" ht="12.75" hidden="false" customHeight="false" outlineLevel="0" collapsed="false">
      <c r="E147" s="3"/>
      <c r="F147" s="3"/>
      <c r="G147" s="322"/>
      <c r="H147" s="3"/>
      <c r="I147" s="3"/>
      <c r="J147" s="3"/>
      <c r="K147" s="323"/>
      <c r="L147" s="49"/>
    </row>
    <row r="148" customFormat="false" ht="12.75" hidden="false" customHeight="false" outlineLevel="0" collapsed="false">
      <c r="F148" s="3"/>
      <c r="G148" s="3"/>
      <c r="H148" s="324"/>
      <c r="I148" s="3"/>
      <c r="J148" s="3"/>
      <c r="K148" s="325"/>
      <c r="L148" s="326"/>
      <c r="M148" s="49"/>
    </row>
    <row r="149" customFormat="false" ht="12.75" hidden="false" customHeight="false" outlineLevel="0" collapsed="false">
      <c r="F149" s="3"/>
      <c r="G149" s="3"/>
      <c r="H149" s="324"/>
      <c r="I149" s="3"/>
      <c r="J149" s="3"/>
      <c r="K149" s="325"/>
      <c r="L149" s="326"/>
      <c r="M149" s="49"/>
    </row>
    <row r="150" customFormat="false" ht="15.75" hidden="false" customHeight="false" outlineLevel="0" collapsed="false">
      <c r="F150" s="327"/>
      <c r="G150" s="3"/>
      <c r="H150" s="3"/>
      <c r="I150" s="3"/>
      <c r="J150" s="3"/>
      <c r="K150" s="3"/>
      <c r="L150" s="3"/>
      <c r="M150" s="49"/>
    </row>
    <row r="151" customFormat="false" ht="12.75" hidden="false" customHeight="false" outlineLevel="0" collapsed="false">
      <c r="F151" s="3"/>
      <c r="G151" s="324"/>
      <c r="H151" s="3"/>
      <c r="I151" s="3"/>
      <c r="J151" s="3"/>
      <c r="K151" s="3"/>
      <c r="L151" s="3"/>
      <c r="M151" s="3"/>
    </row>
    <row r="152" customFormat="false" ht="12.75" hidden="false" customHeight="false" outlineLevel="0" collapsed="false">
      <c r="F152" s="324"/>
      <c r="G152" s="3"/>
      <c r="H152" s="328"/>
      <c r="I152" s="3"/>
      <c r="J152" s="3"/>
      <c r="K152" s="3"/>
      <c r="L152" s="3"/>
      <c r="M152" s="3"/>
    </row>
    <row r="153" customFormat="false" ht="12.75" hidden="false" customHeight="false" outlineLevel="0" collapsed="false">
      <c r="F153" s="324"/>
      <c r="G153" s="3"/>
      <c r="H153" s="328"/>
      <c r="I153" s="3"/>
      <c r="J153" s="3"/>
      <c r="K153" s="3"/>
      <c r="L153" s="3"/>
      <c r="M153" s="3"/>
    </row>
    <row r="154" customFormat="false" ht="12.75" hidden="false" customHeight="false" outlineLevel="0" collapsed="false">
      <c r="F154" s="3"/>
      <c r="G154" s="326"/>
      <c r="H154" s="3"/>
      <c r="I154" s="3"/>
      <c r="J154" s="3"/>
      <c r="K154" s="3"/>
      <c r="L154" s="3"/>
      <c r="M154" s="3"/>
    </row>
    <row r="155" customFormat="false" ht="12.75" hidden="false" customHeight="false" outlineLevel="0" collapsed="false">
      <c r="F155" s="3"/>
      <c r="G155" s="3"/>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sheetData>
  <mergeCells count="2">
    <mergeCell ref="G11:G12"/>
    <mergeCell ref="N11:N12"/>
  </mergeCells>
  <conditionalFormatting sqref="N9:N18">
    <cfRule type="cellIs" priority="2" operator="notBetween" aboveAverage="0" equalAverage="0" bottom="0" percent="0" rank="0" text="" dxfId="3">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273</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63</f>
        <v>Ethanol plant</v>
      </c>
      <c r="J5" s="93"/>
      <c r="K5" s="94"/>
      <c r="L5" s="85"/>
      <c r="M5" s="92" t="s">
        <v>125</v>
      </c>
      <c r="N5" s="94"/>
    </row>
    <row r="6" customFormat="false" ht="16.5" hidden="false" customHeight="true" outlineLevel="0" collapsed="false">
      <c r="A6" s="95" t="s">
        <v>126</v>
      </c>
      <c r="B6" s="96"/>
      <c r="C6" s="97"/>
      <c r="D6" s="98"/>
      <c r="E6" s="99" t="n">
        <f aca="false">D7</f>
        <v>23.4282453424699</v>
      </c>
      <c r="F6" s="100"/>
      <c r="G6" s="101" t="n">
        <v>23</v>
      </c>
      <c r="H6" s="85"/>
      <c r="I6" s="102" t="n">
        <f aca="false">F87/F89</f>
        <v>0.59511653718091</v>
      </c>
      <c r="J6" s="103" t="s">
        <v>127</v>
      </c>
      <c r="K6" s="104"/>
      <c r="L6" s="85"/>
      <c r="M6" s="105" t="n">
        <v>83.8</v>
      </c>
      <c r="N6" s="106" t="s">
        <v>128</v>
      </c>
    </row>
    <row r="7" customFormat="false" ht="12" hidden="false" customHeight="true" outlineLevel="0" collapsed="false">
      <c r="A7" s="92" t="str">
        <f aca="false">A20</f>
        <v>Cultivation of wheat</v>
      </c>
      <c r="B7" s="107" t="n">
        <f aca="false">K41</f>
        <v>39.3674917075073</v>
      </c>
      <c r="C7" s="108" t="n">
        <f aca="false">I6</f>
        <v>0.59511653718091</v>
      </c>
      <c r="D7" s="109" t="n">
        <f aca="false">C7*B7</f>
        <v>23.4282453424699</v>
      </c>
      <c r="E7" s="110"/>
      <c r="F7" s="111"/>
      <c r="G7" s="112" t="n">
        <f aca="false">23.43</f>
        <v>23.43</v>
      </c>
      <c r="H7" s="85"/>
      <c r="I7" s="113" t="n">
        <f aca="false">1-I6</f>
        <v>0.40488346281909</v>
      </c>
      <c r="J7" s="114" t="s">
        <v>238</v>
      </c>
      <c r="K7" s="115"/>
      <c r="L7" s="85"/>
      <c r="M7" s="92" t="s">
        <v>130</v>
      </c>
      <c r="N7" s="94"/>
    </row>
    <row r="8" customFormat="false" ht="16.5" hidden="false" customHeight="true" outlineLevel="0" collapsed="false">
      <c r="A8" s="95" t="s">
        <v>131</v>
      </c>
      <c r="B8" s="116"/>
      <c r="C8" s="116"/>
      <c r="D8" s="117"/>
      <c r="E8" s="99" t="n">
        <f aca="false">D9</f>
        <v>18.998998706201</v>
      </c>
      <c r="F8" s="100"/>
      <c r="G8" s="101" t="n">
        <v>19</v>
      </c>
      <c r="H8" s="85"/>
      <c r="I8" s="85"/>
      <c r="J8" s="85"/>
      <c r="K8" s="85"/>
      <c r="L8" s="85"/>
      <c r="M8" s="118" t="n">
        <f aca="false">(M6-E17)/M6</f>
        <v>0.470937501895743</v>
      </c>
      <c r="N8" s="119"/>
    </row>
    <row r="9" customFormat="false" ht="12" hidden="false" customHeight="true" outlineLevel="0" collapsed="false">
      <c r="A9" s="92" t="str">
        <f aca="false">A63</f>
        <v>Ethanol plant</v>
      </c>
      <c r="B9" s="107" t="n">
        <f aca="false">K81</f>
        <v>31.9248374380588</v>
      </c>
      <c r="C9" s="108" t="n">
        <f aca="false">I6</f>
        <v>0.59511653718091</v>
      </c>
      <c r="D9" s="109" t="n">
        <f aca="false">C9*B9</f>
        <v>18.998998706201</v>
      </c>
      <c r="E9" s="110"/>
      <c r="F9" s="111"/>
      <c r="G9" s="112" t="n">
        <f aca="false">1.4*13.58</f>
        <v>19.012</v>
      </c>
      <c r="H9" s="85"/>
      <c r="I9" s="85"/>
      <c r="J9" s="85"/>
      <c r="K9" s="85"/>
      <c r="L9" s="85"/>
      <c r="M9" s="85"/>
      <c r="N9" s="329"/>
    </row>
    <row r="10" customFormat="false" ht="16.5" hidden="false" customHeight="true" outlineLevel="0" collapsed="false">
      <c r="A10" s="95" t="s">
        <v>132</v>
      </c>
      <c r="B10" s="116"/>
      <c r="C10" s="116"/>
      <c r="D10" s="117"/>
      <c r="E10" s="99" t="n">
        <f aca="false">D11+D12+D13+D14</f>
        <v>1.90819329246578</v>
      </c>
      <c r="F10" s="100"/>
      <c r="G10" s="101" t="n">
        <v>2</v>
      </c>
      <c r="H10" s="85"/>
      <c r="I10" s="85"/>
      <c r="J10" s="85"/>
      <c r="K10" s="85"/>
      <c r="L10" s="85"/>
      <c r="M10" s="85"/>
      <c r="N10" s="121"/>
    </row>
    <row r="11" customFormat="false" ht="12" hidden="false" customHeight="true" outlineLevel="0" collapsed="false">
      <c r="A11" s="92" t="str">
        <f aca="false">A44</f>
        <v>Handling &amp; storage of wheat</v>
      </c>
      <c r="B11" s="107" t="n">
        <f aca="false">K50</f>
        <v>0.0977211157719969</v>
      </c>
      <c r="C11" s="108" t="n">
        <f aca="false">I6</f>
        <v>0.59511653718091</v>
      </c>
      <c r="D11" s="109" t="n">
        <f aca="false">C11*B11</f>
        <v>0.0581554520276856</v>
      </c>
      <c r="E11" s="122"/>
      <c r="F11" s="100"/>
      <c r="G11" s="112" t="n">
        <f aca="false">0.38</f>
        <v>0.38</v>
      </c>
      <c r="H11" s="85"/>
      <c r="I11" s="85"/>
      <c r="J11" s="85"/>
      <c r="K11" s="85"/>
      <c r="L11" s="85"/>
      <c r="M11" s="85"/>
      <c r="N11" s="126"/>
    </row>
    <row r="12" customFormat="false" ht="12" hidden="false" customHeight="true" outlineLevel="0" collapsed="false">
      <c r="A12" s="92" t="str">
        <f aca="false">A53</f>
        <v>Transport of wheat</v>
      </c>
      <c r="B12" s="107" t="n">
        <f aca="false">K60</f>
        <v>0.52060153661066</v>
      </c>
      <c r="C12" s="108" t="n">
        <f aca="false">I6</f>
        <v>0.59511653718091</v>
      </c>
      <c r="D12" s="109" t="n">
        <f aca="false">C12*B12</f>
        <v>0.309818583718797</v>
      </c>
      <c r="E12" s="122"/>
      <c r="F12" s="111"/>
      <c r="G12" s="112"/>
      <c r="H12" s="85"/>
      <c r="I12" s="123" t="s">
        <v>133</v>
      </c>
      <c r="J12" s="124"/>
      <c r="K12" s="124"/>
      <c r="L12" s="124"/>
      <c r="M12" s="125"/>
      <c r="N12" s="126"/>
    </row>
    <row r="13" customFormat="false" ht="12" hidden="false" customHeight="true" outlineLevel="0" collapsed="false">
      <c r="A13" s="92" t="str">
        <f aca="false">A93</f>
        <v>Transport of ethanol</v>
      </c>
      <c r="B13" s="107" t="n">
        <f aca="false">K102</f>
        <v>1.09893391783041</v>
      </c>
      <c r="C13" s="127" t="n">
        <v>1</v>
      </c>
      <c r="D13" s="109" t="n">
        <f aca="false">C13*B13</f>
        <v>1.09893391783041</v>
      </c>
      <c r="E13" s="128"/>
      <c r="F13" s="129"/>
      <c r="G13" s="112" t="n">
        <f aca="false">1.1</f>
        <v>1.1</v>
      </c>
      <c r="H13" s="85"/>
      <c r="I13" s="130"/>
      <c r="J13" s="131"/>
      <c r="K13" s="131"/>
      <c r="L13" s="131"/>
      <c r="M13" s="132"/>
      <c r="N13" s="120"/>
    </row>
    <row r="14" customFormat="false" ht="12" hidden="false" customHeight="true" outlineLevel="0" collapsed="false">
      <c r="A14" s="92" t="str">
        <f aca="false">A105</f>
        <v>Filling station</v>
      </c>
      <c r="B14" s="107" t="n">
        <f aca="false">K110</f>
        <v>0.441285338888889</v>
      </c>
      <c r="C14" s="127" t="n">
        <v>1</v>
      </c>
      <c r="D14" s="109" t="n">
        <f aca="false">C14*B14</f>
        <v>0.441285338888889</v>
      </c>
      <c r="E14" s="128"/>
      <c r="F14" s="129"/>
      <c r="G14" s="112" t="n">
        <f aca="false">0.44</f>
        <v>0.44</v>
      </c>
      <c r="H14" s="85"/>
      <c r="I14" s="130"/>
      <c r="J14" s="131"/>
      <c r="K14" s="131"/>
      <c r="L14" s="133"/>
      <c r="M14" s="134"/>
      <c r="N14" s="120"/>
    </row>
    <row r="15" customFormat="false" ht="17.25" hidden="false" customHeight="true" outlineLevel="0" collapsed="false">
      <c r="A15" s="135" t="s">
        <v>134</v>
      </c>
      <c r="B15" s="136" t="n">
        <f aca="false">K116</f>
        <v>0</v>
      </c>
      <c r="C15" s="137" t="n">
        <f aca="false">I6</f>
        <v>0.59511653718091</v>
      </c>
      <c r="D15" s="136" t="n">
        <f aca="false">C15*B15</f>
        <v>0</v>
      </c>
      <c r="E15" s="99" t="n">
        <f aca="false">D15</f>
        <v>0</v>
      </c>
      <c r="F15" s="330"/>
      <c r="G15" s="139" t="n">
        <v>0</v>
      </c>
      <c r="H15" s="85"/>
      <c r="I15" s="130"/>
      <c r="J15" s="131"/>
      <c r="K15" s="131"/>
      <c r="L15" s="140"/>
      <c r="M15" s="141"/>
      <c r="N15" s="142"/>
    </row>
    <row r="16" customFormat="false" ht="16.5" hidden="false" customHeight="true" outlineLevel="0" collapsed="false">
      <c r="A16" s="135" t="s">
        <v>135</v>
      </c>
      <c r="B16" s="136" t="n">
        <f aca="false">K122+K128+K134</f>
        <v>0</v>
      </c>
      <c r="C16" s="143" t="n">
        <v>1</v>
      </c>
      <c r="D16" s="136" t="n">
        <f aca="false">C16*B16</f>
        <v>0</v>
      </c>
      <c r="E16" s="99" t="n">
        <f aca="false">D16</f>
        <v>0</v>
      </c>
      <c r="F16" s="138"/>
      <c r="G16" s="139" t="n">
        <v>0</v>
      </c>
      <c r="H16" s="75"/>
      <c r="I16" s="130"/>
      <c r="J16" s="131"/>
      <c r="K16" s="131"/>
      <c r="L16" s="140"/>
      <c r="M16" s="141"/>
      <c r="N16" s="142"/>
    </row>
    <row r="17" customFormat="false" ht="16.5" hidden="false" customHeight="true" outlineLevel="0" collapsed="false">
      <c r="A17" s="144" t="s">
        <v>136</v>
      </c>
      <c r="B17" s="145" t="n">
        <f aca="false">SUM(B7:B16)</f>
        <v>73.450871054668</v>
      </c>
      <c r="C17" s="146"/>
      <c r="D17" s="331"/>
      <c r="E17" s="147" t="n">
        <f aca="false">SUM(E6:E16)</f>
        <v>44.3354373411367</v>
      </c>
      <c r="F17" s="148"/>
      <c r="G17" s="149" t="n">
        <v>44</v>
      </c>
      <c r="H17" s="75"/>
      <c r="I17" s="150" t="s">
        <v>137</v>
      </c>
      <c r="J17" s="151"/>
      <c r="K17" s="151"/>
      <c r="L17" s="152"/>
      <c r="M17" s="153"/>
      <c r="N17" s="154"/>
    </row>
    <row r="18" customFormat="false" ht="16.5" hidden="false" customHeight="true" outlineLevel="0" collapsed="false">
      <c r="A18" s="155"/>
      <c r="B18" s="156"/>
      <c r="C18" s="157"/>
      <c r="D18" s="332"/>
      <c r="E18" s="156"/>
      <c r="F18" s="148"/>
      <c r="G18" s="158"/>
      <c r="H18" s="75"/>
      <c r="I18" s="159"/>
      <c r="J18" s="75"/>
      <c r="K18" s="75"/>
      <c r="L18" s="74"/>
      <c r="M18" s="74"/>
      <c r="N18" s="154"/>
    </row>
    <row r="19" customFormat="false" ht="22.5" hidden="false" customHeight="true" outlineLevel="0" collapsed="false">
      <c r="A19" s="160" t="s">
        <v>138</v>
      </c>
      <c r="B19" s="75"/>
      <c r="C19" s="161"/>
      <c r="D19" s="161"/>
      <c r="E19" s="161"/>
      <c r="F19" s="75"/>
      <c r="G19" s="162"/>
      <c r="H19" s="162"/>
      <c r="I19" s="163"/>
      <c r="J19" s="164"/>
      <c r="K19" s="164"/>
      <c r="L19" s="165"/>
      <c r="M19" s="164"/>
      <c r="N19" s="164"/>
    </row>
    <row r="20" customFormat="false" ht="15.75" hidden="false" customHeight="false" outlineLevel="0" collapsed="false">
      <c r="A20" s="168" t="s">
        <v>239</v>
      </c>
      <c r="B20" s="167"/>
      <c r="C20" s="167"/>
      <c r="D20" s="167"/>
      <c r="E20" s="168" t="s">
        <v>140</v>
      </c>
      <c r="F20" s="169"/>
      <c r="G20" s="167"/>
      <c r="H20" s="170" t="s">
        <v>141</v>
      </c>
      <c r="I20" s="169"/>
      <c r="J20" s="169"/>
      <c r="K20" s="171"/>
      <c r="L20" s="172"/>
      <c r="M20" s="234" t="s">
        <v>142</v>
      </c>
      <c r="N20" s="333"/>
    </row>
    <row r="21" customFormat="false" ht="15.75" hidden="false" customHeight="false" outlineLevel="0" collapsed="false">
      <c r="A21" s="174"/>
      <c r="B21" s="175" t="s">
        <v>143</v>
      </c>
      <c r="C21" s="176"/>
      <c r="D21" s="176"/>
      <c r="E21" s="177" t="s">
        <v>143</v>
      </c>
      <c r="F21" s="178"/>
      <c r="G21" s="179"/>
      <c r="H21" s="180" t="s">
        <v>144</v>
      </c>
      <c r="I21" s="178"/>
      <c r="J21" s="178"/>
      <c r="K21" s="181"/>
      <c r="L21" s="161"/>
      <c r="M21" s="182" t="s">
        <v>240</v>
      </c>
      <c r="N21" s="183" t="s">
        <v>146</v>
      </c>
    </row>
    <row r="22" customFormat="false" ht="16.5" hidden="false" customHeight="false" outlineLevel="0" collapsed="false">
      <c r="A22" s="184"/>
      <c r="B22" s="185" t="s">
        <v>241</v>
      </c>
      <c r="C22" s="186" t="n">
        <v>5208.21681173012</v>
      </c>
      <c r="D22" s="187" t="s">
        <v>148</v>
      </c>
      <c r="E22" s="188" t="n">
        <f aca="false">C22*(1-C23)*VLOOKUP($B22,'Standard values'!$C$9:$S$157,14,FALSE())</f>
        <v>76586.8282164914</v>
      </c>
      <c r="F22" s="190" t="s">
        <v>242</v>
      </c>
      <c r="G22" s="190"/>
      <c r="H22" s="191" t="s">
        <v>150</v>
      </c>
      <c r="I22" s="191" t="s">
        <v>151</v>
      </c>
      <c r="J22" s="191" t="s">
        <v>152</v>
      </c>
      <c r="K22" s="192" t="s">
        <v>153</v>
      </c>
      <c r="L22" s="75"/>
      <c r="M22" s="193" t="s">
        <v>153</v>
      </c>
      <c r="N22" s="193" t="s">
        <v>154</v>
      </c>
    </row>
    <row r="23" customFormat="false" ht="15.75" hidden="false" customHeight="false" outlineLevel="0" collapsed="false">
      <c r="A23" s="194"/>
      <c r="B23" s="185" t="s">
        <v>155</v>
      </c>
      <c r="C23" s="195" t="n">
        <v>0.135</v>
      </c>
      <c r="D23" s="187"/>
      <c r="E23" s="196" t="n">
        <v>1</v>
      </c>
      <c r="F23" s="185" t="s">
        <v>243</v>
      </c>
      <c r="G23" s="185"/>
      <c r="H23" s="197"/>
      <c r="I23" s="198"/>
      <c r="J23" s="198"/>
      <c r="K23" s="199"/>
      <c r="L23" s="75"/>
      <c r="M23" s="200"/>
      <c r="N23" s="200"/>
    </row>
    <row r="24" customFormat="false" ht="15.75" hidden="false" customHeight="false" outlineLevel="0" collapsed="false">
      <c r="A24" s="194"/>
      <c r="B24" s="185" t="s">
        <v>244</v>
      </c>
      <c r="C24" s="206" t="n">
        <f aca="false">0.4125*C22</f>
        <v>2148.38943483867</v>
      </c>
      <c r="D24" s="187" t="s">
        <v>148</v>
      </c>
      <c r="E24" s="202" t="n">
        <f aca="false">+C22/E139</f>
        <v>0.128003786008585</v>
      </c>
      <c r="F24" s="185" t="s">
        <v>245</v>
      </c>
      <c r="G24" s="185"/>
      <c r="H24" s="198"/>
      <c r="I24" s="198"/>
      <c r="J24" s="198"/>
      <c r="K24" s="199"/>
      <c r="L24" s="75"/>
      <c r="M24" s="200"/>
      <c r="N24" s="200"/>
    </row>
    <row r="25" customFormat="false" ht="12.75" hidden="false" customHeight="false" outlineLevel="0" collapsed="false">
      <c r="A25" s="194"/>
      <c r="B25" s="185"/>
      <c r="C25" s="201"/>
      <c r="D25" s="187"/>
      <c r="E25" s="194"/>
      <c r="F25" s="185"/>
      <c r="G25" s="185"/>
      <c r="H25" s="203"/>
      <c r="I25" s="203"/>
      <c r="J25" s="203"/>
      <c r="K25" s="204"/>
      <c r="L25" s="75"/>
      <c r="M25" s="200"/>
      <c r="N25" s="200"/>
    </row>
    <row r="26" customFormat="false" ht="12.75" hidden="false" customHeight="false" outlineLevel="0" collapsed="false">
      <c r="A26" s="194"/>
      <c r="B26" s="205" t="s">
        <v>158</v>
      </c>
      <c r="C26" s="201"/>
      <c r="D26" s="187"/>
      <c r="E26" s="194"/>
      <c r="F26" s="185"/>
      <c r="G26" s="185"/>
      <c r="H26" s="203"/>
      <c r="I26" s="203"/>
      <c r="J26" s="203"/>
      <c r="K26" s="204"/>
      <c r="L26" s="75"/>
      <c r="M26" s="200"/>
      <c r="N26" s="200"/>
    </row>
    <row r="27" customFormat="false" ht="14.25" hidden="false" customHeight="false" outlineLevel="0" collapsed="false">
      <c r="A27" s="194"/>
      <c r="B27" s="185" t="s">
        <v>159</v>
      </c>
      <c r="C27" s="206" t="n">
        <f aca="false">(3843+3590)/2</f>
        <v>3716.5</v>
      </c>
      <c r="D27" s="187" t="s">
        <v>160</v>
      </c>
      <c r="E27" s="207"/>
      <c r="F27" s="185"/>
      <c r="G27" s="185"/>
      <c r="H27" s="198" t="n">
        <f aca="false">$C27*VLOOKUP($B27,'Standard values'!$C$9:$S$157,7,FALSE())/$E$139</f>
        <v>8.00506310678239</v>
      </c>
      <c r="I27" s="198" t="n">
        <f aca="false">$C27*VLOOKUP($B27,'Standard values'!$C$9:$S$157,8,FALSE())/$E$139</f>
        <v>0</v>
      </c>
      <c r="J27" s="198" t="n">
        <f aca="false">$C27*VLOOKUP($B27,'Standard values'!$C$9:$S$157,9,FALSE())/$E$139</f>
        <v>0</v>
      </c>
      <c r="K27" s="199" t="n">
        <f aca="false">H27*'Standard values'!$D$10+I27*'Standard values'!$D$11+J27*'Standard values'!$D$12</f>
        <v>8.00506310678239</v>
      </c>
      <c r="L27" s="75"/>
      <c r="M27" s="255" t="n">
        <f aca="false">+K27/$E$24</f>
        <v>62.5377057694643</v>
      </c>
      <c r="N27" s="334" t="n">
        <f aca="false">K27*$E$139/1000</f>
        <v>325.709930555556</v>
      </c>
    </row>
    <row r="28" customFormat="false" ht="12.75" hidden="false" customHeight="false" outlineLevel="0" collapsed="false">
      <c r="A28" s="194"/>
      <c r="B28" s="185"/>
      <c r="C28" s="201"/>
      <c r="D28" s="187"/>
      <c r="E28" s="207"/>
      <c r="F28" s="185"/>
      <c r="G28" s="185"/>
      <c r="H28" s="198"/>
      <c r="I28" s="198"/>
      <c r="J28" s="198"/>
      <c r="K28" s="199"/>
      <c r="L28" s="75"/>
      <c r="M28" s="255"/>
      <c r="N28" s="334"/>
    </row>
    <row r="29" customFormat="false" ht="12.75" hidden="false" customHeight="false" outlineLevel="0" collapsed="false">
      <c r="A29" s="194"/>
      <c r="B29" s="205" t="s">
        <v>161</v>
      </c>
      <c r="C29" s="201"/>
      <c r="D29" s="187"/>
      <c r="E29" s="207"/>
      <c r="F29" s="185"/>
      <c r="G29" s="185"/>
      <c r="H29" s="198"/>
      <c r="I29" s="198"/>
      <c r="J29" s="198"/>
      <c r="K29" s="199"/>
      <c r="L29" s="75"/>
      <c r="M29" s="255"/>
      <c r="N29" s="334"/>
    </row>
    <row r="30" customFormat="false" ht="14.25" hidden="false" customHeight="false" outlineLevel="0" collapsed="false">
      <c r="A30" s="194"/>
      <c r="B30" s="185" t="s">
        <v>162</v>
      </c>
      <c r="C30" s="210" t="n">
        <v>109.304410839881</v>
      </c>
      <c r="D30" s="187" t="s">
        <v>163</v>
      </c>
      <c r="E30" s="207"/>
      <c r="F30" s="185"/>
      <c r="G30" s="185"/>
      <c r="H30" s="198" t="n">
        <f aca="false">$C30*VLOOKUP($B30,'Standard values'!$C$9:$S$157,3,FALSE())/$E$139</f>
        <v>7.59447940948099</v>
      </c>
      <c r="I30" s="198" t="n">
        <f aca="false">$C30*VLOOKUP($B30,'Standard values'!$C$9:$S$157,4,FALSE())/$E$139</f>
        <v>0.0233147695990918</v>
      </c>
      <c r="J30" s="198" t="n">
        <f aca="false">$C30*VLOOKUP($B30,'Standard values'!$C$9:$S$157,5,FALSE())/$E$139</f>
        <v>0.0259017773794215</v>
      </c>
      <c r="K30" s="199" t="n">
        <f aca="false">H30*'Standard values'!$D$10+I30*'Standard values'!$D$11+J30*'Standard values'!$D$12</f>
        <v>15.8960783085259</v>
      </c>
      <c r="L30" s="75"/>
      <c r="M30" s="255" t="n">
        <f aca="false">+K30/$E$24</f>
        <v>124.18443863418</v>
      </c>
      <c r="N30" s="334" t="n">
        <f aca="false">K30*$E$139/1000</f>
        <v>646.779481049804</v>
      </c>
    </row>
    <row r="31" customFormat="false" ht="15.75" hidden="false" customHeight="false" outlineLevel="0" collapsed="false">
      <c r="A31" s="194"/>
      <c r="B31" s="185" t="s">
        <v>166</v>
      </c>
      <c r="C31" s="210" t="n">
        <v>16.3577140306325</v>
      </c>
      <c r="D31" s="187" t="s">
        <v>167</v>
      </c>
      <c r="E31" s="207"/>
      <c r="F31" s="185"/>
      <c r="G31" s="185"/>
      <c r="H31" s="198" t="n">
        <f aca="false">$C31*VLOOKUP($B31,'Standard values'!$C$9:$S$157,3,FALSE())/$E$139</f>
        <v>0.215612033308401</v>
      </c>
      <c r="I31" s="198" t="n">
        <f aca="false">$C31*VLOOKUP($B31,'Standard values'!$C$9:$S$157,4,FALSE())/$E$139</f>
        <v>0.000631545887141521</v>
      </c>
      <c r="J31" s="198" t="n">
        <f aca="false">$C31*VLOOKUP($B31,'Standard values'!$C$9:$S$157,5,FALSE())/$E$139</f>
        <v>4.94494519819257E-006</v>
      </c>
      <c r="K31" s="199" t="n">
        <f aca="false">H31*'Standard values'!$D$10+I31*'Standard values'!$D$11+J31*'Standard values'!$D$12</f>
        <v>0.232874274156001</v>
      </c>
      <c r="L31" s="75"/>
      <c r="M31" s="255" t="n">
        <f aca="false">+K31/$E$24</f>
        <v>1.8192764559353</v>
      </c>
      <c r="N31" s="334" t="n">
        <f aca="false">K31*$E$139/1000</f>
        <v>9.47518622298705</v>
      </c>
    </row>
    <row r="32" customFormat="false" ht="15.75" hidden="false" customHeight="false" outlineLevel="0" collapsed="false">
      <c r="A32" s="185"/>
      <c r="B32" s="185" t="s">
        <v>168</v>
      </c>
      <c r="C32" s="210" t="n">
        <v>21.6360151551391</v>
      </c>
      <c r="D32" s="187" t="s">
        <v>169</v>
      </c>
      <c r="E32" s="207"/>
      <c r="F32" s="185"/>
      <c r="G32" s="185"/>
      <c r="H32" s="198" t="n">
        <f aca="false">$C32*VLOOKUP($B32,'Standard values'!$C$9:$S$157,3,FALSE())/$E$139</f>
        <v>0.51308257670132</v>
      </c>
      <c r="I32" s="198" t="n">
        <f aca="false">$C32*VLOOKUP($B32,'Standard values'!$C$9:$S$157,4,FALSE())/$E$139</f>
        <v>0.000707765016496195</v>
      </c>
      <c r="J32" s="198" t="n">
        <f aca="false">$C32*VLOOKUP($B32,'Standard values'!$C$9:$S$157,5,FALSE())/$E$139</f>
        <v>2.7385348121378E-005</v>
      </c>
      <c r="K32" s="199" t="n">
        <f aca="false">H32*'Standard values'!$D$10+I32*'Standard values'!$D$11+J32*'Standard values'!$D$12</f>
        <v>0.538937535853895</v>
      </c>
      <c r="L32" s="75"/>
      <c r="M32" s="255" t="n">
        <f aca="false">+K32/$E$24</f>
        <v>4.21032496505804</v>
      </c>
      <c r="N32" s="334" t="n">
        <f aca="false">K32*$E$139/1000</f>
        <v>21.9282852658623</v>
      </c>
    </row>
    <row r="33" customFormat="false" ht="14.25" hidden="false" customHeight="false" outlineLevel="0" collapsed="false">
      <c r="A33" s="194"/>
      <c r="B33" s="185" t="s">
        <v>170</v>
      </c>
      <c r="C33" s="210" t="n">
        <v>2.335</v>
      </c>
      <c r="D33" s="187" t="s">
        <v>148</v>
      </c>
      <c r="E33" s="207"/>
      <c r="F33" s="212"/>
      <c r="G33" s="212"/>
      <c r="H33" s="198" t="n">
        <f aca="false">$C33*VLOOKUP($B33,'Standard values'!$C$9:$S$157,3,FALSE())/$E$139</f>
        <v>0.567365995794457</v>
      </c>
      <c r="I33" s="198" t="n">
        <f aca="false">$C33*VLOOKUP($B33,'Standard values'!$C$9:$S$157,4,FALSE())/$E$139</f>
        <v>0.00146494771469673</v>
      </c>
      <c r="J33" s="198" t="n">
        <f aca="false">$C33*VLOOKUP($B33,'Standard values'!$C$9:$S$157,5,FALSE())/$E$139</f>
        <v>9.64920843923159E-005</v>
      </c>
      <c r="K33" s="199" t="n">
        <f aca="false">H33*'Standard values'!$D$10+I33*'Standard values'!$D$11+J33*'Standard values'!$D$12</f>
        <v>0.632744329810785</v>
      </c>
      <c r="L33" s="75"/>
      <c r="M33" s="255" t="n">
        <f aca="false">+K33/$E$24</f>
        <v>4.94316886664857</v>
      </c>
      <c r="N33" s="334" t="n">
        <f aca="false">K33*$E$139/1000</f>
        <v>25.7450951945</v>
      </c>
    </row>
    <row r="34" customFormat="false" ht="12.75" hidden="false" customHeight="false" outlineLevel="0" collapsed="false">
      <c r="A34" s="194"/>
      <c r="B34" s="185"/>
      <c r="C34" s="213"/>
      <c r="D34" s="187"/>
      <c r="E34" s="207"/>
      <c r="F34" s="212"/>
      <c r="G34" s="212"/>
      <c r="H34" s="198"/>
      <c r="I34" s="198"/>
      <c r="J34" s="198"/>
      <c r="K34" s="199"/>
      <c r="L34" s="75"/>
      <c r="M34" s="255"/>
      <c r="N34" s="334"/>
    </row>
    <row r="35" customFormat="false" ht="12.75" hidden="false" customHeight="false" outlineLevel="0" collapsed="false">
      <c r="A35" s="194"/>
      <c r="B35" s="205" t="s">
        <v>171</v>
      </c>
      <c r="C35" s="213"/>
      <c r="D35" s="187"/>
      <c r="E35" s="207"/>
      <c r="F35" s="185"/>
      <c r="G35" s="212"/>
      <c r="H35" s="198"/>
      <c r="I35" s="198"/>
      <c r="J35" s="198"/>
      <c r="K35" s="199"/>
      <c r="L35" s="75"/>
      <c r="M35" s="255"/>
      <c r="N35" s="334"/>
    </row>
    <row r="36" customFormat="false" ht="14.25" hidden="false" customHeight="false" outlineLevel="0" collapsed="false">
      <c r="A36" s="194"/>
      <c r="B36" s="190" t="s">
        <v>246</v>
      </c>
      <c r="C36" s="335" t="n">
        <v>120</v>
      </c>
      <c r="D36" s="187" t="s">
        <v>148</v>
      </c>
      <c r="E36" s="207"/>
      <c r="F36" s="185"/>
      <c r="G36" s="185"/>
      <c r="H36" s="198" t="n">
        <f aca="false">$C36*VLOOKUP($B36,'Standard values'!$C$9:$S$157,3,FALSE())/$E$139</f>
        <v>0.445504529411185</v>
      </c>
      <c r="I36" s="198" t="n">
        <f aca="false">$C36*VLOOKUP($B36,'Standard values'!$C$9:$S$157,4,FALSE())/$E$139</f>
        <v>0.000817243606827412</v>
      </c>
      <c r="J36" s="198" t="n">
        <f aca="false">$C36*VLOOKUP($B36,'Standard values'!$C$9:$S$157,5,FALSE())/$E$139</f>
        <v>0.00118059406644898</v>
      </c>
      <c r="K36" s="199" t="n">
        <f aca="false">H36*'Standard values'!$D$10+I36*'Standard values'!$D$11+J36*'Standard values'!$D$12</f>
        <v>0.817752651383667</v>
      </c>
      <c r="L36" s="75"/>
      <c r="M36" s="255" t="n">
        <f aca="false">+K36/$E$24</f>
        <v>6.38850362854751</v>
      </c>
      <c r="N36" s="334" t="n">
        <f aca="false">K36*$E$139/1000</f>
        <v>33.272712</v>
      </c>
    </row>
    <row r="37" customFormat="false" ht="12.75" hidden="false" customHeight="false" outlineLevel="0" collapsed="false">
      <c r="A37" s="194"/>
      <c r="B37" s="205"/>
      <c r="C37" s="215"/>
      <c r="D37" s="187"/>
      <c r="E37" s="207"/>
      <c r="F37" s="185"/>
      <c r="G37" s="185"/>
      <c r="H37" s="198"/>
      <c r="I37" s="198"/>
      <c r="J37" s="198"/>
      <c r="K37" s="199"/>
      <c r="L37" s="75"/>
      <c r="M37" s="255"/>
      <c r="N37" s="334"/>
    </row>
    <row r="38" customFormat="false" ht="15" hidden="false" customHeight="false" outlineLevel="0" collapsed="false">
      <c r="A38" s="194"/>
      <c r="B38" s="205" t="s">
        <v>173</v>
      </c>
      <c r="C38" s="211" t="n">
        <f aca="false">(0.085/3.6)*E22/1000</f>
        <v>1.80830011066716</v>
      </c>
      <c r="D38" s="187" t="s">
        <v>148</v>
      </c>
      <c r="E38" s="207"/>
      <c r="F38" s="185"/>
      <c r="G38" s="185"/>
      <c r="H38" s="198" t="n">
        <v>0</v>
      </c>
      <c r="I38" s="198" t="n">
        <v>0</v>
      </c>
      <c r="J38" s="198" t="n">
        <f aca="false">1000*$C38/$E$139</f>
        <v>0.044443092285217</v>
      </c>
      <c r="K38" s="199" t="n">
        <f aca="false">H38*'Standard values'!$D$10+I38*'Standard values'!$D$11+J38*'Standard values'!$D$12</f>
        <v>13.2440415009947</v>
      </c>
      <c r="L38" s="75"/>
      <c r="M38" s="255" t="n">
        <f aca="false">+K38/$E$24</f>
        <v>103.466013888889</v>
      </c>
      <c r="N38" s="334" t="n">
        <f aca="false">K38*$E$139/1000</f>
        <v>538.873432978813</v>
      </c>
    </row>
    <row r="39" customFormat="false" ht="12.75" hidden="false" customHeight="false" outlineLevel="0" collapsed="false">
      <c r="A39" s="194"/>
      <c r="B39" s="205"/>
      <c r="C39" s="221"/>
      <c r="D39" s="185"/>
      <c r="E39" s="207"/>
      <c r="F39" s="216"/>
      <c r="G39" s="216" t="s">
        <v>117</v>
      </c>
      <c r="H39" s="217" t="n">
        <f aca="false">SUM(H23:H38)</f>
        <v>17.3411076514787</v>
      </c>
      <c r="I39" s="217" t="n">
        <f aca="false">SUM(I23:I38)</f>
        <v>0.0269362718242537</v>
      </c>
      <c r="J39" s="217" t="n">
        <f aca="false">SUM(J23:J38)</f>
        <v>0.0716542861087994</v>
      </c>
      <c r="K39" s="218" t="n">
        <f aca="false">H39*'Standard values'!$D$10+I39*'Standard values'!$D$11+J39*'Standard values'!$D$12</f>
        <v>39.3674917075073</v>
      </c>
      <c r="L39" s="75"/>
      <c r="M39" s="219" t="n">
        <f aca="false">+K39/$E$24</f>
        <v>307.549432208723</v>
      </c>
      <c r="N39" s="220" t="n">
        <f aca="false">K39*$E$139/1000</f>
        <v>1601.78412326752</v>
      </c>
    </row>
    <row r="40" customFormat="false" ht="12.75" hidden="false" customHeight="false" outlineLevel="0" collapsed="false">
      <c r="A40" s="194"/>
      <c r="B40" s="205"/>
      <c r="C40" s="221"/>
      <c r="D40" s="185"/>
      <c r="E40" s="207"/>
      <c r="F40" s="216"/>
      <c r="G40" s="216"/>
      <c r="H40" s="109"/>
      <c r="I40" s="109"/>
      <c r="J40" s="109"/>
      <c r="K40" s="128"/>
      <c r="L40" s="75"/>
      <c r="M40" s="85"/>
      <c r="N40" s="85"/>
    </row>
    <row r="41" customFormat="false" ht="14.25" hidden="false" customHeight="false" outlineLevel="0" collapsed="false">
      <c r="A41" s="223"/>
      <c r="B41" s="224"/>
      <c r="C41" s="224"/>
      <c r="D41" s="224"/>
      <c r="E41" s="223"/>
      <c r="F41" s="225"/>
      <c r="G41" s="225" t="s">
        <v>174</v>
      </c>
      <c r="H41" s="226"/>
      <c r="I41" s="227" t="s">
        <v>175</v>
      </c>
      <c r="J41" s="228"/>
      <c r="K41" s="229" t="n">
        <f aca="false">K39</f>
        <v>39.3674917075073</v>
      </c>
      <c r="L41" s="75"/>
      <c r="M41" s="85"/>
      <c r="N41" s="85"/>
    </row>
    <row r="42" customFormat="false" ht="12.75" hidden="false" customHeight="false" outlineLevel="0" collapsed="false">
      <c r="A42" s="75"/>
      <c r="B42" s="75"/>
      <c r="C42" s="75"/>
      <c r="D42" s="75"/>
      <c r="E42" s="75"/>
      <c r="F42" s="230"/>
      <c r="G42" s="230"/>
      <c r="H42" s="231"/>
      <c r="I42" s="232"/>
      <c r="J42" s="161"/>
      <c r="K42" s="121"/>
      <c r="L42" s="75"/>
      <c r="M42" s="85"/>
      <c r="N42" s="85"/>
    </row>
    <row r="43" customFormat="false" ht="12.75" hidden="false" customHeight="false" outlineLevel="0" collapsed="false">
      <c r="A43" s="85"/>
      <c r="B43" s="85"/>
      <c r="C43" s="85"/>
      <c r="D43" s="85"/>
      <c r="E43" s="85"/>
      <c r="F43" s="85"/>
      <c r="G43" s="85"/>
      <c r="H43" s="233"/>
      <c r="I43" s="233"/>
      <c r="J43" s="233"/>
      <c r="K43" s="233"/>
      <c r="L43" s="75"/>
      <c r="M43" s="85"/>
      <c r="N43" s="85"/>
    </row>
    <row r="44" customFormat="false" ht="15.75" hidden="false" customHeight="false" outlineLevel="0" collapsed="false">
      <c r="A44" s="234" t="s">
        <v>247</v>
      </c>
      <c r="B44" s="235"/>
      <c r="C44" s="235"/>
      <c r="D44" s="235"/>
      <c r="E44" s="234" t="s">
        <v>140</v>
      </c>
      <c r="F44" s="236"/>
      <c r="G44" s="235"/>
      <c r="H44" s="236" t="s">
        <v>141</v>
      </c>
      <c r="I44" s="237"/>
      <c r="J44" s="237"/>
      <c r="K44" s="238"/>
      <c r="L44" s="75"/>
      <c r="M44" s="239" t="s">
        <v>142</v>
      </c>
      <c r="N44" s="85"/>
    </row>
    <row r="45" customFormat="false" ht="15.75" hidden="false" customHeight="false" outlineLevel="0" collapsed="false">
      <c r="A45" s="336"/>
      <c r="B45" s="205" t="s">
        <v>241</v>
      </c>
      <c r="C45" s="240" t="n">
        <v>1</v>
      </c>
      <c r="D45" s="185" t="s">
        <v>248</v>
      </c>
      <c r="E45" s="337" t="n">
        <f aca="false">E22*C45</f>
        <v>76586.8282164914</v>
      </c>
      <c r="F45" s="185" t="s">
        <v>249</v>
      </c>
      <c r="G45" s="185"/>
      <c r="H45" s="180" t="s">
        <v>144</v>
      </c>
      <c r="I45" s="216"/>
      <c r="J45" s="216"/>
      <c r="K45" s="242"/>
      <c r="L45" s="75"/>
      <c r="M45" s="182" t="s">
        <v>240</v>
      </c>
      <c r="N45" s="85"/>
    </row>
    <row r="46" customFormat="false" ht="15.75" hidden="false" customHeight="false" outlineLevel="0" collapsed="false">
      <c r="A46" s="336"/>
      <c r="B46" s="185"/>
      <c r="C46" s="221"/>
      <c r="D46" s="185"/>
      <c r="E46" s="196" t="n">
        <f aca="false">E23*C45</f>
        <v>1</v>
      </c>
      <c r="F46" s="185" t="s">
        <v>243</v>
      </c>
      <c r="G46" s="185"/>
      <c r="H46" s="243" t="s">
        <v>150</v>
      </c>
      <c r="I46" s="243" t="s">
        <v>151</v>
      </c>
      <c r="J46" s="243" t="s">
        <v>152</v>
      </c>
      <c r="K46" s="193" t="s">
        <v>153</v>
      </c>
      <c r="L46" s="75"/>
      <c r="M46" s="193" t="s">
        <v>153</v>
      </c>
      <c r="N46" s="85"/>
    </row>
    <row r="47" customFormat="false" ht="12.75" hidden="false" customHeight="false" outlineLevel="0" collapsed="false">
      <c r="A47" s="194"/>
      <c r="B47" s="205" t="s">
        <v>158</v>
      </c>
      <c r="C47" s="185"/>
      <c r="D47" s="185"/>
      <c r="E47" s="194"/>
      <c r="F47" s="185"/>
      <c r="G47" s="185"/>
      <c r="H47" s="185"/>
      <c r="I47" s="185"/>
      <c r="J47" s="185"/>
      <c r="K47" s="200"/>
      <c r="L47" s="75"/>
      <c r="M47" s="200"/>
      <c r="N47" s="85"/>
    </row>
    <row r="48" customFormat="false" ht="15.75" hidden="false" customHeight="false" outlineLevel="0" collapsed="false">
      <c r="A48" s="194"/>
      <c r="B48" s="185" t="s">
        <v>218</v>
      </c>
      <c r="C48" s="214" t="n">
        <v>0.0004</v>
      </c>
      <c r="D48" s="185" t="s">
        <v>250</v>
      </c>
      <c r="E48" s="194"/>
      <c r="F48" s="185"/>
      <c r="G48" s="185"/>
      <c r="H48" s="245" t="n">
        <f aca="false">$C48*$E$46*VLOOKUP($B48,'Standard values'!$C$9:$S$157,7,FALSE())/$E$140</f>
        <v>0.0909483858812608</v>
      </c>
      <c r="I48" s="245" t="n">
        <f aca="false">$C48*$E$46*VLOOKUP($B48,'Standard values'!$C$9:$S$157,8,FALSE())/$E$140</f>
        <v>0.000221797173498695</v>
      </c>
      <c r="J48" s="245" t="n">
        <f aca="false">$C48*$E$46*VLOOKUP($B48,'Standard values'!$C$9:$S$157,9,FALSE())/$E$140</f>
        <v>4.12013608479424E-006</v>
      </c>
      <c r="K48" s="218" t="n">
        <f aca="false">H48*'Standard values'!$D$10+I48*'Standard values'!$D$11+J48*'Standard values'!$D$12</f>
        <v>0.0977211157719969</v>
      </c>
      <c r="L48" s="75"/>
      <c r="M48" s="219" t="n">
        <f aca="false">+K48/$E$24</f>
        <v>0.763423636277778</v>
      </c>
      <c r="N48" s="85"/>
    </row>
    <row r="49" customFormat="false" ht="12.75" hidden="false" customHeight="false" outlineLevel="0" collapsed="false">
      <c r="A49" s="288"/>
      <c r="B49" s="185"/>
      <c r="C49" s="180"/>
      <c r="D49" s="185"/>
      <c r="E49" s="194"/>
      <c r="F49" s="185"/>
      <c r="G49" s="185"/>
      <c r="H49" s="185"/>
      <c r="I49" s="185"/>
      <c r="J49" s="185"/>
      <c r="K49" s="200"/>
      <c r="L49" s="75"/>
      <c r="M49" s="85"/>
      <c r="N49" s="85"/>
    </row>
    <row r="50" customFormat="false" ht="14.25" hidden="false" customHeight="false" outlineLevel="0" collapsed="false">
      <c r="A50" s="223"/>
      <c r="B50" s="224"/>
      <c r="C50" s="224"/>
      <c r="D50" s="224"/>
      <c r="E50" s="223"/>
      <c r="F50" s="225"/>
      <c r="G50" s="225" t="s">
        <v>174</v>
      </c>
      <c r="H50" s="224"/>
      <c r="I50" s="227" t="s">
        <v>175</v>
      </c>
      <c r="J50" s="248"/>
      <c r="K50" s="229" t="n">
        <f aca="false">K48</f>
        <v>0.0977211157719969</v>
      </c>
      <c r="L50" s="75"/>
      <c r="M50" s="85"/>
      <c r="N50" s="85"/>
    </row>
    <row r="51" customFormat="false" ht="12.75" hidden="false" customHeight="false" outlineLevel="0" collapsed="false">
      <c r="A51" s="85"/>
      <c r="B51" s="85"/>
      <c r="C51" s="85"/>
      <c r="D51" s="85"/>
      <c r="E51" s="85"/>
      <c r="F51" s="72"/>
      <c r="G51" s="72"/>
      <c r="H51" s="85"/>
      <c r="I51" s="249"/>
      <c r="J51" s="250"/>
      <c r="K51" s="251"/>
      <c r="L51" s="75"/>
      <c r="M51" s="85"/>
      <c r="N51" s="85"/>
    </row>
    <row r="52" customFormat="false" ht="12.75" hidden="false" customHeight="false" outlineLevel="0" collapsed="false">
      <c r="A52" s="85"/>
      <c r="B52" s="85"/>
      <c r="C52" s="85"/>
      <c r="D52" s="85"/>
      <c r="E52" s="85"/>
      <c r="F52" s="85"/>
      <c r="G52" s="85"/>
      <c r="H52" s="233"/>
      <c r="I52" s="233"/>
      <c r="J52" s="233"/>
      <c r="K52" s="233"/>
      <c r="L52" s="75"/>
      <c r="M52" s="85"/>
      <c r="N52" s="85"/>
    </row>
    <row r="53" customFormat="false" ht="15.75" hidden="false" customHeight="false" outlineLevel="0" collapsed="false">
      <c r="A53" s="234" t="s">
        <v>251</v>
      </c>
      <c r="B53" s="235"/>
      <c r="C53" s="235"/>
      <c r="D53" s="235"/>
      <c r="E53" s="234" t="s">
        <v>140</v>
      </c>
      <c r="F53" s="236"/>
      <c r="G53" s="235"/>
      <c r="H53" s="236" t="s">
        <v>141</v>
      </c>
      <c r="I53" s="237"/>
      <c r="J53" s="237"/>
      <c r="K53" s="238"/>
      <c r="L53" s="75"/>
      <c r="M53" s="239" t="s">
        <v>142</v>
      </c>
      <c r="N53" s="85"/>
    </row>
    <row r="54" customFormat="false" ht="15.75" hidden="false" customHeight="false" outlineLevel="0" collapsed="false">
      <c r="A54" s="194"/>
      <c r="B54" s="205" t="s">
        <v>241</v>
      </c>
      <c r="C54" s="240" t="n">
        <f aca="false">1/1.01</f>
        <v>0.99009900990099</v>
      </c>
      <c r="D54" s="185" t="s">
        <v>248</v>
      </c>
      <c r="E54" s="241" t="n">
        <f aca="false">E45*C54</f>
        <v>75828.5427886054</v>
      </c>
      <c r="F54" s="185" t="s">
        <v>249</v>
      </c>
      <c r="G54" s="185"/>
      <c r="H54" s="180" t="s">
        <v>144</v>
      </c>
      <c r="I54" s="216"/>
      <c r="J54" s="216"/>
      <c r="K54" s="242"/>
      <c r="L54" s="75"/>
      <c r="M54" s="182" t="s">
        <v>240</v>
      </c>
      <c r="N54" s="85"/>
    </row>
    <row r="55" customFormat="false" ht="15.75" hidden="false" customHeight="false" outlineLevel="0" collapsed="false">
      <c r="A55" s="194"/>
      <c r="B55" s="185"/>
      <c r="C55" s="185"/>
      <c r="D55" s="185"/>
      <c r="E55" s="196" t="n">
        <f aca="false">E46*C54</f>
        <v>0.99009900990099</v>
      </c>
      <c r="F55" s="185" t="s">
        <v>243</v>
      </c>
      <c r="G55" s="185"/>
      <c r="H55" s="243" t="s">
        <v>150</v>
      </c>
      <c r="I55" s="243" t="s">
        <v>151</v>
      </c>
      <c r="J55" s="243" t="s">
        <v>152</v>
      </c>
      <c r="K55" s="193" t="s">
        <v>153</v>
      </c>
      <c r="L55" s="75"/>
      <c r="M55" s="193" t="s">
        <v>153</v>
      </c>
      <c r="N55" s="85"/>
    </row>
    <row r="56" customFormat="false" ht="12.75" hidden="false" customHeight="false" outlineLevel="0" collapsed="false">
      <c r="A56" s="194"/>
      <c r="B56" s="205" t="s">
        <v>178</v>
      </c>
      <c r="C56" s="185"/>
      <c r="D56" s="185"/>
      <c r="E56" s="196"/>
      <c r="F56" s="185"/>
      <c r="G56" s="185"/>
      <c r="H56" s="243"/>
      <c r="I56" s="243"/>
      <c r="J56" s="243"/>
      <c r="K56" s="193"/>
      <c r="L56" s="75"/>
      <c r="M56" s="200"/>
      <c r="N56" s="85"/>
    </row>
    <row r="57" customFormat="false" ht="15.75" hidden="false" customHeight="false" outlineLevel="0" collapsed="false">
      <c r="A57" s="194"/>
      <c r="B57" s="185" t="s">
        <v>179</v>
      </c>
      <c r="C57" s="214" t="n">
        <v>50</v>
      </c>
      <c r="D57" s="185" t="s">
        <v>180</v>
      </c>
      <c r="E57" s="244" t="n">
        <f aca="false">(C57*E55)/(VLOOKUP($B54,'Standard values'!$C$9:$S$157,14,FALSE()))/(1-$C$23)/1000</f>
        <v>0.00336653862598093</v>
      </c>
      <c r="F57" s="185" t="s">
        <v>252</v>
      </c>
      <c r="G57" s="185"/>
      <c r="H57" s="245" t="n">
        <f aca="false">$E57*VLOOKUP($B57,'Standard values'!$C$9:$S$157,15,FALSE())*VLOOKUP(C58,'Standard values'!$C$9:$S$157,7,FALSE())/$E$140</f>
        <v>0.519809433974469</v>
      </c>
      <c r="I57" s="245" t="n">
        <f aca="false">$E57*((VLOOKUP($B57,'Standard values'!$C$9:$S$157,15,FALSE())*VLOOKUP(C58,'Standard values'!$C$9:$S$157,8,FALSE()))+VLOOKUP($B57,'Standard values'!$C$9:$S$157,16,FALSE()))/$E$140</f>
        <v>3.16841054476697E-005</v>
      </c>
      <c r="J57" s="245" t="n">
        <f aca="false">$E57*((VLOOKUP($B57,'Standard values'!$C$9:$S$157,15,FALSE())*VLOOKUP(C58,'Standard values'!$C$9:$S$157,9,FALSE()))+VLOOKUP($B57,'Standard values'!$C$9:$S$157,17,FALSE()))/$E$140</f>
        <v>0</v>
      </c>
      <c r="K57" s="218" t="n">
        <f aca="false">H57*'Standard values'!$D$10+I57*'Standard values'!$D$11+J57*'Standard values'!$D$12</f>
        <v>0.52060153661066</v>
      </c>
      <c r="L57" s="75"/>
      <c r="M57" s="219" t="n">
        <f aca="false">+K57/$E$24</f>
        <v>4.06707920792079</v>
      </c>
      <c r="N57" s="85"/>
    </row>
    <row r="58" customFormat="false" ht="12.75" hidden="false" customHeight="false" outlineLevel="0" collapsed="false">
      <c r="A58" s="194"/>
      <c r="B58" s="203" t="s">
        <v>182</v>
      </c>
      <c r="C58" s="246" t="s">
        <v>159</v>
      </c>
      <c r="D58" s="185"/>
      <c r="E58" s="244"/>
      <c r="F58" s="185"/>
      <c r="G58" s="185"/>
      <c r="H58" s="245"/>
      <c r="I58" s="245"/>
      <c r="J58" s="245"/>
      <c r="K58" s="218"/>
      <c r="L58" s="75"/>
      <c r="M58" s="85"/>
      <c r="N58" s="85"/>
    </row>
    <row r="59" customFormat="false" ht="12.75" hidden="false" customHeight="false" outlineLevel="0" collapsed="false">
      <c r="A59" s="194"/>
      <c r="B59" s="185"/>
      <c r="C59" s="185"/>
      <c r="D59" s="185"/>
      <c r="E59" s="194"/>
      <c r="F59" s="185"/>
      <c r="G59" s="247"/>
      <c r="H59" s="245"/>
      <c r="I59" s="245"/>
      <c r="J59" s="245"/>
      <c r="K59" s="218"/>
      <c r="L59" s="75"/>
      <c r="M59" s="85"/>
      <c r="N59" s="85"/>
    </row>
    <row r="60" customFormat="false" ht="14.25" hidden="false" customHeight="false" outlineLevel="0" collapsed="false">
      <c r="A60" s="223"/>
      <c r="B60" s="224"/>
      <c r="C60" s="224"/>
      <c r="D60" s="224"/>
      <c r="E60" s="223"/>
      <c r="F60" s="225"/>
      <c r="G60" s="225" t="s">
        <v>174</v>
      </c>
      <c r="H60" s="224"/>
      <c r="I60" s="227" t="s">
        <v>175</v>
      </c>
      <c r="J60" s="248"/>
      <c r="K60" s="229" t="n">
        <f aca="false">K57</f>
        <v>0.52060153661066</v>
      </c>
      <c r="L60" s="75"/>
      <c r="M60" s="85"/>
      <c r="N60" s="85"/>
    </row>
    <row r="61" customFormat="false" ht="12.75" hidden="false" customHeight="false" outlineLevel="0" collapsed="false">
      <c r="A61" s="85"/>
      <c r="B61" s="85"/>
      <c r="C61" s="85"/>
      <c r="D61" s="85"/>
      <c r="E61" s="85"/>
      <c r="F61" s="72"/>
      <c r="G61" s="72"/>
      <c r="H61" s="85"/>
      <c r="I61" s="249"/>
      <c r="J61" s="250"/>
      <c r="K61" s="251"/>
      <c r="L61" s="75"/>
      <c r="M61" s="75"/>
      <c r="N61" s="75"/>
    </row>
    <row r="62" customFormat="false" ht="12.75" hidden="false" customHeight="false" outlineLevel="0" collapsed="false">
      <c r="A62" s="85"/>
      <c r="B62" s="85"/>
      <c r="C62" s="85"/>
      <c r="D62" s="85"/>
      <c r="E62" s="85"/>
      <c r="F62" s="85"/>
      <c r="G62" s="85"/>
      <c r="H62" s="85"/>
      <c r="I62" s="85"/>
      <c r="J62" s="85"/>
      <c r="K62" s="71"/>
      <c r="L62" s="75"/>
      <c r="M62" s="75"/>
      <c r="N62" s="75"/>
    </row>
    <row r="63" customFormat="false" ht="15.75" hidden="false" customHeight="false" outlineLevel="0" collapsed="false">
      <c r="A63" s="234" t="s">
        <v>183</v>
      </c>
      <c r="B63" s="235"/>
      <c r="C63" s="235"/>
      <c r="D63" s="235"/>
      <c r="E63" s="234" t="s">
        <v>140</v>
      </c>
      <c r="F63" s="236"/>
      <c r="G63" s="235"/>
      <c r="H63" s="236" t="s">
        <v>141</v>
      </c>
      <c r="I63" s="237"/>
      <c r="J63" s="237"/>
      <c r="K63" s="238"/>
      <c r="L63" s="75"/>
      <c r="M63" s="239" t="s">
        <v>142</v>
      </c>
      <c r="N63" s="75"/>
    </row>
    <row r="64" customFormat="false" ht="12.75" hidden="false" customHeight="false" outlineLevel="0" collapsed="false">
      <c r="A64" s="194"/>
      <c r="B64" s="205" t="s">
        <v>143</v>
      </c>
      <c r="C64" s="185"/>
      <c r="D64" s="185"/>
      <c r="E64" s="241"/>
      <c r="F64" s="185"/>
      <c r="G64" s="185"/>
      <c r="H64" s="180" t="s">
        <v>144</v>
      </c>
      <c r="I64" s="216"/>
      <c r="J64" s="216"/>
      <c r="K64" s="242"/>
      <c r="L64" s="75"/>
      <c r="M64" s="182" t="s">
        <v>184</v>
      </c>
      <c r="N64" s="75"/>
    </row>
    <row r="65" customFormat="false" ht="15.75" hidden="false" customHeight="false" outlineLevel="0" collapsed="false">
      <c r="A65" s="194"/>
      <c r="B65" s="185" t="s">
        <v>185</v>
      </c>
      <c r="C65" s="240" t="n">
        <f aca="false">1/1.86365908243193</f>
        <v>0.536578824650203</v>
      </c>
      <c r="D65" s="185" t="s">
        <v>253</v>
      </c>
      <c r="E65" s="241" t="n">
        <f aca="false">E54*C65</f>
        <v>40687.9903644475</v>
      </c>
      <c r="F65" s="185" t="s">
        <v>187</v>
      </c>
      <c r="G65" s="185"/>
      <c r="H65" s="243" t="s">
        <v>150</v>
      </c>
      <c r="I65" s="243" t="s">
        <v>151</v>
      </c>
      <c r="J65" s="243" t="s">
        <v>152</v>
      </c>
      <c r="K65" s="193" t="s">
        <v>153</v>
      </c>
      <c r="L65" s="75"/>
      <c r="M65" s="193" t="s">
        <v>153</v>
      </c>
      <c r="N65" s="75"/>
    </row>
    <row r="66" customFormat="false" ht="15.75" hidden="false" customHeight="false" outlineLevel="0" collapsed="false">
      <c r="A66" s="252"/>
      <c r="B66" s="185" t="s">
        <v>254</v>
      </c>
      <c r="C66" s="211" t="n">
        <v>1.14</v>
      </c>
      <c r="D66" s="185" t="s">
        <v>255</v>
      </c>
      <c r="E66" s="196" t="n">
        <f aca="false">E55*C65</f>
        <v>0.531266163020003</v>
      </c>
      <c r="F66" s="185" t="s">
        <v>243</v>
      </c>
      <c r="G66" s="185"/>
      <c r="H66" s="185"/>
      <c r="I66" s="185"/>
      <c r="J66" s="185"/>
      <c r="K66" s="200"/>
      <c r="L66" s="75"/>
      <c r="M66" s="200"/>
      <c r="N66" s="75"/>
    </row>
    <row r="67" customFormat="false" ht="15.75" hidden="false" customHeight="false" outlineLevel="0" collapsed="false">
      <c r="A67" s="252"/>
      <c r="B67" s="185"/>
      <c r="C67" s="253"/>
      <c r="D67" s="185"/>
      <c r="E67" s="254" t="n">
        <f aca="false">E65/$E$139/VLOOKUP($B65,'Standard values'!$C$9:$S$157,14,FALSE())</f>
        <v>0.0372995151063036</v>
      </c>
      <c r="F67" s="185" t="s">
        <v>190</v>
      </c>
      <c r="G67" s="185"/>
      <c r="H67" s="185"/>
      <c r="I67" s="185"/>
      <c r="J67" s="185"/>
      <c r="K67" s="200"/>
      <c r="L67" s="75"/>
      <c r="M67" s="255"/>
      <c r="N67" s="75"/>
    </row>
    <row r="68" customFormat="false" ht="12.75" hidden="false" customHeight="false" outlineLevel="0" collapsed="false">
      <c r="A68" s="194"/>
      <c r="B68" s="205" t="s">
        <v>158</v>
      </c>
      <c r="C68" s="185"/>
      <c r="D68" s="185"/>
      <c r="E68" s="207"/>
      <c r="F68" s="185"/>
      <c r="G68" s="185"/>
      <c r="H68" s="185"/>
      <c r="I68" s="185"/>
      <c r="J68" s="185"/>
      <c r="K68" s="200"/>
      <c r="L68" s="75"/>
      <c r="M68" s="255"/>
      <c r="N68" s="75"/>
    </row>
    <row r="69" customFormat="false" ht="15.75" hidden="false" customHeight="false" outlineLevel="0" collapsed="false">
      <c r="A69" s="194"/>
      <c r="B69" s="185" t="s">
        <v>274</v>
      </c>
      <c r="C69" s="240" t="n">
        <f aca="false">1.4*0.0540842969041402</f>
        <v>0.0757180156657963</v>
      </c>
      <c r="D69" s="185" t="s">
        <v>192</v>
      </c>
      <c r="E69" s="194" t="s">
        <v>257</v>
      </c>
      <c r="F69" s="185"/>
      <c r="G69" s="185"/>
      <c r="H69" s="245"/>
      <c r="I69" s="245"/>
      <c r="J69" s="245"/>
      <c r="K69" s="112"/>
      <c r="L69" s="75"/>
      <c r="M69" s="255"/>
      <c r="N69" s="75"/>
    </row>
    <row r="70" customFormat="false" ht="15.75" hidden="false" customHeight="false" outlineLevel="0" collapsed="false">
      <c r="A70" s="194"/>
      <c r="B70" s="185" t="s">
        <v>275</v>
      </c>
      <c r="C70" s="240" t="n">
        <f aca="false">1.4*0.36367027228646</f>
        <v>0.509138381201044</v>
      </c>
      <c r="D70" s="185" t="s">
        <v>192</v>
      </c>
      <c r="E70" s="194"/>
      <c r="F70" s="185"/>
      <c r="G70" s="185"/>
      <c r="H70" s="245"/>
      <c r="I70" s="245"/>
      <c r="J70" s="245"/>
      <c r="K70" s="112"/>
      <c r="L70" s="75"/>
      <c r="M70" s="255"/>
      <c r="N70" s="75"/>
    </row>
    <row r="71" customFormat="false" ht="12.75" hidden="false" customHeight="false" outlineLevel="0" collapsed="false">
      <c r="A71" s="194"/>
      <c r="B71" s="257" t="s">
        <v>276</v>
      </c>
      <c r="C71" s="258"/>
      <c r="D71" s="258"/>
      <c r="E71" s="259"/>
      <c r="F71" s="260"/>
      <c r="G71" s="260"/>
      <c r="H71" s="261" t="s">
        <v>277</v>
      </c>
      <c r="I71" s="260"/>
      <c r="J71" s="260"/>
      <c r="K71" s="262"/>
      <c r="L71" s="75"/>
      <c r="M71" s="255"/>
      <c r="N71" s="75"/>
    </row>
    <row r="72" customFormat="false" ht="15.75" hidden="false" customHeight="false" outlineLevel="0" collapsed="false">
      <c r="A72" s="194"/>
      <c r="B72" s="263" t="s">
        <v>278</v>
      </c>
      <c r="C72" s="264"/>
      <c r="D72" s="258"/>
      <c r="E72" s="259"/>
      <c r="F72" s="260"/>
      <c r="G72" s="260"/>
      <c r="H72" s="265" t="n">
        <f aca="false">$C70*$E$66*VLOOKUP($B72,'Standard values'!$C$9:$S$154,7,FALSE())/$E$140</f>
        <v>0</v>
      </c>
      <c r="I72" s="265" t="n">
        <f aca="false">$C70*$E$66*VLOOKUP($B72,'Standard values'!$C$9:$S$154,8,FALSE())/$E$140</f>
        <v>0</v>
      </c>
      <c r="J72" s="265" t="n">
        <f aca="false">$C70*$E$66*VLOOKUP($B72,'Standard values'!$C$9:$S$154,9,FALSE())/$E$140</f>
        <v>0</v>
      </c>
      <c r="K72" s="266" t="n">
        <f aca="false">H72*'Standard values'!$D$10+I72*'Standard values'!$D$11+J72*'Standard values'!$D$12</f>
        <v>0</v>
      </c>
      <c r="L72" s="75"/>
      <c r="M72" s="255" t="n">
        <f aca="false">+K72/$E$67</f>
        <v>0</v>
      </c>
      <c r="N72" s="75"/>
    </row>
    <row r="73" customFormat="false" ht="14.25" hidden="false" customHeight="false" outlineLevel="0" collapsed="false">
      <c r="A73" s="194"/>
      <c r="B73" s="267" t="s">
        <v>279</v>
      </c>
      <c r="C73" s="240" t="n">
        <v>1.8664</v>
      </c>
      <c r="D73" s="260" t="s">
        <v>198</v>
      </c>
      <c r="E73" s="259"/>
      <c r="F73" s="260"/>
      <c r="G73" s="260"/>
      <c r="H73" s="265"/>
      <c r="I73" s="268"/>
      <c r="J73" s="268"/>
      <c r="K73" s="266"/>
      <c r="L73" s="75"/>
      <c r="M73" s="255"/>
      <c r="N73" s="75"/>
    </row>
    <row r="74" customFormat="false" ht="15.75" hidden="false" customHeight="false" outlineLevel="0" collapsed="false">
      <c r="A74" s="194"/>
      <c r="B74" s="267" t="s">
        <v>199</v>
      </c>
      <c r="C74" s="264" t="n">
        <f aca="false">C73*C70</f>
        <v>0.950255874673628</v>
      </c>
      <c r="D74" s="260" t="s">
        <v>192</v>
      </c>
      <c r="E74" s="259"/>
      <c r="F74" s="260"/>
      <c r="G74" s="260"/>
      <c r="H74" s="265" t="n">
        <f aca="false">$C74*$E$66*VLOOKUP($B74,'Standard values'!$C$9:$S$157,7,FALSE())/$E$140</f>
        <v>59.8319108929503</v>
      </c>
      <c r="I74" s="265" t="n">
        <f aca="false">$C74*$E$66*VLOOKUP($B74,'Standard values'!$C$9:$S$157,8,FALSE())/$E$140</f>
        <v>0.188282643167972</v>
      </c>
      <c r="J74" s="265" t="n">
        <f aca="false">$C74*$E$66*VLOOKUP($B74,'Standard values'!$C$9:$S$157,9,FALSE())/$E$140</f>
        <v>0.000211167972149695</v>
      </c>
      <c r="K74" s="266" t="n">
        <f aca="false">H74*'Standard values'!$D$10+I74*'Standard values'!$D$11+J74*'Standard values'!$D$12</f>
        <v>64.6019050278502</v>
      </c>
      <c r="L74" s="75"/>
      <c r="M74" s="255" t="n">
        <f aca="false">+K74/$E$67</f>
        <v>1731.97707379666</v>
      </c>
      <c r="N74" s="75"/>
    </row>
    <row r="75" customFormat="false" ht="14.25" hidden="false" customHeight="false" outlineLevel="0" collapsed="false">
      <c r="A75" s="194"/>
      <c r="B75" s="267" t="s">
        <v>264</v>
      </c>
      <c r="C75" s="240" t="n">
        <v>-0.6615</v>
      </c>
      <c r="D75" s="260" t="s">
        <v>198</v>
      </c>
      <c r="E75" s="259"/>
      <c r="F75" s="260"/>
      <c r="G75" s="260"/>
      <c r="H75" s="265"/>
      <c r="I75" s="268"/>
      <c r="J75" s="268"/>
      <c r="K75" s="266"/>
      <c r="L75" s="75"/>
      <c r="M75" s="255"/>
      <c r="N75" s="75"/>
    </row>
    <row r="76" customFormat="false" ht="15.75" hidden="false" customHeight="false" outlineLevel="0" collapsed="false">
      <c r="A76" s="194"/>
      <c r="B76" s="267" t="s">
        <v>265</v>
      </c>
      <c r="C76" s="264" t="n">
        <f aca="false">C75*C70</f>
        <v>-0.336795039164491</v>
      </c>
      <c r="D76" s="260" t="s">
        <v>192</v>
      </c>
      <c r="E76" s="259" t="s">
        <v>266</v>
      </c>
      <c r="F76" s="260"/>
      <c r="G76" s="260"/>
      <c r="H76" s="265"/>
      <c r="I76" s="268"/>
      <c r="J76" s="268"/>
      <c r="K76" s="266"/>
      <c r="L76" s="75"/>
      <c r="M76" s="255"/>
      <c r="N76" s="75"/>
    </row>
    <row r="77" customFormat="false" ht="15.75" hidden="false" customHeight="false" outlineLevel="0" collapsed="false">
      <c r="A77" s="194"/>
      <c r="B77" s="267" t="str">
        <f aca="false">IF(C77&gt;0,"Electricity EU mix MV","Electricity (NG CCGT)")</f>
        <v>Electricity (NG CCGT)</v>
      </c>
      <c r="C77" s="264" t="n">
        <f aca="false">C76+C69</f>
        <v>-0.261077023498694</v>
      </c>
      <c r="D77" s="260" t="s">
        <v>192</v>
      </c>
      <c r="E77" s="259" t="str">
        <f aca="false">IF(C77&gt;0,"Electricity use in ethanol plant larger than generation","Surplus electricity. Credit is calculated following")</f>
        <v>Surplus electricity. Credit is calculated following</v>
      </c>
      <c r="F77" s="260"/>
      <c r="G77" s="260"/>
      <c r="H77" s="265" t="n">
        <f aca="false">$C77*$E$66*VLOOKUP($B77,'Standard values'!$C$9:$S$157,7,FALSE())/$E$140</f>
        <v>-29.8880976501305</v>
      </c>
      <c r="I77" s="265" t="n">
        <f aca="false">$C77*$E$66*VLOOKUP($B77,'Standard values'!$C$9:$S$157,8,FALSE())/$E$140</f>
        <v>-0.0960465449468575</v>
      </c>
      <c r="J77" s="265" t="n">
        <f aca="false">$C77*$E$66*VLOOKUP($B77,'Standard values'!$C$9:$S$157,9,FALSE())/$E$140</f>
        <v>-0.00130136347647493</v>
      </c>
      <c r="K77" s="266" t="n">
        <f aca="false">H77*'Standard values'!$D$10+I77*'Standard values'!$D$11+J77*'Standard values'!$D$12</f>
        <v>-32.6770675897915</v>
      </c>
      <c r="L77" s="75"/>
      <c r="M77" s="255" t="n">
        <f aca="false">+K77/$E$67</f>
        <v>-876.07218208231</v>
      </c>
      <c r="N77" s="75"/>
    </row>
    <row r="78" customFormat="false" ht="12.75" hidden="false" customHeight="false" outlineLevel="0" collapsed="false">
      <c r="A78" s="194"/>
      <c r="B78" s="267"/>
      <c r="C78" s="264"/>
      <c r="D78" s="260"/>
      <c r="E78" s="259" t="str">
        <f aca="false">IF(C77&gt;0,"   in Lignite CHP. Therefore calculated as EU Mix MV","   RED Annex V.C.16")</f>
        <v>   RED Annex V.C.16</v>
      </c>
      <c r="F78" s="260"/>
      <c r="G78" s="260"/>
      <c r="H78" s="265"/>
      <c r="I78" s="265"/>
      <c r="J78" s="265"/>
      <c r="K78" s="266"/>
      <c r="L78" s="75"/>
      <c r="M78" s="255"/>
      <c r="N78" s="75"/>
    </row>
    <row r="79" customFormat="false" ht="12.75" hidden="false" customHeight="false" outlineLevel="0" collapsed="false">
      <c r="A79" s="194"/>
      <c r="B79" s="205"/>
      <c r="C79" s="185"/>
      <c r="D79" s="185"/>
      <c r="E79" s="194"/>
      <c r="F79" s="185"/>
      <c r="G79" s="216" t="s">
        <v>117</v>
      </c>
      <c r="H79" s="271" t="n">
        <f aca="false">SUM(H69:H77)</f>
        <v>29.9438132428198</v>
      </c>
      <c r="I79" s="271" t="n">
        <f aca="false">SUM(I69:I77)</f>
        <v>0.0922360982211145</v>
      </c>
      <c r="J79" s="271" t="n">
        <f aca="false">SUM(J69:J77)</f>
        <v>-0.00109019550432524</v>
      </c>
      <c r="K79" s="218" t="n">
        <f aca="false">H79*'Standard values'!$D$10+I79*'Standard values'!$D$11+J79*'Standard values'!$D$12</f>
        <v>31.9248374380588</v>
      </c>
      <c r="L79" s="75"/>
      <c r="M79" s="219" t="n">
        <f aca="false">+K79/$E$67</f>
        <v>855.904891714355</v>
      </c>
      <c r="N79" s="75"/>
    </row>
    <row r="80" customFormat="false" ht="12.75" hidden="false" customHeight="false" outlineLevel="0" collapsed="false">
      <c r="A80" s="194"/>
      <c r="B80" s="205"/>
      <c r="C80" s="185"/>
      <c r="D80" s="185"/>
      <c r="E80" s="194"/>
      <c r="F80" s="185"/>
      <c r="G80" s="216"/>
      <c r="H80" s="271"/>
      <c r="I80" s="271"/>
      <c r="J80" s="271"/>
      <c r="K80" s="218"/>
      <c r="L80" s="75"/>
      <c r="M80" s="85"/>
      <c r="N80" s="75"/>
    </row>
    <row r="81" customFormat="false" ht="14.25" hidden="false" customHeight="false" outlineLevel="0" collapsed="false">
      <c r="A81" s="223"/>
      <c r="B81" s="224"/>
      <c r="C81" s="224"/>
      <c r="D81" s="224"/>
      <c r="E81" s="223"/>
      <c r="F81" s="225"/>
      <c r="G81" s="225" t="s">
        <v>174</v>
      </c>
      <c r="H81" s="224"/>
      <c r="I81" s="227" t="s">
        <v>175</v>
      </c>
      <c r="J81" s="248"/>
      <c r="K81" s="229" t="n">
        <f aca="false">K79</f>
        <v>31.9248374380588</v>
      </c>
      <c r="L81" s="75"/>
      <c r="M81" s="85"/>
      <c r="N81" s="75"/>
    </row>
    <row r="82" customFormat="false" ht="12.75" hidden="false" customHeight="false" outlineLevel="0" collapsed="false">
      <c r="A82" s="85"/>
      <c r="B82" s="85"/>
      <c r="C82" s="85"/>
      <c r="D82" s="85"/>
      <c r="E82" s="85"/>
      <c r="F82" s="72"/>
      <c r="G82" s="72"/>
      <c r="H82" s="85"/>
      <c r="I82" s="249"/>
      <c r="J82" s="250"/>
      <c r="K82" s="272"/>
      <c r="L82" s="75"/>
      <c r="M82" s="85"/>
      <c r="N82" s="85"/>
    </row>
    <row r="83" customFormat="false" ht="12.75" hidden="false" customHeight="false" outlineLevel="0" collapsed="false">
      <c r="A83" s="85"/>
      <c r="B83" s="85"/>
      <c r="C83" s="85"/>
      <c r="D83" s="85"/>
      <c r="E83" s="85"/>
      <c r="F83" s="72"/>
      <c r="G83" s="72"/>
      <c r="H83" s="85"/>
      <c r="I83" s="249"/>
      <c r="J83" s="250"/>
      <c r="K83" s="272"/>
      <c r="L83" s="75"/>
      <c r="M83" s="85"/>
      <c r="N83" s="85"/>
    </row>
    <row r="84" customFormat="false" ht="15.75" hidden="false" customHeight="false" outlineLevel="0" collapsed="false">
      <c r="A84" s="234" t="s">
        <v>115</v>
      </c>
      <c r="B84" s="235"/>
      <c r="C84" s="235"/>
      <c r="D84" s="235"/>
      <c r="E84" s="273" t="s">
        <v>201</v>
      </c>
      <c r="F84" s="274"/>
      <c r="G84" s="274"/>
      <c r="H84" s="275"/>
      <c r="I84" s="273" t="s">
        <v>175</v>
      </c>
      <c r="J84" s="275"/>
      <c r="K84" s="276" t="n">
        <f aca="false">K41+K50+K60+K81</f>
        <v>71.9106517979487</v>
      </c>
      <c r="L84" s="75"/>
      <c r="M84" s="239" t="s">
        <v>142</v>
      </c>
      <c r="N84" s="85"/>
    </row>
    <row r="85" customFormat="false" ht="15.75" hidden="false" customHeight="false" outlineLevel="0" collapsed="false">
      <c r="A85" s="166" t="s">
        <v>202</v>
      </c>
      <c r="B85" s="277"/>
      <c r="C85" s="277"/>
      <c r="D85" s="277"/>
      <c r="E85" s="278"/>
      <c r="F85" s="278"/>
      <c r="G85" s="278"/>
      <c r="H85" s="278"/>
      <c r="I85" s="278"/>
      <c r="J85" s="278"/>
      <c r="K85" s="279"/>
      <c r="L85" s="75"/>
      <c r="M85" s="182" t="s">
        <v>184</v>
      </c>
      <c r="N85" s="85"/>
    </row>
    <row r="86" customFormat="false" ht="15.75" hidden="false" customHeight="false" outlineLevel="0" collapsed="false">
      <c r="A86" s="259"/>
      <c r="B86" s="260"/>
      <c r="C86" s="260"/>
      <c r="D86" s="280"/>
      <c r="E86" s="280"/>
      <c r="F86" s="280"/>
      <c r="G86" s="280" t="s">
        <v>203</v>
      </c>
      <c r="H86" s="281" t="n">
        <f aca="false">K84</f>
        <v>71.9106517979487</v>
      </c>
      <c r="I86" s="260" t="s">
        <v>204</v>
      </c>
      <c r="J86" s="260"/>
      <c r="K86" s="282"/>
      <c r="L86" s="75"/>
      <c r="M86" s="193" t="s">
        <v>153</v>
      </c>
      <c r="N86" s="85"/>
    </row>
    <row r="87" customFormat="false" ht="15.75" hidden="false" customHeight="false" outlineLevel="0" collapsed="false">
      <c r="A87" s="259"/>
      <c r="B87" s="260" t="s">
        <v>205</v>
      </c>
      <c r="C87" s="260" t="s">
        <v>185</v>
      </c>
      <c r="D87" s="260"/>
      <c r="E87" s="280" t="s">
        <v>267</v>
      </c>
      <c r="F87" s="338" t="n">
        <f aca="false">1*1000*VLOOKUP($C87,'Standard values'!$C$9:$S$157,14,FALSE())</f>
        <v>26810</v>
      </c>
      <c r="G87" s="260" t="s">
        <v>207</v>
      </c>
      <c r="H87" s="265" t="n">
        <f aca="false">$H$86*F87/F$89</f>
        <v>42.7952180844174</v>
      </c>
      <c r="I87" s="260" t="s">
        <v>204</v>
      </c>
      <c r="J87" s="260"/>
      <c r="K87" s="282"/>
      <c r="L87" s="75"/>
      <c r="M87" s="200"/>
      <c r="N87" s="85"/>
    </row>
    <row r="88" customFormat="false" ht="15.75" hidden="false" customHeight="false" outlineLevel="0" collapsed="false">
      <c r="A88" s="259"/>
      <c r="B88" s="260" t="s">
        <v>208</v>
      </c>
      <c r="C88" s="260" t="s">
        <v>268</v>
      </c>
      <c r="D88" s="260"/>
      <c r="E88" s="280" t="s">
        <v>269</v>
      </c>
      <c r="F88" s="338" t="n">
        <f aca="false">C66*1000*VLOOKUP($C88,'Standard values'!$C$9:$S$157,14,FALSE())</f>
        <v>18240</v>
      </c>
      <c r="G88" s="260" t="s">
        <v>207</v>
      </c>
      <c r="H88" s="265" t="n">
        <f aca="false">$H$86*F88/F$89</f>
        <v>29.1154337135313</v>
      </c>
      <c r="I88" s="260" t="s">
        <v>204</v>
      </c>
      <c r="J88" s="260"/>
      <c r="K88" s="282"/>
      <c r="L88" s="75"/>
      <c r="M88" s="255"/>
      <c r="N88" s="85"/>
    </row>
    <row r="89" customFormat="false" ht="12.75" hidden="false" customHeight="false" outlineLevel="0" collapsed="false">
      <c r="A89" s="259"/>
      <c r="B89" s="260"/>
      <c r="C89" s="260"/>
      <c r="D89" s="260"/>
      <c r="E89" s="260" t="s">
        <v>211</v>
      </c>
      <c r="F89" s="338" t="n">
        <f aca="false">SUM(F87:F88)</f>
        <v>45050</v>
      </c>
      <c r="G89" s="260" t="s">
        <v>207</v>
      </c>
      <c r="H89" s="260"/>
      <c r="I89" s="260"/>
      <c r="J89" s="260"/>
      <c r="K89" s="282"/>
      <c r="L89" s="75"/>
      <c r="M89" s="255"/>
      <c r="N89" s="85"/>
    </row>
    <row r="90" customFormat="false" ht="14.25" hidden="false" customHeight="false" outlineLevel="0" collapsed="false">
      <c r="A90" s="223"/>
      <c r="B90" s="224"/>
      <c r="C90" s="224"/>
      <c r="D90" s="224"/>
      <c r="E90" s="227" t="s">
        <v>212</v>
      </c>
      <c r="F90" s="225"/>
      <c r="G90" s="284"/>
      <c r="H90" s="224"/>
      <c r="I90" s="227" t="s">
        <v>175</v>
      </c>
      <c r="J90" s="284"/>
      <c r="K90" s="229" t="n">
        <f aca="false">H87</f>
        <v>42.7952180844174</v>
      </c>
      <c r="L90" s="75"/>
      <c r="M90" s="219" t="n">
        <f aca="false">+K90/$E$67</f>
        <v>1147.33979684323</v>
      </c>
      <c r="N90" s="75"/>
    </row>
    <row r="91" customFormat="false" ht="12.75" hidden="false" customHeight="false" outlineLevel="0" collapsed="false">
      <c r="A91" s="85"/>
      <c r="B91" s="85"/>
      <c r="C91" s="85"/>
      <c r="D91" s="75"/>
      <c r="E91" s="75"/>
      <c r="F91" s="250"/>
      <c r="G91" s="129"/>
      <c r="H91" s="74"/>
      <c r="I91" s="75"/>
      <c r="J91" s="75"/>
      <c r="K91" s="285"/>
      <c r="L91" s="75"/>
      <c r="M91" s="75"/>
      <c r="N91" s="75"/>
    </row>
    <row r="92" customFormat="false" ht="12.75" hidden="false" customHeight="false" outlineLevel="0" collapsed="false">
      <c r="A92" s="71"/>
      <c r="B92" s="272"/>
      <c r="C92" s="81"/>
      <c r="D92" s="85"/>
      <c r="E92" s="75"/>
      <c r="F92" s="75"/>
      <c r="G92" s="75"/>
      <c r="H92" s="75"/>
      <c r="I92" s="208"/>
      <c r="J92" s="75"/>
      <c r="K92" s="75"/>
      <c r="L92" s="75"/>
      <c r="M92" s="75"/>
      <c r="N92" s="75"/>
    </row>
    <row r="93" customFormat="false" ht="15.75" hidden="false" customHeight="false" outlineLevel="0" collapsed="false">
      <c r="A93" s="234" t="s">
        <v>213</v>
      </c>
      <c r="B93" s="236" t="s">
        <v>214</v>
      </c>
      <c r="C93" s="235"/>
      <c r="D93" s="235"/>
      <c r="E93" s="234" t="s">
        <v>140</v>
      </c>
      <c r="F93" s="236"/>
      <c r="G93" s="235"/>
      <c r="H93" s="236" t="s">
        <v>141</v>
      </c>
      <c r="I93" s="237"/>
      <c r="J93" s="237"/>
      <c r="K93" s="238"/>
      <c r="L93" s="75"/>
      <c r="M93" s="239" t="s">
        <v>142</v>
      </c>
      <c r="N93" s="75"/>
    </row>
    <row r="94" customFormat="false" ht="15.75" hidden="false" customHeight="false" outlineLevel="0" collapsed="false">
      <c r="A94" s="194"/>
      <c r="B94" s="205" t="s">
        <v>185</v>
      </c>
      <c r="C94" s="290" t="n">
        <v>1</v>
      </c>
      <c r="D94" s="185" t="s">
        <v>215</v>
      </c>
      <c r="E94" s="207" t="n">
        <f aca="false">E65*C94</f>
        <v>40687.9903644475</v>
      </c>
      <c r="F94" s="185" t="s">
        <v>187</v>
      </c>
      <c r="G94" s="286"/>
      <c r="H94" s="180" t="s">
        <v>144</v>
      </c>
      <c r="I94" s="216"/>
      <c r="J94" s="216"/>
      <c r="K94" s="242"/>
      <c r="L94" s="75"/>
      <c r="M94" s="182" t="s">
        <v>184</v>
      </c>
      <c r="N94" s="75"/>
    </row>
    <row r="95" customFormat="false" ht="15.75" hidden="false" customHeight="false" outlineLevel="0" collapsed="false">
      <c r="A95" s="194"/>
      <c r="B95" s="185"/>
      <c r="C95" s="185"/>
      <c r="D95" s="185"/>
      <c r="E95" s="196" t="n">
        <f aca="false">E66*C94</f>
        <v>0.531266163020003</v>
      </c>
      <c r="F95" s="185" t="s">
        <v>243</v>
      </c>
      <c r="G95" s="286"/>
      <c r="H95" s="243" t="s">
        <v>150</v>
      </c>
      <c r="I95" s="243" t="s">
        <v>151</v>
      </c>
      <c r="J95" s="243" t="s">
        <v>152</v>
      </c>
      <c r="K95" s="193" t="s">
        <v>153</v>
      </c>
      <c r="L95" s="75"/>
      <c r="M95" s="192" t="s">
        <v>153</v>
      </c>
      <c r="N95" s="75"/>
    </row>
    <row r="96" customFormat="false" ht="12.75" hidden="false" customHeight="false" outlineLevel="0" collapsed="false">
      <c r="A96" s="194"/>
      <c r="B96" s="205" t="s">
        <v>178</v>
      </c>
      <c r="C96" s="185"/>
      <c r="D96" s="185"/>
      <c r="E96" s="207"/>
      <c r="F96" s="185"/>
      <c r="G96" s="185"/>
      <c r="H96" s="185"/>
      <c r="I96" s="185"/>
      <c r="J96" s="185"/>
      <c r="K96" s="200"/>
      <c r="L96" s="75"/>
      <c r="M96" s="200"/>
      <c r="N96" s="75"/>
    </row>
    <row r="97" customFormat="false" ht="15.75" hidden="false" customHeight="false" outlineLevel="0" collapsed="false">
      <c r="A97" s="194"/>
      <c r="B97" s="185" t="s">
        <v>216</v>
      </c>
      <c r="C97" s="291" t="n">
        <f aca="false">2*150</f>
        <v>300</v>
      </c>
      <c r="D97" s="185" t="s">
        <v>180</v>
      </c>
      <c r="E97" s="244" t="n">
        <f aca="false">(C97*E95/VLOOKUP($B94,'Standard values'!$C$9:$S$157,14,FALSE()))/1000</f>
        <v>0.00594479108190976</v>
      </c>
      <c r="F97" s="185" t="s">
        <v>252</v>
      </c>
      <c r="G97" s="185"/>
      <c r="H97" s="245" t="n">
        <f aca="false">$E97*VLOOKUP($B97,'Standard values'!$C$9:$S$157,15,FALSE())*VLOOKUP(C98,'Standard values'!$C$9:$S$157,7,FALSE())/$E$140</f>
        <v>0.988511749347258</v>
      </c>
      <c r="I97" s="245" t="n">
        <f aca="false">$E97*((VLOOKUP($B97,'Standard values'!$C$9:$S$157,15,FALSE())*VLOOKUP(C98,'Standard values'!$C$9:$S$157,8,FALSE()))+VLOOKUP($B97,'Standard values'!$C$9:$S$157,16,FALSE()))/$E$140</f>
        <v>5.59492726594554E-005</v>
      </c>
      <c r="J97" s="245" t="n">
        <f aca="false">$E97*((VLOOKUP($B97,'Standard values'!$C$9:$S$157,15,FALSE())*VLOOKUP(C98,'Standard values'!$C$9:$S$157,9,FALSE()))+VLOOKUP($B97,'Standard values'!$C$9:$S$157,17,FALSE()))/$E$140</f>
        <v>0</v>
      </c>
      <c r="K97" s="218" t="n">
        <f aca="false">H97*'Standard values'!$D$10+I97*'Standard values'!$D$11+J97*'Standard values'!$D$12</f>
        <v>0.989910481163745</v>
      </c>
      <c r="L97" s="75"/>
      <c r="M97" s="255" t="n">
        <f aca="false">+K97/E$57</f>
        <v>294.04399923536</v>
      </c>
      <c r="N97" s="75"/>
    </row>
    <row r="98" customFormat="false" ht="12.75" hidden="false" customHeight="false" outlineLevel="0" collapsed="false">
      <c r="A98" s="194"/>
      <c r="B98" s="203" t="s">
        <v>182</v>
      </c>
      <c r="C98" s="339" t="s">
        <v>159</v>
      </c>
      <c r="D98" s="185"/>
      <c r="E98" s="194"/>
      <c r="F98" s="185"/>
      <c r="G98" s="185"/>
      <c r="H98" s="245"/>
      <c r="I98" s="245"/>
      <c r="J98" s="245"/>
      <c r="K98" s="218"/>
      <c r="L98" s="75"/>
      <c r="M98" s="255"/>
      <c r="N98" s="75"/>
    </row>
    <row r="99" customFormat="false" ht="12.75" hidden="false" customHeight="false" outlineLevel="0" collapsed="false">
      <c r="A99" s="194"/>
      <c r="B99" s="185"/>
      <c r="C99" s="215"/>
      <c r="D99" s="185"/>
      <c r="E99" s="244"/>
      <c r="F99" s="185"/>
      <c r="G99" s="185"/>
      <c r="H99" s="245"/>
      <c r="I99" s="245"/>
      <c r="J99" s="245"/>
      <c r="K99" s="218"/>
      <c r="L99" s="75"/>
      <c r="M99" s="255"/>
      <c r="N99" s="75"/>
    </row>
    <row r="100" customFormat="false" ht="12.75" hidden="false" customHeight="false" outlineLevel="0" collapsed="false">
      <c r="A100" s="194"/>
      <c r="B100" s="205" t="s">
        <v>217</v>
      </c>
      <c r="C100" s="185"/>
      <c r="D100" s="185"/>
      <c r="E100" s="194"/>
      <c r="F100" s="185"/>
      <c r="G100" s="185"/>
      <c r="H100" s="245"/>
      <c r="I100" s="245"/>
      <c r="J100" s="245"/>
      <c r="K100" s="287"/>
      <c r="L100" s="75"/>
      <c r="M100" s="255"/>
      <c r="N100" s="75"/>
    </row>
    <row r="101" customFormat="false" ht="15.75" hidden="false" customHeight="false" outlineLevel="0" collapsed="false">
      <c r="A101" s="288"/>
      <c r="B101" s="185" t="s">
        <v>218</v>
      </c>
      <c r="C101" s="291" t="n">
        <v>0.00084</v>
      </c>
      <c r="D101" s="185" t="s">
        <v>192</v>
      </c>
      <c r="E101" s="194"/>
      <c r="F101" s="185"/>
      <c r="G101" s="185"/>
      <c r="H101" s="245" t="n">
        <f aca="false">$C101*$E$95*VLOOKUP($B101,'Standard values'!$C$9:$S$157,7,FALSE())/$E$140</f>
        <v>0.10146738</v>
      </c>
      <c r="I101" s="245" t="n">
        <f aca="false">$C101*$E$95*VLOOKUP($B101,'Standard values'!$C$9:$S$157,8,FALSE())/$E$140</f>
        <v>0.00024745</v>
      </c>
      <c r="J101" s="245" t="n">
        <f aca="false">$C101*$E$95*VLOOKUP($B101,'Standard values'!$C$9:$S$157,9,FALSE())/$E$140</f>
        <v>4.59666666666667E-006</v>
      </c>
      <c r="K101" s="218" t="n">
        <f aca="false">H101*'Standard values'!$D$10+I101*'Standard values'!$D$11+J101*'Standard values'!$D$12</f>
        <v>0.109023436666667</v>
      </c>
      <c r="L101" s="75"/>
      <c r="M101" s="255" t="n">
        <f aca="false">+K101/E$57</f>
        <v>32.3844306509033</v>
      </c>
      <c r="N101" s="75"/>
    </row>
    <row r="102" customFormat="false" ht="14.25" hidden="false" customHeight="false" outlineLevel="0" collapsed="false">
      <c r="A102" s="223"/>
      <c r="B102" s="224"/>
      <c r="C102" s="224"/>
      <c r="D102" s="224"/>
      <c r="E102" s="223"/>
      <c r="F102" s="225"/>
      <c r="G102" s="225" t="s">
        <v>174</v>
      </c>
      <c r="H102" s="224"/>
      <c r="I102" s="227" t="s">
        <v>175</v>
      </c>
      <c r="J102" s="248"/>
      <c r="K102" s="229" t="n">
        <f aca="false">K101+K97</f>
        <v>1.09893391783041</v>
      </c>
      <c r="L102" s="75"/>
      <c r="M102" s="219" t="n">
        <f aca="false">+K102/E$57</f>
        <v>326.428429886263</v>
      </c>
      <c r="N102" s="75"/>
    </row>
    <row r="103" customFormat="false" ht="12.75" hidden="false" customHeight="false" outlineLevel="0" collapsed="false">
      <c r="A103" s="85"/>
      <c r="B103" s="85"/>
      <c r="C103" s="85"/>
      <c r="D103" s="85"/>
      <c r="E103" s="85"/>
      <c r="F103" s="72"/>
      <c r="G103" s="72"/>
      <c r="H103" s="85"/>
      <c r="I103" s="249"/>
      <c r="J103" s="250"/>
      <c r="K103" s="251"/>
      <c r="L103" s="75"/>
      <c r="M103" s="85"/>
      <c r="N103" s="75"/>
    </row>
    <row r="104" customFormat="false" ht="12.75" hidden="false" customHeight="false" outlineLevel="0" collapsed="false">
      <c r="A104" s="85"/>
      <c r="B104" s="85"/>
      <c r="C104" s="85"/>
      <c r="D104" s="85"/>
      <c r="E104" s="85"/>
      <c r="F104" s="72"/>
      <c r="G104" s="72"/>
      <c r="H104" s="85"/>
      <c r="I104" s="249"/>
      <c r="J104" s="250"/>
      <c r="K104" s="251"/>
      <c r="L104" s="75"/>
      <c r="M104" s="75"/>
      <c r="N104" s="75"/>
    </row>
    <row r="105" customFormat="false" ht="15.75" hidden="false" customHeight="false" outlineLevel="0" collapsed="false">
      <c r="A105" s="234" t="s">
        <v>219</v>
      </c>
      <c r="B105" s="235"/>
      <c r="C105" s="235"/>
      <c r="D105" s="235"/>
      <c r="E105" s="234" t="s">
        <v>140</v>
      </c>
      <c r="F105" s="235"/>
      <c r="G105" s="235"/>
      <c r="H105" s="235"/>
      <c r="I105" s="235"/>
      <c r="J105" s="235"/>
      <c r="K105" s="289"/>
      <c r="L105" s="75"/>
      <c r="M105" s="239" t="s">
        <v>142</v>
      </c>
      <c r="N105" s="75"/>
    </row>
    <row r="106" customFormat="false" ht="15.75" hidden="false" customHeight="false" outlineLevel="0" collapsed="false">
      <c r="A106" s="194"/>
      <c r="B106" s="205" t="s">
        <v>143</v>
      </c>
      <c r="C106" s="290" t="n">
        <v>1</v>
      </c>
      <c r="D106" s="185" t="s">
        <v>215</v>
      </c>
      <c r="E106" s="207" t="n">
        <f aca="false">E94*C106</f>
        <v>40687.9903644475</v>
      </c>
      <c r="F106" s="185" t="s">
        <v>187</v>
      </c>
      <c r="G106" s="185"/>
      <c r="H106" s="180" t="s">
        <v>144</v>
      </c>
      <c r="I106" s="216"/>
      <c r="J106" s="216"/>
      <c r="K106" s="242"/>
      <c r="L106" s="75"/>
      <c r="M106" s="182" t="s">
        <v>184</v>
      </c>
      <c r="N106" s="75"/>
    </row>
    <row r="107" customFormat="false" ht="15.75" hidden="false" customHeight="false" outlineLevel="0" collapsed="false">
      <c r="A107" s="194"/>
      <c r="B107" s="185"/>
      <c r="C107" s="185"/>
      <c r="D107" s="185"/>
      <c r="E107" s="196" t="n">
        <f aca="false">E95*C106</f>
        <v>0.531266163020003</v>
      </c>
      <c r="F107" s="185" t="s">
        <v>243</v>
      </c>
      <c r="G107" s="185"/>
      <c r="H107" s="243" t="s">
        <v>150</v>
      </c>
      <c r="I107" s="243" t="s">
        <v>151</v>
      </c>
      <c r="J107" s="243" t="s">
        <v>152</v>
      </c>
      <c r="K107" s="193" t="s">
        <v>153</v>
      </c>
      <c r="L107" s="75"/>
      <c r="M107" s="193" t="s">
        <v>153</v>
      </c>
      <c r="N107" s="75"/>
    </row>
    <row r="108" customFormat="false" ht="12.75" hidden="false" customHeight="false" outlineLevel="0" collapsed="false">
      <c r="A108" s="194"/>
      <c r="B108" s="205" t="s">
        <v>158</v>
      </c>
      <c r="C108" s="185"/>
      <c r="D108" s="185"/>
      <c r="E108" s="194"/>
      <c r="F108" s="185"/>
      <c r="G108" s="185"/>
      <c r="H108" s="245"/>
      <c r="I108" s="245"/>
      <c r="J108" s="245"/>
      <c r="K108" s="287"/>
      <c r="L108" s="75"/>
      <c r="M108" s="200"/>
      <c r="N108" s="75"/>
    </row>
    <row r="109" customFormat="false" ht="15.75" hidden="false" customHeight="false" outlineLevel="0" collapsed="false">
      <c r="A109" s="194"/>
      <c r="B109" s="185" t="s">
        <v>218</v>
      </c>
      <c r="C109" s="291" t="n">
        <v>0.0034</v>
      </c>
      <c r="D109" s="185" t="s">
        <v>192</v>
      </c>
      <c r="E109" s="194"/>
      <c r="F109" s="185"/>
      <c r="G109" s="185"/>
      <c r="H109" s="245" t="n">
        <f aca="false">$C109*$E$95*VLOOKUP($B109,'Standard values'!$C$9:$S$157,7,FALSE())/$E$140</f>
        <v>0.4107013</v>
      </c>
      <c r="I109" s="245" t="n">
        <f aca="false">$C109*$E$95*VLOOKUP($B109,'Standard values'!$C$9:$S$157,8,FALSE())/$E$140</f>
        <v>0.00100158333333333</v>
      </c>
      <c r="J109" s="245" t="n">
        <f aca="false">$C109*$E$95*VLOOKUP($B109,'Standard values'!$C$9:$S$157,9,FALSE())/$E$140</f>
        <v>1.86055555555556E-005</v>
      </c>
      <c r="K109" s="218" t="n">
        <f aca="false">H109*'Standard values'!$D$10+I109*'Standard values'!$D$11+J109*'Standard values'!$D$12</f>
        <v>0.441285338888889</v>
      </c>
      <c r="L109" s="75"/>
      <c r="M109" s="219" t="n">
        <f aca="false">+K109/$E$67</f>
        <v>11.8308599356111</v>
      </c>
      <c r="N109" s="75"/>
    </row>
    <row r="110" customFormat="false" ht="14.25" hidden="false" customHeight="false" outlineLevel="0" collapsed="false">
      <c r="A110" s="223"/>
      <c r="B110" s="224"/>
      <c r="C110" s="224"/>
      <c r="D110" s="224"/>
      <c r="E110" s="223"/>
      <c r="F110" s="225"/>
      <c r="G110" s="225" t="s">
        <v>174</v>
      </c>
      <c r="H110" s="224"/>
      <c r="I110" s="227" t="s">
        <v>175</v>
      </c>
      <c r="J110" s="248"/>
      <c r="K110" s="229" t="n">
        <f aca="false">K109</f>
        <v>0.441285338888889</v>
      </c>
      <c r="L110" s="75"/>
      <c r="M110" s="85"/>
      <c r="N110" s="75"/>
    </row>
    <row r="111" customFormat="false" ht="12.75" hidden="false" customHeight="false" outlineLevel="0" collapsed="false">
      <c r="A111" s="85"/>
      <c r="B111" s="85"/>
      <c r="C111" s="85"/>
      <c r="D111" s="85"/>
      <c r="E111" s="85"/>
      <c r="F111" s="72"/>
      <c r="G111" s="72"/>
      <c r="H111" s="85"/>
      <c r="I111" s="249"/>
      <c r="J111" s="250"/>
      <c r="K111" s="292"/>
      <c r="L111" s="75"/>
      <c r="M111" s="85"/>
      <c r="N111" s="75"/>
    </row>
    <row r="112" customFormat="false" ht="12.75" hidden="false" customHeight="false" outlineLevel="0" collapsed="false">
      <c r="A112" s="85"/>
      <c r="B112" s="85"/>
      <c r="C112" s="85"/>
      <c r="D112" s="85"/>
      <c r="E112" s="85"/>
      <c r="F112" s="72"/>
      <c r="G112" s="72"/>
      <c r="H112" s="85"/>
      <c r="I112" s="249"/>
      <c r="J112" s="250"/>
      <c r="K112" s="292"/>
      <c r="L112" s="75"/>
      <c r="M112" s="75"/>
      <c r="N112" s="75"/>
    </row>
    <row r="113" customFormat="false" ht="15.75" hidden="false" customHeight="false" outlineLevel="0" collapsed="false">
      <c r="A113" s="234" t="s">
        <v>220</v>
      </c>
      <c r="B113" s="293"/>
      <c r="C113" s="294"/>
      <c r="D113" s="235"/>
      <c r="E113" s="295"/>
      <c r="F113" s="235"/>
      <c r="G113" s="235"/>
      <c r="H113" s="235"/>
      <c r="I113" s="235"/>
      <c r="J113" s="235"/>
      <c r="K113" s="296"/>
      <c r="L113" s="75"/>
      <c r="M113" s="75"/>
      <c r="N113" s="75"/>
    </row>
    <row r="114" customFormat="false" ht="15.75" hidden="false" customHeight="false" outlineLevel="0" collapsed="false">
      <c r="A114" s="297"/>
      <c r="B114" s="109" t="s">
        <v>221</v>
      </c>
      <c r="C114" s="180"/>
      <c r="D114" s="185"/>
      <c r="E114" s="194"/>
      <c r="F114" s="185"/>
      <c r="G114" s="185"/>
      <c r="H114" s="180" t="s">
        <v>144</v>
      </c>
      <c r="I114" s="216"/>
      <c r="J114" s="216"/>
      <c r="K114" s="242"/>
      <c r="L114" s="75"/>
      <c r="M114" s="85"/>
      <c r="N114" s="85"/>
    </row>
    <row r="115" customFormat="false" ht="15.75" hidden="false" customHeight="false" outlineLevel="0" collapsed="false">
      <c r="A115" s="194"/>
      <c r="B115" s="243"/>
      <c r="C115" s="291" t="n">
        <v>0</v>
      </c>
      <c r="D115" s="298" t="s">
        <v>222</v>
      </c>
      <c r="E115" s="194"/>
      <c r="F115" s="185"/>
      <c r="G115" s="185"/>
      <c r="H115" s="185"/>
      <c r="I115" s="185"/>
      <c r="J115" s="245"/>
      <c r="K115" s="218" t="n">
        <f aca="false">C115</f>
        <v>0</v>
      </c>
      <c r="L115" s="75"/>
      <c r="M115" s="85"/>
      <c r="N115" s="85"/>
    </row>
    <row r="116" customFormat="false" ht="14.25" hidden="false" customHeight="false" outlineLevel="0" collapsed="false">
      <c r="A116" s="223"/>
      <c r="B116" s="224"/>
      <c r="C116" s="224"/>
      <c r="D116" s="224"/>
      <c r="E116" s="223"/>
      <c r="F116" s="225"/>
      <c r="G116" s="225" t="s">
        <v>174</v>
      </c>
      <c r="H116" s="224"/>
      <c r="I116" s="227" t="s">
        <v>175</v>
      </c>
      <c r="J116" s="248"/>
      <c r="K116" s="229" t="n">
        <f aca="false">C115</f>
        <v>0</v>
      </c>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2.75" hidden="false" customHeight="false" outlineLevel="0" collapsed="false">
      <c r="A118" s="85"/>
      <c r="B118" s="85"/>
      <c r="C118" s="85"/>
      <c r="D118" s="85"/>
      <c r="E118" s="85"/>
      <c r="F118" s="72"/>
      <c r="G118" s="72"/>
      <c r="H118" s="85"/>
      <c r="I118" s="249"/>
      <c r="J118" s="250"/>
      <c r="K118" s="299"/>
      <c r="L118" s="75"/>
      <c r="M118" s="85"/>
      <c r="N118" s="85"/>
    </row>
    <row r="119" customFormat="false" ht="15.75" hidden="false" customHeight="false" outlineLevel="0" collapsed="false">
      <c r="A119" s="234" t="s">
        <v>223</v>
      </c>
      <c r="B119" s="293"/>
      <c r="C119" s="294"/>
      <c r="D119" s="235"/>
      <c r="E119" s="295"/>
      <c r="F119" s="235"/>
      <c r="G119" s="235"/>
      <c r="H119" s="235"/>
      <c r="I119" s="235"/>
      <c r="J119" s="235"/>
      <c r="K119" s="296"/>
      <c r="L119" s="75"/>
      <c r="M119" s="85"/>
      <c r="N119" s="85"/>
    </row>
    <row r="120" customFormat="false" ht="15.75" hidden="false" customHeight="false" outlineLevel="0" collapsed="false">
      <c r="A120" s="297"/>
      <c r="B120" s="109" t="s">
        <v>224</v>
      </c>
      <c r="C120" s="180"/>
      <c r="D120" s="300"/>
      <c r="E120" s="194"/>
      <c r="F120" s="185"/>
      <c r="G120" s="185"/>
      <c r="H120" s="180" t="s">
        <v>144</v>
      </c>
      <c r="I120" s="216"/>
      <c r="J120" s="216"/>
      <c r="K120" s="242"/>
      <c r="L120" s="75"/>
      <c r="M120" s="85"/>
      <c r="N120" s="85"/>
    </row>
    <row r="121" customFormat="false" ht="15.75" hidden="false" customHeight="false" outlineLevel="0" collapsed="false">
      <c r="A121" s="194"/>
      <c r="B121" s="243"/>
      <c r="C121" s="291" t="n">
        <v>0</v>
      </c>
      <c r="D121" s="301" t="s">
        <v>222</v>
      </c>
      <c r="E121" s="252"/>
      <c r="F121" s="185"/>
      <c r="G121" s="185"/>
      <c r="H121" s="185"/>
      <c r="I121" s="185"/>
      <c r="J121" s="245"/>
      <c r="K121" s="218" t="n">
        <f aca="false">C121</f>
        <v>0</v>
      </c>
      <c r="L121" s="75"/>
      <c r="M121" s="85"/>
      <c r="N121" s="85"/>
    </row>
    <row r="122" customFormat="false" ht="14.25" hidden="false" customHeight="false" outlineLevel="0" collapsed="false">
      <c r="A122" s="223"/>
      <c r="B122" s="224"/>
      <c r="C122" s="224"/>
      <c r="D122" s="224"/>
      <c r="E122" s="223"/>
      <c r="F122" s="225"/>
      <c r="G122" s="225" t="s">
        <v>174</v>
      </c>
      <c r="H122" s="224"/>
      <c r="I122" s="227" t="s">
        <v>175</v>
      </c>
      <c r="J122" s="248"/>
      <c r="K122" s="229" t="n">
        <f aca="false">C121</f>
        <v>0</v>
      </c>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2.75" hidden="false" customHeight="false" outlineLevel="0" collapsed="false">
      <c r="A124" s="85"/>
      <c r="B124" s="85"/>
      <c r="C124" s="85"/>
      <c r="D124" s="85"/>
      <c r="E124" s="85"/>
      <c r="F124" s="72"/>
      <c r="G124" s="72"/>
      <c r="H124" s="85"/>
      <c r="I124" s="249"/>
      <c r="J124" s="250"/>
      <c r="K124" s="299"/>
      <c r="L124" s="75"/>
      <c r="M124" s="85"/>
      <c r="N124" s="85"/>
    </row>
    <row r="125" customFormat="false" ht="18.75" hidden="false" customHeight="false" outlineLevel="0" collapsed="false">
      <c r="A125" s="234" t="s">
        <v>225</v>
      </c>
      <c r="B125" s="293"/>
      <c r="C125" s="294"/>
      <c r="D125" s="235"/>
      <c r="E125" s="295"/>
      <c r="F125" s="235"/>
      <c r="G125" s="235"/>
      <c r="H125" s="235"/>
      <c r="I125" s="235"/>
      <c r="J125" s="235"/>
      <c r="K125" s="296"/>
      <c r="L125" s="75"/>
      <c r="M125" s="85"/>
      <c r="N125" s="85"/>
    </row>
    <row r="126" customFormat="false" ht="15.75" hidden="false" customHeight="false" outlineLevel="0" collapsed="false">
      <c r="A126" s="297"/>
      <c r="B126" s="109" t="s">
        <v>226</v>
      </c>
      <c r="C126" s="180"/>
      <c r="D126" s="185"/>
      <c r="E126" s="194"/>
      <c r="F126" s="185"/>
      <c r="G126" s="185"/>
      <c r="H126" s="180" t="s">
        <v>144</v>
      </c>
      <c r="I126" s="216"/>
      <c r="J126" s="216"/>
      <c r="K126" s="242"/>
      <c r="L126" s="75"/>
      <c r="M126" s="85"/>
      <c r="N126" s="85"/>
    </row>
    <row r="127" customFormat="false" ht="15.75" hidden="false" customHeight="false" outlineLevel="0" collapsed="false">
      <c r="A127" s="194"/>
      <c r="B127" s="243"/>
      <c r="C127" s="291" t="n">
        <v>0</v>
      </c>
      <c r="D127" s="298" t="s">
        <v>222</v>
      </c>
      <c r="E127" s="194"/>
      <c r="F127" s="185"/>
      <c r="G127" s="185"/>
      <c r="H127" s="185"/>
      <c r="I127" s="185"/>
      <c r="J127" s="245"/>
      <c r="K127" s="218" t="n">
        <f aca="false">C127</f>
        <v>0</v>
      </c>
      <c r="L127" s="75"/>
      <c r="M127" s="85"/>
      <c r="N127" s="85"/>
    </row>
    <row r="128" customFormat="false" ht="14.25" hidden="false" customHeight="false" outlineLevel="0" collapsed="false">
      <c r="A128" s="223"/>
      <c r="B128" s="224"/>
      <c r="C128" s="224"/>
      <c r="D128" s="224"/>
      <c r="E128" s="223"/>
      <c r="F128" s="225"/>
      <c r="G128" s="225" t="s">
        <v>174</v>
      </c>
      <c r="H128" s="224"/>
      <c r="I128" s="227" t="s">
        <v>175</v>
      </c>
      <c r="J128" s="248"/>
      <c r="K128" s="229" t="n">
        <f aca="false">C127</f>
        <v>0</v>
      </c>
      <c r="L128" s="75"/>
      <c r="M128" s="85"/>
      <c r="N128" s="85"/>
    </row>
    <row r="129" customFormat="false" ht="12.75" hidden="false" customHeight="false" outlineLevel="0" collapsed="false">
      <c r="A129" s="85"/>
      <c r="B129" s="85"/>
      <c r="C129" s="85"/>
      <c r="D129" s="85"/>
      <c r="E129" s="85"/>
      <c r="F129" s="72"/>
      <c r="G129" s="72"/>
      <c r="H129" s="85"/>
      <c r="I129" s="249"/>
      <c r="J129" s="250"/>
      <c r="K129" s="299"/>
      <c r="L129" s="75"/>
      <c r="M129" s="85"/>
      <c r="N129" s="85"/>
    </row>
    <row r="130" customFormat="false" ht="12.75" hidden="false" customHeight="false" outlineLevel="0" collapsed="false">
      <c r="A130" s="85"/>
      <c r="B130" s="85"/>
      <c r="C130" s="85"/>
      <c r="D130" s="85"/>
      <c r="E130" s="85"/>
      <c r="F130" s="72"/>
      <c r="G130" s="72"/>
      <c r="H130" s="85"/>
      <c r="I130" s="249"/>
      <c r="J130" s="250"/>
      <c r="K130" s="299"/>
      <c r="L130" s="75"/>
      <c r="M130" s="85"/>
      <c r="N130" s="85"/>
    </row>
    <row r="131" customFormat="false" ht="18.75" hidden="false" customHeight="false" outlineLevel="0" collapsed="false">
      <c r="A131" s="234" t="s">
        <v>227</v>
      </c>
      <c r="B131" s="293"/>
      <c r="C131" s="294"/>
      <c r="D131" s="235"/>
      <c r="E131" s="295"/>
      <c r="F131" s="235"/>
      <c r="G131" s="235"/>
      <c r="H131" s="235"/>
      <c r="I131" s="235"/>
      <c r="J131" s="235"/>
      <c r="K131" s="296"/>
      <c r="L131" s="75"/>
      <c r="M131" s="85"/>
      <c r="N131" s="85"/>
    </row>
    <row r="132" customFormat="false" ht="15.75" hidden="false" customHeight="false" outlineLevel="0" collapsed="false">
      <c r="A132" s="297"/>
      <c r="B132" s="109" t="s">
        <v>228</v>
      </c>
      <c r="C132" s="180"/>
      <c r="D132" s="185"/>
      <c r="E132" s="194"/>
      <c r="F132" s="185"/>
      <c r="G132" s="185"/>
      <c r="H132" s="180" t="s">
        <v>144</v>
      </c>
      <c r="I132" s="216"/>
      <c r="J132" s="216"/>
      <c r="K132" s="242"/>
      <c r="L132" s="75"/>
      <c r="M132" s="85"/>
      <c r="N132" s="85"/>
    </row>
    <row r="133" customFormat="false" ht="15.75" hidden="false" customHeight="false" outlineLevel="0" collapsed="false">
      <c r="A133" s="194"/>
      <c r="B133" s="243"/>
      <c r="C133" s="291" t="n">
        <v>0</v>
      </c>
      <c r="D133" s="298" t="s">
        <v>222</v>
      </c>
      <c r="E133" s="194"/>
      <c r="F133" s="185"/>
      <c r="G133" s="185"/>
      <c r="H133" s="185"/>
      <c r="I133" s="185"/>
      <c r="J133" s="245"/>
      <c r="K133" s="218" t="n">
        <f aca="false">C133</f>
        <v>0</v>
      </c>
      <c r="L133" s="75"/>
      <c r="M133" s="85"/>
      <c r="N133" s="85"/>
    </row>
    <row r="134" customFormat="false" ht="14.25" hidden="false" customHeight="false" outlineLevel="0" collapsed="false">
      <c r="A134" s="223"/>
      <c r="B134" s="224"/>
      <c r="C134" s="224"/>
      <c r="D134" s="224"/>
      <c r="E134" s="223"/>
      <c r="F134" s="225"/>
      <c r="G134" s="225" t="s">
        <v>174</v>
      </c>
      <c r="H134" s="224"/>
      <c r="I134" s="227" t="s">
        <v>175</v>
      </c>
      <c r="J134" s="248"/>
      <c r="K134" s="229" t="n">
        <f aca="false">C133</f>
        <v>0</v>
      </c>
      <c r="L134" s="75"/>
      <c r="M134" s="85"/>
      <c r="N134" s="85"/>
    </row>
    <row r="135" customFormat="false" ht="12.75" hidden="false" customHeight="false" outlineLevel="0" collapsed="false">
      <c r="A135" s="85"/>
      <c r="B135" s="85"/>
      <c r="C135" s="85"/>
      <c r="D135" s="85"/>
      <c r="E135" s="85"/>
      <c r="F135" s="72"/>
      <c r="G135" s="72"/>
      <c r="H135" s="85"/>
      <c r="I135" s="249"/>
      <c r="J135" s="250"/>
      <c r="K135" s="299"/>
      <c r="L135" s="75"/>
      <c r="M135" s="85"/>
      <c r="N135" s="85"/>
    </row>
    <row r="136" customFormat="false" ht="12.75" hidden="false" customHeight="false" outlineLevel="0" collapsed="false">
      <c r="A136" s="85"/>
      <c r="B136" s="85"/>
      <c r="C136" s="85"/>
      <c r="D136" s="85"/>
      <c r="E136" s="85"/>
      <c r="F136" s="72"/>
      <c r="G136" s="72"/>
      <c r="H136" s="85"/>
      <c r="I136" s="249"/>
      <c r="J136" s="250"/>
      <c r="K136" s="299"/>
      <c r="L136" s="75"/>
      <c r="M136" s="85"/>
      <c r="N136" s="85"/>
    </row>
    <row r="137" customFormat="false" ht="15.75" hidden="false" customHeight="false" outlineLevel="0" collapsed="false">
      <c r="A137" s="234" t="s">
        <v>229</v>
      </c>
      <c r="B137" s="235"/>
      <c r="C137" s="235"/>
      <c r="D137" s="235"/>
      <c r="E137" s="236" t="s">
        <v>140</v>
      </c>
      <c r="F137" s="274"/>
      <c r="G137" s="274"/>
      <c r="H137" s="275"/>
      <c r="I137" s="273" t="s">
        <v>175</v>
      </c>
      <c r="J137" s="275"/>
      <c r="K137" s="276" t="n">
        <f aca="false">K90+K102+K110+K116</f>
        <v>44.3354373411367</v>
      </c>
      <c r="L137" s="75"/>
      <c r="M137" s="85"/>
      <c r="N137" s="85"/>
    </row>
    <row r="138" customFormat="false" ht="15.75" hidden="false" customHeight="false" outlineLevel="0" collapsed="false">
      <c r="A138" s="166"/>
      <c r="B138" s="277"/>
      <c r="C138" s="277"/>
      <c r="D138" s="277"/>
      <c r="E138" s="278"/>
      <c r="F138" s="278"/>
      <c r="G138" s="278"/>
      <c r="H138" s="278"/>
      <c r="I138" s="278"/>
      <c r="J138" s="278"/>
      <c r="K138" s="279"/>
      <c r="L138" s="75"/>
      <c r="M138" s="85"/>
      <c r="N138" s="85"/>
    </row>
    <row r="139" customFormat="false" ht="15.75" hidden="false" customHeight="false" outlineLevel="0" collapsed="false">
      <c r="A139" s="194"/>
      <c r="B139" s="185"/>
      <c r="C139" s="185"/>
      <c r="D139" s="203" t="s">
        <v>230</v>
      </c>
      <c r="E139" s="303" t="n">
        <f aca="false">E22*C45*C54*C65*C94</f>
        <v>40687.9903644475</v>
      </c>
      <c r="F139" s="185" t="s">
        <v>187</v>
      </c>
      <c r="G139" s="185"/>
      <c r="H139" s="185"/>
      <c r="I139" s="185"/>
      <c r="J139" s="185"/>
      <c r="K139" s="300"/>
      <c r="L139" s="75"/>
      <c r="M139" s="85"/>
      <c r="N139" s="85"/>
    </row>
    <row r="140" customFormat="false" ht="15.75" hidden="false" customHeight="false" outlineLevel="0" collapsed="false">
      <c r="A140" s="194"/>
      <c r="B140" s="185"/>
      <c r="C140" s="185"/>
      <c r="D140" s="203" t="s">
        <v>231</v>
      </c>
      <c r="E140" s="304" t="n">
        <f aca="false">E139/E22</f>
        <v>0.531266163020003</v>
      </c>
      <c r="F140" s="185" t="s">
        <v>270</v>
      </c>
      <c r="G140" s="185"/>
      <c r="H140" s="245"/>
      <c r="I140" s="185"/>
      <c r="J140" s="185"/>
      <c r="K140" s="300"/>
      <c r="L140" s="75"/>
      <c r="M140" s="85"/>
      <c r="N140" s="85"/>
    </row>
    <row r="141" customFormat="false" ht="12.75" hidden="false" customHeight="false" outlineLevel="0" collapsed="false">
      <c r="A141" s="194"/>
      <c r="B141" s="185"/>
      <c r="C141" s="185"/>
      <c r="D141" s="185"/>
      <c r="E141" s="185"/>
      <c r="F141" s="305"/>
      <c r="G141" s="185"/>
      <c r="H141" s="245"/>
      <c r="I141" s="185"/>
      <c r="J141" s="185"/>
      <c r="K141" s="300"/>
      <c r="L141" s="75"/>
      <c r="M141" s="85"/>
      <c r="N141" s="85"/>
    </row>
    <row r="142" customFormat="false" ht="12.75" hidden="false" customHeight="false" outlineLevel="0" collapsed="false">
      <c r="A142" s="194"/>
      <c r="B142" s="185"/>
      <c r="C142" s="185"/>
      <c r="D142" s="185"/>
      <c r="E142" s="185"/>
      <c r="F142" s="305"/>
      <c r="G142" s="185"/>
      <c r="H142" s="185"/>
      <c r="I142" s="185"/>
      <c r="J142" s="185"/>
      <c r="K142" s="300"/>
      <c r="L142" s="75"/>
      <c r="M142" s="85"/>
      <c r="N142" s="85"/>
    </row>
    <row r="143" customFormat="false" ht="14.25" hidden="false" customHeight="false" outlineLevel="0" collapsed="false">
      <c r="A143" s="306"/>
      <c r="B143" s="307"/>
      <c r="C143" s="307"/>
      <c r="D143" s="307"/>
      <c r="E143" s="308" t="s">
        <v>233</v>
      </c>
      <c r="F143" s="309"/>
      <c r="G143" s="310"/>
      <c r="H143" s="310"/>
      <c r="I143" s="308" t="s">
        <v>234</v>
      </c>
      <c r="J143" s="310"/>
      <c r="K143" s="311" t="n">
        <f aca="false">K41+K50+K60+K81+K102+K110+K116-K122-K128-K134</f>
        <v>73.450871054668</v>
      </c>
      <c r="L143" s="75"/>
      <c r="M143" s="85"/>
      <c r="N143" s="85"/>
    </row>
    <row r="144" customFormat="false" ht="14.25" hidden="false" customHeight="false" outlineLevel="0" collapsed="false">
      <c r="A144" s="312"/>
      <c r="B144" s="313"/>
      <c r="C144" s="314"/>
      <c r="D144" s="307"/>
      <c r="E144" s="308" t="s">
        <v>235</v>
      </c>
      <c r="F144" s="310"/>
      <c r="G144" s="310"/>
      <c r="H144" s="310"/>
      <c r="I144" s="308" t="s">
        <v>234</v>
      </c>
      <c r="J144" s="310"/>
      <c r="K144" s="315" t="n">
        <f aca="false">K90+K102+K110+K116-K122-K128-K134</f>
        <v>44.3354373411367</v>
      </c>
      <c r="L144" s="75"/>
      <c r="M144" s="85"/>
      <c r="N144" s="85"/>
    </row>
    <row r="145" customFormat="false" ht="12.75" hidden="false" customHeight="false" outlineLevel="0" collapsed="false">
      <c r="A145" s="306"/>
      <c r="B145" s="307"/>
      <c r="C145" s="307"/>
      <c r="D145" s="307"/>
      <c r="E145" s="310"/>
      <c r="F145" s="310"/>
      <c r="G145" s="310"/>
      <c r="H145" s="310"/>
      <c r="I145" s="310"/>
      <c r="J145" s="310"/>
      <c r="K145" s="316"/>
      <c r="L145" s="75"/>
      <c r="M145" s="85"/>
      <c r="N145" s="85"/>
    </row>
    <row r="146" customFormat="false" ht="12.75" hidden="false" customHeight="false" outlineLevel="0" collapsed="false">
      <c r="A146" s="317"/>
      <c r="B146" s="318"/>
      <c r="C146" s="318"/>
      <c r="D146" s="318"/>
      <c r="E146" s="319" t="s">
        <v>236</v>
      </c>
      <c r="F146" s="320"/>
      <c r="G146" s="320"/>
      <c r="H146" s="320"/>
      <c r="I146" s="320"/>
      <c r="J146" s="320"/>
      <c r="K146" s="321" t="n">
        <f aca="false">(83.8-K144)/83.8</f>
        <v>0.470937501895743</v>
      </c>
      <c r="L146" s="75"/>
      <c r="M146" s="85"/>
      <c r="N146" s="85"/>
    </row>
    <row r="147" customFormat="false" ht="12.75" hidden="false" customHeight="false" outlineLevel="0" collapsed="false">
      <c r="L147" s="49"/>
    </row>
    <row r="148" customFormat="false" ht="12.75" hidden="false" customHeight="false" outlineLevel="0" collapsed="false">
      <c r="E148" s="3"/>
      <c r="F148" s="3"/>
      <c r="G148" s="322"/>
      <c r="H148" s="3"/>
      <c r="I148" s="3"/>
      <c r="J148" s="3"/>
      <c r="K148" s="323"/>
      <c r="L148" s="49"/>
    </row>
    <row r="149" customFormat="false" ht="12.75" hidden="false" customHeight="false" outlineLevel="0" collapsed="false">
      <c r="F149" s="3"/>
      <c r="G149" s="3"/>
      <c r="H149" s="324"/>
      <c r="I149" s="3"/>
      <c r="J149" s="3"/>
      <c r="K149" s="325"/>
      <c r="L149" s="326"/>
      <c r="M149" s="49"/>
    </row>
    <row r="150" customFormat="false" ht="12.75" hidden="false" customHeight="false" outlineLevel="0" collapsed="false">
      <c r="F150" s="3"/>
      <c r="G150" s="3"/>
      <c r="H150" s="324"/>
      <c r="I150" s="3"/>
      <c r="J150" s="3"/>
      <c r="K150" s="325"/>
      <c r="L150" s="326"/>
      <c r="M150" s="49"/>
    </row>
    <row r="151" customFormat="false" ht="15.75" hidden="false" customHeight="false" outlineLevel="0" collapsed="false">
      <c r="F151" s="327"/>
      <c r="G151" s="3"/>
      <c r="H151" s="3"/>
      <c r="I151" s="3"/>
      <c r="J151" s="3"/>
      <c r="K151" s="3"/>
      <c r="L151" s="3"/>
      <c r="M151" s="49"/>
    </row>
    <row r="152" customFormat="false" ht="12.75" hidden="false" customHeight="false" outlineLevel="0" collapsed="false">
      <c r="F152" s="3"/>
      <c r="G152" s="324"/>
      <c r="H152" s="3"/>
      <c r="I152" s="3"/>
      <c r="J152" s="3"/>
      <c r="K152" s="3"/>
      <c r="L152" s="3"/>
      <c r="M152" s="3"/>
    </row>
    <row r="153" customFormat="false" ht="12.75" hidden="false" customHeight="false" outlineLevel="0" collapsed="false">
      <c r="F153" s="324"/>
      <c r="G153" s="3"/>
      <c r="H153" s="328"/>
      <c r="I153" s="3"/>
      <c r="J153" s="3"/>
      <c r="K153" s="3"/>
      <c r="L153" s="3"/>
      <c r="M153" s="3"/>
    </row>
    <row r="154" customFormat="false" ht="12.75" hidden="false" customHeight="false" outlineLevel="0" collapsed="false">
      <c r="F154" s="324"/>
      <c r="G154" s="3"/>
      <c r="H154" s="328"/>
      <c r="I154" s="3"/>
      <c r="J154" s="3"/>
      <c r="K154" s="3"/>
      <c r="L154" s="3"/>
      <c r="M154" s="3"/>
    </row>
    <row r="155" customFormat="false" ht="12.75" hidden="false" customHeight="false" outlineLevel="0" collapsed="false">
      <c r="F155" s="3"/>
      <c r="G155" s="326"/>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sheetData>
  <mergeCells count="2">
    <mergeCell ref="G11:G12"/>
    <mergeCell ref="N11:N12"/>
  </mergeCells>
  <conditionalFormatting sqref="N9:N18">
    <cfRule type="cellIs" priority="2" operator="notBetween" aboveAverage="0" equalAverage="0" bottom="0" percent="0" rank="0" text="" dxfId="4">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83" activePane="bottomLeft" state="frozen"/>
      <selection pane="topLeft" activeCell="A1" activeCellId="0" sqref="A1"/>
      <selection pane="bottomLeft" activeCell="A15" activeCellId="0" sqref="A15"/>
    </sheetView>
  </sheetViews>
  <sheetFormatPr defaultColWidth="8.84765625" defaultRowHeight="12.75" zeroHeight="false" outlineLevelRow="0" outlineLevelCol="0"/>
  <cols>
    <col collapsed="false" customWidth="true" hidden="false" outlineLevel="0" max="1" min="1" style="0" width="22.7"/>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280</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63</f>
        <v>Ethanol plant</v>
      </c>
      <c r="J5" s="93"/>
      <c r="K5" s="94"/>
      <c r="L5" s="85"/>
      <c r="M5" s="92" t="s">
        <v>125</v>
      </c>
      <c r="N5" s="94"/>
    </row>
    <row r="6" customFormat="false" ht="16.5" hidden="false" customHeight="true" outlineLevel="0" collapsed="false">
      <c r="A6" s="95" t="s">
        <v>126</v>
      </c>
      <c r="B6" s="96"/>
      <c r="C6" s="97"/>
      <c r="D6" s="98"/>
      <c r="E6" s="99" t="n">
        <f aca="false">D7</f>
        <v>23.4282453424699</v>
      </c>
      <c r="F6" s="100"/>
      <c r="G6" s="101" t="n">
        <v>23</v>
      </c>
      <c r="H6" s="85"/>
      <c r="I6" s="102" t="n">
        <f aca="false">F87/F89</f>
        <v>0.59511653718091</v>
      </c>
      <c r="J6" s="103" t="s">
        <v>127</v>
      </c>
      <c r="K6" s="104"/>
      <c r="L6" s="85"/>
      <c r="M6" s="105" t="n">
        <v>83.8</v>
      </c>
      <c r="N6" s="106" t="s">
        <v>128</v>
      </c>
    </row>
    <row r="7" customFormat="false" ht="12" hidden="false" customHeight="true" outlineLevel="0" collapsed="false">
      <c r="A7" s="92" t="str">
        <f aca="false">A20</f>
        <v>Cultivation of wheat</v>
      </c>
      <c r="B7" s="107" t="n">
        <f aca="false">K41</f>
        <v>39.3674917075073</v>
      </c>
      <c r="C7" s="108" t="n">
        <f aca="false">I6</f>
        <v>0.59511653718091</v>
      </c>
      <c r="D7" s="109" t="n">
        <f aca="false">C7*B7</f>
        <v>23.4282453424699</v>
      </c>
      <c r="E7" s="110"/>
      <c r="F7" s="111"/>
      <c r="G7" s="112" t="n">
        <f aca="false">23.43</f>
        <v>23.43</v>
      </c>
      <c r="H7" s="85"/>
      <c r="I7" s="113" t="n">
        <f aca="false">1-I6</f>
        <v>0.40488346281909</v>
      </c>
      <c r="J7" s="114" t="s">
        <v>238</v>
      </c>
      <c r="K7" s="115"/>
      <c r="L7" s="85"/>
      <c r="M7" s="92" t="s">
        <v>130</v>
      </c>
      <c r="N7" s="94"/>
    </row>
    <row r="8" customFormat="false" ht="16.5" hidden="false" customHeight="true" outlineLevel="0" collapsed="false">
      <c r="A8" s="95" t="s">
        <v>131</v>
      </c>
      <c r="B8" s="116"/>
      <c r="C8" s="116"/>
      <c r="D8" s="117"/>
      <c r="E8" s="99" t="n">
        <f aca="false">D9</f>
        <v>0.795646245395952</v>
      </c>
      <c r="F8" s="100"/>
      <c r="G8" s="101" t="n">
        <v>1</v>
      </c>
      <c r="H8" s="85"/>
      <c r="I8" s="85"/>
      <c r="J8" s="85"/>
      <c r="K8" s="85"/>
      <c r="L8" s="85"/>
      <c r="M8" s="118" t="n">
        <f aca="false">(M6-E17)/M6</f>
        <v>0.688161278277665</v>
      </c>
      <c r="N8" s="119"/>
    </row>
    <row r="9" customFormat="false" ht="12" hidden="false" customHeight="true" outlineLevel="0" collapsed="false">
      <c r="A9" s="92" t="str">
        <f aca="false">A63</f>
        <v>Ethanol plant</v>
      </c>
      <c r="B9" s="107" t="n">
        <f aca="false">K81</f>
        <v>1.33695872268137</v>
      </c>
      <c r="C9" s="108" t="n">
        <f aca="false">I6</f>
        <v>0.59511653718091</v>
      </c>
      <c r="D9" s="109" t="n">
        <f aca="false">C9*B9</f>
        <v>0.795646245395952</v>
      </c>
      <c r="E9" s="110"/>
      <c r="F9" s="111"/>
      <c r="G9" s="112" t="n">
        <f aca="false">1.4*0.61</f>
        <v>0.854</v>
      </c>
      <c r="H9" s="85"/>
      <c r="I9" s="85"/>
      <c r="J9" s="85"/>
      <c r="K9" s="85"/>
      <c r="L9" s="85"/>
      <c r="M9" s="85"/>
      <c r="N9" s="329"/>
    </row>
    <row r="10" customFormat="false" ht="16.5" hidden="false" customHeight="true" outlineLevel="0" collapsed="false">
      <c r="A10" s="95" t="s">
        <v>132</v>
      </c>
      <c r="B10" s="116"/>
      <c r="C10" s="116"/>
      <c r="D10" s="117"/>
      <c r="E10" s="99" t="n">
        <f aca="false">D11+D12+D13+D14</f>
        <v>1.90819329246578</v>
      </c>
      <c r="F10" s="100"/>
      <c r="G10" s="101" t="n">
        <v>2</v>
      </c>
      <c r="H10" s="85"/>
      <c r="I10" s="85"/>
      <c r="J10" s="85"/>
      <c r="K10" s="85"/>
      <c r="L10" s="85"/>
      <c r="M10" s="85"/>
      <c r="N10" s="121"/>
    </row>
    <row r="11" customFormat="false" ht="12" hidden="false" customHeight="true" outlineLevel="0" collapsed="false">
      <c r="A11" s="92" t="str">
        <f aca="false">A44</f>
        <v>Handling &amp; storage of wheat</v>
      </c>
      <c r="B11" s="107" t="n">
        <f aca="false">K50</f>
        <v>0.0977211157719969</v>
      </c>
      <c r="C11" s="108" t="n">
        <f aca="false">I6</f>
        <v>0.59511653718091</v>
      </c>
      <c r="D11" s="109" t="n">
        <f aca="false">C11*B11</f>
        <v>0.0581554520276856</v>
      </c>
      <c r="E11" s="122"/>
      <c r="F11" s="100"/>
      <c r="G11" s="112" t="n">
        <f aca="false">0.38</f>
        <v>0.38</v>
      </c>
      <c r="H11" s="85"/>
      <c r="I11" s="85"/>
      <c r="J11" s="85"/>
      <c r="K11" s="85"/>
      <c r="L11" s="85"/>
      <c r="M11" s="85"/>
      <c r="N11" s="126"/>
    </row>
    <row r="12" customFormat="false" ht="12" hidden="false" customHeight="true" outlineLevel="0" collapsed="false">
      <c r="A12" s="92" t="str">
        <f aca="false">A53</f>
        <v>Transport of wheat</v>
      </c>
      <c r="B12" s="107" t="n">
        <f aca="false">K60</f>
        <v>0.52060153661066</v>
      </c>
      <c r="C12" s="108" t="n">
        <f aca="false">I6</f>
        <v>0.59511653718091</v>
      </c>
      <c r="D12" s="109" t="n">
        <f aca="false">C12*B12</f>
        <v>0.309818583718797</v>
      </c>
      <c r="E12" s="122"/>
      <c r="F12" s="111"/>
      <c r="G12" s="112"/>
      <c r="H12" s="85"/>
      <c r="I12" s="123" t="s">
        <v>133</v>
      </c>
      <c r="J12" s="124"/>
      <c r="K12" s="124"/>
      <c r="L12" s="124"/>
      <c r="M12" s="125"/>
      <c r="N12" s="126"/>
    </row>
    <row r="13" customFormat="false" ht="12" hidden="false" customHeight="true" outlineLevel="0" collapsed="false">
      <c r="A13" s="92" t="str">
        <f aca="false">A93</f>
        <v>Transport of ethanol</v>
      </c>
      <c r="B13" s="107" t="n">
        <f aca="false">K102</f>
        <v>1.09893391783041</v>
      </c>
      <c r="C13" s="127" t="n">
        <v>1</v>
      </c>
      <c r="D13" s="109" t="n">
        <f aca="false">C13*B13</f>
        <v>1.09893391783041</v>
      </c>
      <c r="E13" s="128"/>
      <c r="F13" s="129"/>
      <c r="G13" s="112" t="n">
        <f aca="false">1.1</f>
        <v>1.1</v>
      </c>
      <c r="H13" s="85"/>
      <c r="I13" s="130"/>
      <c r="J13" s="131"/>
      <c r="K13" s="131"/>
      <c r="L13" s="131"/>
      <c r="M13" s="132"/>
      <c r="N13" s="120"/>
    </row>
    <row r="14" customFormat="false" ht="12" hidden="false" customHeight="true" outlineLevel="0" collapsed="false">
      <c r="A14" s="92" t="str">
        <f aca="false">A105</f>
        <v>Filling station</v>
      </c>
      <c r="B14" s="107" t="n">
        <f aca="false">K110</f>
        <v>0.441285338888889</v>
      </c>
      <c r="C14" s="127" t="n">
        <v>1</v>
      </c>
      <c r="D14" s="109" t="n">
        <f aca="false">C14*B14</f>
        <v>0.441285338888889</v>
      </c>
      <c r="E14" s="128"/>
      <c r="F14" s="129"/>
      <c r="G14" s="112" t="n">
        <f aca="false">0.44</f>
        <v>0.44</v>
      </c>
      <c r="H14" s="85"/>
      <c r="I14" s="130"/>
      <c r="J14" s="131"/>
      <c r="K14" s="131"/>
      <c r="L14" s="133"/>
      <c r="M14" s="134"/>
      <c r="N14" s="120"/>
    </row>
    <row r="15" customFormat="false" ht="17.25" hidden="false" customHeight="true" outlineLevel="0" collapsed="false">
      <c r="A15" s="135" t="s">
        <v>134</v>
      </c>
      <c r="B15" s="136" t="n">
        <f aca="false">K116</f>
        <v>0</v>
      </c>
      <c r="C15" s="137" t="n">
        <f aca="false">I6</f>
        <v>0.59511653718091</v>
      </c>
      <c r="D15" s="136" t="n">
        <f aca="false">C15*B15</f>
        <v>0</v>
      </c>
      <c r="E15" s="99" t="n">
        <f aca="false">D15</f>
        <v>0</v>
      </c>
      <c r="F15" s="330"/>
      <c r="G15" s="139" t="n">
        <v>0</v>
      </c>
      <c r="H15" s="85"/>
      <c r="I15" s="130"/>
      <c r="J15" s="131"/>
      <c r="K15" s="131"/>
      <c r="L15" s="140"/>
      <c r="M15" s="141"/>
      <c r="N15" s="142"/>
    </row>
    <row r="16" customFormat="false" ht="16.5" hidden="false" customHeight="true" outlineLevel="0" collapsed="false">
      <c r="A16" s="135" t="s">
        <v>135</v>
      </c>
      <c r="B16" s="136" t="n">
        <f aca="false">K122+K128+K134</f>
        <v>0</v>
      </c>
      <c r="C16" s="143" t="n">
        <v>1</v>
      </c>
      <c r="D16" s="136" t="n">
        <f aca="false">C16*B16</f>
        <v>0</v>
      </c>
      <c r="E16" s="99" t="n">
        <f aca="false">D16</f>
        <v>0</v>
      </c>
      <c r="F16" s="138"/>
      <c r="G16" s="139" t="n">
        <v>0</v>
      </c>
      <c r="H16" s="75"/>
      <c r="I16" s="130"/>
      <c r="J16" s="131"/>
      <c r="K16" s="131"/>
      <c r="L16" s="140"/>
      <c r="M16" s="141"/>
      <c r="N16" s="142"/>
    </row>
    <row r="17" customFormat="false" ht="16.5" hidden="false" customHeight="true" outlineLevel="0" collapsed="false">
      <c r="A17" s="144" t="s">
        <v>136</v>
      </c>
      <c r="B17" s="145" t="n">
        <f aca="false">SUM(B7:B16)</f>
        <v>42.8629923392906</v>
      </c>
      <c r="C17" s="146"/>
      <c r="D17" s="331"/>
      <c r="E17" s="147" t="n">
        <f aca="false">SUM(E6:E16)</f>
        <v>26.1320848803317</v>
      </c>
      <c r="F17" s="148"/>
      <c r="G17" s="149" t="n">
        <v>26</v>
      </c>
      <c r="H17" s="75"/>
      <c r="I17" s="150" t="s">
        <v>137</v>
      </c>
      <c r="J17" s="151"/>
      <c r="K17" s="151"/>
      <c r="L17" s="152"/>
      <c r="M17" s="153"/>
      <c r="N17" s="154"/>
    </row>
    <row r="18" customFormat="false" ht="16.5" hidden="false" customHeight="true" outlineLevel="0" collapsed="false">
      <c r="A18" s="155"/>
      <c r="B18" s="156"/>
      <c r="C18" s="157"/>
      <c r="D18" s="332"/>
      <c r="E18" s="156"/>
      <c r="F18" s="148"/>
      <c r="G18" s="158"/>
      <c r="H18" s="75"/>
      <c r="I18" s="159"/>
      <c r="J18" s="75"/>
      <c r="K18" s="75"/>
      <c r="L18" s="74"/>
      <c r="M18" s="74"/>
      <c r="N18" s="154"/>
    </row>
    <row r="19" customFormat="false" ht="22.5" hidden="false" customHeight="true" outlineLevel="0" collapsed="false">
      <c r="A19" s="160" t="s">
        <v>138</v>
      </c>
      <c r="B19" s="75"/>
      <c r="C19" s="161"/>
      <c r="D19" s="161"/>
      <c r="E19" s="161"/>
      <c r="F19" s="75"/>
      <c r="G19" s="162"/>
      <c r="H19" s="162"/>
      <c r="I19" s="163"/>
      <c r="J19" s="164"/>
      <c r="K19" s="164"/>
      <c r="L19" s="165"/>
      <c r="M19" s="164"/>
      <c r="N19" s="164"/>
    </row>
    <row r="20" customFormat="false" ht="15.75" hidden="false" customHeight="false" outlineLevel="0" collapsed="false">
      <c r="A20" s="168" t="s">
        <v>239</v>
      </c>
      <c r="B20" s="167"/>
      <c r="C20" s="167"/>
      <c r="D20" s="167"/>
      <c r="E20" s="168" t="s">
        <v>140</v>
      </c>
      <c r="F20" s="169"/>
      <c r="G20" s="167"/>
      <c r="H20" s="170" t="s">
        <v>141</v>
      </c>
      <c r="I20" s="169"/>
      <c r="J20" s="169"/>
      <c r="K20" s="171"/>
      <c r="L20" s="172"/>
      <c r="M20" s="234" t="s">
        <v>142</v>
      </c>
      <c r="N20" s="333"/>
    </row>
    <row r="21" customFormat="false" ht="15.75" hidden="false" customHeight="false" outlineLevel="0" collapsed="false">
      <c r="A21" s="174"/>
      <c r="B21" s="175" t="s">
        <v>143</v>
      </c>
      <c r="C21" s="176"/>
      <c r="D21" s="176"/>
      <c r="E21" s="177" t="s">
        <v>143</v>
      </c>
      <c r="F21" s="178"/>
      <c r="G21" s="179"/>
      <c r="H21" s="180" t="s">
        <v>144</v>
      </c>
      <c r="I21" s="178"/>
      <c r="J21" s="178"/>
      <c r="K21" s="181"/>
      <c r="L21" s="161"/>
      <c r="M21" s="182" t="s">
        <v>240</v>
      </c>
      <c r="N21" s="183" t="s">
        <v>146</v>
      </c>
    </row>
    <row r="22" customFormat="false" ht="16.5" hidden="false" customHeight="false" outlineLevel="0" collapsed="false">
      <c r="A22" s="184"/>
      <c r="B22" s="185" t="s">
        <v>241</v>
      </c>
      <c r="C22" s="186" t="n">
        <v>5208.21681173012</v>
      </c>
      <c r="D22" s="187" t="s">
        <v>148</v>
      </c>
      <c r="E22" s="188" t="n">
        <f aca="false">C22*(1-C23)*VLOOKUP($B22,'Standard values'!$C$9:$S$157,14,FALSE())</f>
        <v>76586.8282164914</v>
      </c>
      <c r="F22" s="190" t="s">
        <v>242</v>
      </c>
      <c r="G22" s="190"/>
      <c r="H22" s="191" t="s">
        <v>150</v>
      </c>
      <c r="I22" s="191" t="s">
        <v>151</v>
      </c>
      <c r="J22" s="191" t="s">
        <v>152</v>
      </c>
      <c r="K22" s="192" t="s">
        <v>153</v>
      </c>
      <c r="L22" s="75"/>
      <c r="M22" s="193" t="s">
        <v>153</v>
      </c>
      <c r="N22" s="193" t="s">
        <v>154</v>
      </c>
    </row>
    <row r="23" customFormat="false" ht="15.75" hidden="false" customHeight="false" outlineLevel="0" collapsed="false">
      <c r="A23" s="194"/>
      <c r="B23" s="185" t="s">
        <v>155</v>
      </c>
      <c r="C23" s="195" t="n">
        <v>0.135</v>
      </c>
      <c r="D23" s="187"/>
      <c r="E23" s="196" t="n">
        <v>1</v>
      </c>
      <c r="F23" s="185" t="s">
        <v>243</v>
      </c>
      <c r="G23" s="185"/>
      <c r="H23" s="197"/>
      <c r="I23" s="198"/>
      <c r="J23" s="198"/>
      <c r="K23" s="199"/>
      <c r="L23" s="75"/>
      <c r="M23" s="200"/>
      <c r="N23" s="200"/>
    </row>
    <row r="24" customFormat="false" ht="15.75" hidden="false" customHeight="false" outlineLevel="0" collapsed="false">
      <c r="A24" s="194"/>
      <c r="B24" s="185" t="s">
        <v>244</v>
      </c>
      <c r="C24" s="206" t="n">
        <f aca="false">0.4125*C22</f>
        <v>2148.38943483867</v>
      </c>
      <c r="D24" s="187" t="s">
        <v>148</v>
      </c>
      <c r="E24" s="202" t="n">
        <f aca="false">+C22/E139</f>
        <v>0.128003786008585</v>
      </c>
      <c r="F24" s="185" t="s">
        <v>245</v>
      </c>
      <c r="G24" s="185"/>
      <c r="H24" s="198"/>
      <c r="I24" s="198"/>
      <c r="J24" s="198"/>
      <c r="K24" s="199"/>
      <c r="L24" s="75"/>
      <c r="M24" s="200"/>
      <c r="N24" s="200"/>
    </row>
    <row r="25" customFormat="false" ht="12.75" hidden="false" customHeight="false" outlineLevel="0" collapsed="false">
      <c r="A25" s="194"/>
      <c r="B25" s="185"/>
      <c r="C25" s="201"/>
      <c r="D25" s="187"/>
      <c r="E25" s="194"/>
      <c r="F25" s="185"/>
      <c r="G25" s="185"/>
      <c r="H25" s="203"/>
      <c r="I25" s="203"/>
      <c r="J25" s="203"/>
      <c r="K25" s="204"/>
      <c r="L25" s="75"/>
      <c r="M25" s="200"/>
      <c r="N25" s="200"/>
    </row>
    <row r="26" customFormat="false" ht="12.75" hidden="false" customHeight="false" outlineLevel="0" collapsed="false">
      <c r="A26" s="194"/>
      <c r="B26" s="205" t="s">
        <v>158</v>
      </c>
      <c r="C26" s="201"/>
      <c r="D26" s="187"/>
      <c r="E26" s="194"/>
      <c r="F26" s="185"/>
      <c r="G26" s="185"/>
      <c r="H26" s="203"/>
      <c r="I26" s="203"/>
      <c r="J26" s="203"/>
      <c r="K26" s="204"/>
      <c r="L26" s="75"/>
      <c r="M26" s="200"/>
      <c r="N26" s="200"/>
    </row>
    <row r="27" customFormat="false" ht="14.25" hidden="false" customHeight="false" outlineLevel="0" collapsed="false">
      <c r="A27" s="194"/>
      <c r="B27" s="185" t="s">
        <v>159</v>
      </c>
      <c r="C27" s="206" t="n">
        <f aca="false">(3843+3590)/2</f>
        <v>3716.5</v>
      </c>
      <c r="D27" s="187" t="s">
        <v>160</v>
      </c>
      <c r="E27" s="207"/>
      <c r="F27" s="185"/>
      <c r="G27" s="185"/>
      <c r="H27" s="198" t="n">
        <f aca="false">$C27*VLOOKUP($B27,'Standard values'!$C$9:$S$157,7,FALSE())/$E$139</f>
        <v>8.00506310678239</v>
      </c>
      <c r="I27" s="198" t="n">
        <f aca="false">$C27*VLOOKUP($B27,'Standard values'!$C$9:$S$157,8,FALSE())/$E$139</f>
        <v>0</v>
      </c>
      <c r="J27" s="198" t="n">
        <f aca="false">$C27*VLOOKUP($B27,'Standard values'!$C$9:$S$157,9,FALSE())/$E$139</f>
        <v>0</v>
      </c>
      <c r="K27" s="199" t="n">
        <f aca="false">H27*'Standard values'!$D$10+I27*'Standard values'!$D$11+J27*'Standard values'!$D$12</f>
        <v>8.00506310678239</v>
      </c>
      <c r="L27" s="75"/>
      <c r="M27" s="255" t="n">
        <f aca="false">+K27/$E$24</f>
        <v>62.5377057694643</v>
      </c>
      <c r="N27" s="334" t="n">
        <f aca="false">K27*$E$139/1000</f>
        <v>325.709930555556</v>
      </c>
    </row>
    <row r="28" customFormat="false" ht="12.75" hidden="false" customHeight="false" outlineLevel="0" collapsed="false">
      <c r="A28" s="194"/>
      <c r="B28" s="185"/>
      <c r="C28" s="201"/>
      <c r="D28" s="187"/>
      <c r="E28" s="207"/>
      <c r="F28" s="185"/>
      <c r="G28" s="185"/>
      <c r="H28" s="198"/>
      <c r="I28" s="198"/>
      <c r="J28" s="198"/>
      <c r="K28" s="199"/>
      <c r="L28" s="75"/>
      <c r="M28" s="255"/>
      <c r="N28" s="334"/>
    </row>
    <row r="29" customFormat="false" ht="12.75" hidden="false" customHeight="false" outlineLevel="0" collapsed="false">
      <c r="A29" s="194"/>
      <c r="B29" s="205" t="s">
        <v>161</v>
      </c>
      <c r="C29" s="201"/>
      <c r="D29" s="187"/>
      <c r="E29" s="207"/>
      <c r="F29" s="185"/>
      <c r="G29" s="185"/>
      <c r="H29" s="198"/>
      <c r="I29" s="198"/>
      <c r="J29" s="198"/>
      <c r="K29" s="199"/>
      <c r="L29" s="75"/>
      <c r="M29" s="255"/>
      <c r="N29" s="334"/>
    </row>
    <row r="30" customFormat="false" ht="14.25" hidden="false" customHeight="false" outlineLevel="0" collapsed="false">
      <c r="A30" s="194"/>
      <c r="B30" s="185" t="s">
        <v>162</v>
      </c>
      <c r="C30" s="210" t="n">
        <v>109.304410839881</v>
      </c>
      <c r="D30" s="187" t="s">
        <v>163</v>
      </c>
      <c r="E30" s="207"/>
      <c r="F30" s="185"/>
      <c r="G30" s="185"/>
      <c r="H30" s="198" t="n">
        <f aca="false">$C30*VLOOKUP($B30,'Standard values'!$C$9:$S$157,3,FALSE())/$E$139</f>
        <v>7.59447940948099</v>
      </c>
      <c r="I30" s="198" t="n">
        <f aca="false">$C30*VLOOKUP($B30,'Standard values'!$C$9:$S$157,4,FALSE())/$E$139</f>
        <v>0.0233147695990918</v>
      </c>
      <c r="J30" s="198" t="n">
        <f aca="false">$C30*VLOOKUP($B30,'Standard values'!$C$9:$S$157,5,FALSE())/$E$139</f>
        <v>0.0259017773794215</v>
      </c>
      <c r="K30" s="199" t="n">
        <f aca="false">H30*'Standard values'!$D$10+I30*'Standard values'!$D$11+J30*'Standard values'!$D$12</f>
        <v>15.8960783085259</v>
      </c>
      <c r="L30" s="75"/>
      <c r="M30" s="255" t="n">
        <f aca="false">+K30/$E$24</f>
        <v>124.18443863418</v>
      </c>
      <c r="N30" s="334" t="n">
        <f aca="false">K30*$E$139/1000</f>
        <v>646.779481049804</v>
      </c>
    </row>
    <row r="31" customFormat="false" ht="15.75" hidden="false" customHeight="false" outlineLevel="0" collapsed="false">
      <c r="A31" s="194"/>
      <c r="B31" s="185" t="s">
        <v>166</v>
      </c>
      <c r="C31" s="210" t="n">
        <v>16.3577140306325</v>
      </c>
      <c r="D31" s="187" t="s">
        <v>167</v>
      </c>
      <c r="E31" s="207"/>
      <c r="F31" s="185"/>
      <c r="G31" s="185"/>
      <c r="H31" s="198" t="n">
        <f aca="false">$C31*VLOOKUP($B31,'Standard values'!$C$9:$S$157,3,FALSE())/$E$139</f>
        <v>0.215612033308401</v>
      </c>
      <c r="I31" s="198" t="n">
        <f aca="false">$C31*VLOOKUP($B31,'Standard values'!$C$9:$S$157,4,FALSE())/$E$139</f>
        <v>0.000631545887141521</v>
      </c>
      <c r="J31" s="198" t="n">
        <f aca="false">$C31*VLOOKUP($B31,'Standard values'!$C$9:$S$157,5,FALSE())/$E$139</f>
        <v>4.94494519819257E-006</v>
      </c>
      <c r="K31" s="199" t="n">
        <f aca="false">H31*'Standard values'!$D$10+I31*'Standard values'!$D$11+J31*'Standard values'!$D$12</f>
        <v>0.232874274156001</v>
      </c>
      <c r="L31" s="75"/>
      <c r="M31" s="255" t="n">
        <f aca="false">+K31/$E$24</f>
        <v>1.8192764559353</v>
      </c>
      <c r="N31" s="334" t="n">
        <f aca="false">K31*$E$139/1000</f>
        <v>9.47518622298705</v>
      </c>
    </row>
    <row r="32" customFormat="false" ht="15.75" hidden="false" customHeight="false" outlineLevel="0" collapsed="false">
      <c r="A32" s="185"/>
      <c r="B32" s="185" t="s">
        <v>168</v>
      </c>
      <c r="C32" s="210" t="n">
        <v>21.6360151551391</v>
      </c>
      <c r="D32" s="187" t="s">
        <v>169</v>
      </c>
      <c r="E32" s="207"/>
      <c r="F32" s="185"/>
      <c r="G32" s="185"/>
      <c r="H32" s="198" t="n">
        <f aca="false">$C32*VLOOKUP($B32,'Standard values'!$C$9:$S$157,3,FALSE())/$E$139</f>
        <v>0.51308257670132</v>
      </c>
      <c r="I32" s="198" t="n">
        <f aca="false">$C32*VLOOKUP($B32,'Standard values'!$C$9:$S$157,4,FALSE())/$E$139</f>
        <v>0.000707765016496195</v>
      </c>
      <c r="J32" s="198" t="n">
        <f aca="false">$C32*VLOOKUP($B32,'Standard values'!$C$9:$S$157,5,FALSE())/$E$139</f>
        <v>2.7385348121378E-005</v>
      </c>
      <c r="K32" s="199" t="n">
        <f aca="false">H32*'Standard values'!$D$10+I32*'Standard values'!$D$11+J32*'Standard values'!$D$12</f>
        <v>0.538937535853895</v>
      </c>
      <c r="L32" s="75"/>
      <c r="M32" s="255" t="n">
        <f aca="false">+K32/$E$24</f>
        <v>4.21032496505804</v>
      </c>
      <c r="N32" s="334" t="n">
        <f aca="false">K32*$E$139/1000</f>
        <v>21.9282852658623</v>
      </c>
    </row>
    <row r="33" customFormat="false" ht="14.25" hidden="false" customHeight="false" outlineLevel="0" collapsed="false">
      <c r="A33" s="194"/>
      <c r="B33" s="185" t="s">
        <v>170</v>
      </c>
      <c r="C33" s="210" t="n">
        <v>2.335</v>
      </c>
      <c r="D33" s="187" t="s">
        <v>148</v>
      </c>
      <c r="E33" s="207"/>
      <c r="F33" s="212"/>
      <c r="G33" s="212"/>
      <c r="H33" s="198" t="n">
        <f aca="false">$C33*VLOOKUP($B33,'Standard values'!$C$9:$S$157,3,FALSE())/$E$139</f>
        <v>0.567365995794457</v>
      </c>
      <c r="I33" s="198" t="n">
        <f aca="false">$C33*VLOOKUP($B33,'Standard values'!$C$9:$S$157,4,FALSE())/$E$139</f>
        <v>0.00146494771469673</v>
      </c>
      <c r="J33" s="198" t="n">
        <f aca="false">$C33*VLOOKUP($B33,'Standard values'!$C$9:$S$157,5,FALSE())/$E$139</f>
        <v>9.64920843923159E-005</v>
      </c>
      <c r="K33" s="199" t="n">
        <f aca="false">H33*'Standard values'!$D$10+I33*'Standard values'!$D$11+J33*'Standard values'!$D$12</f>
        <v>0.632744329810785</v>
      </c>
      <c r="L33" s="75"/>
      <c r="M33" s="255" t="n">
        <f aca="false">+K33/$E$24</f>
        <v>4.94316886664857</v>
      </c>
      <c r="N33" s="334" t="n">
        <f aca="false">K33*$E$139/1000</f>
        <v>25.7450951945</v>
      </c>
    </row>
    <row r="34" customFormat="false" ht="12.75" hidden="false" customHeight="false" outlineLevel="0" collapsed="false">
      <c r="A34" s="194"/>
      <c r="B34" s="185"/>
      <c r="C34" s="213"/>
      <c r="D34" s="187"/>
      <c r="E34" s="207"/>
      <c r="F34" s="212"/>
      <c r="G34" s="212"/>
      <c r="H34" s="198"/>
      <c r="I34" s="198"/>
      <c r="J34" s="198"/>
      <c r="K34" s="199"/>
      <c r="L34" s="75"/>
      <c r="M34" s="255"/>
      <c r="N34" s="334"/>
    </row>
    <row r="35" customFormat="false" ht="12.75" hidden="false" customHeight="false" outlineLevel="0" collapsed="false">
      <c r="A35" s="194"/>
      <c r="B35" s="205" t="s">
        <v>171</v>
      </c>
      <c r="C35" s="213"/>
      <c r="D35" s="187"/>
      <c r="E35" s="207"/>
      <c r="F35" s="185"/>
      <c r="G35" s="212"/>
      <c r="H35" s="198"/>
      <c r="I35" s="198"/>
      <c r="J35" s="198"/>
      <c r="K35" s="199"/>
      <c r="L35" s="75"/>
      <c r="M35" s="255"/>
      <c r="N35" s="334"/>
    </row>
    <row r="36" customFormat="false" ht="14.25" hidden="false" customHeight="false" outlineLevel="0" collapsed="false">
      <c r="A36" s="194"/>
      <c r="B36" s="190" t="s">
        <v>246</v>
      </c>
      <c r="C36" s="335" t="n">
        <v>120</v>
      </c>
      <c r="D36" s="187" t="s">
        <v>148</v>
      </c>
      <c r="E36" s="207"/>
      <c r="F36" s="185"/>
      <c r="G36" s="185"/>
      <c r="H36" s="198" t="n">
        <f aca="false">$C36*VLOOKUP($B36,'Standard values'!$C$9:$S$157,3,FALSE())/$E$139</f>
        <v>0.445504529411185</v>
      </c>
      <c r="I36" s="198" t="n">
        <f aca="false">$C36*VLOOKUP($B36,'Standard values'!$C$9:$S$157,4,FALSE())/$E$139</f>
        <v>0.000817243606827412</v>
      </c>
      <c r="J36" s="198" t="n">
        <f aca="false">$C36*VLOOKUP($B36,'Standard values'!$C$9:$S$157,5,FALSE())/$E$139</f>
        <v>0.00118059406644898</v>
      </c>
      <c r="K36" s="199" t="n">
        <f aca="false">H36*'Standard values'!$D$10+I36*'Standard values'!$D$11+J36*'Standard values'!$D$12</f>
        <v>0.817752651383667</v>
      </c>
      <c r="L36" s="75"/>
      <c r="M36" s="255" t="n">
        <f aca="false">+K36/$E$24</f>
        <v>6.38850362854751</v>
      </c>
      <c r="N36" s="334" t="n">
        <f aca="false">K36*$E$139/1000</f>
        <v>33.272712</v>
      </c>
    </row>
    <row r="37" customFormat="false" ht="12.75" hidden="false" customHeight="false" outlineLevel="0" collapsed="false">
      <c r="A37" s="194"/>
      <c r="B37" s="205"/>
      <c r="C37" s="215"/>
      <c r="D37" s="187"/>
      <c r="E37" s="207"/>
      <c r="F37" s="185"/>
      <c r="G37" s="185"/>
      <c r="H37" s="198"/>
      <c r="I37" s="198"/>
      <c r="J37" s="198"/>
      <c r="K37" s="199"/>
      <c r="L37" s="75"/>
      <c r="M37" s="255"/>
      <c r="N37" s="334"/>
    </row>
    <row r="38" customFormat="false" ht="15" hidden="false" customHeight="false" outlineLevel="0" collapsed="false">
      <c r="A38" s="194"/>
      <c r="B38" s="205" t="s">
        <v>173</v>
      </c>
      <c r="C38" s="211" t="n">
        <f aca="false">(0.085/3.6)*E22/1000</f>
        <v>1.80830011066716</v>
      </c>
      <c r="D38" s="187" t="s">
        <v>148</v>
      </c>
      <c r="E38" s="207"/>
      <c r="F38" s="185"/>
      <c r="G38" s="185"/>
      <c r="H38" s="198" t="n">
        <v>0</v>
      </c>
      <c r="I38" s="198" t="n">
        <v>0</v>
      </c>
      <c r="J38" s="198" t="n">
        <f aca="false">1000*$C38/$E$139</f>
        <v>0.044443092285217</v>
      </c>
      <c r="K38" s="199" t="n">
        <f aca="false">H38*'Standard values'!$D$10+I38*'Standard values'!$D$11+J38*'Standard values'!$D$12</f>
        <v>13.2440415009947</v>
      </c>
      <c r="L38" s="75"/>
      <c r="M38" s="255" t="n">
        <f aca="false">+K38/$E$24</f>
        <v>103.466013888889</v>
      </c>
      <c r="N38" s="334" t="n">
        <f aca="false">K38*$E$139/1000</f>
        <v>538.873432978813</v>
      </c>
    </row>
    <row r="39" customFormat="false" ht="12.75" hidden="false" customHeight="false" outlineLevel="0" collapsed="false">
      <c r="A39" s="194"/>
      <c r="B39" s="205"/>
      <c r="C39" s="221"/>
      <c r="D39" s="185"/>
      <c r="E39" s="207"/>
      <c r="F39" s="216"/>
      <c r="G39" s="216" t="s">
        <v>117</v>
      </c>
      <c r="H39" s="217" t="n">
        <f aca="false">SUM(H23:H38)</f>
        <v>17.3411076514787</v>
      </c>
      <c r="I39" s="217" t="n">
        <f aca="false">SUM(I23:I38)</f>
        <v>0.0269362718242537</v>
      </c>
      <c r="J39" s="217" t="n">
        <f aca="false">SUM(J23:J38)</f>
        <v>0.0716542861087994</v>
      </c>
      <c r="K39" s="218" t="n">
        <f aca="false">H39*'Standard values'!$D$10+I39*'Standard values'!$D$11+J39*'Standard values'!$D$12</f>
        <v>39.3674917075073</v>
      </c>
      <c r="L39" s="75"/>
      <c r="M39" s="219" t="n">
        <f aca="false">+K39/$E$24</f>
        <v>307.549432208723</v>
      </c>
      <c r="N39" s="220" t="n">
        <f aca="false">K39*$E$139/1000</f>
        <v>1601.78412326752</v>
      </c>
    </row>
    <row r="40" customFormat="false" ht="12.75" hidden="false" customHeight="false" outlineLevel="0" collapsed="false">
      <c r="A40" s="194"/>
      <c r="B40" s="205"/>
      <c r="C40" s="221"/>
      <c r="D40" s="185"/>
      <c r="E40" s="207"/>
      <c r="F40" s="216"/>
      <c r="G40" s="216"/>
      <c r="H40" s="109"/>
      <c r="I40" s="109"/>
      <c r="J40" s="109"/>
      <c r="K40" s="128"/>
      <c r="L40" s="75"/>
      <c r="M40" s="85"/>
      <c r="N40" s="85"/>
    </row>
    <row r="41" customFormat="false" ht="14.25" hidden="false" customHeight="false" outlineLevel="0" collapsed="false">
      <c r="A41" s="223"/>
      <c r="B41" s="224"/>
      <c r="C41" s="224"/>
      <c r="D41" s="224"/>
      <c r="E41" s="223"/>
      <c r="F41" s="225"/>
      <c r="G41" s="225" t="s">
        <v>174</v>
      </c>
      <c r="H41" s="226"/>
      <c r="I41" s="227" t="s">
        <v>175</v>
      </c>
      <c r="J41" s="228"/>
      <c r="K41" s="229" t="n">
        <f aca="false">K39</f>
        <v>39.3674917075073</v>
      </c>
      <c r="L41" s="75"/>
      <c r="M41" s="85"/>
      <c r="N41" s="85"/>
    </row>
    <row r="42" customFormat="false" ht="12.75" hidden="false" customHeight="false" outlineLevel="0" collapsed="false">
      <c r="A42" s="75"/>
      <c r="B42" s="75"/>
      <c r="C42" s="75"/>
      <c r="D42" s="75"/>
      <c r="E42" s="75"/>
      <c r="F42" s="230"/>
      <c r="G42" s="230"/>
      <c r="H42" s="231"/>
      <c r="I42" s="232"/>
      <c r="J42" s="161"/>
      <c r="K42" s="121"/>
      <c r="L42" s="75"/>
      <c r="M42" s="85"/>
      <c r="N42" s="85"/>
    </row>
    <row r="43" customFormat="false" ht="12.75" hidden="false" customHeight="false" outlineLevel="0" collapsed="false">
      <c r="A43" s="85"/>
      <c r="B43" s="85"/>
      <c r="C43" s="85"/>
      <c r="D43" s="85"/>
      <c r="E43" s="85"/>
      <c r="F43" s="85"/>
      <c r="G43" s="85"/>
      <c r="H43" s="233"/>
      <c r="I43" s="233"/>
      <c r="J43" s="233"/>
      <c r="K43" s="233"/>
      <c r="L43" s="75"/>
      <c r="M43" s="85"/>
      <c r="N43" s="85"/>
    </row>
    <row r="44" customFormat="false" ht="15.75" hidden="false" customHeight="false" outlineLevel="0" collapsed="false">
      <c r="A44" s="234" t="s">
        <v>247</v>
      </c>
      <c r="B44" s="235"/>
      <c r="C44" s="235"/>
      <c r="D44" s="235"/>
      <c r="E44" s="234" t="s">
        <v>140</v>
      </c>
      <c r="F44" s="236"/>
      <c r="G44" s="235"/>
      <c r="H44" s="236" t="s">
        <v>141</v>
      </c>
      <c r="I44" s="237"/>
      <c r="J44" s="237"/>
      <c r="K44" s="238"/>
      <c r="L44" s="75"/>
      <c r="M44" s="239" t="s">
        <v>142</v>
      </c>
      <c r="N44" s="85"/>
    </row>
    <row r="45" customFormat="false" ht="15.75" hidden="false" customHeight="false" outlineLevel="0" collapsed="false">
      <c r="A45" s="336"/>
      <c r="B45" s="205" t="s">
        <v>241</v>
      </c>
      <c r="C45" s="240" t="n">
        <v>1</v>
      </c>
      <c r="D45" s="185" t="s">
        <v>248</v>
      </c>
      <c r="E45" s="337" t="n">
        <f aca="false">E22*C45</f>
        <v>76586.8282164914</v>
      </c>
      <c r="F45" s="185" t="s">
        <v>249</v>
      </c>
      <c r="G45" s="185"/>
      <c r="H45" s="180" t="s">
        <v>144</v>
      </c>
      <c r="I45" s="216"/>
      <c r="J45" s="216"/>
      <c r="K45" s="242"/>
      <c r="L45" s="75"/>
      <c r="M45" s="182" t="s">
        <v>240</v>
      </c>
      <c r="N45" s="85"/>
    </row>
    <row r="46" customFormat="false" ht="15.75" hidden="false" customHeight="false" outlineLevel="0" collapsed="false">
      <c r="A46" s="336"/>
      <c r="B46" s="185"/>
      <c r="C46" s="221"/>
      <c r="D46" s="185"/>
      <c r="E46" s="196" t="n">
        <f aca="false">E23*C45</f>
        <v>1</v>
      </c>
      <c r="F46" s="185" t="s">
        <v>243</v>
      </c>
      <c r="G46" s="185"/>
      <c r="H46" s="243" t="s">
        <v>150</v>
      </c>
      <c r="I46" s="243" t="s">
        <v>151</v>
      </c>
      <c r="J46" s="243" t="s">
        <v>152</v>
      </c>
      <c r="K46" s="193" t="s">
        <v>153</v>
      </c>
      <c r="L46" s="75"/>
      <c r="M46" s="193" t="s">
        <v>153</v>
      </c>
      <c r="N46" s="85"/>
    </row>
    <row r="47" customFormat="false" ht="12.75" hidden="false" customHeight="false" outlineLevel="0" collapsed="false">
      <c r="A47" s="194"/>
      <c r="B47" s="205" t="s">
        <v>158</v>
      </c>
      <c r="C47" s="185"/>
      <c r="D47" s="185"/>
      <c r="E47" s="194"/>
      <c r="F47" s="185"/>
      <c r="G47" s="185"/>
      <c r="H47" s="185"/>
      <c r="I47" s="185"/>
      <c r="J47" s="185"/>
      <c r="K47" s="200"/>
      <c r="L47" s="75"/>
      <c r="M47" s="200"/>
      <c r="N47" s="85"/>
    </row>
    <row r="48" customFormat="false" ht="15.75" hidden="false" customHeight="false" outlineLevel="0" collapsed="false">
      <c r="A48" s="194"/>
      <c r="B48" s="185" t="s">
        <v>218</v>
      </c>
      <c r="C48" s="214" t="n">
        <v>0.0004</v>
      </c>
      <c r="D48" s="185" t="s">
        <v>250</v>
      </c>
      <c r="E48" s="194"/>
      <c r="F48" s="185"/>
      <c r="G48" s="185"/>
      <c r="H48" s="245" t="n">
        <f aca="false">$C48*$E$46*VLOOKUP($B48,'Standard values'!$C$9:$S$157,7,FALSE())/$E$140</f>
        <v>0.0909483858812608</v>
      </c>
      <c r="I48" s="245" t="n">
        <f aca="false">$C48*$E$46*VLOOKUP($B48,'Standard values'!$C$9:$S$157,8,FALSE())/$E$140</f>
        <v>0.000221797173498695</v>
      </c>
      <c r="J48" s="245" t="n">
        <f aca="false">$C48*$E$46*VLOOKUP($B48,'Standard values'!$C$9:$S$157,9,FALSE())/$E$140</f>
        <v>4.12013608479424E-006</v>
      </c>
      <c r="K48" s="218" t="n">
        <f aca="false">H48*'Standard values'!$D$10+I48*'Standard values'!$D$11+J48*'Standard values'!$D$12</f>
        <v>0.0977211157719969</v>
      </c>
      <c r="L48" s="75"/>
      <c r="M48" s="219" t="n">
        <f aca="false">+K48/$E$24</f>
        <v>0.763423636277778</v>
      </c>
      <c r="N48" s="85"/>
    </row>
    <row r="49" customFormat="false" ht="12.75" hidden="false" customHeight="false" outlineLevel="0" collapsed="false">
      <c r="A49" s="288"/>
      <c r="B49" s="185"/>
      <c r="C49" s="180"/>
      <c r="D49" s="185"/>
      <c r="E49" s="194"/>
      <c r="F49" s="185"/>
      <c r="G49" s="185"/>
      <c r="H49" s="185"/>
      <c r="I49" s="185"/>
      <c r="J49" s="185"/>
      <c r="K49" s="200"/>
      <c r="L49" s="75"/>
      <c r="M49" s="85"/>
      <c r="N49" s="85"/>
    </row>
    <row r="50" customFormat="false" ht="14.25" hidden="false" customHeight="false" outlineLevel="0" collapsed="false">
      <c r="A50" s="223"/>
      <c r="B50" s="224"/>
      <c r="C50" s="224"/>
      <c r="D50" s="224"/>
      <c r="E50" s="223"/>
      <c r="F50" s="225"/>
      <c r="G50" s="225" t="s">
        <v>174</v>
      </c>
      <c r="H50" s="224"/>
      <c r="I50" s="227" t="s">
        <v>175</v>
      </c>
      <c r="J50" s="248"/>
      <c r="K50" s="229" t="n">
        <f aca="false">K48</f>
        <v>0.0977211157719969</v>
      </c>
      <c r="L50" s="75"/>
      <c r="M50" s="85"/>
      <c r="N50" s="85"/>
    </row>
    <row r="51" customFormat="false" ht="12.75" hidden="false" customHeight="false" outlineLevel="0" collapsed="false">
      <c r="A51" s="85"/>
      <c r="B51" s="85"/>
      <c r="C51" s="85"/>
      <c r="D51" s="85"/>
      <c r="E51" s="85"/>
      <c r="F51" s="72"/>
      <c r="G51" s="72"/>
      <c r="H51" s="85"/>
      <c r="I51" s="249"/>
      <c r="J51" s="250"/>
      <c r="K51" s="251"/>
      <c r="L51" s="75"/>
      <c r="M51" s="85"/>
      <c r="N51" s="85"/>
    </row>
    <row r="52" customFormat="false" ht="12.75" hidden="false" customHeight="false" outlineLevel="0" collapsed="false">
      <c r="A52" s="85"/>
      <c r="B52" s="85"/>
      <c r="C52" s="85"/>
      <c r="D52" s="85"/>
      <c r="E52" s="85"/>
      <c r="F52" s="85"/>
      <c r="G52" s="85"/>
      <c r="H52" s="233"/>
      <c r="I52" s="233"/>
      <c r="J52" s="233"/>
      <c r="K52" s="233"/>
      <c r="L52" s="75"/>
      <c r="M52" s="85"/>
      <c r="N52" s="85"/>
    </row>
    <row r="53" customFormat="false" ht="15.75" hidden="false" customHeight="false" outlineLevel="0" collapsed="false">
      <c r="A53" s="234" t="s">
        <v>251</v>
      </c>
      <c r="B53" s="235"/>
      <c r="C53" s="235"/>
      <c r="D53" s="235"/>
      <c r="E53" s="234" t="s">
        <v>140</v>
      </c>
      <c r="F53" s="236"/>
      <c r="G53" s="235"/>
      <c r="H53" s="236" t="s">
        <v>141</v>
      </c>
      <c r="I53" s="237"/>
      <c r="J53" s="237"/>
      <c r="K53" s="238"/>
      <c r="L53" s="75"/>
      <c r="M53" s="239" t="s">
        <v>142</v>
      </c>
      <c r="N53" s="85"/>
    </row>
    <row r="54" customFormat="false" ht="15.75" hidden="false" customHeight="false" outlineLevel="0" collapsed="false">
      <c r="A54" s="194"/>
      <c r="B54" s="205" t="s">
        <v>241</v>
      </c>
      <c r="C54" s="240" t="n">
        <f aca="false">1/1.01</f>
        <v>0.99009900990099</v>
      </c>
      <c r="D54" s="185" t="s">
        <v>248</v>
      </c>
      <c r="E54" s="241" t="n">
        <f aca="false">E45*C54</f>
        <v>75828.5427886054</v>
      </c>
      <c r="F54" s="185" t="s">
        <v>249</v>
      </c>
      <c r="G54" s="185"/>
      <c r="H54" s="180" t="s">
        <v>144</v>
      </c>
      <c r="I54" s="216"/>
      <c r="J54" s="216"/>
      <c r="K54" s="242"/>
      <c r="L54" s="75"/>
      <c r="M54" s="182" t="s">
        <v>240</v>
      </c>
      <c r="N54" s="85"/>
    </row>
    <row r="55" customFormat="false" ht="15.75" hidden="false" customHeight="false" outlineLevel="0" collapsed="false">
      <c r="A55" s="194"/>
      <c r="B55" s="185"/>
      <c r="C55" s="185"/>
      <c r="D55" s="185"/>
      <c r="E55" s="196" t="n">
        <f aca="false">E46*C54</f>
        <v>0.99009900990099</v>
      </c>
      <c r="F55" s="185" t="s">
        <v>243</v>
      </c>
      <c r="G55" s="185"/>
      <c r="H55" s="243" t="s">
        <v>150</v>
      </c>
      <c r="I55" s="243" t="s">
        <v>151</v>
      </c>
      <c r="J55" s="243" t="s">
        <v>152</v>
      </c>
      <c r="K55" s="193" t="s">
        <v>153</v>
      </c>
      <c r="L55" s="75"/>
      <c r="M55" s="193" t="s">
        <v>153</v>
      </c>
      <c r="N55" s="85"/>
    </row>
    <row r="56" customFormat="false" ht="12.75" hidden="false" customHeight="false" outlineLevel="0" collapsed="false">
      <c r="A56" s="194"/>
      <c r="B56" s="205" t="s">
        <v>178</v>
      </c>
      <c r="C56" s="185"/>
      <c r="D56" s="185"/>
      <c r="E56" s="196"/>
      <c r="F56" s="185"/>
      <c r="G56" s="185"/>
      <c r="H56" s="243"/>
      <c r="I56" s="243"/>
      <c r="J56" s="243"/>
      <c r="K56" s="193"/>
      <c r="L56" s="75"/>
      <c r="M56" s="200"/>
      <c r="N56" s="85"/>
    </row>
    <row r="57" customFormat="false" ht="15.75" hidden="false" customHeight="false" outlineLevel="0" collapsed="false">
      <c r="A57" s="194"/>
      <c r="B57" s="185" t="s">
        <v>179</v>
      </c>
      <c r="C57" s="214" t="n">
        <v>50</v>
      </c>
      <c r="D57" s="185" t="s">
        <v>180</v>
      </c>
      <c r="E57" s="244" t="n">
        <f aca="false">(C57*E55)/(VLOOKUP($B54,'Standard values'!$C$9:$S$157,14,FALSE()))/(1-$C$23)/1000</f>
        <v>0.00336653862598093</v>
      </c>
      <c r="F57" s="185" t="s">
        <v>252</v>
      </c>
      <c r="G57" s="185"/>
      <c r="H57" s="245" t="n">
        <f aca="false">$E57*VLOOKUP($B57,'Standard values'!$C$9:$S$157,15,FALSE())*VLOOKUP(C58,'Standard values'!$C$9:$S$157,7,FALSE())/$E$140</f>
        <v>0.519809433974469</v>
      </c>
      <c r="I57" s="245" t="n">
        <f aca="false">$E57*((VLOOKUP($B57,'Standard values'!$C$9:$S$157,15,FALSE())*VLOOKUP(C58,'Standard values'!$C$9:$S$157,8,FALSE()))+VLOOKUP($B57,'Standard values'!$C$9:$S$157,16,FALSE()))/$E$140</f>
        <v>3.16841054476697E-005</v>
      </c>
      <c r="J57" s="245" t="n">
        <f aca="false">$E57*((VLOOKUP($B57,'Standard values'!$C$9:$S$157,15,FALSE())*VLOOKUP(C58,'Standard values'!$C$9:$S$157,9,FALSE()))+VLOOKUP($B57,'Standard values'!$C$9:$S$157,17,FALSE()))/$E$140</f>
        <v>0</v>
      </c>
      <c r="K57" s="218" t="n">
        <f aca="false">H57*'Standard values'!$D$10+I57*'Standard values'!$D$11+J57*'Standard values'!$D$12</f>
        <v>0.52060153661066</v>
      </c>
      <c r="L57" s="75"/>
      <c r="M57" s="219" t="n">
        <f aca="false">+K57/$E$24</f>
        <v>4.06707920792079</v>
      </c>
      <c r="N57" s="85"/>
    </row>
    <row r="58" customFormat="false" ht="12.75" hidden="false" customHeight="false" outlineLevel="0" collapsed="false">
      <c r="A58" s="194"/>
      <c r="B58" s="203" t="s">
        <v>182</v>
      </c>
      <c r="C58" s="246" t="s">
        <v>159</v>
      </c>
      <c r="D58" s="185"/>
      <c r="E58" s="244"/>
      <c r="F58" s="185"/>
      <c r="G58" s="185"/>
      <c r="H58" s="245"/>
      <c r="I58" s="245"/>
      <c r="J58" s="245"/>
      <c r="K58" s="218"/>
      <c r="L58" s="75"/>
      <c r="M58" s="85"/>
      <c r="N58" s="85"/>
    </row>
    <row r="59" customFormat="false" ht="12.75" hidden="false" customHeight="false" outlineLevel="0" collapsed="false">
      <c r="A59" s="194"/>
      <c r="B59" s="185"/>
      <c r="C59" s="185"/>
      <c r="D59" s="185"/>
      <c r="E59" s="194"/>
      <c r="F59" s="185"/>
      <c r="G59" s="247"/>
      <c r="H59" s="245"/>
      <c r="I59" s="245"/>
      <c r="J59" s="245"/>
      <c r="K59" s="218"/>
      <c r="L59" s="75"/>
      <c r="M59" s="85"/>
      <c r="N59" s="85"/>
    </row>
    <row r="60" customFormat="false" ht="14.25" hidden="false" customHeight="false" outlineLevel="0" collapsed="false">
      <c r="A60" s="223"/>
      <c r="B60" s="224"/>
      <c r="C60" s="224"/>
      <c r="D60" s="224"/>
      <c r="E60" s="223"/>
      <c r="F60" s="225"/>
      <c r="G60" s="225" t="s">
        <v>174</v>
      </c>
      <c r="H60" s="224"/>
      <c r="I60" s="227" t="s">
        <v>175</v>
      </c>
      <c r="J60" s="248"/>
      <c r="K60" s="229" t="n">
        <f aca="false">K57</f>
        <v>0.52060153661066</v>
      </c>
      <c r="L60" s="75"/>
      <c r="M60" s="85"/>
      <c r="N60" s="85"/>
    </row>
    <row r="61" customFormat="false" ht="12.75" hidden="false" customHeight="false" outlineLevel="0" collapsed="false">
      <c r="A61" s="85"/>
      <c r="B61" s="85"/>
      <c r="C61" s="85"/>
      <c r="D61" s="85"/>
      <c r="E61" s="85"/>
      <c r="F61" s="72"/>
      <c r="G61" s="72"/>
      <c r="H61" s="85"/>
      <c r="I61" s="249"/>
      <c r="J61" s="250"/>
      <c r="K61" s="251"/>
      <c r="L61" s="75"/>
      <c r="M61" s="75"/>
      <c r="N61" s="75"/>
    </row>
    <row r="62" customFormat="false" ht="12.75" hidden="false" customHeight="false" outlineLevel="0" collapsed="false">
      <c r="A62" s="85"/>
      <c r="B62" s="85"/>
      <c r="C62" s="85"/>
      <c r="D62" s="85"/>
      <c r="E62" s="85"/>
      <c r="F62" s="85"/>
      <c r="G62" s="85"/>
      <c r="H62" s="85"/>
      <c r="I62" s="85"/>
      <c r="J62" s="85"/>
      <c r="K62" s="71"/>
      <c r="L62" s="75"/>
      <c r="M62" s="75"/>
      <c r="N62" s="75"/>
    </row>
    <row r="63" customFormat="false" ht="15.75" hidden="false" customHeight="false" outlineLevel="0" collapsed="false">
      <c r="A63" s="234" t="s">
        <v>183</v>
      </c>
      <c r="B63" s="235"/>
      <c r="C63" s="235"/>
      <c r="D63" s="235"/>
      <c r="E63" s="234" t="s">
        <v>140</v>
      </c>
      <c r="F63" s="236"/>
      <c r="G63" s="235"/>
      <c r="H63" s="236" t="s">
        <v>141</v>
      </c>
      <c r="I63" s="237"/>
      <c r="J63" s="237"/>
      <c r="K63" s="238"/>
      <c r="L63" s="75"/>
      <c r="M63" s="239" t="s">
        <v>142</v>
      </c>
      <c r="N63" s="75"/>
    </row>
    <row r="64" customFormat="false" ht="12.75" hidden="false" customHeight="false" outlineLevel="0" collapsed="false">
      <c r="A64" s="194"/>
      <c r="B64" s="205" t="s">
        <v>143</v>
      </c>
      <c r="C64" s="185"/>
      <c r="D64" s="185"/>
      <c r="E64" s="241"/>
      <c r="F64" s="185"/>
      <c r="G64" s="185"/>
      <c r="H64" s="180" t="s">
        <v>144</v>
      </c>
      <c r="I64" s="216"/>
      <c r="J64" s="216"/>
      <c r="K64" s="242"/>
      <c r="L64" s="75"/>
      <c r="M64" s="182" t="s">
        <v>184</v>
      </c>
      <c r="N64" s="75"/>
    </row>
    <row r="65" customFormat="false" ht="15.75" hidden="false" customHeight="false" outlineLevel="0" collapsed="false">
      <c r="A65" s="194"/>
      <c r="B65" s="185" t="s">
        <v>185</v>
      </c>
      <c r="C65" s="240" t="n">
        <f aca="false">1/1.86365908243193</f>
        <v>0.536578824650203</v>
      </c>
      <c r="D65" s="185" t="s">
        <v>253</v>
      </c>
      <c r="E65" s="241" t="n">
        <f aca="false">E54*C65</f>
        <v>40687.9903644475</v>
      </c>
      <c r="F65" s="185" t="s">
        <v>187</v>
      </c>
      <c r="G65" s="185"/>
      <c r="H65" s="243" t="s">
        <v>150</v>
      </c>
      <c r="I65" s="243" t="s">
        <v>151</v>
      </c>
      <c r="J65" s="243" t="s">
        <v>152</v>
      </c>
      <c r="K65" s="193" t="s">
        <v>153</v>
      </c>
      <c r="L65" s="75"/>
      <c r="M65" s="193" t="s">
        <v>153</v>
      </c>
      <c r="N65" s="75"/>
    </row>
    <row r="66" customFormat="false" ht="15.75" hidden="false" customHeight="false" outlineLevel="0" collapsed="false">
      <c r="A66" s="252"/>
      <c r="B66" s="185" t="s">
        <v>254</v>
      </c>
      <c r="C66" s="211" t="n">
        <v>1.14</v>
      </c>
      <c r="D66" s="185" t="s">
        <v>255</v>
      </c>
      <c r="E66" s="196" t="n">
        <f aca="false">E55*C65</f>
        <v>0.531266163020003</v>
      </c>
      <c r="F66" s="185" t="s">
        <v>243</v>
      </c>
      <c r="G66" s="185"/>
      <c r="H66" s="185"/>
      <c r="I66" s="185"/>
      <c r="J66" s="185"/>
      <c r="K66" s="200"/>
      <c r="L66" s="75"/>
      <c r="M66" s="200"/>
      <c r="N66" s="75"/>
    </row>
    <row r="67" customFormat="false" ht="15.75" hidden="false" customHeight="false" outlineLevel="0" collapsed="false">
      <c r="A67" s="252"/>
      <c r="B67" s="185"/>
      <c r="C67" s="253"/>
      <c r="D67" s="185"/>
      <c r="E67" s="254" t="n">
        <f aca="false">E65/$E$139/VLOOKUP($B65,'Standard values'!$C$9:$S$157,14,FALSE())</f>
        <v>0.0372995151063036</v>
      </c>
      <c r="F67" s="185" t="s">
        <v>190</v>
      </c>
      <c r="G67" s="185"/>
      <c r="H67" s="185"/>
      <c r="I67" s="185"/>
      <c r="J67" s="185"/>
      <c r="K67" s="200"/>
      <c r="L67" s="75"/>
      <c r="M67" s="255"/>
      <c r="N67" s="75"/>
    </row>
    <row r="68" customFormat="false" ht="12.75" hidden="false" customHeight="false" outlineLevel="0" collapsed="false">
      <c r="A68" s="194"/>
      <c r="B68" s="205" t="s">
        <v>158</v>
      </c>
      <c r="C68" s="185"/>
      <c r="D68" s="185"/>
      <c r="E68" s="207"/>
      <c r="F68" s="185"/>
      <c r="G68" s="185"/>
      <c r="H68" s="185"/>
      <c r="I68" s="185"/>
      <c r="J68" s="185"/>
      <c r="K68" s="200"/>
      <c r="L68" s="75"/>
      <c r="M68" s="255"/>
      <c r="N68" s="75"/>
    </row>
    <row r="69" customFormat="false" ht="15.75" hidden="false" customHeight="false" outlineLevel="0" collapsed="false">
      <c r="A69" s="194"/>
      <c r="B69" s="185" t="s">
        <v>281</v>
      </c>
      <c r="C69" s="240" t="n">
        <f aca="false">1.4*0.0540842969041402</f>
        <v>0.0757180156657963</v>
      </c>
      <c r="D69" s="185" t="s">
        <v>192</v>
      </c>
      <c r="E69" s="194" t="s">
        <v>257</v>
      </c>
      <c r="F69" s="185"/>
      <c r="G69" s="185"/>
      <c r="H69" s="245"/>
      <c r="I69" s="245"/>
      <c r="J69" s="245"/>
      <c r="K69" s="112"/>
      <c r="L69" s="75"/>
      <c r="M69" s="255"/>
      <c r="N69" s="75"/>
    </row>
    <row r="70" customFormat="false" ht="15.75" hidden="false" customHeight="false" outlineLevel="0" collapsed="false">
      <c r="A70" s="194"/>
      <c r="B70" s="185" t="s">
        <v>282</v>
      </c>
      <c r="C70" s="240" t="n">
        <f aca="false">1.4*0.36367027228646</f>
        <v>0.509138381201044</v>
      </c>
      <c r="D70" s="185" t="s">
        <v>192</v>
      </c>
      <c r="E70" s="194"/>
      <c r="F70" s="185"/>
      <c r="G70" s="185"/>
      <c r="H70" s="245"/>
      <c r="I70" s="245"/>
      <c r="J70" s="245"/>
      <c r="K70" s="112"/>
      <c r="L70" s="75"/>
      <c r="M70" s="255"/>
      <c r="N70" s="75"/>
    </row>
    <row r="71" customFormat="false" ht="12.75" hidden="false" customHeight="false" outlineLevel="0" collapsed="false">
      <c r="A71" s="194"/>
      <c r="B71" s="257" t="s">
        <v>283</v>
      </c>
      <c r="C71" s="258"/>
      <c r="D71" s="258"/>
      <c r="E71" s="259"/>
      <c r="F71" s="260"/>
      <c r="G71" s="260"/>
      <c r="H71" s="261" t="s">
        <v>284</v>
      </c>
      <c r="I71" s="260"/>
      <c r="J71" s="260"/>
      <c r="K71" s="262"/>
      <c r="L71" s="75"/>
      <c r="M71" s="255"/>
      <c r="N71" s="75"/>
    </row>
    <row r="72" customFormat="false" ht="15.75" hidden="false" customHeight="false" outlineLevel="0" collapsed="false">
      <c r="A72" s="194"/>
      <c r="B72" s="263" t="s">
        <v>285</v>
      </c>
      <c r="C72" s="264"/>
      <c r="D72" s="258"/>
      <c r="E72" s="259"/>
      <c r="F72" s="260"/>
      <c r="G72" s="260"/>
      <c r="H72" s="265" t="n">
        <f aca="false">$C70*$E$66*VLOOKUP($B72,'Standard values'!$C$9:$S$154,7,FALSE())/$E$140</f>
        <v>0</v>
      </c>
      <c r="I72" s="265" t="n">
        <f aca="false">$C70*$E$66*VLOOKUP($B72,'Standard values'!$C$9:$S$154,8,FALSE())/$E$140</f>
        <v>0</v>
      </c>
      <c r="J72" s="265" t="n">
        <f aca="false">$C70*$E$66*VLOOKUP($B72,'Standard values'!$C$9:$S$154,9,FALSE())/$E$140</f>
        <v>0</v>
      </c>
      <c r="K72" s="266" t="n">
        <f aca="false">H72*'Standard values'!$D$10+I72*'Standard values'!$D$11+J72*'Standard values'!$D$12</f>
        <v>0</v>
      </c>
      <c r="L72" s="75"/>
      <c r="M72" s="255" t="n">
        <f aca="false">+K72/$E$67</f>
        <v>0</v>
      </c>
      <c r="N72" s="75"/>
    </row>
    <row r="73" customFormat="false" ht="14.25" hidden="false" customHeight="false" outlineLevel="0" collapsed="false">
      <c r="A73" s="194"/>
      <c r="B73" s="267" t="s">
        <v>286</v>
      </c>
      <c r="C73" s="240" t="n">
        <v>2.1322</v>
      </c>
      <c r="D73" s="260" t="s">
        <v>198</v>
      </c>
      <c r="E73" s="259"/>
      <c r="F73" s="260"/>
      <c r="G73" s="260"/>
      <c r="H73" s="265"/>
      <c r="I73" s="268"/>
      <c r="J73" s="268"/>
      <c r="K73" s="266"/>
      <c r="L73" s="75"/>
      <c r="M73" s="255"/>
      <c r="N73" s="75"/>
    </row>
    <row r="74" customFormat="false" ht="15.75" hidden="false" customHeight="false" outlineLevel="0" collapsed="false">
      <c r="A74" s="194"/>
      <c r="B74" s="267" t="s">
        <v>287</v>
      </c>
      <c r="C74" s="264" t="n">
        <f aca="false">C73*C70</f>
        <v>1.08558485639687</v>
      </c>
      <c r="D74" s="260" t="s">
        <v>192</v>
      </c>
      <c r="E74" s="259"/>
      <c r="F74" s="260"/>
      <c r="G74" s="260"/>
      <c r="H74" s="265" t="n">
        <f aca="false">$C74*$E$66*VLOOKUP($B74,'Standard values'!$C$9:$S$157,7,FALSE())/$E$140</f>
        <v>1.90149234138381</v>
      </c>
      <c r="I74" s="265" t="n">
        <f aca="false">$C74*$E$66*VLOOKUP($B74,'Standard values'!$C$9:$S$157,8,FALSE())/$E$140</f>
        <v>0.00144744647519582</v>
      </c>
      <c r="J74" s="265" t="n">
        <f aca="false">$C74*$E$66*VLOOKUP($B74,'Standard values'!$C$9:$S$157,9,FALSE())/$E$140</f>
        <v>6.03102697998259E-005</v>
      </c>
      <c r="K74" s="266" t="n">
        <f aca="false">H74*'Standard values'!$D$10+I74*'Standard values'!$D$11+J74*'Standard values'!$D$12</f>
        <v>1.95565096366405</v>
      </c>
      <c r="L74" s="75"/>
      <c r="M74" s="255" t="n">
        <f aca="false">+K74/$E$67</f>
        <v>52.4310023358333</v>
      </c>
      <c r="N74" s="75"/>
    </row>
    <row r="75" customFormat="false" ht="14.25" hidden="false" customHeight="false" outlineLevel="0" collapsed="false">
      <c r="A75" s="194"/>
      <c r="B75" s="267" t="s">
        <v>264</v>
      </c>
      <c r="C75" s="240" t="n">
        <v>-0.3612</v>
      </c>
      <c r="D75" s="260" t="s">
        <v>198</v>
      </c>
      <c r="E75" s="259"/>
      <c r="F75" s="260"/>
      <c r="G75" s="260"/>
      <c r="H75" s="265"/>
      <c r="I75" s="268"/>
      <c r="J75" s="268"/>
      <c r="K75" s="266"/>
      <c r="L75" s="75"/>
      <c r="M75" s="255"/>
      <c r="N75" s="75"/>
    </row>
    <row r="76" customFormat="false" ht="15.75" hidden="false" customHeight="false" outlineLevel="0" collapsed="false">
      <c r="A76" s="194"/>
      <c r="B76" s="267" t="s">
        <v>265</v>
      </c>
      <c r="C76" s="264" t="n">
        <f aca="false">C75*C70</f>
        <v>-0.183900783289817</v>
      </c>
      <c r="D76" s="260" t="s">
        <v>192</v>
      </c>
      <c r="E76" s="259" t="s">
        <v>266</v>
      </c>
      <c r="F76" s="260"/>
      <c r="G76" s="260"/>
      <c r="H76" s="265"/>
      <c r="I76" s="268"/>
      <c r="J76" s="268"/>
      <c r="K76" s="266"/>
      <c r="L76" s="75"/>
      <c r="M76" s="255"/>
      <c r="N76" s="75"/>
    </row>
    <row r="77" customFormat="false" ht="15.75" hidden="false" customHeight="false" outlineLevel="0" collapsed="false">
      <c r="A77" s="194"/>
      <c r="B77" s="267" t="str">
        <f aca="false">IF(C77&gt;0,"Electricity EU mix MV","Electricity (Straw ST)")</f>
        <v>Electricity (Straw ST)</v>
      </c>
      <c r="C77" s="264" t="n">
        <f aca="false">C76+C69</f>
        <v>-0.108182767624021</v>
      </c>
      <c r="D77" s="260" t="s">
        <v>192</v>
      </c>
      <c r="E77" s="259" t="str">
        <f aca="false">IF(C77&gt;0,"Electricity use in ethanol plant larger than generation","Surplus electricity. Credit is calculated following")</f>
        <v>Surplus electricity. Credit is calculated following</v>
      </c>
      <c r="F77" s="260"/>
      <c r="G77" s="260"/>
      <c r="H77" s="265" t="n">
        <f aca="false">$C77*$E$66*VLOOKUP($B77,'Standard values'!$C$9:$S$157,7,FALSE())/$E$140</f>
        <v>-0.601558549945953</v>
      </c>
      <c r="I77" s="265" t="n">
        <f aca="false">$C77*$E$66*VLOOKUP($B77,'Standard values'!$C$9:$S$157,8,FALSE())/$E$140</f>
        <v>-0.000457916018798955</v>
      </c>
      <c r="J77" s="265" t="n">
        <f aca="false">$C77*$E$66*VLOOKUP($B77,'Standard values'!$C$9:$S$157,9,FALSE())/$E$140</f>
        <v>-1.90798341166231E-005</v>
      </c>
      <c r="K77" s="266" t="n">
        <f aca="false">H77*'Standard values'!$D$10+I77*'Standard values'!$D$11+J77*'Standard values'!$D$12</f>
        <v>-0.61869224098268</v>
      </c>
      <c r="L77" s="75"/>
      <c r="M77" s="255" t="n">
        <f aca="false">+K77/$E$67</f>
        <v>-16.5871389807457</v>
      </c>
      <c r="N77" s="75"/>
    </row>
    <row r="78" customFormat="false" ht="12.75" hidden="false" customHeight="false" outlineLevel="0" collapsed="false">
      <c r="A78" s="194"/>
      <c r="B78" s="267"/>
      <c r="C78" s="264"/>
      <c r="D78" s="260"/>
      <c r="E78" s="259" t="str">
        <f aca="false">IF(C77&gt;0,"   in Lignite CHP. Therefore calculated as EU Mix MV","   RED Annex V.C.16")</f>
        <v>   RED Annex V.C.16</v>
      </c>
      <c r="F78" s="260"/>
      <c r="G78" s="260"/>
      <c r="H78" s="265"/>
      <c r="I78" s="265"/>
      <c r="J78" s="265"/>
      <c r="K78" s="266"/>
      <c r="L78" s="75"/>
      <c r="M78" s="255"/>
      <c r="N78" s="75"/>
    </row>
    <row r="79" customFormat="false" ht="12.75" hidden="false" customHeight="false" outlineLevel="0" collapsed="false">
      <c r="A79" s="194"/>
      <c r="B79" s="205"/>
      <c r="C79" s="185"/>
      <c r="D79" s="185"/>
      <c r="E79" s="194"/>
      <c r="F79" s="185"/>
      <c r="G79" s="216" t="s">
        <v>117</v>
      </c>
      <c r="H79" s="271" t="n">
        <f aca="false">SUM(H69:H77)</f>
        <v>1.29993379143786</v>
      </c>
      <c r="I79" s="271" t="n">
        <f aca="false">SUM(I69:I77)</f>
        <v>0.000989530456396866</v>
      </c>
      <c r="J79" s="271" t="n">
        <f aca="false">SUM(J69:J77)</f>
        <v>4.12304356832028E-005</v>
      </c>
      <c r="K79" s="218" t="n">
        <f aca="false">H79*'Standard values'!$D$10+I79*'Standard values'!$D$11+J79*'Standard values'!$D$12</f>
        <v>1.33695872268137</v>
      </c>
      <c r="L79" s="75"/>
      <c r="M79" s="219" t="n">
        <f aca="false">+K79/$E$67</f>
        <v>35.8438633550876</v>
      </c>
      <c r="N79" s="75"/>
    </row>
    <row r="80" customFormat="false" ht="12.75" hidden="false" customHeight="false" outlineLevel="0" collapsed="false">
      <c r="A80" s="194"/>
      <c r="B80" s="185"/>
      <c r="C80" s="190"/>
      <c r="D80" s="190"/>
      <c r="E80" s="194"/>
      <c r="F80" s="185"/>
      <c r="G80" s="185"/>
      <c r="H80" s="185"/>
      <c r="I80" s="185"/>
      <c r="J80" s="185"/>
      <c r="K80" s="200"/>
      <c r="L80" s="75"/>
      <c r="M80" s="85"/>
      <c r="N80" s="75"/>
    </row>
    <row r="81" customFormat="false" ht="14.25" hidden="false" customHeight="false" outlineLevel="0" collapsed="false">
      <c r="A81" s="223"/>
      <c r="B81" s="224"/>
      <c r="C81" s="224"/>
      <c r="D81" s="224"/>
      <c r="E81" s="223"/>
      <c r="F81" s="225"/>
      <c r="G81" s="225" t="s">
        <v>174</v>
      </c>
      <c r="H81" s="224"/>
      <c r="I81" s="227" t="s">
        <v>175</v>
      </c>
      <c r="J81" s="248"/>
      <c r="K81" s="229" t="n">
        <f aca="false">K79</f>
        <v>1.33695872268137</v>
      </c>
      <c r="L81" s="75"/>
      <c r="M81" s="85"/>
      <c r="N81" s="75"/>
    </row>
    <row r="82" customFormat="false" ht="12.75" hidden="false" customHeight="false" outlineLevel="0" collapsed="false">
      <c r="A82" s="85"/>
      <c r="B82" s="85"/>
      <c r="C82" s="85"/>
      <c r="D82" s="85"/>
      <c r="E82" s="85"/>
      <c r="F82" s="72"/>
      <c r="G82" s="72"/>
      <c r="H82" s="85"/>
      <c r="I82" s="249"/>
      <c r="J82" s="250"/>
      <c r="K82" s="272"/>
      <c r="L82" s="75"/>
      <c r="M82" s="85"/>
      <c r="N82" s="85"/>
    </row>
    <row r="83" customFormat="false" ht="12.75" hidden="false" customHeight="false" outlineLevel="0" collapsed="false">
      <c r="A83" s="85"/>
      <c r="B83" s="85"/>
      <c r="C83" s="85"/>
      <c r="D83" s="85"/>
      <c r="E83" s="85"/>
      <c r="F83" s="72"/>
      <c r="G83" s="72"/>
      <c r="H83" s="85"/>
      <c r="I83" s="249"/>
      <c r="J83" s="250"/>
      <c r="K83" s="272"/>
      <c r="L83" s="75"/>
      <c r="M83" s="85"/>
      <c r="N83" s="85"/>
    </row>
    <row r="84" customFormat="false" ht="15.75" hidden="false" customHeight="false" outlineLevel="0" collapsed="false">
      <c r="A84" s="234" t="s">
        <v>115</v>
      </c>
      <c r="B84" s="235"/>
      <c r="C84" s="235"/>
      <c r="D84" s="235"/>
      <c r="E84" s="273" t="s">
        <v>201</v>
      </c>
      <c r="F84" s="274"/>
      <c r="G84" s="274"/>
      <c r="H84" s="275"/>
      <c r="I84" s="273" t="s">
        <v>175</v>
      </c>
      <c r="J84" s="275"/>
      <c r="K84" s="276" t="n">
        <f aca="false">K41+K50+K60+K81</f>
        <v>41.3227730825713</v>
      </c>
      <c r="L84" s="75"/>
      <c r="M84" s="239" t="s">
        <v>142</v>
      </c>
      <c r="N84" s="85"/>
    </row>
    <row r="85" customFormat="false" ht="15.75" hidden="false" customHeight="false" outlineLevel="0" collapsed="false">
      <c r="A85" s="166" t="s">
        <v>202</v>
      </c>
      <c r="B85" s="277"/>
      <c r="C85" s="277"/>
      <c r="D85" s="277"/>
      <c r="E85" s="278"/>
      <c r="F85" s="278"/>
      <c r="G85" s="278"/>
      <c r="H85" s="278"/>
      <c r="I85" s="278"/>
      <c r="J85" s="278"/>
      <c r="K85" s="279"/>
      <c r="L85" s="75"/>
      <c r="M85" s="182" t="s">
        <v>184</v>
      </c>
      <c r="N85" s="85"/>
    </row>
    <row r="86" customFormat="false" ht="15.75" hidden="false" customHeight="false" outlineLevel="0" collapsed="false">
      <c r="A86" s="259"/>
      <c r="B86" s="260"/>
      <c r="C86" s="260"/>
      <c r="D86" s="280"/>
      <c r="E86" s="280"/>
      <c r="F86" s="280"/>
      <c r="G86" s="280" t="s">
        <v>203</v>
      </c>
      <c r="H86" s="281" t="n">
        <f aca="false">K84</f>
        <v>41.3227730825713</v>
      </c>
      <c r="I86" s="260" t="s">
        <v>204</v>
      </c>
      <c r="J86" s="260"/>
      <c r="K86" s="282"/>
      <c r="L86" s="75"/>
      <c r="M86" s="193" t="s">
        <v>153</v>
      </c>
      <c r="N86" s="85"/>
    </row>
    <row r="87" customFormat="false" ht="15.75" hidden="false" customHeight="false" outlineLevel="0" collapsed="false">
      <c r="A87" s="259"/>
      <c r="B87" s="260" t="s">
        <v>205</v>
      </c>
      <c r="C87" s="260" t="s">
        <v>185</v>
      </c>
      <c r="D87" s="260"/>
      <c r="E87" s="280" t="s">
        <v>267</v>
      </c>
      <c r="F87" s="338" t="n">
        <f aca="false">1*1000*VLOOKUP($C87,'Standard values'!$C$9:$S$157,14,FALSE())</f>
        <v>26810</v>
      </c>
      <c r="G87" s="260" t="s">
        <v>207</v>
      </c>
      <c r="H87" s="265" t="n">
        <f aca="false">$H$86*F87/F$89</f>
        <v>24.5918656236124</v>
      </c>
      <c r="I87" s="260" t="s">
        <v>204</v>
      </c>
      <c r="J87" s="260"/>
      <c r="K87" s="282"/>
      <c r="L87" s="75"/>
      <c r="M87" s="200"/>
      <c r="N87" s="85"/>
    </row>
    <row r="88" customFormat="false" ht="15.75" hidden="false" customHeight="false" outlineLevel="0" collapsed="false">
      <c r="A88" s="259"/>
      <c r="B88" s="260" t="s">
        <v>208</v>
      </c>
      <c r="C88" s="260" t="s">
        <v>268</v>
      </c>
      <c r="D88" s="260"/>
      <c r="E88" s="280" t="s">
        <v>269</v>
      </c>
      <c r="F88" s="338" t="n">
        <f aca="false">C66*1000*VLOOKUP($C88,'Standard values'!$C$9:$S$157,14,FALSE())</f>
        <v>18240</v>
      </c>
      <c r="G88" s="260" t="s">
        <v>207</v>
      </c>
      <c r="H88" s="265" t="n">
        <f aca="false">$H$86*F88/F$89</f>
        <v>16.730907458959</v>
      </c>
      <c r="I88" s="260" t="s">
        <v>204</v>
      </c>
      <c r="J88" s="260"/>
      <c r="K88" s="282"/>
      <c r="L88" s="75"/>
      <c r="M88" s="255"/>
      <c r="N88" s="85"/>
    </row>
    <row r="89" customFormat="false" ht="12.75" hidden="false" customHeight="false" outlineLevel="0" collapsed="false">
      <c r="A89" s="259"/>
      <c r="B89" s="260"/>
      <c r="C89" s="260"/>
      <c r="D89" s="260"/>
      <c r="E89" s="260" t="s">
        <v>211</v>
      </c>
      <c r="F89" s="338" t="n">
        <f aca="false">SUM(F87:F88)</f>
        <v>45050</v>
      </c>
      <c r="G89" s="260" t="s">
        <v>207</v>
      </c>
      <c r="H89" s="260"/>
      <c r="I89" s="260"/>
      <c r="J89" s="260"/>
      <c r="K89" s="282"/>
      <c r="L89" s="75"/>
      <c r="M89" s="255"/>
      <c r="N89" s="85"/>
    </row>
    <row r="90" customFormat="false" ht="14.25" hidden="false" customHeight="false" outlineLevel="0" collapsed="false">
      <c r="A90" s="223"/>
      <c r="B90" s="224"/>
      <c r="C90" s="224"/>
      <c r="D90" s="224"/>
      <c r="E90" s="227" t="s">
        <v>212</v>
      </c>
      <c r="F90" s="225"/>
      <c r="G90" s="284"/>
      <c r="H90" s="224"/>
      <c r="I90" s="227" t="s">
        <v>175</v>
      </c>
      <c r="J90" s="284"/>
      <c r="K90" s="229" t="n">
        <f aca="false">H87</f>
        <v>24.5918656236124</v>
      </c>
      <c r="L90" s="75"/>
      <c r="M90" s="219" t="n">
        <f aca="false">+K90/$E$67</f>
        <v>659.307917369048</v>
      </c>
      <c r="N90" s="75"/>
    </row>
    <row r="91" customFormat="false" ht="12.75" hidden="false" customHeight="false" outlineLevel="0" collapsed="false">
      <c r="A91" s="85"/>
      <c r="B91" s="85"/>
      <c r="C91" s="85"/>
      <c r="D91" s="75"/>
      <c r="E91" s="75"/>
      <c r="F91" s="250"/>
      <c r="G91" s="129"/>
      <c r="H91" s="74"/>
      <c r="I91" s="75"/>
      <c r="J91" s="75"/>
      <c r="K91" s="285"/>
      <c r="L91" s="75"/>
      <c r="M91" s="75"/>
      <c r="N91" s="75"/>
    </row>
    <row r="92" customFormat="false" ht="12.75" hidden="false" customHeight="false" outlineLevel="0" collapsed="false">
      <c r="A92" s="71"/>
      <c r="B92" s="272"/>
      <c r="C92" s="81"/>
      <c r="D92" s="85"/>
      <c r="E92" s="75"/>
      <c r="F92" s="75"/>
      <c r="G92" s="75"/>
      <c r="H92" s="75"/>
      <c r="I92" s="208"/>
      <c r="J92" s="75"/>
      <c r="K92" s="75"/>
      <c r="L92" s="75"/>
      <c r="M92" s="75"/>
      <c r="N92" s="75"/>
    </row>
    <row r="93" customFormat="false" ht="15.75" hidden="false" customHeight="false" outlineLevel="0" collapsed="false">
      <c r="A93" s="234" t="s">
        <v>213</v>
      </c>
      <c r="B93" s="236" t="s">
        <v>214</v>
      </c>
      <c r="C93" s="235"/>
      <c r="D93" s="235"/>
      <c r="E93" s="234" t="s">
        <v>140</v>
      </c>
      <c r="F93" s="236"/>
      <c r="G93" s="235"/>
      <c r="H93" s="236" t="s">
        <v>141</v>
      </c>
      <c r="I93" s="237"/>
      <c r="J93" s="237"/>
      <c r="K93" s="238"/>
      <c r="L93" s="75"/>
      <c r="M93" s="239" t="s">
        <v>142</v>
      </c>
      <c r="N93" s="75"/>
    </row>
    <row r="94" customFormat="false" ht="15.75" hidden="false" customHeight="false" outlineLevel="0" collapsed="false">
      <c r="A94" s="194"/>
      <c r="B94" s="205" t="s">
        <v>185</v>
      </c>
      <c r="C94" s="290" t="n">
        <v>1</v>
      </c>
      <c r="D94" s="185" t="s">
        <v>215</v>
      </c>
      <c r="E94" s="207" t="n">
        <f aca="false">E65*C94</f>
        <v>40687.9903644475</v>
      </c>
      <c r="F94" s="185" t="s">
        <v>187</v>
      </c>
      <c r="G94" s="286"/>
      <c r="H94" s="180" t="s">
        <v>144</v>
      </c>
      <c r="I94" s="216"/>
      <c r="J94" s="216"/>
      <c r="K94" s="242"/>
      <c r="L94" s="75"/>
      <c r="M94" s="182" t="s">
        <v>184</v>
      </c>
      <c r="N94" s="75"/>
    </row>
    <row r="95" customFormat="false" ht="15.75" hidden="false" customHeight="false" outlineLevel="0" collapsed="false">
      <c r="A95" s="194"/>
      <c r="B95" s="185"/>
      <c r="C95" s="185"/>
      <c r="D95" s="185"/>
      <c r="E95" s="196" t="n">
        <f aca="false">E66*C94</f>
        <v>0.531266163020003</v>
      </c>
      <c r="F95" s="185" t="s">
        <v>243</v>
      </c>
      <c r="G95" s="286"/>
      <c r="H95" s="243" t="s">
        <v>150</v>
      </c>
      <c r="I95" s="243" t="s">
        <v>151</v>
      </c>
      <c r="J95" s="243" t="s">
        <v>152</v>
      </c>
      <c r="K95" s="193" t="s">
        <v>153</v>
      </c>
      <c r="L95" s="75"/>
      <c r="M95" s="192" t="s">
        <v>153</v>
      </c>
      <c r="N95" s="75"/>
    </row>
    <row r="96" customFormat="false" ht="12.75" hidden="false" customHeight="false" outlineLevel="0" collapsed="false">
      <c r="A96" s="194"/>
      <c r="B96" s="205" t="s">
        <v>178</v>
      </c>
      <c r="C96" s="185"/>
      <c r="D96" s="185"/>
      <c r="E96" s="207"/>
      <c r="F96" s="185"/>
      <c r="G96" s="185"/>
      <c r="H96" s="185"/>
      <c r="I96" s="185"/>
      <c r="J96" s="185"/>
      <c r="K96" s="200"/>
      <c r="L96" s="75"/>
      <c r="M96" s="200"/>
      <c r="N96" s="75"/>
    </row>
    <row r="97" customFormat="false" ht="15.75" hidden="false" customHeight="false" outlineLevel="0" collapsed="false">
      <c r="A97" s="194"/>
      <c r="B97" s="185" t="s">
        <v>216</v>
      </c>
      <c r="C97" s="291" t="n">
        <f aca="false">2*150</f>
        <v>300</v>
      </c>
      <c r="D97" s="185" t="s">
        <v>180</v>
      </c>
      <c r="E97" s="244" t="n">
        <f aca="false">(C97*E95/VLOOKUP($B94,'Standard values'!$C$9:$S$157,14,FALSE()))/1000</f>
        <v>0.00594479108190976</v>
      </c>
      <c r="F97" s="185" t="s">
        <v>252</v>
      </c>
      <c r="G97" s="185"/>
      <c r="H97" s="245" t="n">
        <f aca="false">$E97*VLOOKUP($B97,'Standard values'!$C$9:$S$157,15,FALSE())*VLOOKUP(C98,'Standard values'!$C$9:$S$157,7,FALSE())/$E$140</f>
        <v>0.988511749347258</v>
      </c>
      <c r="I97" s="245" t="n">
        <f aca="false">$E97*((VLOOKUP($B97,'Standard values'!$C$9:$S$157,15,FALSE())*VLOOKUP(C98,'Standard values'!$C$9:$S$157,8,FALSE()))+VLOOKUP($B97,'Standard values'!$C$9:$S$157,16,FALSE()))/$E$140</f>
        <v>5.59492726594554E-005</v>
      </c>
      <c r="J97" s="245" t="n">
        <f aca="false">$E97*((VLOOKUP($B97,'Standard values'!$C$9:$S$157,15,FALSE())*VLOOKUP(C98,'Standard values'!$C$9:$S$157,9,FALSE()))+VLOOKUP($B97,'Standard values'!$C$9:$S$157,17,FALSE()))/$E$140</f>
        <v>0</v>
      </c>
      <c r="K97" s="218" t="n">
        <f aca="false">H97*'Standard values'!$D$10+I97*'Standard values'!$D$11+J97*'Standard values'!$D$12</f>
        <v>0.989910481163745</v>
      </c>
      <c r="L97" s="75"/>
      <c r="M97" s="255" t="n">
        <f aca="false">+K97/E$57</f>
        <v>294.04399923536</v>
      </c>
      <c r="N97" s="75"/>
    </row>
    <row r="98" customFormat="false" ht="12.75" hidden="false" customHeight="false" outlineLevel="0" collapsed="false">
      <c r="A98" s="194"/>
      <c r="B98" s="203" t="s">
        <v>182</v>
      </c>
      <c r="C98" s="339" t="s">
        <v>159</v>
      </c>
      <c r="D98" s="185"/>
      <c r="E98" s="194"/>
      <c r="F98" s="185"/>
      <c r="G98" s="185"/>
      <c r="H98" s="245"/>
      <c r="I98" s="245"/>
      <c r="J98" s="245"/>
      <c r="K98" s="218"/>
      <c r="L98" s="75"/>
      <c r="M98" s="255"/>
      <c r="N98" s="75"/>
    </row>
    <row r="99" customFormat="false" ht="12.75" hidden="false" customHeight="false" outlineLevel="0" collapsed="false">
      <c r="A99" s="194"/>
      <c r="B99" s="185"/>
      <c r="C99" s="215"/>
      <c r="D99" s="185"/>
      <c r="E99" s="244"/>
      <c r="F99" s="185"/>
      <c r="G99" s="185"/>
      <c r="H99" s="245"/>
      <c r="I99" s="245"/>
      <c r="J99" s="245"/>
      <c r="K99" s="218"/>
      <c r="L99" s="75"/>
      <c r="M99" s="255"/>
      <c r="N99" s="75"/>
    </row>
    <row r="100" customFormat="false" ht="12.75" hidden="false" customHeight="false" outlineLevel="0" collapsed="false">
      <c r="A100" s="194"/>
      <c r="B100" s="205" t="s">
        <v>217</v>
      </c>
      <c r="C100" s="185"/>
      <c r="D100" s="185"/>
      <c r="E100" s="194"/>
      <c r="F100" s="185"/>
      <c r="G100" s="185"/>
      <c r="H100" s="245"/>
      <c r="I100" s="245"/>
      <c r="J100" s="245"/>
      <c r="K100" s="287"/>
      <c r="L100" s="75"/>
      <c r="M100" s="255"/>
      <c r="N100" s="75"/>
    </row>
    <row r="101" customFormat="false" ht="15.75" hidden="false" customHeight="false" outlineLevel="0" collapsed="false">
      <c r="A101" s="288"/>
      <c r="B101" s="185" t="s">
        <v>218</v>
      </c>
      <c r="C101" s="291" t="n">
        <v>0.00084</v>
      </c>
      <c r="D101" s="185" t="s">
        <v>192</v>
      </c>
      <c r="E101" s="194"/>
      <c r="F101" s="185"/>
      <c r="G101" s="185"/>
      <c r="H101" s="245" t="n">
        <f aca="false">$C101*$E$95*VLOOKUP($B101,'Standard values'!$C$9:$S$157,7,FALSE())/$E$140</f>
        <v>0.10146738</v>
      </c>
      <c r="I101" s="245" t="n">
        <f aca="false">$C101*$E$95*VLOOKUP($B101,'Standard values'!$C$9:$S$157,8,FALSE())/$E$140</f>
        <v>0.00024745</v>
      </c>
      <c r="J101" s="245" t="n">
        <f aca="false">$C101*$E$95*VLOOKUP($B101,'Standard values'!$C$9:$S$157,9,FALSE())/$E$140</f>
        <v>4.59666666666667E-006</v>
      </c>
      <c r="K101" s="218" t="n">
        <f aca="false">H101*'Standard values'!$D$10+I101*'Standard values'!$D$11+J101*'Standard values'!$D$12</f>
        <v>0.109023436666667</v>
      </c>
      <c r="L101" s="75"/>
      <c r="M101" s="255" t="n">
        <f aca="false">+K101/E$57</f>
        <v>32.3844306509033</v>
      </c>
      <c r="N101" s="75"/>
    </row>
    <row r="102" customFormat="false" ht="14.25" hidden="false" customHeight="false" outlineLevel="0" collapsed="false">
      <c r="A102" s="223"/>
      <c r="B102" s="224"/>
      <c r="C102" s="224"/>
      <c r="D102" s="224"/>
      <c r="E102" s="223"/>
      <c r="F102" s="225"/>
      <c r="G102" s="225" t="s">
        <v>174</v>
      </c>
      <c r="H102" s="224"/>
      <c r="I102" s="227" t="s">
        <v>175</v>
      </c>
      <c r="J102" s="248"/>
      <c r="K102" s="229" t="n">
        <f aca="false">K101+K97</f>
        <v>1.09893391783041</v>
      </c>
      <c r="L102" s="75"/>
      <c r="M102" s="219" t="n">
        <f aca="false">+K102/E$57</f>
        <v>326.428429886263</v>
      </c>
      <c r="N102" s="75"/>
    </row>
    <row r="103" customFormat="false" ht="12.75" hidden="false" customHeight="false" outlineLevel="0" collapsed="false">
      <c r="A103" s="85"/>
      <c r="B103" s="85"/>
      <c r="C103" s="85"/>
      <c r="D103" s="85"/>
      <c r="E103" s="85"/>
      <c r="F103" s="72"/>
      <c r="G103" s="72"/>
      <c r="H103" s="85"/>
      <c r="I103" s="249"/>
      <c r="J103" s="250"/>
      <c r="K103" s="251"/>
      <c r="L103" s="75"/>
      <c r="M103" s="85"/>
      <c r="N103" s="75"/>
    </row>
    <row r="104" customFormat="false" ht="12.75" hidden="false" customHeight="false" outlineLevel="0" collapsed="false">
      <c r="A104" s="85"/>
      <c r="B104" s="85"/>
      <c r="C104" s="85"/>
      <c r="D104" s="85"/>
      <c r="E104" s="85"/>
      <c r="F104" s="72"/>
      <c r="G104" s="72"/>
      <c r="H104" s="85"/>
      <c r="I104" s="249"/>
      <c r="J104" s="250"/>
      <c r="K104" s="251"/>
      <c r="L104" s="75"/>
      <c r="M104" s="75"/>
      <c r="N104" s="75"/>
    </row>
    <row r="105" customFormat="false" ht="15.75" hidden="false" customHeight="false" outlineLevel="0" collapsed="false">
      <c r="A105" s="234" t="s">
        <v>219</v>
      </c>
      <c r="B105" s="235"/>
      <c r="C105" s="235"/>
      <c r="D105" s="235"/>
      <c r="E105" s="234" t="s">
        <v>140</v>
      </c>
      <c r="F105" s="235"/>
      <c r="G105" s="235"/>
      <c r="H105" s="235"/>
      <c r="I105" s="235"/>
      <c r="J105" s="235"/>
      <c r="K105" s="289"/>
      <c r="L105" s="75"/>
      <c r="M105" s="239" t="s">
        <v>142</v>
      </c>
      <c r="N105" s="75"/>
    </row>
    <row r="106" customFormat="false" ht="15.75" hidden="false" customHeight="false" outlineLevel="0" collapsed="false">
      <c r="A106" s="194"/>
      <c r="B106" s="205" t="s">
        <v>143</v>
      </c>
      <c r="C106" s="290" t="n">
        <v>1</v>
      </c>
      <c r="D106" s="185" t="s">
        <v>215</v>
      </c>
      <c r="E106" s="207" t="n">
        <f aca="false">E94*C106</f>
        <v>40687.9903644475</v>
      </c>
      <c r="F106" s="185" t="s">
        <v>187</v>
      </c>
      <c r="G106" s="185"/>
      <c r="H106" s="180" t="s">
        <v>144</v>
      </c>
      <c r="I106" s="216"/>
      <c r="J106" s="216"/>
      <c r="K106" s="242"/>
      <c r="L106" s="75"/>
      <c r="M106" s="182" t="s">
        <v>184</v>
      </c>
      <c r="N106" s="75"/>
    </row>
    <row r="107" customFormat="false" ht="15.75" hidden="false" customHeight="false" outlineLevel="0" collapsed="false">
      <c r="A107" s="194"/>
      <c r="B107" s="185"/>
      <c r="C107" s="185"/>
      <c r="D107" s="185"/>
      <c r="E107" s="196" t="n">
        <f aca="false">E95*C106</f>
        <v>0.531266163020003</v>
      </c>
      <c r="F107" s="185" t="s">
        <v>243</v>
      </c>
      <c r="G107" s="185"/>
      <c r="H107" s="243" t="s">
        <v>150</v>
      </c>
      <c r="I107" s="243" t="s">
        <v>151</v>
      </c>
      <c r="J107" s="243" t="s">
        <v>152</v>
      </c>
      <c r="K107" s="193" t="s">
        <v>153</v>
      </c>
      <c r="L107" s="75"/>
      <c r="M107" s="193" t="s">
        <v>153</v>
      </c>
      <c r="N107" s="75"/>
    </row>
    <row r="108" customFormat="false" ht="12.75" hidden="false" customHeight="false" outlineLevel="0" collapsed="false">
      <c r="A108" s="194"/>
      <c r="B108" s="205" t="s">
        <v>158</v>
      </c>
      <c r="C108" s="185"/>
      <c r="D108" s="185"/>
      <c r="E108" s="194"/>
      <c r="F108" s="185"/>
      <c r="G108" s="185"/>
      <c r="H108" s="245"/>
      <c r="I108" s="245"/>
      <c r="J108" s="245"/>
      <c r="K108" s="287"/>
      <c r="L108" s="75"/>
      <c r="M108" s="200"/>
      <c r="N108" s="75"/>
    </row>
    <row r="109" customFormat="false" ht="15.75" hidden="false" customHeight="false" outlineLevel="0" collapsed="false">
      <c r="A109" s="194"/>
      <c r="B109" s="185" t="s">
        <v>218</v>
      </c>
      <c r="C109" s="291" t="n">
        <v>0.0034</v>
      </c>
      <c r="D109" s="185" t="s">
        <v>192</v>
      </c>
      <c r="E109" s="194"/>
      <c r="F109" s="185"/>
      <c r="G109" s="185"/>
      <c r="H109" s="245" t="n">
        <f aca="false">$C109*$E$95*VLOOKUP($B109,'Standard values'!$C$9:$S$157,7,FALSE())/$E$140</f>
        <v>0.4107013</v>
      </c>
      <c r="I109" s="245" t="n">
        <f aca="false">$C109*$E$95*VLOOKUP($B109,'Standard values'!$C$9:$S$157,8,FALSE())/$E$140</f>
        <v>0.00100158333333333</v>
      </c>
      <c r="J109" s="245" t="n">
        <f aca="false">$C109*$E$95*VLOOKUP($B109,'Standard values'!$C$9:$S$157,9,FALSE())/$E$140</f>
        <v>1.86055555555556E-005</v>
      </c>
      <c r="K109" s="218" t="n">
        <f aca="false">H109*'Standard values'!$D$10+I109*'Standard values'!$D$11+J109*'Standard values'!$D$12</f>
        <v>0.441285338888889</v>
      </c>
      <c r="L109" s="75"/>
      <c r="M109" s="219" t="n">
        <f aca="false">+K109/$E$67</f>
        <v>11.8308599356111</v>
      </c>
      <c r="N109" s="75"/>
    </row>
    <row r="110" customFormat="false" ht="14.25" hidden="false" customHeight="false" outlineLevel="0" collapsed="false">
      <c r="A110" s="223"/>
      <c r="B110" s="224"/>
      <c r="C110" s="224"/>
      <c r="D110" s="224"/>
      <c r="E110" s="223"/>
      <c r="F110" s="225"/>
      <c r="G110" s="225" t="s">
        <v>174</v>
      </c>
      <c r="H110" s="224"/>
      <c r="I110" s="227" t="s">
        <v>175</v>
      </c>
      <c r="J110" s="248"/>
      <c r="K110" s="229" t="n">
        <f aca="false">K109</f>
        <v>0.441285338888889</v>
      </c>
      <c r="L110" s="75"/>
      <c r="M110" s="85"/>
      <c r="N110" s="75"/>
    </row>
    <row r="111" customFormat="false" ht="12.75" hidden="false" customHeight="false" outlineLevel="0" collapsed="false">
      <c r="A111" s="85"/>
      <c r="B111" s="85"/>
      <c r="C111" s="85"/>
      <c r="D111" s="85"/>
      <c r="E111" s="85"/>
      <c r="F111" s="72"/>
      <c r="G111" s="72"/>
      <c r="H111" s="85"/>
      <c r="I111" s="249"/>
      <c r="J111" s="250"/>
      <c r="K111" s="292"/>
      <c r="L111" s="75"/>
      <c r="M111" s="85"/>
      <c r="N111" s="75"/>
    </row>
    <row r="112" customFormat="false" ht="12.75" hidden="false" customHeight="false" outlineLevel="0" collapsed="false">
      <c r="A112" s="85"/>
      <c r="B112" s="85"/>
      <c r="C112" s="85"/>
      <c r="D112" s="85"/>
      <c r="E112" s="85"/>
      <c r="F112" s="72"/>
      <c r="G112" s="72"/>
      <c r="H112" s="85"/>
      <c r="I112" s="249"/>
      <c r="J112" s="250"/>
      <c r="K112" s="292"/>
      <c r="L112" s="75"/>
      <c r="M112" s="75"/>
      <c r="N112" s="75"/>
    </row>
    <row r="113" customFormat="false" ht="15.75" hidden="false" customHeight="false" outlineLevel="0" collapsed="false">
      <c r="A113" s="234" t="s">
        <v>220</v>
      </c>
      <c r="B113" s="293"/>
      <c r="C113" s="294"/>
      <c r="D113" s="235"/>
      <c r="E113" s="295"/>
      <c r="F113" s="235"/>
      <c r="G113" s="235"/>
      <c r="H113" s="235"/>
      <c r="I113" s="235"/>
      <c r="J113" s="235"/>
      <c r="K113" s="296"/>
      <c r="L113" s="75"/>
      <c r="M113" s="75"/>
      <c r="N113" s="75"/>
    </row>
    <row r="114" customFormat="false" ht="15.75" hidden="false" customHeight="false" outlineLevel="0" collapsed="false">
      <c r="A114" s="297"/>
      <c r="B114" s="109" t="s">
        <v>221</v>
      </c>
      <c r="C114" s="180"/>
      <c r="D114" s="185"/>
      <c r="E114" s="194"/>
      <c r="F114" s="185"/>
      <c r="G114" s="185"/>
      <c r="H114" s="180" t="s">
        <v>144</v>
      </c>
      <c r="I114" s="216"/>
      <c r="J114" s="216"/>
      <c r="K114" s="242"/>
      <c r="L114" s="75"/>
      <c r="M114" s="85"/>
      <c r="N114" s="85"/>
    </row>
    <row r="115" customFormat="false" ht="15.75" hidden="false" customHeight="false" outlineLevel="0" collapsed="false">
      <c r="A115" s="194"/>
      <c r="B115" s="243"/>
      <c r="C115" s="291" t="n">
        <v>0</v>
      </c>
      <c r="D115" s="298" t="s">
        <v>222</v>
      </c>
      <c r="E115" s="194"/>
      <c r="F115" s="185"/>
      <c r="G115" s="185"/>
      <c r="H115" s="185"/>
      <c r="I115" s="185"/>
      <c r="J115" s="245"/>
      <c r="K115" s="218" t="n">
        <f aca="false">C115</f>
        <v>0</v>
      </c>
      <c r="L115" s="75"/>
      <c r="M115" s="85"/>
      <c r="N115" s="85"/>
    </row>
    <row r="116" customFormat="false" ht="14.25" hidden="false" customHeight="false" outlineLevel="0" collapsed="false">
      <c r="A116" s="223"/>
      <c r="B116" s="224"/>
      <c r="C116" s="224"/>
      <c r="D116" s="224"/>
      <c r="E116" s="223"/>
      <c r="F116" s="225"/>
      <c r="G116" s="225" t="s">
        <v>174</v>
      </c>
      <c r="H116" s="224"/>
      <c r="I116" s="227" t="s">
        <v>175</v>
      </c>
      <c r="J116" s="248"/>
      <c r="K116" s="229" t="n">
        <f aca="false">C115</f>
        <v>0</v>
      </c>
      <c r="L116" s="75"/>
      <c r="M116" s="85"/>
      <c r="N116" s="85"/>
    </row>
    <row r="117" customFormat="false" ht="12.75" hidden="false" customHeight="false" outlineLevel="0" collapsed="false">
      <c r="A117" s="85"/>
      <c r="B117" s="85"/>
      <c r="C117" s="85"/>
      <c r="D117" s="85"/>
      <c r="E117" s="85"/>
      <c r="F117" s="72"/>
      <c r="G117" s="72"/>
      <c r="H117" s="85"/>
      <c r="I117" s="249"/>
      <c r="J117" s="250"/>
      <c r="K117" s="299"/>
      <c r="L117" s="75"/>
      <c r="M117" s="85"/>
      <c r="N117" s="85"/>
    </row>
    <row r="118" customFormat="false" ht="12.75" hidden="false" customHeight="false" outlineLevel="0" collapsed="false">
      <c r="A118" s="85"/>
      <c r="B118" s="85"/>
      <c r="C118" s="85"/>
      <c r="D118" s="85"/>
      <c r="E118" s="85"/>
      <c r="F118" s="72"/>
      <c r="G118" s="72"/>
      <c r="H118" s="85"/>
      <c r="I118" s="249"/>
      <c r="J118" s="250"/>
      <c r="K118" s="299"/>
      <c r="L118" s="75"/>
      <c r="M118" s="85"/>
      <c r="N118" s="85"/>
    </row>
    <row r="119" customFormat="false" ht="15.75" hidden="false" customHeight="false" outlineLevel="0" collapsed="false">
      <c r="A119" s="234" t="s">
        <v>223</v>
      </c>
      <c r="B119" s="293"/>
      <c r="C119" s="294"/>
      <c r="D119" s="235"/>
      <c r="E119" s="295"/>
      <c r="F119" s="235"/>
      <c r="G119" s="235"/>
      <c r="H119" s="235"/>
      <c r="I119" s="235"/>
      <c r="J119" s="235"/>
      <c r="K119" s="296"/>
      <c r="L119" s="75"/>
      <c r="M119" s="85"/>
      <c r="N119" s="85"/>
    </row>
    <row r="120" customFormat="false" ht="15.75" hidden="false" customHeight="false" outlineLevel="0" collapsed="false">
      <c r="A120" s="297"/>
      <c r="B120" s="109" t="s">
        <v>224</v>
      </c>
      <c r="C120" s="180"/>
      <c r="D120" s="300"/>
      <c r="E120" s="194"/>
      <c r="F120" s="185"/>
      <c r="G120" s="185"/>
      <c r="H120" s="180" t="s">
        <v>144</v>
      </c>
      <c r="I120" s="216"/>
      <c r="J120" s="216"/>
      <c r="K120" s="242"/>
      <c r="L120" s="75"/>
      <c r="M120" s="85"/>
      <c r="N120" s="85"/>
    </row>
    <row r="121" customFormat="false" ht="15.75" hidden="false" customHeight="false" outlineLevel="0" collapsed="false">
      <c r="A121" s="194"/>
      <c r="B121" s="243"/>
      <c r="C121" s="291" t="n">
        <v>0</v>
      </c>
      <c r="D121" s="301" t="s">
        <v>222</v>
      </c>
      <c r="E121" s="252"/>
      <c r="F121" s="185"/>
      <c r="G121" s="185"/>
      <c r="H121" s="185"/>
      <c r="I121" s="185"/>
      <c r="J121" s="245"/>
      <c r="K121" s="218" t="n">
        <f aca="false">C121</f>
        <v>0</v>
      </c>
      <c r="L121" s="75"/>
      <c r="M121" s="85"/>
      <c r="N121" s="85"/>
    </row>
    <row r="122" customFormat="false" ht="14.25" hidden="false" customHeight="false" outlineLevel="0" collapsed="false">
      <c r="A122" s="223"/>
      <c r="B122" s="224"/>
      <c r="C122" s="224"/>
      <c r="D122" s="224"/>
      <c r="E122" s="223"/>
      <c r="F122" s="225"/>
      <c r="G122" s="225" t="s">
        <v>174</v>
      </c>
      <c r="H122" s="224"/>
      <c r="I122" s="227" t="s">
        <v>175</v>
      </c>
      <c r="J122" s="248"/>
      <c r="K122" s="229" t="n">
        <f aca="false">C121</f>
        <v>0</v>
      </c>
      <c r="L122" s="75"/>
      <c r="M122" s="85"/>
      <c r="N122" s="85"/>
    </row>
    <row r="123" customFormat="false" ht="12.75" hidden="false" customHeight="false" outlineLevel="0" collapsed="false">
      <c r="A123" s="85"/>
      <c r="B123" s="85"/>
      <c r="C123" s="85"/>
      <c r="D123" s="85"/>
      <c r="E123" s="85"/>
      <c r="F123" s="72"/>
      <c r="G123" s="72"/>
      <c r="H123" s="85"/>
      <c r="I123" s="249"/>
      <c r="J123" s="250"/>
      <c r="K123" s="299"/>
      <c r="L123" s="75"/>
      <c r="M123" s="85"/>
      <c r="N123" s="85"/>
    </row>
    <row r="124" customFormat="false" ht="12.75" hidden="false" customHeight="false" outlineLevel="0" collapsed="false">
      <c r="A124" s="85"/>
      <c r="B124" s="85"/>
      <c r="C124" s="85"/>
      <c r="D124" s="85"/>
      <c r="E124" s="85"/>
      <c r="F124" s="72"/>
      <c r="G124" s="72"/>
      <c r="H124" s="85"/>
      <c r="I124" s="249"/>
      <c r="J124" s="250"/>
      <c r="K124" s="299"/>
      <c r="L124" s="75"/>
      <c r="M124" s="85"/>
      <c r="N124" s="85"/>
    </row>
    <row r="125" customFormat="false" ht="18.75" hidden="false" customHeight="false" outlineLevel="0" collapsed="false">
      <c r="A125" s="234" t="s">
        <v>225</v>
      </c>
      <c r="B125" s="293"/>
      <c r="C125" s="294"/>
      <c r="D125" s="235"/>
      <c r="E125" s="295"/>
      <c r="F125" s="235"/>
      <c r="G125" s="235"/>
      <c r="H125" s="235"/>
      <c r="I125" s="235"/>
      <c r="J125" s="235"/>
      <c r="K125" s="296"/>
      <c r="L125" s="75"/>
      <c r="M125" s="85"/>
      <c r="N125" s="85"/>
    </row>
    <row r="126" customFormat="false" ht="15.75" hidden="false" customHeight="false" outlineLevel="0" collapsed="false">
      <c r="A126" s="297"/>
      <c r="B126" s="109" t="s">
        <v>226</v>
      </c>
      <c r="C126" s="180"/>
      <c r="D126" s="185"/>
      <c r="E126" s="194"/>
      <c r="F126" s="185"/>
      <c r="G126" s="185"/>
      <c r="H126" s="180" t="s">
        <v>144</v>
      </c>
      <c r="I126" s="216"/>
      <c r="J126" s="216"/>
      <c r="K126" s="242"/>
      <c r="L126" s="75"/>
      <c r="M126" s="85"/>
      <c r="N126" s="85"/>
    </row>
    <row r="127" customFormat="false" ht="15.75" hidden="false" customHeight="false" outlineLevel="0" collapsed="false">
      <c r="A127" s="194"/>
      <c r="B127" s="243"/>
      <c r="C127" s="291" t="n">
        <v>0</v>
      </c>
      <c r="D127" s="298" t="s">
        <v>222</v>
      </c>
      <c r="E127" s="194"/>
      <c r="F127" s="185"/>
      <c r="G127" s="185"/>
      <c r="H127" s="185"/>
      <c r="I127" s="185"/>
      <c r="J127" s="245"/>
      <c r="K127" s="218" t="n">
        <f aca="false">C127</f>
        <v>0</v>
      </c>
      <c r="L127" s="75"/>
      <c r="M127" s="85"/>
      <c r="N127" s="85"/>
    </row>
    <row r="128" customFormat="false" ht="14.25" hidden="false" customHeight="false" outlineLevel="0" collapsed="false">
      <c r="A128" s="223"/>
      <c r="B128" s="224"/>
      <c r="C128" s="224"/>
      <c r="D128" s="224"/>
      <c r="E128" s="223"/>
      <c r="F128" s="225"/>
      <c r="G128" s="225" t="s">
        <v>174</v>
      </c>
      <c r="H128" s="224"/>
      <c r="I128" s="227" t="s">
        <v>175</v>
      </c>
      <c r="J128" s="248"/>
      <c r="K128" s="229" t="n">
        <f aca="false">C127</f>
        <v>0</v>
      </c>
      <c r="L128" s="75"/>
      <c r="M128" s="85"/>
      <c r="N128" s="85"/>
    </row>
    <row r="129" customFormat="false" ht="12.75" hidden="false" customHeight="false" outlineLevel="0" collapsed="false">
      <c r="A129" s="85"/>
      <c r="B129" s="85"/>
      <c r="C129" s="85"/>
      <c r="D129" s="85"/>
      <c r="E129" s="85"/>
      <c r="F129" s="72"/>
      <c r="G129" s="72"/>
      <c r="H129" s="85"/>
      <c r="I129" s="249"/>
      <c r="J129" s="250"/>
      <c r="K129" s="299"/>
      <c r="L129" s="75"/>
      <c r="M129" s="85"/>
      <c r="N129" s="85"/>
    </row>
    <row r="130" customFormat="false" ht="12.75" hidden="false" customHeight="false" outlineLevel="0" collapsed="false">
      <c r="A130" s="85"/>
      <c r="B130" s="85"/>
      <c r="C130" s="85"/>
      <c r="D130" s="85"/>
      <c r="E130" s="85"/>
      <c r="F130" s="72"/>
      <c r="G130" s="72"/>
      <c r="H130" s="85"/>
      <c r="I130" s="249"/>
      <c r="J130" s="250"/>
      <c r="K130" s="299"/>
      <c r="L130" s="75"/>
      <c r="M130" s="85"/>
      <c r="N130" s="85"/>
    </row>
    <row r="131" customFormat="false" ht="18.75" hidden="false" customHeight="false" outlineLevel="0" collapsed="false">
      <c r="A131" s="234" t="s">
        <v>227</v>
      </c>
      <c r="B131" s="293"/>
      <c r="C131" s="294"/>
      <c r="D131" s="235"/>
      <c r="E131" s="295"/>
      <c r="F131" s="235"/>
      <c r="G131" s="235"/>
      <c r="H131" s="235"/>
      <c r="I131" s="235"/>
      <c r="J131" s="235"/>
      <c r="K131" s="296"/>
      <c r="L131" s="75"/>
      <c r="M131" s="85"/>
      <c r="N131" s="85"/>
    </row>
    <row r="132" customFormat="false" ht="15.75" hidden="false" customHeight="false" outlineLevel="0" collapsed="false">
      <c r="A132" s="297"/>
      <c r="B132" s="109" t="s">
        <v>228</v>
      </c>
      <c r="C132" s="180"/>
      <c r="D132" s="185"/>
      <c r="E132" s="194"/>
      <c r="F132" s="185"/>
      <c r="G132" s="185"/>
      <c r="H132" s="180" t="s">
        <v>144</v>
      </c>
      <c r="I132" s="216"/>
      <c r="J132" s="216"/>
      <c r="K132" s="242"/>
      <c r="L132" s="75"/>
      <c r="M132" s="85"/>
      <c r="N132" s="85"/>
    </row>
    <row r="133" customFormat="false" ht="15.75" hidden="false" customHeight="false" outlineLevel="0" collapsed="false">
      <c r="A133" s="194"/>
      <c r="B133" s="243"/>
      <c r="C133" s="291" t="n">
        <v>0</v>
      </c>
      <c r="D133" s="298" t="s">
        <v>222</v>
      </c>
      <c r="E133" s="194"/>
      <c r="F133" s="185"/>
      <c r="G133" s="185"/>
      <c r="H133" s="185"/>
      <c r="I133" s="185"/>
      <c r="J133" s="245"/>
      <c r="K133" s="218" t="n">
        <f aca="false">C133</f>
        <v>0</v>
      </c>
      <c r="L133" s="75"/>
      <c r="M133" s="85"/>
      <c r="N133" s="85"/>
    </row>
    <row r="134" customFormat="false" ht="14.25" hidden="false" customHeight="false" outlineLevel="0" collapsed="false">
      <c r="A134" s="223"/>
      <c r="B134" s="224"/>
      <c r="C134" s="224"/>
      <c r="D134" s="224"/>
      <c r="E134" s="223"/>
      <c r="F134" s="225"/>
      <c r="G134" s="225" t="s">
        <v>174</v>
      </c>
      <c r="H134" s="224"/>
      <c r="I134" s="227" t="s">
        <v>175</v>
      </c>
      <c r="J134" s="248"/>
      <c r="K134" s="229" t="n">
        <f aca="false">C133</f>
        <v>0</v>
      </c>
      <c r="L134" s="75"/>
      <c r="M134" s="85"/>
      <c r="N134" s="85"/>
    </row>
    <row r="135" customFormat="false" ht="12.75" hidden="false" customHeight="false" outlineLevel="0" collapsed="false">
      <c r="A135" s="85"/>
      <c r="B135" s="85"/>
      <c r="C135" s="85"/>
      <c r="D135" s="85"/>
      <c r="E135" s="85"/>
      <c r="F135" s="72"/>
      <c r="G135" s="72"/>
      <c r="H135" s="85"/>
      <c r="I135" s="249"/>
      <c r="J135" s="250"/>
      <c r="K135" s="299"/>
      <c r="L135" s="75"/>
      <c r="M135" s="85"/>
      <c r="N135" s="85"/>
    </row>
    <row r="136" customFormat="false" ht="12.75" hidden="false" customHeight="false" outlineLevel="0" collapsed="false">
      <c r="A136" s="85"/>
      <c r="B136" s="85"/>
      <c r="C136" s="85"/>
      <c r="D136" s="85"/>
      <c r="E136" s="85"/>
      <c r="F136" s="72"/>
      <c r="G136" s="72"/>
      <c r="H136" s="85"/>
      <c r="I136" s="249"/>
      <c r="J136" s="250"/>
      <c r="K136" s="299"/>
      <c r="L136" s="75"/>
      <c r="M136" s="85"/>
      <c r="N136" s="85"/>
    </row>
    <row r="137" customFormat="false" ht="15.75" hidden="false" customHeight="false" outlineLevel="0" collapsed="false">
      <c r="A137" s="234" t="s">
        <v>229</v>
      </c>
      <c r="B137" s="235"/>
      <c r="C137" s="235"/>
      <c r="D137" s="235"/>
      <c r="E137" s="236" t="s">
        <v>140</v>
      </c>
      <c r="F137" s="274"/>
      <c r="G137" s="274"/>
      <c r="H137" s="275"/>
      <c r="I137" s="273" t="s">
        <v>175</v>
      </c>
      <c r="J137" s="275"/>
      <c r="K137" s="276" t="n">
        <f aca="false">K90+K102+K110+K116</f>
        <v>26.1320848803317</v>
      </c>
      <c r="L137" s="75"/>
      <c r="M137" s="85"/>
      <c r="N137" s="85"/>
    </row>
    <row r="138" customFormat="false" ht="15.75" hidden="false" customHeight="false" outlineLevel="0" collapsed="false">
      <c r="A138" s="166"/>
      <c r="B138" s="277"/>
      <c r="C138" s="277"/>
      <c r="D138" s="277"/>
      <c r="E138" s="278"/>
      <c r="F138" s="278"/>
      <c r="G138" s="278"/>
      <c r="H138" s="278"/>
      <c r="I138" s="278"/>
      <c r="J138" s="278"/>
      <c r="K138" s="279"/>
      <c r="L138" s="75"/>
      <c r="M138" s="85"/>
      <c r="N138" s="85"/>
    </row>
    <row r="139" customFormat="false" ht="15.75" hidden="false" customHeight="false" outlineLevel="0" collapsed="false">
      <c r="A139" s="194"/>
      <c r="B139" s="185"/>
      <c r="C139" s="185"/>
      <c r="D139" s="203" t="s">
        <v>230</v>
      </c>
      <c r="E139" s="303" t="n">
        <f aca="false">E22*C45*C54*C65*C94</f>
        <v>40687.9903644475</v>
      </c>
      <c r="F139" s="185" t="s">
        <v>187</v>
      </c>
      <c r="G139" s="185"/>
      <c r="H139" s="185"/>
      <c r="I139" s="185"/>
      <c r="J139" s="185"/>
      <c r="K139" s="300"/>
      <c r="L139" s="75"/>
      <c r="M139" s="85"/>
      <c r="N139" s="85"/>
    </row>
    <row r="140" customFormat="false" ht="15.75" hidden="false" customHeight="false" outlineLevel="0" collapsed="false">
      <c r="A140" s="194"/>
      <c r="B140" s="185"/>
      <c r="C140" s="185"/>
      <c r="D140" s="203" t="s">
        <v>231</v>
      </c>
      <c r="E140" s="304" t="n">
        <f aca="false">E139/E22</f>
        <v>0.531266163020003</v>
      </c>
      <c r="F140" s="185" t="s">
        <v>270</v>
      </c>
      <c r="G140" s="185"/>
      <c r="H140" s="245"/>
      <c r="I140" s="185"/>
      <c r="J140" s="185"/>
      <c r="K140" s="300"/>
      <c r="L140" s="75"/>
      <c r="M140" s="85"/>
      <c r="N140" s="85"/>
    </row>
    <row r="141" customFormat="false" ht="12.75" hidden="false" customHeight="false" outlineLevel="0" collapsed="false">
      <c r="A141" s="194"/>
      <c r="B141" s="185"/>
      <c r="C141" s="185"/>
      <c r="D141" s="185"/>
      <c r="E141" s="185"/>
      <c r="F141" s="305"/>
      <c r="G141" s="185"/>
      <c r="H141" s="245"/>
      <c r="I141" s="185"/>
      <c r="J141" s="185"/>
      <c r="K141" s="300"/>
      <c r="L141" s="75"/>
      <c r="M141" s="85"/>
      <c r="N141" s="85"/>
    </row>
    <row r="142" customFormat="false" ht="12.75" hidden="false" customHeight="false" outlineLevel="0" collapsed="false">
      <c r="A142" s="194"/>
      <c r="B142" s="185"/>
      <c r="C142" s="185"/>
      <c r="D142" s="185"/>
      <c r="E142" s="185"/>
      <c r="F142" s="305"/>
      <c r="G142" s="185"/>
      <c r="H142" s="185"/>
      <c r="I142" s="185"/>
      <c r="J142" s="185"/>
      <c r="K142" s="300"/>
      <c r="L142" s="75"/>
      <c r="M142" s="85"/>
      <c r="N142" s="85"/>
    </row>
    <row r="143" customFormat="false" ht="14.25" hidden="false" customHeight="false" outlineLevel="0" collapsed="false">
      <c r="A143" s="306"/>
      <c r="B143" s="307"/>
      <c r="C143" s="307"/>
      <c r="D143" s="307"/>
      <c r="E143" s="308" t="s">
        <v>233</v>
      </c>
      <c r="F143" s="309"/>
      <c r="G143" s="310"/>
      <c r="H143" s="310"/>
      <c r="I143" s="308" t="s">
        <v>234</v>
      </c>
      <c r="J143" s="310"/>
      <c r="K143" s="311" t="n">
        <f aca="false">K41+K50+K60+K81+K102+K110+K116-K122-K128-K134</f>
        <v>42.8629923392906</v>
      </c>
      <c r="L143" s="75"/>
      <c r="M143" s="85"/>
      <c r="N143" s="85"/>
    </row>
    <row r="144" customFormat="false" ht="14.25" hidden="false" customHeight="false" outlineLevel="0" collapsed="false">
      <c r="A144" s="312"/>
      <c r="B144" s="313"/>
      <c r="C144" s="314"/>
      <c r="D144" s="307"/>
      <c r="E144" s="308" t="s">
        <v>235</v>
      </c>
      <c r="F144" s="310"/>
      <c r="G144" s="310"/>
      <c r="H144" s="310"/>
      <c r="I144" s="308" t="s">
        <v>234</v>
      </c>
      <c r="J144" s="310"/>
      <c r="K144" s="315" t="n">
        <f aca="false">K90+K102+K110+K116-K122-K128-K134</f>
        <v>26.1320848803317</v>
      </c>
      <c r="L144" s="75"/>
      <c r="M144" s="85"/>
      <c r="N144" s="85"/>
    </row>
    <row r="145" customFormat="false" ht="12.75" hidden="false" customHeight="false" outlineLevel="0" collapsed="false">
      <c r="A145" s="306"/>
      <c r="B145" s="307"/>
      <c r="C145" s="307"/>
      <c r="D145" s="307"/>
      <c r="E145" s="310"/>
      <c r="F145" s="310"/>
      <c r="G145" s="310"/>
      <c r="H145" s="310"/>
      <c r="I145" s="310"/>
      <c r="J145" s="310"/>
      <c r="K145" s="316"/>
      <c r="L145" s="75"/>
      <c r="M145" s="85"/>
      <c r="N145" s="85"/>
    </row>
    <row r="146" customFormat="false" ht="12.75" hidden="false" customHeight="false" outlineLevel="0" collapsed="false">
      <c r="A146" s="317"/>
      <c r="B146" s="318"/>
      <c r="C146" s="318"/>
      <c r="D146" s="318"/>
      <c r="E146" s="319" t="s">
        <v>236</v>
      </c>
      <c r="F146" s="320"/>
      <c r="G146" s="320"/>
      <c r="H146" s="320"/>
      <c r="I146" s="320"/>
      <c r="J146" s="320"/>
      <c r="K146" s="321" t="n">
        <f aca="false">(83.8-K144)/83.8</f>
        <v>0.688161278277665</v>
      </c>
      <c r="L146" s="75"/>
      <c r="M146" s="85"/>
      <c r="N146" s="85"/>
    </row>
    <row r="147" customFormat="false" ht="12.75" hidden="false" customHeight="false" outlineLevel="0" collapsed="false">
      <c r="L147" s="49"/>
    </row>
    <row r="148" customFormat="false" ht="12.75" hidden="false" customHeight="false" outlineLevel="0" collapsed="false">
      <c r="E148" s="3"/>
      <c r="F148" s="3"/>
      <c r="G148" s="322"/>
      <c r="H148" s="3"/>
      <c r="I148" s="3"/>
      <c r="J148" s="3"/>
      <c r="K148" s="323"/>
      <c r="L148" s="49"/>
    </row>
    <row r="149" customFormat="false" ht="12.75" hidden="false" customHeight="false" outlineLevel="0" collapsed="false">
      <c r="F149" s="3"/>
      <c r="G149" s="3"/>
      <c r="H149" s="324"/>
      <c r="I149" s="3"/>
      <c r="J149" s="3"/>
      <c r="K149" s="325"/>
      <c r="L149" s="326"/>
      <c r="M149" s="49"/>
    </row>
    <row r="150" customFormat="false" ht="12.75" hidden="false" customHeight="false" outlineLevel="0" collapsed="false">
      <c r="F150" s="3"/>
      <c r="G150" s="3"/>
      <c r="H150" s="324"/>
      <c r="I150" s="3"/>
      <c r="J150" s="3"/>
      <c r="K150" s="325"/>
      <c r="L150" s="326"/>
      <c r="M150" s="49"/>
    </row>
    <row r="151" customFormat="false" ht="15.75" hidden="false" customHeight="false" outlineLevel="0" collapsed="false">
      <c r="F151" s="327"/>
      <c r="G151" s="3"/>
      <c r="H151" s="3"/>
      <c r="I151" s="3"/>
      <c r="J151" s="3"/>
      <c r="K151" s="3"/>
      <c r="L151" s="3"/>
      <c r="M151" s="49"/>
    </row>
    <row r="152" customFormat="false" ht="12.75" hidden="false" customHeight="false" outlineLevel="0" collapsed="false">
      <c r="F152" s="3"/>
      <c r="G152" s="324"/>
      <c r="H152" s="3"/>
      <c r="I152" s="3"/>
      <c r="J152" s="3"/>
      <c r="K152" s="3"/>
      <c r="L152" s="3"/>
      <c r="M152" s="3"/>
    </row>
    <row r="153" customFormat="false" ht="12.75" hidden="false" customHeight="false" outlineLevel="0" collapsed="false">
      <c r="F153" s="324"/>
      <c r="G153" s="3"/>
      <c r="H153" s="328"/>
      <c r="I153" s="3"/>
      <c r="J153" s="3"/>
      <c r="K153" s="3"/>
      <c r="L153" s="3"/>
      <c r="M153" s="3"/>
    </row>
    <row r="154" customFormat="false" ht="12.75" hidden="false" customHeight="false" outlineLevel="0" collapsed="false">
      <c r="F154" s="324"/>
      <c r="G154" s="3"/>
      <c r="H154" s="328"/>
      <c r="I154" s="3"/>
      <c r="J154" s="3"/>
      <c r="K154" s="3"/>
      <c r="L154" s="3"/>
      <c r="M154" s="3"/>
    </row>
    <row r="155" customFormat="false" ht="12.75" hidden="false" customHeight="false" outlineLevel="0" collapsed="false">
      <c r="F155" s="3"/>
      <c r="G155" s="326"/>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sheetData>
  <mergeCells count="2">
    <mergeCell ref="G11:G12"/>
    <mergeCell ref="N11:N12"/>
  </mergeCells>
  <conditionalFormatting sqref="N9:N18">
    <cfRule type="cellIs" priority="2" operator="notBetween" aboveAverage="0" equalAverage="0" bottom="0" percent="0" rank="0" text="" dxfId="5">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59" t="s">
        <v>288</v>
      </c>
      <c r="B2" s="60"/>
      <c r="C2" s="61"/>
      <c r="D2" s="61"/>
      <c r="E2" s="61"/>
      <c r="F2" s="62"/>
      <c r="G2" s="63"/>
      <c r="H2" s="64"/>
      <c r="I2" s="65"/>
      <c r="J2" s="66"/>
      <c r="K2" s="67"/>
      <c r="L2" s="64"/>
      <c r="M2" s="64"/>
      <c r="N2" s="44" t="str">
        <f aca="false">About!D2</f>
        <v>Version 2 - Public</v>
      </c>
    </row>
    <row r="3" customFormat="false" ht="27.75" hidden="false" customHeight="true" outlineLevel="0" collapsed="false">
      <c r="A3" s="68" t="s">
        <v>112</v>
      </c>
      <c r="B3" s="69"/>
      <c r="C3" s="70"/>
      <c r="D3" s="70"/>
      <c r="E3" s="69"/>
      <c r="F3" s="69"/>
      <c r="G3" s="71"/>
      <c r="H3" s="72"/>
      <c r="I3" s="73"/>
      <c r="J3" s="74"/>
      <c r="K3" s="73"/>
      <c r="L3" s="73"/>
      <c r="M3" s="75"/>
      <c r="N3" s="74"/>
    </row>
    <row r="4" customFormat="false" ht="16.5" hidden="false" customHeight="true" outlineLevel="0" collapsed="false">
      <c r="A4" s="76" t="s">
        <v>113</v>
      </c>
      <c r="B4" s="77" t="s">
        <v>114</v>
      </c>
      <c r="C4" s="77" t="s">
        <v>115</v>
      </c>
      <c r="D4" s="77" t="s">
        <v>116</v>
      </c>
      <c r="E4" s="78" t="s">
        <v>117</v>
      </c>
      <c r="F4" s="79"/>
      <c r="G4" s="80" t="s">
        <v>118</v>
      </c>
      <c r="H4" s="81"/>
      <c r="I4" s="82" t="s">
        <v>119</v>
      </c>
      <c r="J4" s="83"/>
      <c r="K4" s="84"/>
      <c r="L4" s="85"/>
      <c r="M4" s="82" t="s">
        <v>120</v>
      </c>
      <c r="N4" s="86"/>
    </row>
    <row r="5" customFormat="false" ht="16.5" hidden="false" customHeight="true" outlineLevel="0" collapsed="false">
      <c r="A5" s="87" t="s">
        <v>121</v>
      </c>
      <c r="B5" s="88" t="s">
        <v>122</v>
      </c>
      <c r="C5" s="88" t="s">
        <v>123</v>
      </c>
      <c r="D5" s="88" t="s">
        <v>122</v>
      </c>
      <c r="E5" s="89"/>
      <c r="F5" s="90"/>
      <c r="G5" s="91" t="s">
        <v>124</v>
      </c>
      <c r="H5" s="85"/>
      <c r="I5" s="92" t="str">
        <f aca="false">A54</f>
        <v>Ethanol plant</v>
      </c>
      <c r="J5" s="93"/>
      <c r="K5" s="94"/>
      <c r="L5" s="85"/>
      <c r="M5" s="92" t="s">
        <v>125</v>
      </c>
      <c r="N5" s="94"/>
    </row>
    <row r="6" customFormat="false" ht="16.5" hidden="false" customHeight="true" outlineLevel="0" collapsed="false">
      <c r="A6" s="95" t="s">
        <v>126</v>
      </c>
      <c r="B6" s="96"/>
      <c r="C6" s="97"/>
      <c r="D6" s="98"/>
      <c r="E6" s="99" t="n">
        <f aca="false">D7</f>
        <v>20.1677128760627</v>
      </c>
      <c r="F6" s="100"/>
      <c r="G6" s="101" t="n">
        <v>20</v>
      </c>
      <c r="H6" s="85"/>
      <c r="I6" s="102" t="n">
        <f aca="false">F78/F80</f>
        <v>0.546156643003205</v>
      </c>
      <c r="J6" s="103" t="s">
        <v>127</v>
      </c>
      <c r="K6" s="104"/>
      <c r="L6" s="85"/>
      <c r="M6" s="105" t="n">
        <v>83.8</v>
      </c>
      <c r="N6" s="106" t="s">
        <v>128</v>
      </c>
    </row>
    <row r="7" customFormat="false" ht="12" hidden="false" customHeight="true" outlineLevel="0" collapsed="false">
      <c r="A7" s="92" t="str">
        <f aca="false">A19</f>
        <v>Cultivation of corn</v>
      </c>
      <c r="B7" s="107" t="n">
        <f aca="false">K41</f>
        <v>36.9266091229148</v>
      </c>
      <c r="C7" s="108" t="n">
        <f aca="false">I6</f>
        <v>0.546156643003205</v>
      </c>
      <c r="D7" s="109" t="n">
        <f aca="false">C7*B7</f>
        <v>20.1677128760627</v>
      </c>
      <c r="E7" s="110"/>
      <c r="F7" s="111"/>
      <c r="G7" s="112" t="n">
        <f aca="false">20.18</f>
        <v>20.18</v>
      </c>
      <c r="H7" s="85"/>
      <c r="I7" s="113" t="n">
        <f aca="false">1-I6</f>
        <v>0.453843356996795</v>
      </c>
      <c r="J7" s="114" t="s">
        <v>129</v>
      </c>
      <c r="K7" s="115"/>
      <c r="L7" s="85"/>
      <c r="M7" s="92" t="s">
        <v>130</v>
      </c>
      <c r="N7" s="94"/>
    </row>
    <row r="8" customFormat="false" ht="16.5" hidden="false" customHeight="true" outlineLevel="0" collapsed="false">
      <c r="A8" s="95" t="s">
        <v>131</v>
      </c>
      <c r="B8" s="116"/>
      <c r="C8" s="116"/>
      <c r="D8" s="117"/>
      <c r="E8" s="99" t="n">
        <f aca="false">D9</f>
        <v>21.5773692287991</v>
      </c>
      <c r="F8" s="100"/>
      <c r="G8" s="101" t="n">
        <v>21</v>
      </c>
      <c r="H8" s="85"/>
      <c r="I8" s="85"/>
      <c r="J8" s="85"/>
      <c r="K8" s="85"/>
      <c r="L8" s="85"/>
      <c r="M8" s="118" t="n">
        <f aca="false">(M6-E16)/M6</f>
        <v>0.480167779633783</v>
      </c>
      <c r="N8" s="119"/>
    </row>
    <row r="9" customFormat="false" ht="12" hidden="false" customHeight="true" outlineLevel="0" collapsed="false">
      <c r="A9" s="92" t="str">
        <f aca="false">A54</f>
        <v>Ethanol plant</v>
      </c>
      <c r="B9" s="107" t="n">
        <f aca="false">K72</f>
        <v>39.5076568329363</v>
      </c>
      <c r="C9" s="108" t="n">
        <f aca="false">I6</f>
        <v>0.546156643003205</v>
      </c>
      <c r="D9" s="109" t="n">
        <f aca="false">C9*B9</f>
        <v>21.5773692287991</v>
      </c>
      <c r="E9" s="110"/>
      <c r="F9" s="111"/>
      <c r="G9" s="112" t="n">
        <f aca="false">1.4*14.97</f>
        <v>20.958</v>
      </c>
      <c r="H9" s="85"/>
      <c r="I9" s="85"/>
      <c r="J9" s="85"/>
      <c r="K9" s="85"/>
      <c r="L9" s="85"/>
      <c r="M9" s="85"/>
      <c r="N9" s="120"/>
    </row>
    <row r="10" customFormat="false" ht="16.5" hidden="false" customHeight="true" outlineLevel="0" collapsed="false">
      <c r="A10" s="95" t="s">
        <v>132</v>
      </c>
      <c r="B10" s="116"/>
      <c r="C10" s="116"/>
      <c r="D10" s="117"/>
      <c r="E10" s="99" t="n">
        <f aca="false">D11+D12+D13</f>
        <v>1.8168579618272</v>
      </c>
      <c r="F10" s="100"/>
      <c r="G10" s="101" t="n">
        <v>2</v>
      </c>
      <c r="H10" s="85"/>
      <c r="I10" s="85"/>
      <c r="J10" s="85"/>
      <c r="K10" s="85"/>
      <c r="L10" s="85"/>
      <c r="M10" s="85"/>
      <c r="N10" s="121"/>
    </row>
    <row r="11" customFormat="false" ht="12" hidden="false" customHeight="true" outlineLevel="0" collapsed="false">
      <c r="A11" s="92" t="str">
        <f aca="false">A44</f>
        <v>Transport of corn</v>
      </c>
      <c r="B11" s="107" t="n">
        <f aca="false">K51</f>
        <v>0.50651897885324</v>
      </c>
      <c r="C11" s="108" t="n">
        <f aca="false">I6</f>
        <v>0.546156643003205</v>
      </c>
      <c r="D11" s="109" t="n">
        <f aca="false">C11*B11</f>
        <v>0.276638705107897</v>
      </c>
      <c r="E11" s="122"/>
      <c r="F11" s="111"/>
      <c r="G11" s="112" t="n">
        <f aca="false">0.28</f>
        <v>0.28</v>
      </c>
      <c r="H11" s="85"/>
      <c r="I11" s="123" t="s">
        <v>133</v>
      </c>
      <c r="J11" s="124"/>
      <c r="K11" s="124"/>
      <c r="L11" s="124"/>
      <c r="M11" s="125"/>
      <c r="N11" s="126"/>
    </row>
    <row r="12" customFormat="false" ht="12" hidden="false" customHeight="true" outlineLevel="0" collapsed="false">
      <c r="A12" s="92" t="str">
        <f aca="false">A84</f>
        <v>Transport of ethanol</v>
      </c>
      <c r="B12" s="107" t="n">
        <f aca="false">K93</f>
        <v>1.09893391783041</v>
      </c>
      <c r="C12" s="127" t="n">
        <v>1</v>
      </c>
      <c r="D12" s="109" t="n">
        <f aca="false">C12*B12</f>
        <v>1.09893391783041</v>
      </c>
      <c r="E12" s="128"/>
      <c r="F12" s="129"/>
      <c r="G12" s="112" t="n">
        <f aca="false">1.1</f>
        <v>1.1</v>
      </c>
      <c r="H12" s="85"/>
      <c r="I12" s="130"/>
      <c r="J12" s="131"/>
      <c r="K12" s="131"/>
      <c r="L12" s="131"/>
      <c r="M12" s="132"/>
      <c r="N12" s="120"/>
    </row>
    <row r="13" customFormat="false" ht="12" hidden="false" customHeight="true" outlineLevel="0" collapsed="false">
      <c r="A13" s="92" t="str">
        <f aca="false">A96</f>
        <v>Filling station</v>
      </c>
      <c r="B13" s="107" t="n">
        <f aca="false">K101</f>
        <v>0.441285338888889</v>
      </c>
      <c r="C13" s="127" t="n">
        <v>1</v>
      </c>
      <c r="D13" s="109" t="n">
        <f aca="false">C13*B13</f>
        <v>0.441285338888889</v>
      </c>
      <c r="E13" s="128"/>
      <c r="F13" s="129"/>
      <c r="G13" s="112" t="n">
        <f aca="false">0.44</f>
        <v>0.44</v>
      </c>
      <c r="H13" s="85"/>
      <c r="I13" s="130"/>
      <c r="J13" s="131"/>
      <c r="K13" s="131"/>
      <c r="L13" s="133"/>
      <c r="M13" s="134"/>
      <c r="N13" s="120"/>
    </row>
    <row r="14" customFormat="false" ht="17.25" hidden="false" customHeight="true" outlineLevel="0" collapsed="false">
      <c r="A14" s="135" t="s">
        <v>134</v>
      </c>
      <c r="B14" s="136" t="n">
        <f aca="false">K107</f>
        <v>0</v>
      </c>
      <c r="C14" s="137" t="n">
        <f aca="false">I6</f>
        <v>0.546156643003205</v>
      </c>
      <c r="D14" s="136" t="n">
        <f aca="false">C14*B14</f>
        <v>0</v>
      </c>
      <c r="E14" s="99" t="n">
        <f aca="false">D14</f>
        <v>0</v>
      </c>
      <c r="F14" s="138"/>
      <c r="G14" s="139" t="n">
        <v>0</v>
      </c>
      <c r="H14" s="85"/>
      <c r="I14" s="130"/>
      <c r="J14" s="131"/>
      <c r="K14" s="131"/>
      <c r="L14" s="140"/>
      <c r="M14" s="141"/>
      <c r="N14" s="142"/>
    </row>
    <row r="15" customFormat="false" ht="16.5" hidden="false" customHeight="true" outlineLevel="0" collapsed="false">
      <c r="A15" s="135" t="s">
        <v>135</v>
      </c>
      <c r="B15" s="136" t="n">
        <f aca="false">K113+K119+K125</f>
        <v>0</v>
      </c>
      <c r="C15" s="143" t="n">
        <v>1</v>
      </c>
      <c r="D15" s="136" t="n">
        <f aca="false">C15*B15</f>
        <v>0</v>
      </c>
      <c r="E15" s="99" t="n">
        <f aca="false">D15</f>
        <v>0</v>
      </c>
      <c r="F15" s="138"/>
      <c r="G15" s="139" t="n">
        <v>0</v>
      </c>
      <c r="H15" s="85"/>
      <c r="I15" s="130"/>
      <c r="J15" s="131"/>
      <c r="K15" s="131"/>
      <c r="L15" s="140"/>
      <c r="M15" s="141"/>
      <c r="N15" s="142"/>
    </row>
    <row r="16" customFormat="false" ht="16.5" hidden="false" customHeight="true" outlineLevel="0" collapsed="false">
      <c r="A16" s="144" t="s">
        <v>136</v>
      </c>
      <c r="B16" s="145" t="n">
        <f aca="false">SUM(B7:B15)</f>
        <v>78.4810041914237</v>
      </c>
      <c r="C16" s="146"/>
      <c r="D16" s="146"/>
      <c r="E16" s="147" t="n">
        <f aca="false">SUM(E6:E15)</f>
        <v>43.561940066689</v>
      </c>
      <c r="F16" s="148"/>
      <c r="G16" s="149" t="n">
        <v>43</v>
      </c>
      <c r="H16" s="75"/>
      <c r="I16" s="150" t="s">
        <v>137</v>
      </c>
      <c r="J16" s="151"/>
      <c r="K16" s="151"/>
      <c r="L16" s="152"/>
      <c r="M16" s="153"/>
      <c r="N16" s="154"/>
    </row>
    <row r="17" customFormat="false" ht="16.5" hidden="false" customHeight="true" outlineLevel="0" collapsed="false">
      <c r="A17" s="155"/>
      <c r="B17" s="156"/>
      <c r="C17" s="157"/>
      <c r="D17" s="157"/>
      <c r="E17" s="156"/>
      <c r="F17" s="148"/>
      <c r="G17" s="158"/>
      <c r="H17" s="75"/>
      <c r="I17" s="159"/>
      <c r="J17" s="75"/>
      <c r="K17" s="75"/>
      <c r="L17" s="74"/>
      <c r="M17" s="74"/>
      <c r="N17" s="154"/>
    </row>
    <row r="18" customFormat="false" ht="22.5" hidden="false" customHeight="true" outlineLevel="0" collapsed="false">
      <c r="A18" s="160" t="s">
        <v>138</v>
      </c>
      <c r="B18" s="75"/>
      <c r="C18" s="161"/>
      <c r="D18" s="161"/>
      <c r="E18" s="161"/>
      <c r="F18" s="75"/>
      <c r="G18" s="162"/>
      <c r="H18" s="162"/>
      <c r="I18" s="163"/>
      <c r="J18" s="164"/>
      <c r="K18" s="164"/>
      <c r="L18" s="165"/>
      <c r="M18" s="165"/>
      <c r="N18" s="165"/>
    </row>
    <row r="19" customFormat="false" ht="15.75" hidden="false" customHeight="false" outlineLevel="0" collapsed="false">
      <c r="A19" s="166" t="s">
        <v>289</v>
      </c>
      <c r="B19" s="167"/>
      <c r="C19" s="167"/>
      <c r="D19" s="167"/>
      <c r="E19" s="168" t="s">
        <v>140</v>
      </c>
      <c r="F19" s="169"/>
      <c r="G19" s="167"/>
      <c r="H19" s="170" t="s">
        <v>141</v>
      </c>
      <c r="I19" s="169"/>
      <c r="J19" s="169"/>
      <c r="K19" s="171"/>
      <c r="L19" s="172"/>
      <c r="M19" s="168" t="s">
        <v>142</v>
      </c>
      <c r="N19" s="173"/>
    </row>
    <row r="20" customFormat="false" ht="15.75" hidden="false" customHeight="false" outlineLevel="0" collapsed="false">
      <c r="A20" s="174"/>
      <c r="B20" s="175" t="s">
        <v>143</v>
      </c>
      <c r="C20" s="176"/>
      <c r="D20" s="176"/>
      <c r="E20" s="177" t="s">
        <v>143</v>
      </c>
      <c r="F20" s="178"/>
      <c r="G20" s="179"/>
      <c r="H20" s="180" t="s">
        <v>144</v>
      </c>
      <c r="I20" s="178"/>
      <c r="J20" s="178"/>
      <c r="K20" s="181"/>
      <c r="L20" s="161"/>
      <c r="M20" s="182" t="s">
        <v>290</v>
      </c>
      <c r="N20" s="183" t="s">
        <v>146</v>
      </c>
    </row>
    <row r="21" customFormat="false" ht="16.5" hidden="false" customHeight="false" outlineLevel="0" collapsed="false">
      <c r="A21" s="184"/>
      <c r="B21" s="185" t="s">
        <v>291</v>
      </c>
      <c r="C21" s="186" t="n">
        <f aca="false">61065/18.5/0.85</f>
        <v>3883.30683624801</v>
      </c>
      <c r="D21" s="187" t="s">
        <v>148</v>
      </c>
      <c r="E21" s="188" t="n">
        <f aca="false">C21*(1-C22)*VLOOKUP($B21,'Standard values'!$C$9:$S$157,14,FALSE())</f>
        <v>61065</v>
      </c>
      <c r="F21" s="189" t="s">
        <v>292</v>
      </c>
      <c r="G21" s="190"/>
      <c r="H21" s="191" t="s">
        <v>150</v>
      </c>
      <c r="I21" s="191" t="s">
        <v>151</v>
      </c>
      <c r="J21" s="191" t="s">
        <v>152</v>
      </c>
      <c r="K21" s="192" t="s">
        <v>153</v>
      </c>
      <c r="L21" s="75"/>
      <c r="M21" s="193" t="s">
        <v>153</v>
      </c>
      <c r="N21" s="193" t="s">
        <v>154</v>
      </c>
    </row>
    <row r="22" customFormat="false" ht="15.75" hidden="false" customHeight="false" outlineLevel="0" collapsed="false">
      <c r="A22" s="194"/>
      <c r="B22" s="185" t="s">
        <v>155</v>
      </c>
      <c r="C22" s="195" t="n">
        <v>0.15</v>
      </c>
      <c r="D22" s="187"/>
      <c r="E22" s="196" t="n">
        <v>1</v>
      </c>
      <c r="F22" s="185" t="s">
        <v>293</v>
      </c>
      <c r="G22" s="185"/>
      <c r="H22" s="197"/>
      <c r="I22" s="198"/>
      <c r="J22" s="198"/>
      <c r="K22" s="199"/>
      <c r="L22" s="75"/>
      <c r="M22" s="200"/>
      <c r="N22" s="200"/>
    </row>
    <row r="23" customFormat="false" ht="15.75" hidden="false" customHeight="false" outlineLevel="0" collapsed="false">
      <c r="A23" s="194"/>
      <c r="B23" s="185" t="s">
        <v>244</v>
      </c>
      <c r="C23" s="206"/>
      <c r="D23" s="187" t="s">
        <v>148</v>
      </c>
      <c r="E23" s="202" t="n">
        <f aca="false">C21/E130</f>
        <v>0.124541213229085</v>
      </c>
      <c r="F23" s="185" t="s">
        <v>294</v>
      </c>
      <c r="G23" s="185"/>
      <c r="H23" s="203"/>
      <c r="I23" s="203"/>
      <c r="J23" s="203"/>
      <c r="K23" s="204"/>
      <c r="L23" s="75"/>
      <c r="M23" s="200"/>
      <c r="N23" s="200"/>
    </row>
    <row r="24" customFormat="false" ht="12.75" hidden="false" customHeight="false" outlineLevel="0" collapsed="false">
      <c r="A24" s="194"/>
      <c r="B24" s="185"/>
      <c r="C24" s="201"/>
      <c r="D24" s="187"/>
      <c r="E24" s="202"/>
      <c r="F24" s="185"/>
      <c r="G24" s="185"/>
      <c r="H24" s="203"/>
      <c r="I24" s="203"/>
      <c r="J24" s="203"/>
      <c r="K24" s="204"/>
      <c r="L24" s="75"/>
      <c r="M24" s="200"/>
      <c r="N24" s="200"/>
    </row>
    <row r="25" customFormat="false" ht="12.75" hidden="false" customHeight="false" outlineLevel="0" collapsed="false">
      <c r="A25" s="194"/>
      <c r="B25" s="205" t="s">
        <v>158</v>
      </c>
      <c r="C25" s="201"/>
      <c r="D25" s="187"/>
      <c r="E25" s="194"/>
      <c r="F25" s="185"/>
      <c r="G25" s="185"/>
      <c r="H25" s="203"/>
      <c r="I25" s="203"/>
      <c r="J25" s="203"/>
      <c r="K25" s="204"/>
      <c r="L25" s="75"/>
      <c r="M25" s="200"/>
      <c r="N25" s="200"/>
    </row>
    <row r="26" customFormat="false" ht="14.25" hidden="false" customHeight="false" outlineLevel="0" collapsed="false">
      <c r="A26" s="194"/>
      <c r="B26" s="185" t="s">
        <v>159</v>
      </c>
      <c r="C26" s="342" t="n">
        <v>3600</v>
      </c>
      <c r="D26" s="187" t="s">
        <v>160</v>
      </c>
      <c r="E26" s="207"/>
      <c r="F26" s="185"/>
      <c r="G26" s="185"/>
      <c r="H26" s="198" t="n">
        <f aca="false">$C26*VLOOKUP($B26,'Standard values'!$C$9:$S$157,7,FALSE())/$E$130</f>
        <v>10.1183744758476</v>
      </c>
      <c r="I26" s="198" t="n">
        <f aca="false">$C26*VLOOKUP($B26,'Standard values'!$C$9:$S$157,8,FALSE())/$E$130</f>
        <v>0</v>
      </c>
      <c r="J26" s="198" t="n">
        <f aca="false">$C26*VLOOKUP($B26,'Standard values'!$C$9:$S$157,9,FALSE())/$E$130</f>
        <v>0</v>
      </c>
      <c r="K26" s="199" t="n">
        <f aca="false">H26*'Standard values'!$D$10+I26*'Standard values'!$D$11+J26*'Standard values'!$D$12</f>
        <v>10.1183744758476</v>
      </c>
      <c r="L26" s="75"/>
      <c r="M26" s="255" t="n">
        <f aca="false">+K26/E$23</f>
        <v>81.2451895521166</v>
      </c>
      <c r="N26" s="334" t="n">
        <f aca="false">K26*$E$130/1000</f>
        <v>315.5</v>
      </c>
    </row>
    <row r="27" customFormat="false" ht="12.75" hidden="false" customHeight="false" outlineLevel="0" collapsed="false">
      <c r="A27" s="194"/>
      <c r="B27" s="185"/>
      <c r="C27" s="201"/>
      <c r="D27" s="187"/>
      <c r="E27" s="207"/>
      <c r="F27" s="185"/>
      <c r="G27" s="185"/>
      <c r="H27" s="198"/>
      <c r="I27" s="198"/>
      <c r="J27" s="198"/>
      <c r="K27" s="199"/>
      <c r="L27" s="75"/>
      <c r="M27" s="255"/>
      <c r="N27" s="334"/>
    </row>
    <row r="28" customFormat="false" ht="12.75" hidden="false" customHeight="false" outlineLevel="0" collapsed="false">
      <c r="A28" s="194"/>
      <c r="B28" s="205" t="s">
        <v>161</v>
      </c>
      <c r="C28" s="201"/>
      <c r="D28" s="187"/>
      <c r="E28" s="207"/>
      <c r="F28" s="185"/>
      <c r="G28" s="185"/>
      <c r="H28" s="198"/>
      <c r="I28" s="198"/>
      <c r="J28" s="198"/>
      <c r="K28" s="199"/>
      <c r="L28" s="75"/>
      <c r="M28" s="255"/>
      <c r="N28" s="334"/>
    </row>
    <row r="29" customFormat="false" ht="14.25" hidden="false" customHeight="false" outlineLevel="0" collapsed="false">
      <c r="A29" s="194"/>
      <c r="B29" s="185" t="s">
        <v>162</v>
      </c>
      <c r="C29" s="210" t="n">
        <v>51.7</v>
      </c>
      <c r="D29" s="187" t="s">
        <v>163</v>
      </c>
      <c r="E29" s="207"/>
      <c r="F29" s="185"/>
      <c r="G29" s="185"/>
      <c r="H29" s="198" t="n">
        <f aca="false">$C29*VLOOKUP($B29,'Standard values'!$C$9:$S$157,3,FALSE())/$E$130</f>
        <v>4.68736193769361</v>
      </c>
      <c r="I29" s="198" t="n">
        <f aca="false">$C29*VLOOKUP($B29,'Standard values'!$C$9:$S$157,4,FALSE())/$E$130</f>
        <v>0.0143900269804468</v>
      </c>
      <c r="J29" s="198" t="n">
        <f aca="false">$C29*VLOOKUP($B29,'Standard values'!$C$9:$S$157,5,FALSE())/$E$130</f>
        <v>0.0159867449578366</v>
      </c>
      <c r="K29" s="199" t="n">
        <f aca="false">H29*'Standard values'!$D$10+I29*'Standard values'!$D$11+J29*'Standard values'!$D$12</f>
        <v>9.81116260964008</v>
      </c>
      <c r="L29" s="75"/>
      <c r="M29" s="255" t="n">
        <f aca="false">+K29/E$23</f>
        <v>78.7784409293744</v>
      </c>
      <c r="N29" s="334" t="n">
        <f aca="false">K29*$E$130/1000</f>
        <v>305.92085821</v>
      </c>
    </row>
    <row r="30" customFormat="false" ht="14.25" hidden="false" customHeight="false" outlineLevel="0" collapsed="false">
      <c r="A30" s="194"/>
      <c r="B30" s="185" t="s">
        <v>164</v>
      </c>
      <c r="C30" s="335" t="n">
        <v>1600</v>
      </c>
      <c r="D30" s="187" t="s">
        <v>165</v>
      </c>
      <c r="E30" s="207"/>
      <c r="F30" s="185"/>
      <c r="G30" s="185"/>
      <c r="H30" s="198" t="n">
        <f aca="false">$C30*VLOOKUP($B30,'Standard values'!$C$9:$S$157,3,FALSE())/$E$130</f>
        <v>6.11225505706527</v>
      </c>
      <c r="I30" s="198" t="n">
        <f aca="false">$C30*VLOOKUP($B30,'Standard values'!$C$9:$S$157,4,FALSE())/$E$130</f>
        <v>0.0110785777462339</v>
      </c>
      <c r="J30" s="198" t="n">
        <f aca="false">$C30*VLOOKUP($B30,'Standard values'!$C$9:$S$157,5,FALSE())/$E$130</f>
        <v>0.000939036464826677</v>
      </c>
      <c r="K30" s="199" t="n">
        <f aca="false">H30*'Standard values'!$D$10+I30*'Standard values'!$D$11+J30*'Standard values'!$D$12</f>
        <v>6.66905236723946</v>
      </c>
      <c r="L30" s="75"/>
      <c r="M30" s="255" t="n">
        <f aca="false">+K30/E$23</f>
        <v>53.5489593711619</v>
      </c>
      <c r="N30" s="334" t="n">
        <f aca="false">K30*$E$130/1000</f>
        <v>207.94704</v>
      </c>
    </row>
    <row r="31" customFormat="false" ht="15.75" hidden="false" customHeight="false" outlineLevel="0" collapsed="false">
      <c r="A31" s="194"/>
      <c r="B31" s="185" t="s">
        <v>166</v>
      </c>
      <c r="C31" s="210" t="n">
        <v>25.8</v>
      </c>
      <c r="D31" s="187" t="s">
        <v>167</v>
      </c>
      <c r="E31" s="207"/>
      <c r="F31" s="185"/>
      <c r="G31" s="185"/>
      <c r="H31" s="198" t="n">
        <f aca="false">$C31*VLOOKUP($B31,'Standard values'!$C$9:$S$157,3,FALSE())/$E$130</f>
        <v>0.443759552010504</v>
      </c>
      <c r="I31" s="198" t="n">
        <f aca="false">$C31*VLOOKUP($B31,'Standard values'!$C$9:$S$157,4,FALSE())/$E$130</f>
        <v>0.00129980927154995</v>
      </c>
      <c r="J31" s="198" t="n">
        <f aca="false">$C31*VLOOKUP($B31,'Standard values'!$C$9:$S$157,5,FALSE())/$E$130</f>
        <v>1.01773849640744E-005</v>
      </c>
      <c r="K31" s="199" t="n">
        <f aca="false">H31*'Standard values'!$D$10+I31*'Standard values'!$D$11+J31*'Standard values'!$D$12</f>
        <v>0.479287644518547</v>
      </c>
      <c r="L31" s="75"/>
      <c r="M31" s="255" t="n">
        <f aca="false">+K31/E$23</f>
        <v>3.84842601169246</v>
      </c>
      <c r="N31" s="334" t="n">
        <f aca="false">K31*$E$130/1000</f>
        <v>14.94461904</v>
      </c>
    </row>
    <row r="32" customFormat="false" ht="15.75" hidden="false" customHeight="false" outlineLevel="0" collapsed="false">
      <c r="A32" s="194"/>
      <c r="B32" s="185" t="s">
        <v>168</v>
      </c>
      <c r="C32" s="210" t="n">
        <v>34.5</v>
      </c>
      <c r="D32" s="187" t="s">
        <v>169</v>
      </c>
      <c r="E32" s="207"/>
      <c r="F32" s="185"/>
      <c r="G32" s="185"/>
      <c r="H32" s="198" t="n">
        <f aca="false">$C32*VLOOKUP($B32,'Standard values'!$C$9:$S$157,3,FALSE())/$E$130</f>
        <v>1.06759543965864</v>
      </c>
      <c r="I32" s="198" t="n">
        <f aca="false">$C32*VLOOKUP($B32,'Standard values'!$C$9:$S$157,4,FALSE())/$E$130</f>
        <v>0.0014726804968104</v>
      </c>
      <c r="J32" s="198" t="n">
        <f aca="false">$C32*VLOOKUP($B32,'Standard values'!$C$9:$S$157,5,FALSE())/$E$130</f>
        <v>5.69820026940163E-005</v>
      </c>
      <c r="K32" s="199" t="n">
        <f aca="false">H32*'Standard values'!$D$10+I32*'Standard values'!$D$11+J32*'Standard values'!$D$12</f>
        <v>1.12139308888172</v>
      </c>
      <c r="L32" s="75"/>
      <c r="M32" s="255" t="n">
        <f aca="false">+K32/E$23</f>
        <v>9.00419274717514</v>
      </c>
      <c r="N32" s="334" t="n">
        <f aca="false">K32*$E$130/1000</f>
        <v>34.96604325</v>
      </c>
    </row>
    <row r="33" customFormat="false" ht="14.25" hidden="false" customHeight="false" outlineLevel="0" collapsed="false">
      <c r="A33" s="194"/>
      <c r="B33" s="185" t="s">
        <v>170</v>
      </c>
      <c r="C33" s="210" t="n">
        <v>2.4</v>
      </c>
      <c r="D33" s="187" t="s">
        <v>148</v>
      </c>
      <c r="E33" s="207"/>
      <c r="F33" s="212"/>
      <c r="G33" s="212"/>
      <c r="H33" s="198" t="n">
        <f aca="false">$C33*VLOOKUP($B33,'Standard values'!$C$9:$S$157,3,FALSE())/$E$130</f>
        <v>0.76096605635917</v>
      </c>
      <c r="I33" s="198" t="n">
        <f aca="false">$C33*VLOOKUP($B33,'Standard values'!$C$9:$S$157,4,FALSE())/$E$130</f>
        <v>0.00196482604436697</v>
      </c>
      <c r="J33" s="198" t="n">
        <f aca="false">$C33*VLOOKUP($B33,'Standard values'!$C$9:$S$157,5,FALSE())/$E$130</f>
        <v>0.000129417697701604</v>
      </c>
      <c r="K33" s="199" t="n">
        <f aca="false">H33*'Standard values'!$D$10+I33*'Standard values'!$D$11+J33*'Standard values'!$D$12</f>
        <v>0.848653181383422</v>
      </c>
      <c r="L33" s="75"/>
      <c r="M33" s="255" t="n">
        <f aca="false">+K33/E$23</f>
        <v>6.8142357006141</v>
      </c>
      <c r="N33" s="334" t="n">
        <f aca="false">K33*$E$130/1000</f>
        <v>26.46176808</v>
      </c>
    </row>
    <row r="34" customFormat="false" ht="12.75" hidden="false" customHeight="false" outlineLevel="0" collapsed="false">
      <c r="A34" s="194"/>
      <c r="B34" s="185"/>
      <c r="C34" s="213"/>
      <c r="D34" s="187"/>
      <c r="E34" s="207"/>
      <c r="F34" s="212"/>
      <c r="G34" s="212"/>
      <c r="H34" s="198"/>
      <c r="I34" s="198"/>
      <c r="J34" s="198"/>
      <c r="K34" s="199"/>
      <c r="L34" s="75"/>
      <c r="M34" s="255"/>
      <c r="N34" s="334"/>
    </row>
    <row r="35" customFormat="false" ht="12.75" hidden="false" customHeight="false" outlineLevel="0" collapsed="false">
      <c r="A35" s="194"/>
      <c r="B35" s="205" t="s">
        <v>171</v>
      </c>
      <c r="C35" s="213"/>
      <c r="D35" s="187"/>
      <c r="E35" s="207"/>
      <c r="F35" s="185"/>
      <c r="G35" s="212"/>
      <c r="H35" s="198"/>
      <c r="I35" s="198"/>
      <c r="J35" s="198"/>
      <c r="K35" s="199"/>
      <c r="L35" s="75"/>
      <c r="M35" s="255"/>
      <c r="N35" s="334"/>
    </row>
    <row r="36" customFormat="false" ht="14.25" hidden="false" customHeight="false" outlineLevel="0" collapsed="false">
      <c r="A36" s="194"/>
      <c r="B36" s="190" t="s">
        <v>295</v>
      </c>
      <c r="C36" s="335"/>
      <c r="D36" s="187" t="s">
        <v>148</v>
      </c>
      <c r="E36" s="207"/>
      <c r="F36" s="185"/>
      <c r="G36" s="185"/>
      <c r="H36" s="198" t="n">
        <f aca="false">$C36*VLOOKUP($B36,'Standard values'!$C$9:$S$157,3,FALSE())/$E$130</f>
        <v>0</v>
      </c>
      <c r="I36" s="198" t="n">
        <f aca="false">$C36*VLOOKUP($B36,'Standard values'!$C$9:$S$157,4,FALSE())/$E$130</f>
        <v>0</v>
      </c>
      <c r="J36" s="198" t="n">
        <f aca="false">$C36*VLOOKUP($B36,'Standard values'!$C$9:$S$157,5,FALSE())/$E$130</f>
        <v>0</v>
      </c>
      <c r="K36" s="199" t="n">
        <f aca="false">H36*'Standard values'!$D$10+I36*'Standard values'!$D$11+J36*'Standard values'!$D$12</f>
        <v>0</v>
      </c>
      <c r="L36" s="75"/>
      <c r="M36" s="255" t="n">
        <f aca="false">+K36/E$23</f>
        <v>0</v>
      </c>
      <c r="N36" s="334" t="n">
        <f aca="false">K36*$E$130/1000</f>
        <v>0</v>
      </c>
    </row>
    <row r="37" customFormat="false" ht="12.75" hidden="false" customHeight="false" outlineLevel="0" collapsed="false">
      <c r="A37" s="194"/>
      <c r="B37" s="205"/>
      <c r="C37" s="213"/>
      <c r="D37" s="187"/>
      <c r="E37" s="207"/>
      <c r="F37" s="185"/>
      <c r="G37" s="185"/>
      <c r="H37" s="198"/>
      <c r="I37" s="198"/>
      <c r="J37" s="198"/>
      <c r="K37" s="199"/>
      <c r="L37" s="75"/>
      <c r="M37" s="255"/>
      <c r="N37" s="334"/>
    </row>
    <row r="38" customFormat="false" ht="15" hidden="false" customHeight="false" outlineLevel="0" collapsed="false">
      <c r="A38" s="194"/>
      <c r="B38" s="205" t="s">
        <v>173</v>
      </c>
      <c r="C38" s="211" t="n">
        <f aca="false">(0.0486/3.6)*E21/1000</f>
        <v>0.8243775</v>
      </c>
      <c r="D38" s="187" t="s">
        <v>148</v>
      </c>
      <c r="E38" s="207"/>
      <c r="F38" s="185"/>
      <c r="G38" s="185"/>
      <c r="H38" s="198" t="n">
        <v>0</v>
      </c>
      <c r="I38" s="198" t="n">
        <v>0</v>
      </c>
      <c r="J38" s="198" t="n">
        <f aca="false">1000*$C38/$E$130</f>
        <v>0.0264385428033693</v>
      </c>
      <c r="K38" s="199" t="n">
        <f aca="false">H38*'Standard values'!$D$10+I38*'Standard values'!$D$11+J38*'Standard values'!$D$12</f>
        <v>7.87868575540406</v>
      </c>
      <c r="L38" s="75"/>
      <c r="M38" s="255" t="n">
        <f aca="false">+K38/E$23</f>
        <v>63.261675</v>
      </c>
      <c r="N38" s="334" t="n">
        <f aca="false">K38*$E$130/1000</f>
        <v>245.664495</v>
      </c>
    </row>
    <row r="39" customFormat="false" ht="12.75" hidden="false" customHeight="false" outlineLevel="0" collapsed="false">
      <c r="A39" s="194"/>
      <c r="B39" s="205"/>
      <c r="C39" s="221"/>
      <c r="D39" s="185"/>
      <c r="E39" s="207"/>
      <c r="F39" s="216"/>
      <c r="G39" s="216" t="s">
        <v>117</v>
      </c>
      <c r="H39" s="217" t="n">
        <f aca="false">SUM(H22:H38)</f>
        <v>23.1903125186348</v>
      </c>
      <c r="I39" s="217" t="n">
        <f aca="false">SUM(I22:I38)</f>
        <v>0.030205920539408</v>
      </c>
      <c r="J39" s="217" t="n">
        <f aca="false">SUM(J22:J38)</f>
        <v>0.0435609013113923</v>
      </c>
      <c r="K39" s="218" t="n">
        <f aca="false">H39*'Standard values'!$D$10+I39*'Standard values'!$D$11+J39*'Standard values'!$D$12</f>
        <v>36.9266091229148</v>
      </c>
      <c r="L39" s="75"/>
      <c r="M39" s="219" t="n">
        <f aca="false">+K39/E$23</f>
        <v>296.501119312135</v>
      </c>
      <c r="N39" s="220" t="n">
        <f aca="false">K39*$E$130/1000</f>
        <v>1151.40482358</v>
      </c>
    </row>
    <row r="40" customFormat="false" ht="12.75" hidden="false" customHeight="false" outlineLevel="0" collapsed="false">
      <c r="A40" s="194"/>
      <c r="B40" s="205"/>
      <c r="C40" s="221"/>
      <c r="D40" s="185"/>
      <c r="E40" s="207"/>
      <c r="F40" s="216"/>
      <c r="G40" s="216"/>
      <c r="H40" s="109"/>
      <c r="I40" s="109"/>
      <c r="J40" s="109"/>
      <c r="K40" s="128"/>
      <c r="L40" s="75"/>
      <c r="M40" s="222"/>
      <c r="N40" s="222"/>
    </row>
    <row r="41" customFormat="false" ht="14.25" hidden="false" customHeight="false" outlineLevel="0" collapsed="false">
      <c r="A41" s="223"/>
      <c r="B41" s="224"/>
      <c r="C41" s="224"/>
      <c r="D41" s="224"/>
      <c r="E41" s="223"/>
      <c r="F41" s="225"/>
      <c r="G41" s="225" t="s">
        <v>174</v>
      </c>
      <c r="H41" s="226"/>
      <c r="I41" s="227" t="s">
        <v>175</v>
      </c>
      <c r="J41" s="228"/>
      <c r="K41" s="229" t="n">
        <f aca="false">K39</f>
        <v>36.9266091229148</v>
      </c>
      <c r="L41" s="75"/>
      <c r="M41" s="75"/>
      <c r="N41" s="75"/>
    </row>
    <row r="42" customFormat="false" ht="12.75" hidden="false" customHeight="false" outlineLevel="0" collapsed="false">
      <c r="A42" s="75"/>
      <c r="B42" s="75"/>
      <c r="C42" s="75"/>
      <c r="D42" s="75"/>
      <c r="E42" s="75"/>
      <c r="F42" s="230"/>
      <c r="G42" s="230"/>
      <c r="H42" s="231"/>
      <c r="I42" s="232"/>
      <c r="J42" s="161"/>
      <c r="K42" s="121"/>
      <c r="L42" s="75"/>
      <c r="M42" s="85"/>
      <c r="N42" s="85"/>
    </row>
    <row r="43" customFormat="false" ht="12.75" hidden="false" customHeight="false" outlineLevel="0" collapsed="false">
      <c r="A43" s="85"/>
      <c r="B43" s="85"/>
      <c r="C43" s="85"/>
      <c r="D43" s="85"/>
      <c r="E43" s="85"/>
      <c r="F43" s="85"/>
      <c r="G43" s="85"/>
      <c r="H43" s="233"/>
      <c r="I43" s="233"/>
      <c r="J43" s="233"/>
      <c r="K43" s="233"/>
      <c r="L43" s="75"/>
      <c r="M43" s="85"/>
      <c r="N43" s="85"/>
    </row>
    <row r="44" customFormat="false" ht="15.75" hidden="false" customHeight="false" outlineLevel="0" collapsed="false">
      <c r="A44" s="234" t="s">
        <v>296</v>
      </c>
      <c r="B44" s="235"/>
      <c r="C44" s="235"/>
      <c r="D44" s="235"/>
      <c r="E44" s="234" t="s">
        <v>140</v>
      </c>
      <c r="F44" s="236"/>
      <c r="G44" s="235"/>
      <c r="H44" s="236" t="s">
        <v>141</v>
      </c>
      <c r="I44" s="237"/>
      <c r="J44" s="237"/>
      <c r="K44" s="238"/>
      <c r="L44" s="75"/>
      <c r="M44" s="239" t="s">
        <v>142</v>
      </c>
      <c r="N44" s="85"/>
    </row>
    <row r="45" customFormat="false" ht="15.75" hidden="false" customHeight="false" outlineLevel="0" collapsed="false">
      <c r="A45" s="194"/>
      <c r="B45" s="205" t="s">
        <v>291</v>
      </c>
      <c r="C45" s="343" t="n">
        <f aca="false">1/1.01</f>
        <v>0.99009900990099</v>
      </c>
      <c r="D45" s="185" t="s">
        <v>177</v>
      </c>
      <c r="E45" s="241" t="n">
        <f aca="false">E21*C45</f>
        <v>60460.396039604</v>
      </c>
      <c r="F45" s="189" t="s">
        <v>292</v>
      </c>
      <c r="G45" s="185"/>
      <c r="H45" s="180" t="s">
        <v>144</v>
      </c>
      <c r="I45" s="216"/>
      <c r="J45" s="216"/>
      <c r="K45" s="242"/>
      <c r="L45" s="75"/>
      <c r="M45" s="182" t="s">
        <v>290</v>
      </c>
      <c r="N45" s="85"/>
    </row>
    <row r="46" customFormat="false" ht="15.75" hidden="false" customHeight="false" outlineLevel="0" collapsed="false">
      <c r="A46" s="194"/>
      <c r="B46" s="185"/>
      <c r="C46" s="185"/>
      <c r="D46" s="185"/>
      <c r="E46" s="196" t="n">
        <f aca="false">E22*C45</f>
        <v>0.99009900990099</v>
      </c>
      <c r="F46" s="185" t="s">
        <v>293</v>
      </c>
      <c r="G46" s="185"/>
      <c r="H46" s="243" t="s">
        <v>150</v>
      </c>
      <c r="I46" s="243" t="s">
        <v>151</v>
      </c>
      <c r="J46" s="243" t="s">
        <v>152</v>
      </c>
      <c r="K46" s="193" t="s">
        <v>153</v>
      </c>
      <c r="L46" s="75"/>
      <c r="M46" s="193" t="s">
        <v>153</v>
      </c>
      <c r="N46" s="85"/>
    </row>
    <row r="47" customFormat="false" ht="12.75" hidden="false" customHeight="false" outlineLevel="0" collapsed="false">
      <c r="A47" s="194"/>
      <c r="B47" s="205" t="s">
        <v>178</v>
      </c>
      <c r="C47" s="185"/>
      <c r="D47" s="185"/>
      <c r="E47" s="196"/>
      <c r="F47" s="185"/>
      <c r="G47" s="185"/>
      <c r="H47" s="243"/>
      <c r="I47" s="243"/>
      <c r="J47" s="243"/>
      <c r="K47" s="193"/>
      <c r="L47" s="75"/>
      <c r="M47" s="200"/>
      <c r="N47" s="85"/>
    </row>
    <row r="48" customFormat="false" ht="15.75" hidden="false" customHeight="false" outlineLevel="0" collapsed="false">
      <c r="A48" s="194"/>
      <c r="B48" s="185" t="s">
        <v>179</v>
      </c>
      <c r="C48" s="214" t="n">
        <v>50</v>
      </c>
      <c r="D48" s="185" t="s">
        <v>180</v>
      </c>
      <c r="E48" s="244" t="n">
        <f aca="false">(C48*E46)/(VLOOKUP($B45,'Standard values'!$C$9:$S$157,14,FALSE()))/(1-$C$22)/1000</f>
        <v>0.00314816855294432</v>
      </c>
      <c r="F48" s="185" t="s">
        <v>297</v>
      </c>
      <c r="G48" s="185"/>
      <c r="H48" s="245" t="n">
        <f aca="false">$E48*VLOOKUP($B48,'Standard values'!$C$9:$S$157,15,FALSE())*VLOOKUP(C49,'Standard values'!$C$9:$S$157,7,FALSE())/$E$131</f>
        <v>0.505748303028803</v>
      </c>
      <c r="I48" s="245" t="n">
        <f aca="false">$E48*((VLOOKUP($B48,'Standard values'!$C$9:$S$157,15,FALSE())*VLOOKUP(C49,'Standard values'!$C$9:$S$157,8,FALSE()))+VLOOKUP($B48,'Standard values'!$C$9:$S$157,16,FALSE()))/$E$131</f>
        <v>3.08270329774962E-005</v>
      </c>
      <c r="J48" s="245" t="n">
        <f aca="false">$E48*((VLOOKUP($B48,'Standard values'!$C$9:$S$157,15,FALSE())*VLOOKUP(C49,'Standard values'!$C$9:$S$157,9,FALSE()))+VLOOKUP($B48,'Standard values'!$C$9:$S$157,17,FALSE()))/$E$131</f>
        <v>0</v>
      </c>
      <c r="K48" s="218" t="n">
        <f aca="false">H48*'Standard values'!$D$10+I48*'Standard values'!$D$11+J48*'Standard values'!$D$12</f>
        <v>0.50651897885324</v>
      </c>
      <c r="L48" s="75"/>
      <c r="M48" s="219" t="n">
        <f aca="false">+K48/E23</f>
        <v>4.06707920792079</v>
      </c>
      <c r="N48" s="85"/>
    </row>
    <row r="49" customFormat="false" ht="12.75" hidden="false" customHeight="false" outlineLevel="0" collapsed="false">
      <c r="A49" s="194"/>
      <c r="B49" s="203" t="s">
        <v>182</v>
      </c>
      <c r="C49" s="246" t="s">
        <v>159</v>
      </c>
      <c r="D49" s="185"/>
      <c r="E49" s="244"/>
      <c r="F49" s="185"/>
      <c r="G49" s="185"/>
      <c r="H49" s="245"/>
      <c r="I49" s="245"/>
      <c r="J49" s="245"/>
      <c r="K49" s="218"/>
      <c r="L49" s="75"/>
      <c r="M49" s="85"/>
      <c r="N49" s="85"/>
    </row>
    <row r="50" customFormat="false" ht="12.75" hidden="false" customHeight="false" outlineLevel="0" collapsed="false">
      <c r="A50" s="194"/>
      <c r="B50" s="185"/>
      <c r="C50" s="185"/>
      <c r="D50" s="185"/>
      <c r="E50" s="194"/>
      <c r="F50" s="185"/>
      <c r="G50" s="247"/>
      <c r="H50" s="245"/>
      <c r="I50" s="245"/>
      <c r="J50" s="245"/>
      <c r="K50" s="218"/>
      <c r="L50" s="75"/>
      <c r="M50" s="85"/>
      <c r="N50" s="85"/>
    </row>
    <row r="51" customFormat="false" ht="14.25" hidden="false" customHeight="false" outlineLevel="0" collapsed="false">
      <c r="A51" s="223"/>
      <c r="B51" s="224"/>
      <c r="C51" s="224"/>
      <c r="D51" s="224"/>
      <c r="E51" s="223"/>
      <c r="F51" s="225"/>
      <c r="G51" s="225" t="s">
        <v>174</v>
      </c>
      <c r="H51" s="224"/>
      <c r="I51" s="227" t="s">
        <v>175</v>
      </c>
      <c r="J51" s="248"/>
      <c r="K51" s="229" t="n">
        <f aca="false">K48</f>
        <v>0.50651897885324</v>
      </c>
      <c r="L51" s="75"/>
      <c r="M51" s="85"/>
      <c r="N51" s="85"/>
    </row>
    <row r="52" customFormat="false" ht="12.75" hidden="false" customHeight="false" outlineLevel="0" collapsed="false">
      <c r="A52" s="85"/>
      <c r="B52" s="85"/>
      <c r="C52" s="85"/>
      <c r="D52" s="85"/>
      <c r="E52" s="85"/>
      <c r="F52" s="72"/>
      <c r="G52" s="72"/>
      <c r="H52" s="85"/>
      <c r="I52" s="249"/>
      <c r="J52" s="250"/>
      <c r="K52" s="251"/>
      <c r="L52" s="75"/>
      <c r="M52" s="75"/>
      <c r="N52" s="75"/>
    </row>
    <row r="53" customFormat="false" ht="12.75" hidden="false" customHeight="false" outlineLevel="0" collapsed="false">
      <c r="A53" s="85"/>
      <c r="B53" s="85"/>
      <c r="C53" s="85"/>
      <c r="D53" s="85"/>
      <c r="E53" s="85"/>
      <c r="F53" s="85"/>
      <c r="G53" s="85"/>
      <c r="H53" s="85"/>
      <c r="I53" s="85"/>
      <c r="J53" s="85"/>
      <c r="K53" s="71"/>
      <c r="L53" s="75"/>
      <c r="M53" s="75"/>
      <c r="N53" s="75"/>
    </row>
    <row r="54" customFormat="false" ht="15.75" hidden="false" customHeight="false" outlineLevel="0" collapsed="false">
      <c r="A54" s="234" t="s">
        <v>183</v>
      </c>
      <c r="B54" s="235"/>
      <c r="C54" s="235"/>
      <c r="D54" s="235"/>
      <c r="E54" s="234" t="s">
        <v>140</v>
      </c>
      <c r="F54" s="236"/>
      <c r="G54" s="235"/>
      <c r="H54" s="236" t="s">
        <v>141</v>
      </c>
      <c r="I54" s="237"/>
      <c r="J54" s="237"/>
      <c r="K54" s="238"/>
      <c r="L54" s="75"/>
      <c r="M54" s="239" t="s">
        <v>142</v>
      </c>
      <c r="N54" s="75"/>
    </row>
    <row r="55" customFormat="false" ht="12.75" hidden="false" customHeight="false" outlineLevel="0" collapsed="false">
      <c r="A55" s="194"/>
      <c r="B55" s="205" t="s">
        <v>143</v>
      </c>
      <c r="C55" s="185"/>
      <c r="D55" s="185"/>
      <c r="E55" s="241"/>
      <c r="F55" s="185"/>
      <c r="G55" s="185"/>
      <c r="H55" s="180" t="s">
        <v>144</v>
      </c>
      <c r="I55" s="216"/>
      <c r="J55" s="216"/>
      <c r="K55" s="242"/>
      <c r="L55" s="75"/>
      <c r="M55" s="182" t="s">
        <v>184</v>
      </c>
      <c r="N55" s="75"/>
    </row>
    <row r="56" customFormat="false" ht="15.75" hidden="false" customHeight="false" outlineLevel="0" collapsed="false">
      <c r="A56" s="194"/>
      <c r="B56" s="185" t="s">
        <v>185</v>
      </c>
      <c r="C56" s="240" t="n">
        <f aca="false">2.53*3.785*0.79*26.8/(25*0.85*18.5)</f>
        <v>0.515724338569157</v>
      </c>
      <c r="D56" s="185" t="s">
        <v>298</v>
      </c>
      <c r="E56" s="241" t="n">
        <f aca="false">E45*C56</f>
        <v>31180.8977571541</v>
      </c>
      <c r="F56" s="185" t="s">
        <v>187</v>
      </c>
      <c r="G56" s="185"/>
      <c r="H56" s="243" t="s">
        <v>150</v>
      </c>
      <c r="I56" s="243" t="s">
        <v>151</v>
      </c>
      <c r="J56" s="243" t="s">
        <v>152</v>
      </c>
      <c r="K56" s="193" t="s">
        <v>153</v>
      </c>
      <c r="L56" s="75"/>
      <c r="M56" s="193" t="s">
        <v>153</v>
      </c>
      <c r="N56" s="75"/>
    </row>
    <row r="57" customFormat="false" ht="15.75" hidden="false" customHeight="false" outlineLevel="0" collapsed="false">
      <c r="A57" s="252"/>
      <c r="B57" s="185" t="s">
        <v>254</v>
      </c>
      <c r="C57" s="240" t="n">
        <f aca="false">1.1/(0.79)</f>
        <v>1.39240506329114</v>
      </c>
      <c r="D57" s="185" t="s">
        <v>255</v>
      </c>
      <c r="E57" s="196" t="n">
        <f aca="false">E46*C56</f>
        <v>0.510618156999166</v>
      </c>
      <c r="F57" s="185" t="s">
        <v>293</v>
      </c>
      <c r="G57" s="185"/>
      <c r="H57" s="185"/>
      <c r="I57" s="185"/>
      <c r="J57" s="185"/>
      <c r="K57" s="200"/>
      <c r="L57" s="75"/>
      <c r="M57" s="200"/>
      <c r="N57" s="75"/>
    </row>
    <row r="58" customFormat="false" ht="15.75" hidden="false" customHeight="false" outlineLevel="0" collapsed="false">
      <c r="A58" s="252"/>
      <c r="B58" s="185"/>
      <c r="C58" s="253"/>
      <c r="D58" s="185"/>
      <c r="E58" s="254" t="n">
        <f aca="false">E56/$E$130/VLOOKUP($B56,'Standard values'!$C$9:$S$157,14,FALSE())</f>
        <v>0.0372995151063036</v>
      </c>
      <c r="F58" s="185" t="s">
        <v>190</v>
      </c>
      <c r="G58" s="185"/>
      <c r="H58" s="185"/>
      <c r="I58" s="185"/>
      <c r="J58" s="185"/>
      <c r="K58" s="200"/>
      <c r="L58" s="75"/>
      <c r="M58" s="255"/>
      <c r="N58" s="75"/>
    </row>
    <row r="59" customFormat="false" ht="12.75" hidden="false" customHeight="false" outlineLevel="0" collapsed="false">
      <c r="A59" s="194"/>
      <c r="B59" s="205" t="s">
        <v>158</v>
      </c>
      <c r="C59" s="185"/>
      <c r="D59" s="185"/>
      <c r="E59" s="207"/>
      <c r="F59" s="185"/>
      <c r="G59" s="185"/>
      <c r="H59" s="185"/>
      <c r="I59" s="185"/>
      <c r="J59" s="185"/>
      <c r="K59" s="200"/>
      <c r="L59" s="75"/>
      <c r="M59" s="255"/>
      <c r="N59" s="75"/>
    </row>
    <row r="60" customFormat="false" ht="15.75" hidden="false" customHeight="false" outlineLevel="0" collapsed="false">
      <c r="A60" s="194"/>
      <c r="B60" s="185" t="s">
        <v>274</v>
      </c>
      <c r="C60" s="240" t="n">
        <f aca="false">1.2*3.6/(3.785*0.79*26.8)*1.4</f>
        <v>0.0754716792773088</v>
      </c>
      <c r="D60" s="185" t="s">
        <v>192</v>
      </c>
      <c r="E60" s="194" t="s">
        <v>257</v>
      </c>
      <c r="F60" s="185"/>
      <c r="G60" s="185"/>
      <c r="H60" s="245"/>
      <c r="I60" s="245"/>
      <c r="J60" s="245"/>
      <c r="K60" s="112"/>
      <c r="L60" s="75"/>
      <c r="M60" s="255"/>
      <c r="N60" s="75"/>
    </row>
    <row r="61" customFormat="false" ht="15.75" hidden="false" customHeight="false" outlineLevel="0" collapsed="false">
      <c r="A61" s="194"/>
      <c r="B61" s="185" t="s">
        <v>275</v>
      </c>
      <c r="C61" s="240" t="n">
        <f aca="false">1.4*0.037*293*3.6/(3.785*0.79*26.8)</f>
        <v>0.68182372920442</v>
      </c>
      <c r="D61" s="185" t="s">
        <v>192</v>
      </c>
      <c r="E61" s="194"/>
      <c r="F61" s="185"/>
      <c r="G61" s="185"/>
      <c r="H61" s="245"/>
      <c r="I61" s="245"/>
      <c r="J61" s="245"/>
      <c r="K61" s="112"/>
      <c r="L61" s="75"/>
      <c r="M61" s="255"/>
      <c r="N61" s="75"/>
    </row>
    <row r="62" customFormat="false" ht="12.75" hidden="false" customHeight="false" outlineLevel="0" collapsed="false">
      <c r="A62" s="194"/>
      <c r="B62" s="257" t="s">
        <v>276</v>
      </c>
      <c r="C62" s="258"/>
      <c r="D62" s="258"/>
      <c r="E62" s="259"/>
      <c r="F62" s="260"/>
      <c r="G62" s="260"/>
      <c r="H62" s="261" t="s">
        <v>277</v>
      </c>
      <c r="I62" s="260"/>
      <c r="J62" s="260"/>
      <c r="K62" s="262"/>
      <c r="L62" s="75"/>
      <c r="M62" s="255"/>
      <c r="N62" s="75"/>
    </row>
    <row r="63" customFormat="false" ht="15.75" hidden="false" customHeight="false" outlineLevel="0" collapsed="false">
      <c r="A63" s="194"/>
      <c r="B63" s="263" t="s">
        <v>278</v>
      </c>
      <c r="C63" s="264"/>
      <c r="D63" s="258"/>
      <c r="E63" s="259"/>
      <c r="F63" s="260"/>
      <c r="G63" s="260"/>
      <c r="H63" s="265" t="n">
        <f aca="false">$C61*$E$57*VLOOKUP($B63,'Standard values'!$C$9:$S$154,7,FALSE())/$E$131</f>
        <v>0</v>
      </c>
      <c r="I63" s="265" t="n">
        <f aca="false">$C61*$E$57*VLOOKUP($B63,'Standard values'!$C$9:$S$154,8,FALSE())/$E$131</f>
        <v>0</v>
      </c>
      <c r="J63" s="265" t="n">
        <f aca="false">$C61*$E$57*VLOOKUP($B63,'Standard values'!$C$9:$S$154,9,FALSE())/$E$131</f>
        <v>0</v>
      </c>
      <c r="K63" s="266" t="n">
        <f aca="false">H63*'Standard values'!$D$10+I63*'Standard values'!$D$11+J63*'Standard values'!$D$12</f>
        <v>0</v>
      </c>
      <c r="L63" s="75"/>
      <c r="M63" s="255" t="n">
        <f aca="false">+K63/$E$58</f>
        <v>0</v>
      </c>
      <c r="N63" s="75"/>
    </row>
    <row r="64" customFormat="false" ht="14.25" hidden="false" customHeight="false" outlineLevel="0" collapsed="false">
      <c r="A64" s="194"/>
      <c r="B64" s="267" t="s">
        <v>279</v>
      </c>
      <c r="C64" s="240" t="n">
        <v>1.8664</v>
      </c>
      <c r="D64" s="260" t="s">
        <v>198</v>
      </c>
      <c r="E64" s="259"/>
      <c r="F64" s="260"/>
      <c r="G64" s="260"/>
      <c r="H64" s="265"/>
      <c r="I64" s="268"/>
      <c r="J64" s="268"/>
      <c r="K64" s="266"/>
      <c r="L64" s="75"/>
      <c r="M64" s="255"/>
      <c r="N64" s="75"/>
    </row>
    <row r="65" customFormat="false" ht="15.75" hidden="false" customHeight="false" outlineLevel="0" collapsed="false">
      <c r="A65" s="194"/>
      <c r="B65" s="267" t="s">
        <v>199</v>
      </c>
      <c r="C65" s="264" t="n">
        <f aca="false">C64*C61</f>
        <v>1.27255580818713</v>
      </c>
      <c r="D65" s="260" t="s">
        <v>192</v>
      </c>
      <c r="E65" s="259"/>
      <c r="F65" s="260"/>
      <c r="G65" s="260"/>
      <c r="H65" s="265" t="n">
        <f aca="false">$C65*$E$57*VLOOKUP($B65,'Standard values'!$C$9:$S$157,7,FALSE())/$E$131</f>
        <v>80.1252039066944</v>
      </c>
      <c r="I65" s="265" t="n">
        <f aca="false">$C65*$E$57*VLOOKUP($B65,'Standard values'!$C$9:$S$157,8,FALSE())/$E$131</f>
        <v>0.2521427938833</v>
      </c>
      <c r="J65" s="265" t="n">
        <f aca="false">$C65*$E$57*VLOOKUP($B65,'Standard values'!$C$9:$S$157,9,FALSE())/$E$131</f>
        <v>0.00028279017959714</v>
      </c>
      <c r="K65" s="266" t="n">
        <f aca="false">H65*'Standard values'!$D$10+I65*'Standard values'!$D$11+J65*'Standard values'!$D$12</f>
        <v>86.5130452272969</v>
      </c>
      <c r="L65" s="75"/>
      <c r="M65" s="255" t="n">
        <f aca="false">+K65/$E$58</f>
        <v>2319.41474254383</v>
      </c>
      <c r="N65" s="75"/>
    </row>
    <row r="66" customFormat="false" ht="14.25" hidden="false" customHeight="false" outlineLevel="0" collapsed="false">
      <c r="A66" s="194"/>
      <c r="B66" s="267" t="s">
        <v>264</v>
      </c>
      <c r="C66" s="240" t="n">
        <v>-0.6615</v>
      </c>
      <c r="D66" s="260" t="s">
        <v>198</v>
      </c>
      <c r="E66" s="259"/>
      <c r="F66" s="260"/>
      <c r="G66" s="260"/>
      <c r="H66" s="265"/>
      <c r="I66" s="268"/>
      <c r="J66" s="268"/>
      <c r="K66" s="266"/>
      <c r="L66" s="75"/>
      <c r="M66" s="255"/>
      <c r="N66" s="75"/>
    </row>
    <row r="67" customFormat="false" ht="15.75" hidden="false" customHeight="false" outlineLevel="0" collapsed="false">
      <c r="A67" s="194"/>
      <c r="B67" s="267" t="s">
        <v>265</v>
      </c>
      <c r="C67" s="264" t="n">
        <f aca="false">C66*C61</f>
        <v>-0.451026396868724</v>
      </c>
      <c r="D67" s="260" t="s">
        <v>192</v>
      </c>
      <c r="E67" s="259" t="s">
        <v>266</v>
      </c>
      <c r="F67" s="260"/>
      <c r="G67" s="260"/>
      <c r="H67" s="265"/>
      <c r="I67" s="268"/>
      <c r="J67" s="268"/>
      <c r="K67" s="266"/>
      <c r="L67" s="75"/>
      <c r="M67" s="255"/>
      <c r="N67" s="75"/>
    </row>
    <row r="68" customFormat="false" ht="15.75" hidden="false" customHeight="false" outlineLevel="0" collapsed="false">
      <c r="A68" s="194"/>
      <c r="B68" s="267" t="str">
        <f aca="false">IF(C68&gt;0,"Electricity EU mix MV","Electricity (NG CCGT)")</f>
        <v>Electricity (NG CCGT)</v>
      </c>
      <c r="C68" s="264" t="n">
        <f aca="false">C67+C60</f>
        <v>-0.375554717591415</v>
      </c>
      <c r="D68" s="260" t="s">
        <v>192</v>
      </c>
      <c r="E68" s="259" t="str">
        <f aca="false">IF(C68&gt;0,"Electricity use in ethanol plant larger than generation","Surplus electricity. Credit is calculated following")</f>
        <v>Surplus electricity. Credit is calculated following</v>
      </c>
      <c r="F68" s="260"/>
      <c r="G68" s="260"/>
      <c r="H68" s="265" t="n">
        <f aca="false">$C68*$E$57*VLOOKUP($B68,'Standard values'!$C$9:$S$157,7,FALSE())/$E$131</f>
        <v>-42.9935040698652</v>
      </c>
      <c r="I68" s="265" t="n">
        <f aca="false">$C68*$E$57*VLOOKUP($B68,'Standard values'!$C$9:$S$157,8,FALSE())/$E$131</f>
        <v>-0.138161269727087</v>
      </c>
      <c r="J68" s="265" t="n">
        <f aca="false">$C68*$E$57*VLOOKUP($B68,'Standard values'!$C$9:$S$157,9,FALSE())/$E$131</f>
        <v>-0.00187198852791337</v>
      </c>
      <c r="K68" s="266" t="n">
        <f aca="false">H68*'Standard values'!$D$10+I68*'Standard values'!$D$11+J68*'Standard values'!$D$12</f>
        <v>-47.0053883943606</v>
      </c>
      <c r="L68" s="75"/>
      <c r="M68" s="255" t="n">
        <f aca="false">+K68/$E$58</f>
        <v>-1260.21446285281</v>
      </c>
      <c r="N68" s="75"/>
    </row>
    <row r="69" customFormat="false" ht="12.75" hidden="false" customHeight="false" outlineLevel="0" collapsed="false">
      <c r="A69" s="194"/>
      <c r="B69" s="267"/>
      <c r="C69" s="264"/>
      <c r="D69" s="260"/>
      <c r="E69" s="259" t="str">
        <f aca="false">IF(C68&gt;0,"   in Lignite CHP. Therefore calculated as EU Mix MV","   RED Annex V.C.16")</f>
        <v>   RED Annex V.C.16</v>
      </c>
      <c r="F69" s="260"/>
      <c r="G69" s="260"/>
      <c r="H69" s="265"/>
      <c r="I69" s="265"/>
      <c r="J69" s="265"/>
      <c r="K69" s="266"/>
      <c r="L69" s="75"/>
      <c r="M69" s="255"/>
      <c r="N69" s="75"/>
    </row>
    <row r="70" customFormat="false" ht="12.75" hidden="false" customHeight="false" outlineLevel="0" collapsed="false">
      <c r="A70" s="194"/>
      <c r="B70" s="205"/>
      <c r="C70" s="185"/>
      <c r="D70" s="185"/>
      <c r="E70" s="194"/>
      <c r="F70" s="185"/>
      <c r="G70" s="216" t="s">
        <v>117</v>
      </c>
      <c r="H70" s="271" t="n">
        <f aca="false">SUM(H60:H68)</f>
        <v>37.1316998368292</v>
      </c>
      <c r="I70" s="271" t="n">
        <f aca="false">SUM(I60:I68)</f>
        <v>0.113981524156212</v>
      </c>
      <c r="J70" s="271" t="n">
        <f aca="false">SUM(J60:J68)</f>
        <v>-0.00158919834831623</v>
      </c>
      <c r="K70" s="218" t="n">
        <f aca="false">H70*'Standard values'!$D$10+I70*'Standard values'!$D$11+J70*'Standard values'!$D$12</f>
        <v>39.5076568329363</v>
      </c>
      <c r="L70" s="75"/>
      <c r="M70" s="219" t="n">
        <f aca="false">+K70/$E$58</f>
        <v>1059.20027969102</v>
      </c>
      <c r="N70" s="75"/>
    </row>
    <row r="71" customFormat="false" ht="12.75" hidden="false" customHeight="false" outlineLevel="0" collapsed="false">
      <c r="A71" s="194"/>
      <c r="B71" s="185"/>
      <c r="C71" s="190"/>
      <c r="D71" s="190"/>
      <c r="E71" s="194"/>
      <c r="F71" s="185"/>
      <c r="G71" s="185"/>
      <c r="H71" s="185"/>
      <c r="I71" s="185"/>
      <c r="J71" s="185"/>
      <c r="K71" s="200"/>
      <c r="L71" s="75"/>
      <c r="M71" s="85"/>
      <c r="N71" s="75"/>
    </row>
    <row r="72" customFormat="false" ht="14.25" hidden="false" customHeight="false" outlineLevel="0" collapsed="false">
      <c r="A72" s="223"/>
      <c r="B72" s="224"/>
      <c r="C72" s="224"/>
      <c r="D72" s="224"/>
      <c r="E72" s="223"/>
      <c r="F72" s="225"/>
      <c r="G72" s="225" t="s">
        <v>174</v>
      </c>
      <c r="H72" s="224"/>
      <c r="I72" s="227" t="s">
        <v>175</v>
      </c>
      <c r="J72" s="248"/>
      <c r="K72" s="229" t="n">
        <f aca="false">K70</f>
        <v>39.5076568329363</v>
      </c>
      <c r="L72" s="75"/>
      <c r="M72" s="85"/>
      <c r="N72" s="75"/>
    </row>
    <row r="73" customFormat="false" ht="12.75" hidden="false" customHeight="false" outlineLevel="0" collapsed="false">
      <c r="A73" s="85"/>
      <c r="B73" s="85"/>
      <c r="C73" s="85"/>
      <c r="D73" s="85"/>
      <c r="E73" s="85"/>
      <c r="F73" s="72"/>
      <c r="G73" s="72"/>
      <c r="H73" s="85"/>
      <c r="I73" s="249"/>
      <c r="J73" s="250"/>
      <c r="K73" s="272"/>
      <c r="L73" s="75"/>
      <c r="M73" s="85"/>
      <c r="N73" s="85"/>
    </row>
    <row r="74" customFormat="false" ht="12.75" hidden="false" customHeight="false" outlineLevel="0" collapsed="false">
      <c r="A74" s="85"/>
      <c r="B74" s="85"/>
      <c r="C74" s="85"/>
      <c r="D74" s="85"/>
      <c r="E74" s="85"/>
      <c r="F74" s="72"/>
      <c r="G74" s="72"/>
      <c r="H74" s="85"/>
      <c r="I74" s="249"/>
      <c r="J74" s="250"/>
      <c r="K74" s="272"/>
      <c r="L74" s="75"/>
      <c r="M74" s="85"/>
      <c r="N74" s="85"/>
    </row>
    <row r="75" customFormat="false" ht="15.75" hidden="false" customHeight="false" outlineLevel="0" collapsed="false">
      <c r="A75" s="234" t="s">
        <v>115</v>
      </c>
      <c r="B75" s="235"/>
      <c r="C75" s="235"/>
      <c r="D75" s="235"/>
      <c r="E75" s="273" t="s">
        <v>201</v>
      </c>
      <c r="F75" s="274"/>
      <c r="G75" s="274"/>
      <c r="H75" s="275"/>
      <c r="I75" s="273" t="s">
        <v>175</v>
      </c>
      <c r="J75" s="275"/>
      <c r="K75" s="276" t="n">
        <f aca="false">K41+K51+K72</f>
        <v>76.9407849347044</v>
      </c>
      <c r="L75" s="75"/>
      <c r="M75" s="239" t="s">
        <v>142</v>
      </c>
      <c r="N75" s="85"/>
    </row>
    <row r="76" customFormat="false" ht="15.75" hidden="false" customHeight="false" outlineLevel="0" collapsed="false">
      <c r="A76" s="166" t="s">
        <v>202</v>
      </c>
      <c r="B76" s="277"/>
      <c r="C76" s="277"/>
      <c r="D76" s="277"/>
      <c r="E76" s="278"/>
      <c r="F76" s="278"/>
      <c r="G76" s="278"/>
      <c r="H76" s="278"/>
      <c r="I76" s="278"/>
      <c r="J76" s="278"/>
      <c r="K76" s="279"/>
      <c r="L76" s="75"/>
      <c r="M76" s="182" t="s">
        <v>184</v>
      </c>
      <c r="N76" s="85"/>
    </row>
    <row r="77" customFormat="false" ht="15.75" hidden="false" customHeight="false" outlineLevel="0" collapsed="false">
      <c r="A77" s="259"/>
      <c r="B77" s="260"/>
      <c r="C77" s="260"/>
      <c r="D77" s="280"/>
      <c r="E77" s="280"/>
      <c r="F77" s="280"/>
      <c r="G77" s="280" t="s">
        <v>203</v>
      </c>
      <c r="H77" s="281" t="n">
        <f aca="false">K75</f>
        <v>76.9407849347044</v>
      </c>
      <c r="I77" s="260" t="s">
        <v>204</v>
      </c>
      <c r="J77" s="260"/>
      <c r="K77" s="282"/>
      <c r="L77" s="75"/>
      <c r="M77" s="193" t="s">
        <v>153</v>
      </c>
      <c r="N77" s="85"/>
    </row>
    <row r="78" customFormat="false" ht="15.75" hidden="false" customHeight="false" outlineLevel="0" collapsed="false">
      <c r="A78" s="259"/>
      <c r="B78" s="260" t="s">
        <v>205</v>
      </c>
      <c r="C78" s="260" t="s">
        <v>185</v>
      </c>
      <c r="D78" s="260"/>
      <c r="E78" s="280" t="s">
        <v>267</v>
      </c>
      <c r="F78" s="338" t="n">
        <f aca="false">1*1000*VLOOKUP($C78,'Standard values'!$C$9:$S$157,14,FALSE())</f>
        <v>26810</v>
      </c>
      <c r="G78" s="260" t="s">
        <v>207</v>
      </c>
      <c r="H78" s="265" t="n">
        <f aca="false">$H$77*F78/F$80</f>
        <v>42.0217208099697</v>
      </c>
      <c r="I78" s="260" t="s">
        <v>204</v>
      </c>
      <c r="J78" s="260"/>
      <c r="K78" s="282"/>
      <c r="L78" s="75"/>
      <c r="M78" s="200"/>
      <c r="N78" s="85"/>
    </row>
    <row r="79" customFormat="false" ht="15.75" hidden="false" customHeight="false" outlineLevel="0" collapsed="false">
      <c r="A79" s="259"/>
      <c r="B79" s="260" t="s">
        <v>208</v>
      </c>
      <c r="C79" s="260" t="s">
        <v>268</v>
      </c>
      <c r="D79" s="260"/>
      <c r="E79" s="280" t="s">
        <v>299</v>
      </c>
      <c r="F79" s="338" t="n">
        <f aca="false">C57*1000*VLOOKUP($C79,'Standard values'!$C$9:$S$157,14,FALSE())</f>
        <v>22278.4810126582</v>
      </c>
      <c r="G79" s="260" t="s">
        <v>207</v>
      </c>
      <c r="H79" s="265" t="n">
        <f aca="false">$H$77*F79/F$80</f>
        <v>34.9190641247346</v>
      </c>
      <c r="I79" s="260" t="s">
        <v>204</v>
      </c>
      <c r="J79" s="260"/>
      <c r="K79" s="282"/>
      <c r="L79" s="75"/>
      <c r="M79" s="255"/>
      <c r="N79" s="85"/>
    </row>
    <row r="80" customFormat="false" ht="12.75" hidden="false" customHeight="false" outlineLevel="0" collapsed="false">
      <c r="A80" s="259"/>
      <c r="B80" s="260"/>
      <c r="C80" s="260"/>
      <c r="D80" s="260"/>
      <c r="E80" s="260" t="s">
        <v>211</v>
      </c>
      <c r="F80" s="338" t="n">
        <f aca="false">SUM(F78:F79)</f>
        <v>49088.4810126582</v>
      </c>
      <c r="G80" s="260" t="s">
        <v>207</v>
      </c>
      <c r="H80" s="260"/>
      <c r="I80" s="260"/>
      <c r="J80" s="260"/>
      <c r="K80" s="282"/>
      <c r="L80" s="75"/>
      <c r="M80" s="255"/>
      <c r="N80" s="85"/>
    </row>
    <row r="81" customFormat="false" ht="14.25" hidden="false" customHeight="false" outlineLevel="0" collapsed="false">
      <c r="A81" s="223"/>
      <c r="B81" s="224"/>
      <c r="C81" s="224"/>
      <c r="D81" s="224"/>
      <c r="E81" s="227" t="s">
        <v>212</v>
      </c>
      <c r="F81" s="225"/>
      <c r="G81" s="284"/>
      <c r="H81" s="224"/>
      <c r="I81" s="227" t="s">
        <v>175</v>
      </c>
      <c r="J81" s="284"/>
      <c r="K81" s="229" t="n">
        <f aca="false">H78</f>
        <v>42.0217208099697</v>
      </c>
      <c r="L81" s="75"/>
      <c r="M81" s="219" t="n">
        <f aca="false">+K81/$E$58</f>
        <v>1126.60233491529</v>
      </c>
      <c r="N81" s="75"/>
    </row>
    <row r="82" customFormat="false" ht="12.75" hidden="false" customHeight="false" outlineLevel="0" collapsed="false">
      <c r="A82" s="85"/>
      <c r="B82" s="85"/>
      <c r="C82" s="85"/>
      <c r="D82" s="75"/>
      <c r="E82" s="75"/>
      <c r="F82" s="250"/>
      <c r="G82" s="129"/>
      <c r="H82" s="74"/>
      <c r="I82" s="75"/>
      <c r="J82" s="75"/>
      <c r="K82" s="285"/>
      <c r="L82" s="75"/>
      <c r="M82" s="75"/>
      <c r="N82" s="75"/>
    </row>
    <row r="83" customFormat="false" ht="12.75" hidden="false" customHeight="false" outlineLevel="0" collapsed="false">
      <c r="A83" s="71"/>
      <c r="B83" s="272"/>
      <c r="C83" s="81"/>
      <c r="D83" s="85"/>
      <c r="E83" s="75"/>
      <c r="F83" s="75"/>
      <c r="G83" s="75"/>
      <c r="H83" s="75"/>
      <c r="I83" s="208"/>
      <c r="J83" s="75"/>
      <c r="K83" s="75"/>
      <c r="L83" s="75"/>
      <c r="M83" s="75"/>
      <c r="N83" s="75"/>
    </row>
    <row r="84" customFormat="false" ht="15.75" hidden="false" customHeight="false" outlineLevel="0" collapsed="false">
      <c r="A84" s="234" t="s">
        <v>213</v>
      </c>
      <c r="B84" s="236" t="s">
        <v>214</v>
      </c>
      <c r="C84" s="235"/>
      <c r="D84" s="235"/>
      <c r="E84" s="234" t="s">
        <v>140</v>
      </c>
      <c r="F84" s="236"/>
      <c r="G84" s="235"/>
      <c r="H84" s="236" t="s">
        <v>141</v>
      </c>
      <c r="I84" s="237"/>
      <c r="J84" s="237"/>
      <c r="K84" s="238"/>
      <c r="L84" s="75"/>
      <c r="M84" s="239" t="s">
        <v>142</v>
      </c>
      <c r="N84" s="75"/>
    </row>
    <row r="85" customFormat="false" ht="15.75" hidden="false" customHeight="false" outlineLevel="0" collapsed="false">
      <c r="A85" s="194"/>
      <c r="B85" s="205" t="s">
        <v>185</v>
      </c>
      <c r="C85" s="240" t="n">
        <v>1</v>
      </c>
      <c r="D85" s="185" t="s">
        <v>215</v>
      </c>
      <c r="E85" s="207" t="n">
        <f aca="false">E56*C85</f>
        <v>31180.8977571541</v>
      </c>
      <c r="F85" s="185" t="s">
        <v>187</v>
      </c>
      <c r="G85" s="286"/>
      <c r="H85" s="180" t="s">
        <v>144</v>
      </c>
      <c r="I85" s="216"/>
      <c r="J85" s="216"/>
      <c r="K85" s="242"/>
      <c r="L85" s="75"/>
      <c r="M85" s="182" t="s">
        <v>184</v>
      </c>
      <c r="N85" s="75"/>
    </row>
    <row r="86" customFormat="false" ht="15.75" hidden="false" customHeight="false" outlineLevel="0" collapsed="false">
      <c r="A86" s="194"/>
      <c r="B86" s="185"/>
      <c r="C86" s="185"/>
      <c r="D86" s="185"/>
      <c r="E86" s="196" t="n">
        <f aca="false">E57*C85</f>
        <v>0.510618156999166</v>
      </c>
      <c r="F86" s="185" t="s">
        <v>293</v>
      </c>
      <c r="G86" s="286"/>
      <c r="H86" s="243" t="s">
        <v>150</v>
      </c>
      <c r="I86" s="243" t="s">
        <v>151</v>
      </c>
      <c r="J86" s="243" t="s">
        <v>152</v>
      </c>
      <c r="K86" s="193" t="s">
        <v>153</v>
      </c>
      <c r="L86" s="75"/>
      <c r="M86" s="192" t="s">
        <v>153</v>
      </c>
      <c r="N86" s="75"/>
    </row>
    <row r="87" customFormat="false" ht="12.75" hidden="false" customHeight="false" outlineLevel="0" collapsed="false">
      <c r="A87" s="194"/>
      <c r="B87" s="205" t="s">
        <v>178</v>
      </c>
      <c r="C87" s="185"/>
      <c r="D87" s="185"/>
      <c r="E87" s="207"/>
      <c r="F87" s="185"/>
      <c r="G87" s="185"/>
      <c r="H87" s="185"/>
      <c r="I87" s="185"/>
      <c r="J87" s="185"/>
      <c r="K87" s="200"/>
      <c r="L87" s="75"/>
      <c r="M87" s="200"/>
      <c r="N87" s="75"/>
    </row>
    <row r="88" customFormat="false" ht="15.75" hidden="false" customHeight="false" outlineLevel="0" collapsed="false">
      <c r="A88" s="194"/>
      <c r="B88" s="185" t="s">
        <v>216</v>
      </c>
      <c r="C88" s="214" t="n">
        <f aca="false">2*150</f>
        <v>300</v>
      </c>
      <c r="D88" s="185" t="s">
        <v>180</v>
      </c>
      <c r="E88" s="244" t="n">
        <f aca="false">(C88*E86/VLOOKUP($B85,'Standard values'!$C$9:$S$157,14,FALSE()))/1000</f>
        <v>0.00571374289816299</v>
      </c>
      <c r="F88" s="185" t="s">
        <v>297</v>
      </c>
      <c r="G88" s="185"/>
      <c r="H88" s="245" t="n">
        <f aca="false">$E88*VLOOKUP($B88,'Standard values'!$C$9:$S$157,15,FALSE())*VLOOKUP(C89,'Standard values'!$C$9:$S$157,7,FALSE())/$E$131</f>
        <v>0.988511749347259</v>
      </c>
      <c r="I88" s="245" t="n">
        <f aca="false">$E88*((VLOOKUP($B88,'Standard values'!$C$9:$S$157,15,FALSE())*VLOOKUP(C89,'Standard values'!$C$9:$S$157,8,FALSE()))+VLOOKUP($B88,'Standard values'!$C$9:$S$157,16,FALSE()))/$E$131</f>
        <v>5.59492726594554E-005</v>
      </c>
      <c r="J88" s="245" t="n">
        <f aca="false">$E88*((VLOOKUP($B88,'Standard values'!$C$9:$S$157,15,FALSE())*VLOOKUP(C89,'Standard values'!$C$9:$S$157,9,FALSE()))+VLOOKUP($B88,'Standard values'!$C$9:$S$157,17,FALSE()))/$E$131</f>
        <v>0</v>
      </c>
      <c r="K88" s="218" t="n">
        <f aca="false">H88*'Standard values'!$D$10+I88*'Standard values'!$D$11+J88*'Standard values'!$D$12</f>
        <v>0.989910481163745</v>
      </c>
      <c r="L88" s="75"/>
      <c r="M88" s="255" t="n">
        <f aca="false">+K88/E$57</f>
        <v>1.93865115761123</v>
      </c>
      <c r="N88" s="75"/>
    </row>
    <row r="89" customFormat="false" ht="12.75" hidden="false" customHeight="false" outlineLevel="0" collapsed="false">
      <c r="A89" s="194"/>
      <c r="B89" s="203" t="s">
        <v>182</v>
      </c>
      <c r="C89" s="246" t="s">
        <v>159</v>
      </c>
      <c r="D89" s="185"/>
      <c r="E89" s="194"/>
      <c r="F89" s="185"/>
      <c r="G89" s="185"/>
      <c r="H89" s="245"/>
      <c r="I89" s="245"/>
      <c r="J89" s="245"/>
      <c r="K89" s="218"/>
      <c r="L89" s="75"/>
      <c r="M89" s="255"/>
      <c r="N89" s="75"/>
    </row>
    <row r="90" customFormat="false" ht="12.75" hidden="false" customHeight="false" outlineLevel="0" collapsed="false">
      <c r="A90" s="194"/>
      <c r="B90" s="185"/>
      <c r="C90" s="215"/>
      <c r="D90" s="185"/>
      <c r="E90" s="244"/>
      <c r="F90" s="185"/>
      <c r="G90" s="185"/>
      <c r="H90" s="245"/>
      <c r="I90" s="245"/>
      <c r="J90" s="245"/>
      <c r="K90" s="218"/>
      <c r="L90" s="75"/>
      <c r="M90" s="255"/>
      <c r="N90" s="75"/>
    </row>
    <row r="91" customFormat="false" ht="12.75" hidden="false" customHeight="false" outlineLevel="0" collapsed="false">
      <c r="A91" s="194"/>
      <c r="B91" s="205" t="s">
        <v>217</v>
      </c>
      <c r="C91" s="185"/>
      <c r="D91" s="185"/>
      <c r="E91" s="194"/>
      <c r="F91" s="185"/>
      <c r="G91" s="185"/>
      <c r="H91" s="245"/>
      <c r="I91" s="245"/>
      <c r="J91" s="245"/>
      <c r="K91" s="287"/>
      <c r="L91" s="75"/>
      <c r="M91" s="255"/>
      <c r="N91" s="75"/>
    </row>
    <row r="92" customFormat="false" ht="15.75" hidden="false" customHeight="false" outlineLevel="0" collapsed="false">
      <c r="A92" s="288"/>
      <c r="B92" s="185" t="s">
        <v>218</v>
      </c>
      <c r="C92" s="214" t="n">
        <v>0.00084</v>
      </c>
      <c r="D92" s="185" t="s">
        <v>192</v>
      </c>
      <c r="E92" s="194"/>
      <c r="F92" s="185"/>
      <c r="G92" s="185"/>
      <c r="H92" s="245" t="n">
        <f aca="false">$C92*$E$86*VLOOKUP($B92,'Standard values'!$C$9:$S$157,7,FALSE())/$E$131</f>
        <v>0.10146738</v>
      </c>
      <c r="I92" s="245" t="n">
        <f aca="false">$C92*$E$86*VLOOKUP($B92,'Standard values'!$C$9:$S$157,8,FALSE())/$E$131</f>
        <v>0.00024745</v>
      </c>
      <c r="J92" s="245" t="n">
        <f aca="false">$C92*$E$86*VLOOKUP($B92,'Standard values'!$C$9:$S$157,9,FALSE())/$E$131</f>
        <v>4.59666666666667E-006</v>
      </c>
      <c r="K92" s="218" t="n">
        <f aca="false">H92*'Standard values'!$D$10+I92*'Standard values'!$D$11+J92*'Standard values'!$D$12</f>
        <v>0.109023436666667</v>
      </c>
      <c r="L92" s="75"/>
      <c r="M92" s="255" t="n">
        <f aca="false">+K92/E$57</f>
        <v>0.213512651620896</v>
      </c>
      <c r="N92" s="75"/>
    </row>
    <row r="93" customFormat="false" ht="14.25" hidden="false" customHeight="false" outlineLevel="0" collapsed="false">
      <c r="A93" s="223"/>
      <c r="B93" s="224"/>
      <c r="C93" s="224"/>
      <c r="D93" s="224"/>
      <c r="E93" s="223"/>
      <c r="F93" s="225"/>
      <c r="G93" s="225" t="s">
        <v>174</v>
      </c>
      <c r="H93" s="224"/>
      <c r="I93" s="227" t="s">
        <v>175</v>
      </c>
      <c r="J93" s="248"/>
      <c r="K93" s="229" t="n">
        <f aca="false">K92+K88</f>
        <v>1.09893391783041</v>
      </c>
      <c r="L93" s="75"/>
      <c r="M93" s="219" t="n">
        <f aca="false">+K93/E$57</f>
        <v>2.15216380923212</v>
      </c>
      <c r="N93" s="75"/>
    </row>
    <row r="94" customFormat="false" ht="12.75" hidden="false" customHeight="false" outlineLevel="0" collapsed="false">
      <c r="A94" s="85"/>
      <c r="B94" s="85"/>
      <c r="C94" s="85"/>
      <c r="D94" s="85"/>
      <c r="E94" s="85"/>
      <c r="F94" s="72"/>
      <c r="G94" s="72"/>
      <c r="H94" s="85"/>
      <c r="I94" s="249"/>
      <c r="J94" s="250"/>
      <c r="K94" s="251"/>
      <c r="L94" s="75"/>
      <c r="M94" s="85"/>
      <c r="N94" s="75"/>
    </row>
    <row r="95" customFormat="false" ht="12.75" hidden="false" customHeight="false" outlineLevel="0" collapsed="false">
      <c r="A95" s="85"/>
      <c r="B95" s="85"/>
      <c r="C95" s="85"/>
      <c r="D95" s="85"/>
      <c r="E95" s="85"/>
      <c r="F95" s="72"/>
      <c r="G95" s="72"/>
      <c r="H95" s="85"/>
      <c r="I95" s="249"/>
      <c r="J95" s="250"/>
      <c r="K95" s="251"/>
      <c r="L95" s="75"/>
      <c r="M95" s="75"/>
      <c r="N95" s="75"/>
    </row>
    <row r="96" customFormat="false" ht="15.75" hidden="false" customHeight="false" outlineLevel="0" collapsed="false">
      <c r="A96" s="234" t="s">
        <v>219</v>
      </c>
      <c r="B96" s="235"/>
      <c r="C96" s="235"/>
      <c r="D96" s="235"/>
      <c r="E96" s="234" t="s">
        <v>140</v>
      </c>
      <c r="F96" s="235"/>
      <c r="G96" s="235"/>
      <c r="H96" s="235"/>
      <c r="I96" s="235"/>
      <c r="J96" s="235"/>
      <c r="K96" s="289"/>
      <c r="L96" s="75"/>
      <c r="M96" s="239" t="s">
        <v>142</v>
      </c>
      <c r="N96" s="75"/>
    </row>
    <row r="97" customFormat="false" ht="15.75" hidden="false" customHeight="false" outlineLevel="0" collapsed="false">
      <c r="A97" s="194"/>
      <c r="B97" s="205" t="s">
        <v>143</v>
      </c>
      <c r="C97" s="290" t="n">
        <v>1</v>
      </c>
      <c r="D97" s="185" t="s">
        <v>215</v>
      </c>
      <c r="E97" s="207" t="n">
        <f aca="false">E85*C97</f>
        <v>31180.8977571541</v>
      </c>
      <c r="F97" s="185" t="s">
        <v>187</v>
      </c>
      <c r="G97" s="185"/>
      <c r="H97" s="180" t="s">
        <v>144</v>
      </c>
      <c r="I97" s="216"/>
      <c r="J97" s="216"/>
      <c r="K97" s="242"/>
      <c r="L97" s="75"/>
      <c r="M97" s="182" t="s">
        <v>184</v>
      </c>
      <c r="N97" s="75"/>
    </row>
    <row r="98" customFormat="false" ht="15.75" hidden="false" customHeight="false" outlineLevel="0" collapsed="false">
      <c r="A98" s="194"/>
      <c r="B98" s="185"/>
      <c r="C98" s="185"/>
      <c r="D98" s="185"/>
      <c r="E98" s="196" t="n">
        <f aca="false">E86*C97</f>
        <v>0.510618156999166</v>
      </c>
      <c r="F98" s="185" t="s">
        <v>293</v>
      </c>
      <c r="G98" s="185"/>
      <c r="H98" s="243" t="s">
        <v>150</v>
      </c>
      <c r="I98" s="243" t="s">
        <v>151</v>
      </c>
      <c r="J98" s="243" t="s">
        <v>152</v>
      </c>
      <c r="K98" s="193" t="s">
        <v>153</v>
      </c>
      <c r="L98" s="75"/>
      <c r="M98" s="193" t="s">
        <v>153</v>
      </c>
      <c r="N98" s="75"/>
    </row>
    <row r="99" customFormat="false" ht="12.75" hidden="false" customHeight="false" outlineLevel="0" collapsed="false">
      <c r="A99" s="194"/>
      <c r="B99" s="205" t="s">
        <v>158</v>
      </c>
      <c r="C99" s="185"/>
      <c r="D99" s="185"/>
      <c r="E99" s="194"/>
      <c r="F99" s="185"/>
      <c r="G99" s="185"/>
      <c r="H99" s="245"/>
      <c r="I99" s="245"/>
      <c r="J99" s="245"/>
      <c r="K99" s="287"/>
      <c r="L99" s="75"/>
      <c r="M99" s="200"/>
      <c r="N99" s="75"/>
    </row>
    <row r="100" customFormat="false" ht="15.75" hidden="false" customHeight="false" outlineLevel="0" collapsed="false">
      <c r="A100" s="194"/>
      <c r="B100" s="185" t="s">
        <v>218</v>
      </c>
      <c r="C100" s="291" t="n">
        <v>0.0034</v>
      </c>
      <c r="D100" s="185" t="s">
        <v>192</v>
      </c>
      <c r="E100" s="194"/>
      <c r="F100" s="185"/>
      <c r="G100" s="185"/>
      <c r="H100" s="245" t="n">
        <f aca="false">$C100*$E$86*VLOOKUP($B100,'Standard values'!$C$9:$S$157,7,FALSE())/$E$131</f>
        <v>0.4107013</v>
      </c>
      <c r="I100" s="245" t="n">
        <f aca="false">$C100*$E$86*VLOOKUP($B100,'Standard values'!$C$9:$S$157,8,FALSE())/$E$131</f>
        <v>0.00100158333333333</v>
      </c>
      <c r="J100" s="245" t="n">
        <f aca="false">$C100*$E$86*VLOOKUP($B100,'Standard values'!$C$9:$S$157,9,FALSE())/$E$131</f>
        <v>1.86055555555556E-005</v>
      </c>
      <c r="K100" s="218" t="n">
        <f aca="false">H100*'Standard values'!$D$10+I100*'Standard values'!$D$11+J100*'Standard values'!$D$12</f>
        <v>0.441285338888889</v>
      </c>
      <c r="L100" s="75"/>
      <c r="M100" s="219" t="n">
        <f aca="false">+K100/$E$58</f>
        <v>11.8308599356111</v>
      </c>
      <c r="N100" s="75"/>
    </row>
    <row r="101" customFormat="false" ht="14.25" hidden="false" customHeight="false" outlineLevel="0" collapsed="false">
      <c r="A101" s="223"/>
      <c r="B101" s="224"/>
      <c r="C101" s="224"/>
      <c r="D101" s="224"/>
      <c r="E101" s="223"/>
      <c r="F101" s="225"/>
      <c r="G101" s="225" t="s">
        <v>174</v>
      </c>
      <c r="H101" s="224"/>
      <c r="I101" s="227" t="s">
        <v>175</v>
      </c>
      <c r="J101" s="248"/>
      <c r="K101" s="229" t="n">
        <f aca="false">K100</f>
        <v>0.441285338888889</v>
      </c>
      <c r="L101" s="75"/>
      <c r="M101" s="85"/>
      <c r="N101" s="75"/>
    </row>
    <row r="102" customFormat="false" ht="12.75" hidden="false" customHeight="false" outlineLevel="0" collapsed="false">
      <c r="A102" s="85"/>
      <c r="B102" s="85"/>
      <c r="C102" s="85"/>
      <c r="D102" s="85"/>
      <c r="E102" s="85"/>
      <c r="F102" s="72"/>
      <c r="G102" s="72"/>
      <c r="H102" s="85"/>
      <c r="I102" s="249"/>
      <c r="J102" s="250"/>
      <c r="K102" s="292"/>
      <c r="L102" s="75"/>
      <c r="M102" s="85"/>
      <c r="N102" s="75"/>
    </row>
    <row r="103" customFormat="false" ht="12.75" hidden="false" customHeight="false" outlineLevel="0" collapsed="false">
      <c r="A103" s="85"/>
      <c r="B103" s="85"/>
      <c r="C103" s="85"/>
      <c r="D103" s="85"/>
      <c r="E103" s="85"/>
      <c r="F103" s="72"/>
      <c r="G103" s="72"/>
      <c r="H103" s="85"/>
      <c r="I103" s="249"/>
      <c r="J103" s="250"/>
      <c r="K103" s="292"/>
      <c r="L103" s="75"/>
      <c r="M103" s="75"/>
      <c r="N103" s="75"/>
    </row>
    <row r="104" customFormat="false" ht="15.75" hidden="false" customHeight="false" outlineLevel="0" collapsed="false">
      <c r="A104" s="234" t="s">
        <v>220</v>
      </c>
      <c r="B104" s="293"/>
      <c r="C104" s="294"/>
      <c r="D104" s="235"/>
      <c r="E104" s="295"/>
      <c r="F104" s="235"/>
      <c r="G104" s="235"/>
      <c r="H104" s="235"/>
      <c r="I104" s="235"/>
      <c r="J104" s="235"/>
      <c r="K104" s="296"/>
      <c r="L104" s="75"/>
      <c r="M104" s="75"/>
      <c r="N104" s="75"/>
    </row>
    <row r="105" customFormat="false" ht="15.75" hidden="false" customHeight="false" outlineLevel="0" collapsed="false">
      <c r="A105" s="297"/>
      <c r="B105" s="109" t="s">
        <v>221</v>
      </c>
      <c r="C105" s="180"/>
      <c r="D105" s="185"/>
      <c r="E105" s="194"/>
      <c r="F105" s="185"/>
      <c r="G105" s="185"/>
      <c r="H105" s="180" t="s">
        <v>144</v>
      </c>
      <c r="I105" s="216"/>
      <c r="J105" s="216"/>
      <c r="K105" s="242"/>
      <c r="L105" s="75"/>
      <c r="M105" s="85"/>
      <c r="N105" s="85"/>
    </row>
    <row r="106" customFormat="false" ht="15.75" hidden="false" customHeight="false" outlineLevel="0" collapsed="false">
      <c r="A106" s="194"/>
      <c r="B106" s="243"/>
      <c r="C106" s="291" t="n">
        <v>0</v>
      </c>
      <c r="D106" s="298" t="s">
        <v>222</v>
      </c>
      <c r="E106" s="194"/>
      <c r="F106" s="185"/>
      <c r="G106" s="185"/>
      <c r="H106" s="185"/>
      <c r="I106" s="185"/>
      <c r="J106" s="245"/>
      <c r="K106" s="218" t="n">
        <f aca="false">C106</f>
        <v>0</v>
      </c>
      <c r="L106" s="75"/>
      <c r="M106" s="85"/>
      <c r="N106" s="85"/>
    </row>
    <row r="107" customFormat="false" ht="14.25" hidden="false" customHeight="false" outlineLevel="0" collapsed="false">
      <c r="A107" s="223"/>
      <c r="B107" s="224"/>
      <c r="C107" s="224"/>
      <c r="D107" s="224"/>
      <c r="E107" s="223"/>
      <c r="F107" s="225"/>
      <c r="G107" s="225" t="s">
        <v>174</v>
      </c>
      <c r="H107" s="224"/>
      <c r="I107" s="227" t="s">
        <v>175</v>
      </c>
      <c r="J107" s="248"/>
      <c r="K107" s="229" t="n">
        <f aca="false">C106</f>
        <v>0</v>
      </c>
      <c r="L107" s="75"/>
      <c r="M107" s="85"/>
      <c r="N107" s="85"/>
    </row>
    <row r="108" customFormat="false" ht="12.75" hidden="false" customHeight="false" outlineLevel="0" collapsed="false">
      <c r="A108" s="85"/>
      <c r="B108" s="85"/>
      <c r="C108" s="85"/>
      <c r="D108" s="85"/>
      <c r="E108" s="85"/>
      <c r="F108" s="72"/>
      <c r="G108" s="72"/>
      <c r="H108" s="85"/>
      <c r="I108" s="249"/>
      <c r="J108" s="250"/>
      <c r="K108" s="299"/>
      <c r="L108" s="75"/>
      <c r="M108" s="85"/>
      <c r="N108" s="85"/>
    </row>
    <row r="109" customFormat="false" ht="12.75" hidden="false" customHeight="false" outlineLevel="0" collapsed="false">
      <c r="A109" s="85"/>
      <c r="B109" s="85"/>
      <c r="C109" s="85"/>
      <c r="D109" s="85"/>
      <c r="E109" s="85"/>
      <c r="F109" s="72"/>
      <c r="G109" s="72"/>
      <c r="H109" s="85"/>
      <c r="I109" s="249"/>
      <c r="J109" s="250"/>
      <c r="K109" s="299"/>
      <c r="L109" s="75"/>
      <c r="M109" s="85"/>
      <c r="N109" s="85"/>
    </row>
    <row r="110" customFormat="false" ht="15.75" hidden="false" customHeight="false" outlineLevel="0" collapsed="false">
      <c r="A110" s="234" t="s">
        <v>223</v>
      </c>
      <c r="B110" s="293"/>
      <c r="C110" s="294"/>
      <c r="D110" s="235"/>
      <c r="E110" s="295"/>
      <c r="F110" s="235"/>
      <c r="G110" s="235"/>
      <c r="H110" s="235"/>
      <c r="I110" s="235"/>
      <c r="J110" s="235"/>
      <c r="K110" s="296"/>
      <c r="L110" s="75"/>
      <c r="M110" s="85"/>
      <c r="N110" s="85"/>
    </row>
    <row r="111" customFormat="false" ht="15.75" hidden="false" customHeight="false" outlineLevel="0" collapsed="false">
      <c r="A111" s="297"/>
      <c r="B111" s="109" t="s">
        <v>224</v>
      </c>
      <c r="C111" s="180"/>
      <c r="D111" s="300"/>
      <c r="E111" s="194"/>
      <c r="F111" s="185"/>
      <c r="G111" s="185"/>
      <c r="H111" s="180" t="s">
        <v>144</v>
      </c>
      <c r="I111" s="216"/>
      <c r="J111" s="216"/>
      <c r="K111" s="242"/>
      <c r="L111" s="75"/>
      <c r="M111" s="85"/>
      <c r="N111" s="85"/>
    </row>
    <row r="112" customFormat="false" ht="15.75" hidden="false" customHeight="false" outlineLevel="0" collapsed="false">
      <c r="A112" s="194"/>
      <c r="B112" s="243"/>
      <c r="C112" s="291" t="n">
        <v>0</v>
      </c>
      <c r="D112" s="301" t="s">
        <v>222</v>
      </c>
      <c r="E112" s="252"/>
      <c r="F112" s="185"/>
      <c r="G112" s="185"/>
      <c r="H112" s="185"/>
      <c r="I112" s="185"/>
      <c r="J112" s="245"/>
      <c r="K112" s="218" t="n">
        <f aca="false">C112</f>
        <v>0</v>
      </c>
      <c r="L112" s="75"/>
      <c r="M112" s="85"/>
      <c r="N112" s="85"/>
    </row>
    <row r="113" customFormat="false" ht="14.25" hidden="false" customHeight="false" outlineLevel="0" collapsed="false">
      <c r="A113" s="223"/>
      <c r="B113" s="224"/>
      <c r="C113" s="224"/>
      <c r="D113" s="224"/>
      <c r="E113" s="223"/>
      <c r="F113" s="225"/>
      <c r="G113" s="225" t="s">
        <v>174</v>
      </c>
      <c r="H113" s="224"/>
      <c r="I113" s="227" t="s">
        <v>175</v>
      </c>
      <c r="J113" s="248"/>
      <c r="K113" s="229" t="n">
        <f aca="false">C112</f>
        <v>0</v>
      </c>
      <c r="L113" s="75"/>
      <c r="M113" s="85"/>
      <c r="N113" s="85"/>
    </row>
    <row r="114" customFormat="false" ht="12.75" hidden="false" customHeight="false" outlineLevel="0" collapsed="false">
      <c r="A114" s="85"/>
      <c r="B114" s="85"/>
      <c r="C114" s="85"/>
      <c r="D114" s="85"/>
      <c r="E114" s="85"/>
      <c r="F114" s="72"/>
      <c r="G114" s="72"/>
      <c r="H114" s="85"/>
      <c r="I114" s="249"/>
      <c r="J114" s="250"/>
      <c r="K114" s="299"/>
      <c r="L114" s="75"/>
      <c r="M114" s="85"/>
      <c r="N114" s="85"/>
    </row>
    <row r="115" customFormat="false" ht="12.75" hidden="false" customHeight="false" outlineLevel="0" collapsed="false">
      <c r="A115" s="85"/>
      <c r="B115" s="85"/>
      <c r="C115" s="85"/>
      <c r="D115" s="85"/>
      <c r="E115" s="85"/>
      <c r="F115" s="72"/>
      <c r="G115" s="72"/>
      <c r="H115" s="85"/>
      <c r="I115" s="249"/>
      <c r="J115" s="250"/>
      <c r="K115" s="299"/>
      <c r="L115" s="75"/>
      <c r="M115" s="85"/>
      <c r="N115" s="85"/>
    </row>
    <row r="116" customFormat="false" ht="18.75" hidden="false" customHeight="false" outlineLevel="0" collapsed="false">
      <c r="A116" s="234" t="s">
        <v>225</v>
      </c>
      <c r="B116" s="293"/>
      <c r="C116" s="294"/>
      <c r="D116" s="235"/>
      <c r="E116" s="295"/>
      <c r="F116" s="235"/>
      <c r="G116" s="235"/>
      <c r="H116" s="235"/>
      <c r="I116" s="235"/>
      <c r="J116" s="235"/>
      <c r="K116" s="296"/>
      <c r="L116" s="75"/>
      <c r="M116" s="85"/>
      <c r="N116" s="85"/>
    </row>
    <row r="117" customFormat="false" ht="15.75" hidden="false" customHeight="false" outlineLevel="0" collapsed="false">
      <c r="A117" s="297"/>
      <c r="B117" s="109" t="s">
        <v>226</v>
      </c>
      <c r="C117" s="180"/>
      <c r="D117" s="185"/>
      <c r="E117" s="194"/>
      <c r="F117" s="185"/>
      <c r="G117" s="185"/>
      <c r="H117" s="180" t="s">
        <v>144</v>
      </c>
      <c r="I117" s="216"/>
      <c r="J117" s="216"/>
      <c r="K117" s="242"/>
      <c r="L117" s="75"/>
      <c r="M117" s="85"/>
      <c r="N117" s="85"/>
    </row>
    <row r="118" customFormat="false" ht="15.75" hidden="false" customHeight="false" outlineLevel="0" collapsed="false">
      <c r="A118" s="194"/>
      <c r="B118" s="243"/>
      <c r="C118" s="291" t="n">
        <v>0</v>
      </c>
      <c r="D118" s="298" t="s">
        <v>222</v>
      </c>
      <c r="E118" s="194"/>
      <c r="F118" s="185"/>
      <c r="G118" s="185"/>
      <c r="H118" s="185"/>
      <c r="I118" s="185"/>
      <c r="J118" s="245"/>
      <c r="K118" s="218" t="n">
        <f aca="false">C118</f>
        <v>0</v>
      </c>
      <c r="L118" s="75"/>
      <c r="M118" s="85"/>
      <c r="N118" s="85"/>
    </row>
    <row r="119" customFormat="false" ht="14.25" hidden="false" customHeight="false" outlineLevel="0" collapsed="false">
      <c r="A119" s="223"/>
      <c r="B119" s="224"/>
      <c r="C119" s="302"/>
      <c r="D119" s="224"/>
      <c r="E119" s="223"/>
      <c r="F119" s="225"/>
      <c r="G119" s="225" t="s">
        <v>174</v>
      </c>
      <c r="H119" s="224"/>
      <c r="I119" s="227" t="s">
        <v>175</v>
      </c>
      <c r="J119" s="248"/>
      <c r="K119" s="229" t="n">
        <f aca="false">C118</f>
        <v>0</v>
      </c>
      <c r="L119" s="75"/>
      <c r="M119" s="85"/>
      <c r="N119" s="85"/>
    </row>
    <row r="120" customFormat="false" ht="12.75" hidden="false" customHeight="false" outlineLevel="0" collapsed="false">
      <c r="A120" s="85"/>
      <c r="B120" s="85"/>
      <c r="C120" s="85"/>
      <c r="D120" s="85"/>
      <c r="E120" s="85"/>
      <c r="F120" s="72"/>
      <c r="G120" s="72"/>
      <c r="H120" s="85"/>
      <c r="I120" s="249"/>
      <c r="J120" s="250"/>
      <c r="K120" s="299"/>
      <c r="L120" s="75"/>
      <c r="M120" s="85"/>
      <c r="N120" s="85"/>
    </row>
    <row r="121" customFormat="false" ht="12.75" hidden="false" customHeight="false" outlineLevel="0" collapsed="false">
      <c r="A121" s="85"/>
      <c r="B121" s="85"/>
      <c r="C121" s="85"/>
      <c r="D121" s="85"/>
      <c r="E121" s="85"/>
      <c r="F121" s="72"/>
      <c r="G121" s="72"/>
      <c r="H121" s="85"/>
      <c r="I121" s="249"/>
      <c r="J121" s="250"/>
      <c r="K121" s="299"/>
      <c r="L121" s="75"/>
      <c r="M121" s="85"/>
      <c r="N121" s="85"/>
    </row>
    <row r="122" customFormat="false" ht="18.75" hidden="false" customHeight="false" outlineLevel="0" collapsed="false">
      <c r="A122" s="234" t="s">
        <v>227</v>
      </c>
      <c r="B122" s="293"/>
      <c r="C122" s="294"/>
      <c r="D122" s="235"/>
      <c r="E122" s="295"/>
      <c r="F122" s="235"/>
      <c r="G122" s="235"/>
      <c r="H122" s="235"/>
      <c r="I122" s="235"/>
      <c r="J122" s="235"/>
      <c r="K122" s="296"/>
      <c r="L122" s="75"/>
      <c r="M122" s="85"/>
      <c r="N122" s="85"/>
    </row>
    <row r="123" customFormat="false" ht="15.75" hidden="false" customHeight="false" outlineLevel="0" collapsed="false">
      <c r="A123" s="297"/>
      <c r="B123" s="109" t="s">
        <v>228</v>
      </c>
      <c r="C123" s="180"/>
      <c r="D123" s="185"/>
      <c r="E123" s="194"/>
      <c r="F123" s="185"/>
      <c r="G123" s="185"/>
      <c r="H123" s="180" t="s">
        <v>144</v>
      </c>
      <c r="I123" s="216"/>
      <c r="J123" s="216"/>
      <c r="K123" s="242"/>
      <c r="L123" s="75"/>
      <c r="M123" s="85"/>
      <c r="N123" s="85"/>
    </row>
    <row r="124" customFormat="false" ht="15.75" hidden="false" customHeight="false" outlineLevel="0" collapsed="false">
      <c r="A124" s="194"/>
      <c r="B124" s="243"/>
      <c r="C124" s="291" t="n">
        <v>0</v>
      </c>
      <c r="D124" s="298" t="s">
        <v>222</v>
      </c>
      <c r="E124" s="194"/>
      <c r="F124" s="185"/>
      <c r="G124" s="185"/>
      <c r="H124" s="185"/>
      <c r="I124" s="185"/>
      <c r="J124" s="245"/>
      <c r="K124" s="218" t="n">
        <f aca="false">C124</f>
        <v>0</v>
      </c>
      <c r="L124" s="75"/>
      <c r="M124" s="85"/>
      <c r="N124" s="85"/>
    </row>
    <row r="125" customFormat="false" ht="14.25" hidden="false" customHeight="false" outlineLevel="0" collapsed="false">
      <c r="A125" s="223"/>
      <c r="B125" s="224"/>
      <c r="C125" s="224"/>
      <c r="D125" s="224"/>
      <c r="E125" s="223"/>
      <c r="F125" s="225"/>
      <c r="G125" s="225" t="s">
        <v>174</v>
      </c>
      <c r="H125" s="224"/>
      <c r="I125" s="227" t="s">
        <v>175</v>
      </c>
      <c r="J125" s="248"/>
      <c r="K125" s="229" t="n">
        <f aca="false">C124</f>
        <v>0</v>
      </c>
      <c r="L125" s="75"/>
      <c r="M125" s="85"/>
      <c r="N125" s="85"/>
    </row>
    <row r="126" customFormat="false" ht="12.75" hidden="false" customHeight="false" outlineLevel="0" collapsed="false">
      <c r="A126" s="85"/>
      <c r="B126" s="85"/>
      <c r="C126" s="85"/>
      <c r="D126" s="85"/>
      <c r="E126" s="85"/>
      <c r="F126" s="72"/>
      <c r="G126" s="72"/>
      <c r="H126" s="85"/>
      <c r="I126" s="249"/>
      <c r="J126" s="250"/>
      <c r="K126" s="299"/>
      <c r="L126" s="75"/>
      <c r="M126" s="85"/>
      <c r="N126" s="85"/>
    </row>
    <row r="127" customFormat="false" ht="12.75" hidden="false" customHeight="false" outlineLevel="0" collapsed="false">
      <c r="A127" s="85"/>
      <c r="B127" s="85"/>
      <c r="C127" s="85"/>
      <c r="D127" s="85"/>
      <c r="E127" s="85"/>
      <c r="F127" s="72"/>
      <c r="G127" s="72"/>
      <c r="H127" s="85"/>
      <c r="I127" s="249"/>
      <c r="J127" s="250"/>
      <c r="K127" s="299"/>
      <c r="L127" s="75"/>
      <c r="M127" s="85"/>
      <c r="N127" s="85"/>
    </row>
    <row r="128" customFormat="false" ht="15.75" hidden="false" customHeight="false" outlineLevel="0" collapsed="false">
      <c r="A128" s="234" t="s">
        <v>229</v>
      </c>
      <c r="B128" s="235"/>
      <c r="C128" s="235"/>
      <c r="D128" s="235"/>
      <c r="E128" s="236" t="s">
        <v>140</v>
      </c>
      <c r="F128" s="274"/>
      <c r="G128" s="274"/>
      <c r="H128" s="275"/>
      <c r="I128" s="273" t="s">
        <v>175</v>
      </c>
      <c r="J128" s="275"/>
      <c r="K128" s="276" t="n">
        <f aca="false">K81+K93+K101+K107</f>
        <v>43.561940066689</v>
      </c>
      <c r="L128" s="75"/>
      <c r="M128" s="85"/>
      <c r="N128" s="85"/>
    </row>
    <row r="129" customFormat="false" ht="15.75" hidden="false" customHeight="false" outlineLevel="0" collapsed="false">
      <c r="A129" s="166"/>
      <c r="B129" s="277"/>
      <c r="C129" s="277"/>
      <c r="D129" s="277"/>
      <c r="E129" s="278"/>
      <c r="F129" s="278"/>
      <c r="G129" s="278"/>
      <c r="H129" s="278"/>
      <c r="I129" s="278"/>
      <c r="J129" s="278"/>
      <c r="K129" s="279"/>
      <c r="L129" s="75"/>
      <c r="M129" s="85"/>
      <c r="N129" s="85"/>
    </row>
    <row r="130" customFormat="false" ht="15.75" hidden="false" customHeight="false" outlineLevel="0" collapsed="false">
      <c r="A130" s="194"/>
      <c r="B130" s="185"/>
      <c r="C130" s="185"/>
      <c r="D130" s="203" t="s">
        <v>230</v>
      </c>
      <c r="E130" s="303" t="n">
        <f aca="false">E21*C45*C56*C85</f>
        <v>31180.8977571541</v>
      </c>
      <c r="F130" s="185" t="s">
        <v>187</v>
      </c>
      <c r="G130" s="185"/>
      <c r="H130" s="185"/>
      <c r="I130" s="185"/>
      <c r="J130" s="185"/>
      <c r="K130" s="300"/>
      <c r="L130" s="75"/>
      <c r="M130" s="85"/>
      <c r="N130" s="85"/>
    </row>
    <row r="131" customFormat="false" ht="15.75" hidden="false" customHeight="false" outlineLevel="0" collapsed="false">
      <c r="A131" s="194"/>
      <c r="B131" s="185"/>
      <c r="C131" s="185"/>
      <c r="D131" s="203" t="s">
        <v>231</v>
      </c>
      <c r="E131" s="304" t="n">
        <f aca="false">E130/E21</f>
        <v>0.510618156999166</v>
      </c>
      <c r="F131" s="185" t="s">
        <v>300</v>
      </c>
      <c r="G131" s="185"/>
      <c r="H131" s="245"/>
      <c r="I131" s="185"/>
      <c r="J131" s="185"/>
      <c r="K131" s="300"/>
      <c r="L131" s="75"/>
      <c r="M131" s="85"/>
      <c r="N131" s="85"/>
    </row>
    <row r="132" customFormat="false" ht="12.75" hidden="false" customHeight="false" outlineLevel="0" collapsed="false">
      <c r="A132" s="194"/>
      <c r="B132" s="185"/>
      <c r="C132" s="185"/>
      <c r="D132" s="185"/>
      <c r="E132" s="185"/>
      <c r="F132" s="305"/>
      <c r="G132" s="185"/>
      <c r="H132" s="245"/>
      <c r="I132" s="185"/>
      <c r="J132" s="185"/>
      <c r="K132" s="300"/>
      <c r="L132" s="75"/>
      <c r="M132" s="85"/>
      <c r="N132" s="85"/>
    </row>
    <row r="133" customFormat="false" ht="12.75" hidden="false" customHeight="false" outlineLevel="0" collapsed="false">
      <c r="A133" s="194"/>
      <c r="B133" s="185"/>
      <c r="C133" s="185"/>
      <c r="D133" s="185"/>
      <c r="E133" s="185"/>
      <c r="F133" s="305"/>
      <c r="G133" s="185"/>
      <c r="H133" s="185"/>
      <c r="I133" s="185"/>
      <c r="J133" s="185"/>
      <c r="K133" s="300"/>
      <c r="L133" s="75"/>
      <c r="M133" s="85"/>
      <c r="N133" s="85"/>
    </row>
    <row r="134" customFormat="false" ht="14.25" hidden="false" customHeight="false" outlineLevel="0" collapsed="false">
      <c r="A134" s="306"/>
      <c r="B134" s="307"/>
      <c r="C134" s="307"/>
      <c r="D134" s="307"/>
      <c r="E134" s="308" t="s">
        <v>233</v>
      </c>
      <c r="F134" s="309"/>
      <c r="G134" s="310"/>
      <c r="H134" s="310"/>
      <c r="I134" s="308" t="s">
        <v>234</v>
      </c>
      <c r="J134" s="310"/>
      <c r="K134" s="311" t="n">
        <f aca="false">K41+K51+K72+K93+K101+K107-K113-K119-K125</f>
        <v>78.4810041914237</v>
      </c>
      <c r="L134" s="75"/>
      <c r="M134" s="85"/>
      <c r="N134" s="85"/>
    </row>
    <row r="135" customFormat="false" ht="14.25" hidden="false" customHeight="false" outlineLevel="0" collapsed="false">
      <c r="A135" s="312"/>
      <c r="B135" s="313"/>
      <c r="C135" s="314"/>
      <c r="D135" s="307"/>
      <c r="E135" s="308" t="s">
        <v>235</v>
      </c>
      <c r="F135" s="310"/>
      <c r="G135" s="310"/>
      <c r="H135" s="310"/>
      <c r="I135" s="308" t="s">
        <v>234</v>
      </c>
      <c r="J135" s="310"/>
      <c r="K135" s="315" t="n">
        <f aca="false">K81+K93+K101+K107-K113-K119-K125</f>
        <v>43.561940066689</v>
      </c>
      <c r="L135" s="75"/>
      <c r="M135" s="85"/>
      <c r="N135" s="85"/>
    </row>
    <row r="136" customFormat="false" ht="12.75" hidden="false" customHeight="false" outlineLevel="0" collapsed="false">
      <c r="A136" s="306"/>
      <c r="B136" s="307"/>
      <c r="C136" s="307"/>
      <c r="D136" s="307"/>
      <c r="E136" s="310"/>
      <c r="F136" s="310"/>
      <c r="G136" s="310"/>
      <c r="H136" s="310"/>
      <c r="I136" s="310"/>
      <c r="J136" s="310"/>
      <c r="K136" s="316"/>
      <c r="L136" s="75"/>
      <c r="M136" s="85"/>
      <c r="N136" s="85"/>
    </row>
    <row r="137" customFormat="false" ht="12.75" hidden="false" customHeight="false" outlineLevel="0" collapsed="false">
      <c r="A137" s="317"/>
      <c r="B137" s="318"/>
      <c r="C137" s="318"/>
      <c r="D137" s="318"/>
      <c r="E137" s="319" t="s">
        <v>236</v>
      </c>
      <c r="F137" s="320"/>
      <c r="G137" s="320"/>
      <c r="H137" s="320"/>
      <c r="I137" s="320"/>
      <c r="J137" s="320"/>
      <c r="K137" s="321" t="n">
        <f aca="false">(83.8-K135)/83.8</f>
        <v>0.480167779633782</v>
      </c>
      <c r="L137" s="75"/>
      <c r="M137" s="85"/>
      <c r="N137" s="85"/>
    </row>
    <row r="138" customFormat="false" ht="12.75" hidden="false" customHeight="false" outlineLevel="0" collapsed="false">
      <c r="L138" s="49"/>
    </row>
    <row r="139" customFormat="false" ht="12.75" hidden="false" customHeight="false" outlineLevel="0" collapsed="false">
      <c r="E139" s="3"/>
      <c r="F139" s="3"/>
      <c r="G139" s="322"/>
      <c r="H139" s="3"/>
      <c r="I139" s="3"/>
      <c r="J139" s="3"/>
      <c r="K139" s="323"/>
      <c r="L139" s="49"/>
    </row>
    <row r="140" customFormat="false" ht="12.75" hidden="false" customHeight="false" outlineLevel="0" collapsed="false">
      <c r="F140" s="3"/>
      <c r="G140" s="3"/>
      <c r="H140" s="324"/>
      <c r="I140" s="3"/>
      <c r="J140" s="3"/>
      <c r="K140" s="325"/>
      <c r="L140" s="326"/>
      <c r="M140" s="49"/>
    </row>
    <row r="141" customFormat="false" ht="12.75" hidden="false" customHeight="false" outlineLevel="0" collapsed="false">
      <c r="F141" s="3"/>
      <c r="G141" s="3"/>
      <c r="H141" s="324"/>
      <c r="I141" s="3"/>
      <c r="J141" s="3"/>
      <c r="K141" s="325"/>
      <c r="L141" s="326"/>
      <c r="M141" s="49"/>
    </row>
    <row r="142" customFormat="false" ht="15.75" hidden="false" customHeight="false" outlineLevel="0" collapsed="false">
      <c r="F142" s="327"/>
      <c r="G142" s="3"/>
      <c r="H142" s="3"/>
      <c r="I142" s="3"/>
      <c r="J142" s="3"/>
      <c r="K142" s="3"/>
      <c r="L142" s="3"/>
      <c r="M142" s="49"/>
    </row>
    <row r="143" customFormat="false" ht="12.75" hidden="false" customHeight="false" outlineLevel="0" collapsed="false">
      <c r="F143" s="3"/>
      <c r="G143" s="324"/>
      <c r="H143" s="3"/>
      <c r="I143" s="3"/>
      <c r="J143" s="3"/>
      <c r="K143" s="3"/>
      <c r="L143" s="3"/>
      <c r="M143" s="3"/>
    </row>
    <row r="144" customFormat="false" ht="12.75" hidden="false" customHeight="false" outlineLevel="0" collapsed="false">
      <c r="F144" s="324"/>
      <c r="G144" s="3"/>
      <c r="H144" s="328"/>
      <c r="I144" s="3"/>
      <c r="J144" s="3"/>
      <c r="K144" s="3"/>
      <c r="L144" s="3"/>
      <c r="M144" s="3"/>
    </row>
    <row r="145" customFormat="false" ht="12.75" hidden="false" customHeight="false" outlineLevel="0" collapsed="false">
      <c r="F145" s="324"/>
      <c r="G145" s="3"/>
      <c r="H145" s="328"/>
      <c r="I145" s="3"/>
      <c r="J145" s="3"/>
      <c r="K145" s="3"/>
      <c r="L145" s="3"/>
      <c r="M145" s="3"/>
    </row>
    <row r="146" customFormat="false" ht="12.75" hidden="false" customHeight="false" outlineLevel="0" collapsed="false">
      <c r="F146" s="3"/>
      <c r="G146" s="326"/>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row r="152" customFormat="false" ht="12.75" hidden="false" customHeight="false" outlineLevel="0" collapsed="false">
      <c r="F152" s="3"/>
      <c r="G152" s="3"/>
      <c r="H152" s="3"/>
      <c r="I152" s="3"/>
      <c r="J152" s="3"/>
      <c r="K152" s="3"/>
      <c r="L152" s="3"/>
      <c r="M152" s="3"/>
    </row>
    <row r="153" customFormat="false" ht="12.75" hidden="false" customHeight="false" outlineLevel="0" collapsed="false">
      <c r="F153" s="3"/>
      <c r="G153" s="3"/>
      <c r="H153" s="3"/>
      <c r="I153" s="3"/>
      <c r="J153" s="3"/>
      <c r="K153" s="3"/>
      <c r="L153" s="3"/>
      <c r="M153" s="3"/>
    </row>
    <row r="154" customFormat="false" ht="12.75" hidden="false" customHeight="false" outlineLevel="0" collapsed="false">
      <c r="F154" s="3"/>
      <c r="G154" s="3"/>
      <c r="H154" s="3"/>
      <c r="I154" s="3"/>
      <c r="J154" s="3"/>
      <c r="K154" s="3"/>
      <c r="L154" s="3"/>
      <c r="M154" s="3"/>
    </row>
    <row r="155" customFormat="false" ht="12.75" hidden="false" customHeight="false" outlineLevel="0" collapsed="false">
      <c r="F155" s="3"/>
      <c r="G155" s="3"/>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sheetData>
  <conditionalFormatting sqref="N9:N17">
    <cfRule type="cellIs" priority="2" operator="notBetween" aboveAverage="0" equalAverage="0" bottom="0" percent="0" rank="0" text="" dxfId="6">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Nikolaus Ludwiczek</cp:lastModifiedBy>
  <cp:lastPrinted>2010-09-27T14:50:01Z</cp:lastPrinted>
  <dcterms:modified xsi:type="dcterms:W3CDTF">2010-09-27T14: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4665853</vt:r8>
  </property>
  <property fmtid="{D5CDD505-2E9C-101B-9397-08002B2CF9AE}" pid="3" name="_AuthorEmail">
    <vt:lpwstr>john.neeft@agentschapnl.nl</vt:lpwstr>
  </property>
  <property fmtid="{D5CDD505-2E9C-101B-9397-08002B2CF9AE}" pid="4" name="_AuthorEmailDisplayName">
    <vt:lpwstr>Neeft, John</vt:lpwstr>
  </property>
  <property fmtid="{D5CDD505-2E9C-101B-9397-08002B2CF9AE}" pid="5" name="_EmailSubject">
    <vt:lpwstr>Public versions 2 on website</vt:lpwstr>
  </property>
  <property fmtid="{D5CDD505-2E9C-101B-9397-08002B2CF9AE}" pid="6" name="_PreviousAdHocReviewCycleID">
    <vt:r8>-1030455236</vt:r8>
  </property>
  <property fmtid="{D5CDD505-2E9C-101B-9397-08002B2CF9AE}" pid="7" name="_ReviewingToolsShownOnce">
    <vt:lpwstr/>
  </property>
</Properties>
</file>