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definedNames>
    <definedName function="false" hidden="false" name="Option_A_0_B_1" vbProcedure="false">[1]About!$B$80</definedName>
    <definedName function="false" hidden="false" localSheetId="0" name="dataset1661metaInformation" vbProcedure="false">#REF!</definedName>
    <definedName function="false" hidden="false" localSheetId="0" name="dataset1662metaInformation" vbProcedure="false">Blad1!$H$1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8"/>
            <color rgb="FF000000"/>
            <rFont val="Tahoma"/>
            <family val="0"/>
          </rPr>
          <t xml:space="preserve">Extra CO2 emissions of Urea hydrolysis in the field inclu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0</xdr:rowOff>
              </xdr:from>
              <xdr:to>
                <xdr:col>6</xdr:col>
                <xdr:colOff>10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Extra CO2 emissions of Urea hydrolysis in the field inclu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0</xdr:row>
                <xdr:rowOff>5</xdr:rowOff>
              </xdr:from>
              <xdr:to>
                <xdr:col>6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Horst Fehrenbach:
</t>
        </r>
        <r>
          <rPr>
            <sz val="8"/>
            <color rgb="FF000000"/>
            <rFont val="Tahoma"/>
            <family val="0"/>
          </rPr>
          <t xml:space="preserve">Emission are calculated per kg P2O5 which includes the emission per kg N. It is not needed to calculate the emission per kg 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8</xdr:rowOff>
              </xdr:from>
              <xdr:to>
                <xdr:col>7</xdr:col>
                <xdr:colOff>43</xdr:colOff>
                <xdr:row>23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Horst Fehrenbach:
</t>
        </r>
        <r>
          <rPr>
            <sz val="8"/>
            <color rgb="FF000000"/>
            <rFont val="Tahoma"/>
            <family val="0"/>
          </rPr>
          <t xml:space="preserve">Emission are calculated per kg P2O5 which includes the emission per kg N. It is not needed to calculate the emission per kg 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6</xdr:rowOff>
              </xdr:from>
              <xdr:to>
                <xdr:col>7</xdr:col>
                <xdr:colOff>54</xdr:colOff>
                <xdr:row>24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Emission are calculated per Kg N, which includes the emission per kg P2O5 and K2O. It is not needed to calculate the emission per kg P2O5 en K2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</xdr:row>
                <xdr:rowOff>12</xdr:rowOff>
              </xdr:from>
              <xdr:to>
                <xdr:col>6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eindorf:
</t>
        </r>
        <r>
          <rPr>
            <sz val="8"/>
            <color rgb="FF000000"/>
            <rFont val="Tahoma"/>
            <family val="0"/>
          </rPr>
          <t xml:space="preserve">supply and use (combus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4</xdr:row>
                <xdr:rowOff>9</xdr:rowOff>
              </xdr:from>
              <xdr:to>
                <xdr:col>9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eindorf:
</t>
        </r>
        <r>
          <rPr>
            <sz val="8"/>
            <color rgb="FF000000"/>
            <rFont val="Tahoma"/>
            <family val="0"/>
          </rPr>
          <t xml:space="preserve">supply and use (combus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</xdr:row>
                <xdr:rowOff>9</xdr:rowOff>
              </xdr:from>
              <xdr:to>
                <xdr:col>12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weindorf:
</t>
        </r>
        <r>
          <rPr>
            <sz val="8"/>
            <color rgb="FF000000"/>
            <rFont val="Tahoma"/>
            <family val="0"/>
          </rPr>
          <t xml:space="preserve">fossil plus nuclear (= non-renewable energy)
In the CONCAWE/EUCAR/JRC study the use of non-renewable energy is meant with "fossel energy" 
Supply and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</xdr:row>
                <xdr:rowOff>9</xdr:rowOff>
              </xdr:from>
              <xdr:to>
                <xdr:col>16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30">
  <si>
    <t xml:space="preserve">Version 1 - Public</t>
  </si>
  <si>
    <t xml:space="preserve">ADDITIONAL STANDARD VALUES</t>
  </si>
  <si>
    <t xml:space="preserve">LHV</t>
  </si>
  <si>
    <t xml:space="preserve">Fuel</t>
  </si>
  <si>
    <t xml:space="preserve">Transport exhaust</t>
  </si>
  <si>
    <t xml:space="preserve">parameter: </t>
  </si>
  <si>
    <t xml:space="preserve">GHG emission coefficient</t>
  </si>
  <si>
    <t xml:space="preserve">Fossil energy input</t>
  </si>
  <si>
    <t xml:space="preserve">Density</t>
  </si>
  <si>
    <t xml:space="preserve">MJ/kg</t>
  </si>
  <si>
    <t xml:space="preserve">efficiency</t>
  </si>
  <si>
    <t xml:space="preserve">gas emissions</t>
  </si>
  <si>
    <t xml:space="preserve">Source</t>
  </si>
  <si>
    <t xml:space="preserve">Remark</t>
  </si>
  <si>
    <t xml:space="preserve">unit: </t>
  </si>
  <si>
    <r>
      <rPr>
        <sz val="10"/>
        <color rgb="FFA0BE91"/>
        <rFont val="Verdana"/>
        <family val="2"/>
      </rPr>
      <t xml:space="preserve">gCO</t>
    </r>
    <r>
      <rPr>
        <vertAlign val="subscript"/>
        <sz val="10"/>
        <color rgb="FFA0BE91"/>
        <rFont val="Verdana"/>
        <family val="2"/>
      </rPr>
      <t xml:space="preserve">2</t>
    </r>
    <r>
      <rPr>
        <sz val="10"/>
        <color rgb="FFA0BE91"/>
        <rFont val="Verdana"/>
        <family val="2"/>
      </rPr>
      <t xml:space="preserve">/kg</t>
    </r>
  </si>
  <si>
    <r>
      <rPr>
        <sz val="10"/>
        <color rgb="FFA0BE91"/>
        <rFont val="Verdana"/>
        <family val="2"/>
      </rPr>
      <t xml:space="preserve">gCH</t>
    </r>
    <r>
      <rPr>
        <vertAlign val="subscript"/>
        <sz val="10"/>
        <color rgb="FFA0BE91"/>
        <rFont val="Verdana"/>
        <family val="2"/>
      </rPr>
      <t xml:space="preserve">4</t>
    </r>
    <r>
      <rPr>
        <sz val="10"/>
        <color rgb="FFA0BE91"/>
        <rFont val="Verdana"/>
        <family val="2"/>
      </rPr>
      <t xml:space="preserve">/kg</t>
    </r>
  </si>
  <si>
    <r>
      <rPr>
        <sz val="10"/>
        <color rgb="FFA0BE91"/>
        <rFont val="Verdana"/>
        <family val="2"/>
      </rPr>
      <t xml:space="preserve">gN</t>
    </r>
    <r>
      <rPr>
        <vertAlign val="subscript"/>
        <sz val="10"/>
        <color rgb="FFA0BE91"/>
        <rFont val="Verdana"/>
        <family val="2"/>
      </rPr>
      <t xml:space="preserve">2</t>
    </r>
    <r>
      <rPr>
        <sz val="10"/>
        <color rgb="FFA0BE91"/>
        <rFont val="Verdana"/>
        <family val="2"/>
      </rPr>
      <t xml:space="preserve">O/kg</t>
    </r>
  </si>
  <si>
    <r>
      <rPr>
        <sz val="10"/>
        <color rgb="FFA0BE91"/>
        <rFont val="Verdana"/>
        <family val="2"/>
      </rPr>
      <t xml:space="preserve">gCO</t>
    </r>
    <r>
      <rPr>
        <vertAlign val="subscript"/>
        <sz val="10"/>
        <color rgb="FFA0BE91"/>
        <rFont val="Verdana"/>
        <family val="2"/>
      </rPr>
      <t xml:space="preserve">2-eq</t>
    </r>
    <r>
      <rPr>
        <sz val="10"/>
        <color rgb="FFA0BE91"/>
        <rFont val="Verdana"/>
        <family val="2"/>
      </rPr>
      <t xml:space="preserve">/kg</t>
    </r>
  </si>
  <si>
    <r>
      <rPr>
        <sz val="10"/>
        <color rgb="FFA0BE91"/>
        <rFont val="Verdana"/>
        <family val="2"/>
      </rPr>
      <t xml:space="preserve">gCO</t>
    </r>
    <r>
      <rPr>
        <vertAlign val="subscript"/>
        <sz val="10"/>
        <color rgb="FFA0BE91"/>
        <rFont val="Verdana"/>
        <family val="2"/>
      </rPr>
      <t xml:space="preserve">2</t>
    </r>
    <r>
      <rPr>
        <sz val="10"/>
        <color rgb="FFA0BE91"/>
        <rFont val="Verdana"/>
        <family val="2"/>
      </rPr>
      <t xml:space="preserve">/MJ</t>
    </r>
  </si>
  <si>
    <r>
      <rPr>
        <sz val="10"/>
        <color rgb="FFA0BE91"/>
        <rFont val="Verdana"/>
        <family val="2"/>
      </rPr>
      <t xml:space="preserve">gCH</t>
    </r>
    <r>
      <rPr>
        <vertAlign val="subscript"/>
        <sz val="10"/>
        <color rgb="FFA0BE91"/>
        <rFont val="Verdana"/>
        <family val="2"/>
      </rPr>
      <t xml:space="preserve">4</t>
    </r>
    <r>
      <rPr>
        <sz val="10"/>
        <color rgb="FFA0BE91"/>
        <rFont val="Verdana"/>
        <family val="2"/>
      </rPr>
      <t xml:space="preserve">/MJ</t>
    </r>
  </si>
  <si>
    <r>
      <rPr>
        <sz val="10"/>
        <color rgb="FFA0BE91"/>
        <rFont val="Verdana"/>
        <family val="2"/>
      </rPr>
      <t xml:space="preserve">gN</t>
    </r>
    <r>
      <rPr>
        <vertAlign val="subscript"/>
        <sz val="10"/>
        <color rgb="FFA0BE91"/>
        <rFont val="Verdana"/>
        <family val="2"/>
      </rPr>
      <t xml:space="preserve">2</t>
    </r>
    <r>
      <rPr>
        <sz val="10"/>
        <color rgb="FFA0BE91"/>
        <rFont val="Verdana"/>
        <family val="2"/>
      </rPr>
      <t xml:space="preserve">O/MJ</t>
    </r>
  </si>
  <si>
    <r>
      <rPr>
        <sz val="10"/>
        <color rgb="FFA0BE91"/>
        <rFont val="Verdana"/>
        <family val="2"/>
      </rPr>
      <t xml:space="preserve">gCO</t>
    </r>
    <r>
      <rPr>
        <vertAlign val="subscript"/>
        <sz val="10"/>
        <color rgb="FFA0BE91"/>
        <rFont val="Verdana"/>
        <family val="2"/>
      </rPr>
      <t xml:space="preserve">2-eq</t>
    </r>
    <r>
      <rPr>
        <sz val="10"/>
        <color rgb="FFA0BE91"/>
        <rFont val="Verdana"/>
        <family val="2"/>
      </rPr>
      <t xml:space="preserve">/MJ</t>
    </r>
  </si>
  <si>
    <r>
      <rPr>
        <sz val="10"/>
        <color rgb="FFA0BE91"/>
        <rFont val="Verdana"/>
        <family val="2"/>
      </rPr>
      <t xml:space="preserve">MJ</t>
    </r>
    <r>
      <rPr>
        <vertAlign val="subscript"/>
        <sz val="10"/>
        <color rgb="FFA0BE91"/>
        <rFont val="Verdana"/>
        <family val="2"/>
      </rPr>
      <t xml:space="preserve">fossil</t>
    </r>
    <r>
      <rPr>
        <sz val="10"/>
        <color rgb="FFA0BE91"/>
        <rFont val="Verdana"/>
        <family val="2"/>
      </rPr>
      <t xml:space="preserve">/kg</t>
    </r>
  </si>
  <si>
    <r>
      <rPr>
        <sz val="10"/>
        <color rgb="FFA0BE91"/>
        <rFont val="Verdana"/>
        <family val="2"/>
      </rPr>
      <t xml:space="preserve">MJ</t>
    </r>
    <r>
      <rPr>
        <vertAlign val="subscript"/>
        <sz val="10"/>
        <color rgb="FFA0BE91"/>
        <rFont val="Verdana"/>
        <family val="2"/>
      </rPr>
      <t xml:space="preserve">fossil</t>
    </r>
    <r>
      <rPr>
        <sz val="10"/>
        <color rgb="FFA0BE91"/>
        <rFont val="Verdana"/>
        <family val="2"/>
      </rPr>
      <t xml:space="preserve">/MJ</t>
    </r>
  </si>
  <si>
    <r>
      <rPr>
        <sz val="10"/>
        <color rgb="FFA0BE91"/>
        <rFont val="Verdana"/>
        <family val="2"/>
      </rPr>
      <t xml:space="preserve">kg/m</t>
    </r>
    <r>
      <rPr>
        <vertAlign val="superscript"/>
        <sz val="10"/>
        <color rgb="FFA0BE91"/>
        <rFont val="Verdana"/>
        <family val="2"/>
      </rPr>
      <t xml:space="preserve">3</t>
    </r>
  </si>
  <si>
    <t xml:space="preserve"> (at 0% water)</t>
  </si>
  <si>
    <t xml:space="preserve">MJ/t.km</t>
  </si>
  <si>
    <r>
      <rPr>
        <sz val="10"/>
        <color rgb="FFA0BE91"/>
        <rFont val="Verdana"/>
        <family val="2"/>
      </rPr>
      <t xml:space="preserve">gCH</t>
    </r>
    <r>
      <rPr>
        <vertAlign val="subscript"/>
        <sz val="10"/>
        <color rgb="FFA0BE91"/>
        <rFont val="Verdana"/>
        <family val="2"/>
      </rPr>
      <t xml:space="preserve">4</t>
    </r>
    <r>
      <rPr>
        <sz val="10"/>
        <color rgb="FFA0BE91"/>
        <rFont val="Verdana"/>
        <family val="2"/>
      </rPr>
      <t xml:space="preserve">/t.km</t>
    </r>
  </si>
  <si>
    <r>
      <rPr>
        <sz val="10"/>
        <color rgb="FFA0BE91"/>
        <rFont val="Verdana"/>
        <family val="2"/>
      </rPr>
      <t xml:space="preserve">gN</t>
    </r>
    <r>
      <rPr>
        <vertAlign val="subscript"/>
        <sz val="10"/>
        <color rgb="FFA0BE91"/>
        <rFont val="Verdana"/>
        <family val="2"/>
      </rPr>
      <t xml:space="preserve">2</t>
    </r>
    <r>
      <rPr>
        <sz val="10"/>
        <color rgb="FFA0BE91"/>
        <rFont val="Verdana"/>
        <family val="2"/>
      </rPr>
      <t xml:space="preserve">O/t.km</t>
    </r>
  </si>
  <si>
    <t xml:space="preserve">gCO2eq/t.km</t>
  </si>
  <si>
    <t xml:space="preserve">Global Warming Potentials (GWP's)</t>
  </si>
  <si>
    <r>
      <rPr>
        <sz val="10"/>
        <rFont val="Verdana"/>
        <family val="2"/>
      </rPr>
      <t xml:space="preserve">CO</t>
    </r>
    <r>
      <rPr>
        <vertAlign val="subscript"/>
        <sz val="10"/>
        <rFont val="Verdana"/>
        <family val="2"/>
      </rPr>
      <t xml:space="preserve">2</t>
    </r>
  </si>
  <si>
    <r>
      <rPr>
        <sz val="10"/>
        <rFont val="Verdana"/>
        <family val="2"/>
      </rPr>
      <t xml:space="preserve">CH</t>
    </r>
    <r>
      <rPr>
        <vertAlign val="subscript"/>
        <sz val="10"/>
        <rFont val="Verdana"/>
        <family val="2"/>
      </rPr>
      <t xml:space="preserve">4</t>
    </r>
  </si>
  <si>
    <r>
      <rPr>
        <sz val="10"/>
        <rFont val="Verdana"/>
        <family val="2"/>
      </rPr>
      <t xml:space="preserve">N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O</t>
    </r>
  </si>
  <si>
    <t xml:space="preserve">Agro inputs </t>
  </si>
  <si>
    <t xml:space="preserve">N-fertiliser (kg N)</t>
  </si>
  <si>
    <t xml:space="preserve">Ammonium nitrate (AN)</t>
  </si>
  <si>
    <t xml:space="preserve">IFS proceedings no: 639, F. Brentrup and C. Pallière (dec 2008) ,GHG emissions and energy efficiency in European nitrogen fertiliser production and use.</t>
  </si>
  <si>
    <t xml:space="preserve">35% N, European average</t>
  </si>
  <si>
    <t xml:space="preserve">Ammonium sulphate (AS)</t>
  </si>
  <si>
    <t xml:space="preserve">Jenssen, T.K. et Kongshaug G., 2003, Energy Consumption and Greenhouse Gas Emissions in Fertiliser Production, Proceedings No. 509. International Fertiliser Society York, UK. www.fertiliser-society.org</t>
  </si>
  <si>
    <t xml:space="preserve">21% N, 23%SO3</t>
  </si>
  <si>
    <t xml:space="preserve">Anhydrous ammonia</t>
  </si>
  <si>
    <t xml:space="preserve">French calc.   International Fertiliser Society</t>
  </si>
  <si>
    <t xml:space="preserve">waterfree, 82% N</t>
  </si>
  <si>
    <t xml:space="preserve">Calcium ammonium nitrate (CAN)</t>
  </si>
  <si>
    <t xml:space="preserve">26,5% N, European average</t>
  </si>
  <si>
    <t xml:space="preserve">Calcium nitrate (CN)</t>
  </si>
  <si>
    <t xml:space="preserve">15,5% N, European average 2006</t>
  </si>
  <si>
    <t xml:space="preserve">Nitrogen solution</t>
  </si>
  <si>
    <t xml:space="preserve">28 to 32% N</t>
  </si>
  <si>
    <t xml:space="preserve">Urea</t>
  </si>
  <si>
    <t xml:space="preserve">46% N, European average 2006</t>
  </si>
  <si>
    <t xml:space="preserve">Urea ammonium nitrate (UAN)</t>
  </si>
  <si>
    <t xml:space="preserve">32% N, European average 2006</t>
  </si>
  <si>
    <r>
      <rPr>
        <i val="true"/>
        <sz val="10"/>
        <rFont val="Verdana"/>
        <family val="2"/>
      </rPr>
      <t xml:space="preserve">P</t>
    </r>
    <r>
      <rPr>
        <i val="true"/>
        <vertAlign val="subscript"/>
        <sz val="10"/>
        <rFont val="Verdana"/>
        <family val="2"/>
      </rPr>
      <t xml:space="preserve">2</t>
    </r>
    <r>
      <rPr>
        <i val="true"/>
        <sz val="10"/>
        <rFont val="Verdana"/>
        <family val="2"/>
      </rPr>
      <t xml:space="preserve">O</t>
    </r>
    <r>
      <rPr>
        <i val="true"/>
        <vertAlign val="subscript"/>
        <sz val="10"/>
        <rFont val="Verdana"/>
        <family val="2"/>
      </rPr>
      <t xml:space="preserve">5</t>
    </r>
    <r>
      <rPr>
        <i val="true"/>
        <sz val="10"/>
        <rFont val="Verdana"/>
        <family val="2"/>
      </rPr>
      <t xml:space="preserve">-fertiliser (kg P</t>
    </r>
    <r>
      <rPr>
        <i val="true"/>
        <vertAlign val="subscript"/>
        <sz val="10"/>
        <rFont val="Verdana"/>
        <family val="2"/>
      </rPr>
      <t xml:space="preserve">2</t>
    </r>
    <r>
      <rPr>
        <i val="true"/>
        <sz val="10"/>
        <rFont val="Verdana"/>
        <family val="2"/>
      </rPr>
      <t xml:space="preserve">O</t>
    </r>
    <r>
      <rPr>
        <i val="true"/>
        <vertAlign val="subscript"/>
        <sz val="10"/>
        <rFont val="Verdana"/>
        <family val="2"/>
      </rPr>
      <t xml:space="preserve">5</t>
    </r>
    <r>
      <rPr>
        <i val="true"/>
        <sz val="10"/>
        <rFont val="Verdana"/>
        <family val="2"/>
      </rPr>
      <t xml:space="preserve">)</t>
    </r>
  </si>
  <si>
    <t xml:space="preserve">Triple superphosphate (TSP) </t>
  </si>
  <si>
    <t xml:space="preserve">48%P2O5 Eur. average 2006</t>
  </si>
  <si>
    <r>
      <rPr>
        <sz val="10"/>
        <rFont val="Verdana"/>
        <family val="2"/>
      </rPr>
      <t xml:space="preserve">Rock phosphate 21%P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O</t>
    </r>
    <r>
      <rPr>
        <vertAlign val="subscript"/>
        <sz val="10"/>
        <rFont val="Verdana"/>
        <family val="2"/>
      </rPr>
      <t xml:space="preserve">5</t>
    </r>
    <r>
      <rPr>
        <sz val="10"/>
        <rFont val="Verdana"/>
        <family val="2"/>
      </rPr>
      <t xml:space="preserve"> 23%SO</t>
    </r>
    <r>
      <rPr>
        <vertAlign val="subscript"/>
        <sz val="10"/>
        <rFont val="Verdana"/>
        <family val="2"/>
      </rPr>
      <t xml:space="preserve">3</t>
    </r>
  </si>
  <si>
    <t xml:space="preserve">21%P2O5, 28% SO3 </t>
  </si>
  <si>
    <r>
      <rPr>
        <sz val="10"/>
        <rFont val="Verdana"/>
        <family val="2"/>
      </rPr>
      <t xml:space="preserve">Mono ammonium phosphate (MAP) 11%N 52%P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O</t>
    </r>
    <r>
      <rPr>
        <vertAlign val="subscript"/>
        <sz val="10"/>
        <rFont val="Verdana"/>
        <family val="2"/>
      </rPr>
      <t xml:space="preserve">5</t>
    </r>
  </si>
  <si>
    <t xml:space="preserve">11% N, 52%P2O5, Eur. average 2006</t>
  </si>
  <si>
    <t xml:space="preserve">Di-Ammonium-Phosphate (DAP) 18%N 46%P2O5 Eur.av.2006</t>
  </si>
  <si>
    <t xml:space="preserve">18% N, 46%P2O5, Eur. average 2006</t>
  </si>
  <si>
    <r>
      <rPr>
        <i val="true"/>
        <sz val="10"/>
        <rFont val="Verdana"/>
        <family val="2"/>
      </rPr>
      <t xml:space="preserve">K</t>
    </r>
    <r>
      <rPr>
        <i val="true"/>
        <vertAlign val="subscript"/>
        <sz val="10"/>
        <rFont val="Verdana"/>
        <family val="2"/>
      </rPr>
      <t xml:space="preserve">2</t>
    </r>
    <r>
      <rPr>
        <i val="true"/>
        <sz val="10"/>
        <rFont val="Verdana"/>
        <family val="2"/>
      </rPr>
      <t xml:space="preserve">O-fertiliser (kg K</t>
    </r>
    <r>
      <rPr>
        <i val="true"/>
        <vertAlign val="subscript"/>
        <sz val="10"/>
        <rFont val="Verdana"/>
        <family val="2"/>
      </rPr>
      <t xml:space="preserve">2</t>
    </r>
    <r>
      <rPr>
        <i val="true"/>
        <sz val="10"/>
        <rFont val="Verdana"/>
        <family val="2"/>
      </rPr>
      <t xml:space="preserve">O)</t>
    </r>
  </si>
  <si>
    <t xml:space="preserve">Muriate of Potash (MOP) 60%K2O</t>
  </si>
  <si>
    <t xml:space="preserve">60% K2O</t>
  </si>
  <si>
    <t xml:space="preserve">Other fertilisers</t>
  </si>
  <si>
    <t xml:space="preserve">NPK 15-15-15</t>
  </si>
  <si>
    <t xml:space="preserve">15%N -15%P2O5 -15%K2O Eur. av 2006</t>
  </si>
  <si>
    <t xml:space="preserve">MgO (kg MgO)</t>
  </si>
  <si>
    <t xml:space="preserve">(assuming CO2 emissions are similar to those for potassium chloride) Jenssen and Kongshaug</t>
  </si>
  <si>
    <t xml:space="preserve">Sodium (Na) fertiliser (kg Na)</t>
  </si>
  <si>
    <t xml:space="preserve">Seeds</t>
  </si>
  <si>
    <t xml:space="preserve">maize/corn (non GMO)</t>
  </si>
  <si>
    <t xml:space="preserve">based on disaggregated default values (see step cultivation maize/corn)</t>
  </si>
  <si>
    <t xml:space="preserve">soybean (non GMO)</t>
  </si>
  <si>
    <t xml:space="preserve">based on disaggregated default values (see step cultivation soybean)</t>
  </si>
  <si>
    <t xml:space="preserve">Conversion inputs </t>
  </si>
  <si>
    <t xml:space="preserve">Acetic acid</t>
  </si>
  <si>
    <t xml:space="preserve">ecoinvent Centre (2007) ecoinvent data v2.0. ecoinvent reports No. 1-25,</t>
  </si>
  <si>
    <t xml:space="preserve">Citric acid</t>
  </si>
  <si>
    <t xml:space="preserve">Assessing the GHG emissions of rapeseed and soybean biodiesel, May 2010, Biomass Reasearch center, University of Perugia</t>
  </si>
  <si>
    <t xml:space="preserve">Potassium hydroxide (KOH)</t>
  </si>
  <si>
    <t xml:space="preserve">Sodium methylate</t>
  </si>
  <si>
    <t xml:space="preserve">Sodium silicate (37% in water)</t>
  </si>
  <si>
    <t xml:space="preserve">Zeolith</t>
  </si>
  <si>
    <t xml:space="preserve">Antioxidant BHT (butylated hydroxytoluene)</t>
  </si>
  <si>
    <t xml:space="preserve">Estimation based on data for precursors (phenol, isobutene)</t>
  </si>
  <si>
    <t xml:space="preserve">Isobutene</t>
  </si>
  <si>
    <t xml:space="preserve">Isobutene (byproduct of petrol refinery)</t>
  </si>
  <si>
    <t xml:space="preserve">Nitrogen</t>
  </si>
  <si>
    <t xml:space="preserve">Electric emission coefficients</t>
  </si>
  <si>
    <t xml:space="preserve">IFEU calculations based on IEA data and power plant and grid model; "Documentation for the UMBERTO based electricity grid model created by IFEU" Status: 11/2011 avalailable at www.ifeu.de; http://www.ifeu.de/english/index.php?bereich=ind&amp;seite=energieerzeugung</t>
  </si>
  <si>
    <t xml:space="preserve">Europe (Non-EU)</t>
  </si>
  <si>
    <t xml:space="preserve">Albania</t>
  </si>
  <si>
    <t xml:space="preserve">Bosnia and Herzegovina</t>
  </si>
  <si>
    <t xml:space="preserve">Croatia</t>
  </si>
  <si>
    <t xml:space="preserve">FYR Macedonia</t>
  </si>
  <si>
    <t xml:space="preserve">Serbia (incl. Montenegro and Kosovo)</t>
  </si>
  <si>
    <t xml:space="preserve">Switzerland</t>
  </si>
  <si>
    <t xml:space="preserve">Norway</t>
  </si>
  <si>
    <t xml:space="preserve">Iceland</t>
  </si>
  <si>
    <t xml:space="preserve">Belarus</t>
  </si>
  <si>
    <t xml:space="preserve">Moldova</t>
  </si>
  <si>
    <t xml:space="preserve">Russia</t>
  </si>
  <si>
    <t xml:space="preserve">Ukraine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Cameroon</t>
  </si>
  <si>
    <t xml:space="preserve">Congo (DR)</t>
  </si>
  <si>
    <t xml:space="preserve">Congo (Rep.)</t>
  </si>
  <si>
    <t xml:space="preserve">Egypt</t>
  </si>
  <si>
    <t xml:space="preserve">Eritrea</t>
  </si>
  <si>
    <t xml:space="preserve">Ethiopia</t>
  </si>
  <si>
    <t xml:space="preserve">Gabun</t>
  </si>
  <si>
    <t xml:space="preserve">Ghana</t>
  </si>
  <si>
    <t xml:space="preserve">Ivory Coast</t>
  </si>
  <si>
    <t xml:space="preserve">Kenya</t>
  </si>
  <si>
    <t xml:space="preserve">Libya</t>
  </si>
  <si>
    <t xml:space="preserve">Morocco</t>
  </si>
  <si>
    <t xml:space="preserve">Mozambique</t>
  </si>
  <si>
    <t xml:space="preserve">Namibia</t>
  </si>
  <si>
    <t xml:space="preserve">Nigeria</t>
  </si>
  <si>
    <t xml:space="preserve">Senegal</t>
  </si>
  <si>
    <t xml:space="preserve">South Africa</t>
  </si>
  <si>
    <t xml:space="preserve">Sudan</t>
  </si>
  <si>
    <t xml:space="preserve">Tanzania</t>
  </si>
  <si>
    <t xml:space="preserve">Togo</t>
  </si>
  <si>
    <t xml:space="preserve">Tunesia</t>
  </si>
  <si>
    <t xml:space="preserve">Zambia</t>
  </si>
  <si>
    <t xml:space="preserve">Zimbabwe</t>
  </si>
  <si>
    <t xml:space="preserve">Other Africa </t>
  </si>
  <si>
    <t xml:space="preserve">Asia</t>
  </si>
  <si>
    <t xml:space="preserve">Armenia</t>
  </si>
  <si>
    <t xml:space="preserve">Azerbaijan</t>
  </si>
  <si>
    <t xml:space="preserve">Bahrain</t>
  </si>
  <si>
    <t xml:space="preserve">Bangladesh</t>
  </si>
  <si>
    <t xml:space="preserve">Brunei</t>
  </si>
  <si>
    <t xml:space="preserve">Cambodia</t>
  </si>
  <si>
    <t xml:space="preserve">China (PR)</t>
  </si>
  <si>
    <t xml:space="preserve">Georgia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ia</t>
  </si>
  <si>
    <t xml:space="preserve">Kazakhstan</t>
  </si>
  <si>
    <t xml:space="preserve">Korea North</t>
  </si>
  <si>
    <t xml:space="preserve">Korea South</t>
  </si>
  <si>
    <t xml:space="preserve">Kuwait</t>
  </si>
  <si>
    <t xml:space="preserve">Kyrgyzstan</t>
  </si>
  <si>
    <t xml:space="preserve">Lebanon</t>
  </si>
  <si>
    <t xml:space="preserve">Malaysia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-Arabia</t>
  </si>
  <si>
    <t xml:space="preserve">Singapore</t>
  </si>
  <si>
    <t xml:space="preserve">Sri Lanka</t>
  </si>
  <si>
    <t xml:space="preserve">Syria</t>
  </si>
  <si>
    <t xml:space="preserve">Taiwan</t>
  </si>
  <si>
    <t xml:space="preserve">Tajikistan</t>
  </si>
  <si>
    <t xml:space="preserve">Thailand</t>
  </si>
  <si>
    <t xml:space="preserve">Turkey</t>
  </si>
  <si>
    <t xml:space="preserve">Turkmenistan</t>
  </si>
  <si>
    <t xml:space="preserve">United Arab Emirates</t>
  </si>
  <si>
    <t xml:space="preserve">Uzbekistan</t>
  </si>
  <si>
    <t xml:space="preserve">Vietnam</t>
  </si>
  <si>
    <t xml:space="preserve">Yemen</t>
  </si>
  <si>
    <t xml:space="preserve">Other Asia </t>
  </si>
  <si>
    <t xml:space="preserve">Australia/Oceania</t>
  </si>
  <si>
    <t xml:space="preserve">Australia</t>
  </si>
  <si>
    <t xml:space="preserve">New Zealand</t>
  </si>
  <si>
    <t xml:space="preserve">North America</t>
  </si>
  <si>
    <t xml:space="preserve">Canada</t>
  </si>
  <si>
    <t xml:space="preserve">USA</t>
  </si>
  <si>
    <t xml:space="preserve">South and Central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Cub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Haiti</t>
  </si>
  <si>
    <t xml:space="preserve">Honduras</t>
  </si>
  <si>
    <t xml:space="preserve">Jamaika</t>
  </si>
  <si>
    <t xml:space="preserve">Mexico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Trinidad and Tobago</t>
  </si>
  <si>
    <t xml:space="preserve">Uruguay</t>
  </si>
  <si>
    <t xml:space="preserve">Venezuela</t>
  </si>
  <si>
    <t xml:space="preserve">Other South and Central America</t>
  </si>
  <si>
    <t xml:space="preserve">Solid biomass sources for energy </t>
  </si>
  <si>
    <t xml:space="preserve">Wood chips</t>
  </si>
  <si>
    <t xml:space="preserve"> - from forest residues, domestic use</t>
  </si>
  <si>
    <t xml:space="preserve">COM(2010)11</t>
  </si>
  <si>
    <t xml:space="preserve">- from SRF, domestic use</t>
  </si>
  <si>
    <t xml:space="preserve">- from forest residues, overseas origin</t>
  </si>
  <si>
    <t xml:space="preserve">- from short rotation forestry, overseas origin</t>
  </si>
  <si>
    <t xml:space="preserve">Wood pellets (or briquettes)</t>
  </si>
  <si>
    <t xml:space="preserve">- from forest residues, domestic use, process fuel: wood</t>
  </si>
  <si>
    <t xml:space="preserve">- from forest residues, domestic use, process fuel: nat. gas</t>
  </si>
  <si>
    <t xml:space="preserve">- from SRF, domestic use, process fuel: wood</t>
  </si>
  <si>
    <t xml:space="preserve">- from SRF, domestic use, process fuel: nat. gas</t>
  </si>
  <si>
    <t xml:space="preserve">- from forest residues, overseas origin, process fuel: wood</t>
  </si>
  <si>
    <t xml:space="preserve">- from forest residues, overseas origin, process fuel: nat. gas</t>
  </si>
  <si>
    <t xml:space="preserve">- from SRF, overseas origin, process fuel: wood</t>
  </si>
  <si>
    <t xml:space="preserve"> - no further specification</t>
  </si>
  <si>
    <t xml:space="preserve">Transport</t>
  </si>
  <si>
    <t xml:space="preserve">pipeline (oil, liquids), onsh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  <font>
      <sz val="10"/>
      <color rgb="FFA0BE91"/>
      <name val="Verdana"/>
      <family val="2"/>
    </font>
    <font>
      <b val="true"/>
      <sz val="10"/>
      <color rgb="FFA0BE91"/>
      <name val="Verdana"/>
      <family val="2"/>
    </font>
    <font>
      <vertAlign val="subscript"/>
      <sz val="10"/>
      <color rgb="FFA0BE91"/>
      <name val="Verdana"/>
      <family val="2"/>
    </font>
    <font>
      <vertAlign val="superscript"/>
      <sz val="10"/>
      <color rgb="FFA0BE91"/>
      <name val="Verdana"/>
      <family val="2"/>
    </font>
    <font>
      <i val="true"/>
      <sz val="10"/>
      <color rgb="FFA0BE91"/>
      <name val="Verdana"/>
      <family val="2"/>
    </font>
    <font>
      <i val="true"/>
      <sz val="10"/>
      <name val="Verdana"/>
      <family val="2"/>
    </font>
    <font>
      <b val="true"/>
      <sz val="10"/>
      <color rgb="FF000080"/>
      <name val="Verdana"/>
      <family val="2"/>
    </font>
    <font>
      <vertAlign val="subscript"/>
      <sz val="1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i val="true"/>
      <vertAlign val="subscript"/>
      <sz val="10"/>
      <name val="Verdana"/>
      <family val="2"/>
    </font>
    <font>
      <sz val="9"/>
      <color rgb="FFFF0000"/>
      <name val="Verdana"/>
      <family val="2"/>
    </font>
    <font>
      <u val="single"/>
      <sz val="10"/>
      <color rgb="FF0000FF"/>
      <name val="Arial"/>
      <family val="0"/>
    </font>
    <font>
      <sz val="10"/>
      <name val="Calibri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3C6919"/>
        <bgColor rgb="FF808000"/>
      </patternFill>
    </fill>
    <fill>
      <patternFill patternType="solid">
        <fgColor rgb="FFA0BE91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medium"/>
      <top style="dashed"/>
      <bottom style="dott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1"/>
      </font>
      <fill>
        <patternFill>
          <bgColor rgb="FFA0BE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C6919"/>
      <rgbColor rgb="FF000080"/>
      <rgbColor rgb="FF808000"/>
      <rgbColor rgb="FF800080"/>
      <rgbColor rgb="FF008080"/>
      <rgbColor rgb="FFA0BE9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hyperlink" Target="http://www.biograce.net/" TargetMode="External"/><Relationship Id="rId5" Type="http://schemas.openxmlformats.org/officeDocument/2006/relationships/hyperlink" Target="http://ec.europa.eu/intelligentenergy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77400</xdr:colOff>
      <xdr:row>0</xdr:row>
      <xdr:rowOff>129456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0" y="0"/>
          <a:ext cx="134532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8507520</xdr:colOff>
      <xdr:row>0</xdr:row>
      <xdr:rowOff>12945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3461840" y="0"/>
          <a:ext cx="136170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8720</xdr:colOff>
      <xdr:row>0</xdr:row>
      <xdr:rowOff>0</xdr:rowOff>
    </xdr:from>
    <xdr:to>
      <xdr:col>22</xdr:col>
      <xdr:colOff>161280</xdr:colOff>
      <xdr:row>0</xdr:row>
      <xdr:rowOff>12945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21290040" y="0"/>
          <a:ext cx="136126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0</xdr:row>
      <xdr:rowOff>153000</xdr:rowOff>
    </xdr:from>
    <xdr:to>
      <xdr:col>9</xdr:col>
      <xdr:colOff>563760</xdr:colOff>
      <xdr:row>0</xdr:row>
      <xdr:rowOff>316080</xdr:rowOff>
    </xdr:to>
    <xdr:sp>
      <xdr:nvSpPr>
        <xdr:cNvPr id="3" name="AutoShape 27">
          <a:hlinkClick r:id="rId4"/>
        </xdr:cNvPr>
        <xdr:cNvSpPr txBox="1"/>
      </xdr:nvSpPr>
      <xdr:spPr>
        <a:xfrm>
          <a:off x="8573760" y="153000"/>
          <a:ext cx="1518840" cy="16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noFill/>
              <a:latin typeface="Arial Black"/>
            </a:rPr>
            <a:t>www.biograce.net</a:t>
          </a:r>
          <a:endParaRPr b="0" lang="en-US" sz="800" spc="1" strike="noStrike">
            <a:ln w="0">
              <a:noFill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71000</xdr:colOff>
      <xdr:row>0</xdr:row>
      <xdr:rowOff>0</xdr:rowOff>
    </xdr:from>
    <xdr:to>
      <xdr:col>12</xdr:col>
      <xdr:colOff>614160</xdr:colOff>
      <xdr:row>0</xdr:row>
      <xdr:rowOff>264960</xdr:rowOff>
    </xdr:to>
    <xdr:sp>
      <xdr:nvSpPr>
        <xdr:cNvPr id="4" name="AutoShape 28">
          <a:hlinkClick r:id="rId5"/>
        </xdr:cNvPr>
        <xdr:cNvSpPr txBox="1"/>
      </xdr:nvSpPr>
      <xdr:spPr>
        <a:xfrm>
          <a:off x="10303200" y="0"/>
          <a:ext cx="2092680" cy="26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noFill/>
              <a:latin typeface="Arial Black"/>
            </a:rPr>
            <a:t>intelligent energy europe</a:t>
          </a:r>
          <a:endParaRPr b="0" lang="en-US" sz="800" spc="1" strike="noStrike">
            <a:ln w="0">
              <a:noFill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rst%20Feh/Arbeit/actuelle%20Projekte/7294%20BioGrace/modelle/BioGrace%20GHG%20calculations%20-%20version%204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ut"/>
      <sheetName val="Version management"/>
      <sheetName val="Directory"/>
      <sheetName val="Esca"/>
      <sheetName val="LUC"/>
      <sheetName val="N2O emissions IPCC "/>
      <sheetName val="E-Sb"/>
      <sheetName val="E-Wt (not.spec.)"/>
      <sheetName val="E-Wt (Lign-chp)"/>
      <sheetName val="E-Wt (NG-b)"/>
      <sheetName val="E-Wt (NG-chp)"/>
      <sheetName val="E-Wt (Str-chp)"/>
      <sheetName val="E-Co"/>
      <sheetName val="E-Sc"/>
      <sheetName val="F-Rs"/>
      <sheetName val="F-Sf"/>
      <sheetName val="F-Sy"/>
      <sheetName val="F-Po"/>
      <sheetName val="F-Po (CH4 capt)"/>
      <sheetName val="F-Wo"/>
      <sheetName val="H-Rs"/>
      <sheetName val="H-Sf"/>
      <sheetName val="H-Po"/>
      <sheetName val="H-Po (CH4 capt)"/>
      <sheetName val="CNG-wM"/>
      <sheetName val="CNG-dM"/>
      <sheetName val="CNG-OW"/>
      <sheetName val="P-Rs"/>
      <sheetName val="User defined standard values"/>
      <sheetName val="Standard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7"/>
    <col collapsed="false" customWidth="true" hidden="false" outlineLevel="0" max="3" min="3" style="1" width="60.14"/>
    <col collapsed="false" customWidth="true" hidden="false" outlineLevel="0" max="4" min="4" style="1" width="11.99"/>
    <col collapsed="false" customWidth="true" hidden="false" outlineLevel="0" max="5" min="5" style="3" width="10.71"/>
    <col collapsed="false" customWidth="true" hidden="false" outlineLevel="0" max="7" min="6" style="1" width="10.71"/>
    <col collapsed="false" customWidth="true" hidden="false" outlineLevel="0" max="8" min="8" style="3" width="13.7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13.85"/>
    <col collapsed="false" customWidth="true" hidden="false" outlineLevel="0" max="13" min="13" style="1" width="9.85"/>
    <col collapsed="false" customWidth="true" hidden="false" outlineLevel="0" max="14" min="14" style="1" width="13.99"/>
    <col collapsed="false" customWidth="true" hidden="false" outlineLevel="0" max="15" min="15" style="1" width="9.41"/>
    <col collapsed="false" customWidth="true" hidden="false" outlineLevel="0" max="16" min="16" style="1" width="15.41"/>
    <col collapsed="false" customWidth="true" hidden="false" outlineLevel="0" max="17" min="17" style="1" width="11.42"/>
    <col collapsed="false" customWidth="true" hidden="false" outlineLevel="0" max="19" min="18" style="1" width="10.41"/>
    <col collapsed="false" customWidth="true" hidden="false" outlineLevel="0" max="20" min="20" style="1" width="15.41"/>
    <col collapsed="false" customWidth="true" hidden="false" outlineLevel="0" max="21" min="21" style="1" width="159.28"/>
    <col collapsed="false" customWidth="true" hidden="false" outlineLevel="0" max="22" min="22" style="1" width="70.14"/>
    <col collapsed="false" customWidth="true" hidden="false" outlineLevel="0" max="23" min="23" style="4" width="10.71"/>
    <col collapsed="false" customWidth="true" hidden="false" outlineLevel="0" max="25" min="24" style="1" width="11.13"/>
    <col collapsed="false" customWidth="true" hidden="false" outlineLevel="0" max="26" min="26" style="1" width="9.7"/>
    <col collapsed="false" customWidth="true" hidden="false" outlineLevel="0" max="27" min="27" style="1" width="11.13"/>
    <col collapsed="false" customWidth="false" hidden="false" outlineLevel="0" max="28" min="28" style="1" width="9.14"/>
    <col collapsed="false" customWidth="true" hidden="false" outlineLevel="0" max="29" min="29" style="1" width="11.13"/>
    <col collapsed="false" customWidth="false" hidden="false" outlineLevel="0" max="30" min="30" style="1" width="9.14"/>
    <col collapsed="false" customWidth="true" hidden="false" outlineLevel="0" max="31" min="31" style="1" width="11.13"/>
    <col collapsed="false" customWidth="false" hidden="false" outlineLevel="0" max="257" min="32" style="1" width="9.14"/>
  </cols>
  <sheetData>
    <row r="1" customFormat="false" ht="102.75" hidden="false" customHeight="true" outlineLevel="0" collapsed="false"/>
    <row r="2" customFormat="false" ht="13.5" hidden="false" customHeight="false" outlineLevel="0" collapsed="false">
      <c r="B2" s="5" t="s">
        <v>0</v>
      </c>
      <c r="C2" s="6"/>
    </row>
    <row r="3" customFormat="false" ht="13.9" hidden="false" customHeight="true" outlineLevel="0" collapsed="false">
      <c r="W3" s="7"/>
    </row>
    <row r="4" customFormat="false" ht="19.5" hidden="false" customHeight="false" outlineLevel="0" collapsed="false">
      <c r="A4" s="8"/>
      <c r="B4" s="9" t="s">
        <v>1</v>
      </c>
      <c r="C4" s="9"/>
      <c r="D4" s="10"/>
      <c r="E4" s="11"/>
      <c r="F4" s="12"/>
      <c r="G4" s="12"/>
      <c r="H4" s="11"/>
      <c r="I4" s="12"/>
      <c r="J4" s="12"/>
      <c r="K4" s="12"/>
      <c r="L4" s="13"/>
      <c r="M4" s="12"/>
      <c r="N4" s="14"/>
      <c r="O4" s="15"/>
      <c r="P4" s="16" t="s">
        <v>2</v>
      </c>
      <c r="Q4" s="17" t="s">
        <v>3</v>
      </c>
      <c r="R4" s="16" t="s">
        <v>4</v>
      </c>
      <c r="S4" s="16"/>
      <c r="T4" s="16"/>
      <c r="U4" s="18"/>
      <c r="V4" s="13"/>
      <c r="W4" s="7"/>
    </row>
    <row r="5" customFormat="false" ht="12.75" hidden="false" customHeight="false" outlineLevel="0" collapsed="false">
      <c r="A5" s="8"/>
      <c r="B5" s="19"/>
      <c r="C5" s="20" t="s">
        <v>5</v>
      </c>
      <c r="D5" s="21"/>
      <c r="E5" s="22" t="s">
        <v>6</v>
      </c>
      <c r="F5" s="22"/>
      <c r="G5" s="22"/>
      <c r="H5" s="22"/>
      <c r="I5" s="22"/>
      <c r="J5" s="22"/>
      <c r="K5" s="22"/>
      <c r="L5" s="22"/>
      <c r="M5" s="23" t="s">
        <v>7</v>
      </c>
      <c r="N5" s="23"/>
      <c r="O5" s="24" t="s">
        <v>8</v>
      </c>
      <c r="P5" s="25" t="s">
        <v>9</v>
      </c>
      <c r="Q5" s="26" t="s">
        <v>10</v>
      </c>
      <c r="R5" s="27" t="s">
        <v>11</v>
      </c>
      <c r="S5" s="27"/>
      <c r="T5" s="27"/>
      <c r="U5" s="28" t="s">
        <v>12</v>
      </c>
      <c r="V5" s="28" t="s">
        <v>13</v>
      </c>
      <c r="W5" s="7"/>
    </row>
    <row r="6" customFormat="false" ht="16.5" hidden="false" customHeight="false" outlineLevel="0" collapsed="false">
      <c r="A6" s="8"/>
      <c r="B6" s="29"/>
      <c r="C6" s="30" t="s">
        <v>14</v>
      </c>
      <c r="D6" s="31"/>
      <c r="E6" s="32" t="s">
        <v>15</v>
      </c>
      <c r="F6" s="31" t="s">
        <v>16</v>
      </c>
      <c r="G6" s="31" t="s">
        <v>17</v>
      </c>
      <c r="H6" s="33" t="s">
        <v>18</v>
      </c>
      <c r="I6" s="31" t="s">
        <v>19</v>
      </c>
      <c r="J6" s="31" t="s">
        <v>20</v>
      </c>
      <c r="K6" s="31" t="s">
        <v>21</v>
      </c>
      <c r="L6" s="34" t="s">
        <v>22</v>
      </c>
      <c r="M6" s="35" t="s">
        <v>23</v>
      </c>
      <c r="N6" s="35" t="s">
        <v>24</v>
      </c>
      <c r="O6" s="36" t="s">
        <v>25</v>
      </c>
      <c r="P6" s="25" t="s">
        <v>26</v>
      </c>
      <c r="Q6" s="37" t="s">
        <v>27</v>
      </c>
      <c r="R6" s="38" t="s">
        <v>28</v>
      </c>
      <c r="S6" s="34" t="s">
        <v>29</v>
      </c>
      <c r="T6" s="34" t="s">
        <v>30</v>
      </c>
      <c r="U6" s="39"/>
      <c r="V6" s="40"/>
      <c r="W6" s="7"/>
    </row>
    <row r="7" customFormat="false" ht="12.75" hidden="false" customHeight="false" outlineLevel="0" collapsed="false">
      <c r="A7" s="8"/>
      <c r="B7" s="41"/>
      <c r="C7" s="42"/>
      <c r="D7" s="43"/>
      <c r="E7" s="44"/>
      <c r="F7" s="45"/>
      <c r="G7" s="45"/>
      <c r="H7" s="46"/>
      <c r="I7" s="43"/>
      <c r="J7" s="45"/>
      <c r="K7" s="45"/>
      <c r="L7" s="47"/>
      <c r="M7" s="48"/>
      <c r="N7" s="48"/>
      <c r="O7" s="48"/>
      <c r="P7" s="49"/>
      <c r="Q7" s="50"/>
      <c r="R7" s="51"/>
      <c r="S7" s="52"/>
      <c r="T7" s="53"/>
      <c r="U7" s="54"/>
      <c r="V7" s="55"/>
      <c r="W7" s="7"/>
      <c r="X7" s="4"/>
    </row>
    <row r="8" customFormat="false" ht="12.75" hidden="false" customHeight="false" outlineLevel="0" collapsed="false">
      <c r="A8" s="56"/>
      <c r="B8" s="57" t="s">
        <v>31</v>
      </c>
      <c r="C8" s="58"/>
      <c r="D8" s="59"/>
      <c r="E8" s="59"/>
      <c r="F8" s="60"/>
      <c r="G8" s="59"/>
      <c r="H8" s="61"/>
      <c r="I8" s="62"/>
      <c r="J8" s="63"/>
      <c r="K8" s="63"/>
      <c r="L8" s="64"/>
      <c r="M8" s="65"/>
      <c r="N8" s="65"/>
      <c r="O8" s="65"/>
      <c r="P8" s="66"/>
      <c r="Q8" s="67"/>
      <c r="R8" s="68"/>
      <c r="S8" s="69"/>
      <c r="T8" s="70"/>
      <c r="U8" s="71"/>
      <c r="V8" s="72"/>
      <c r="W8" s="7"/>
      <c r="X8" s="4"/>
    </row>
    <row r="9" customFormat="false" ht="14.25" hidden="false" customHeight="false" outlineLevel="0" collapsed="false">
      <c r="A9" s="56"/>
      <c r="B9" s="73"/>
      <c r="C9" s="58" t="s">
        <v>32</v>
      </c>
      <c r="D9" s="74" t="n">
        <v>1</v>
      </c>
      <c r="E9" s="75"/>
      <c r="F9" s="63"/>
      <c r="G9" s="60"/>
      <c r="H9" s="76" t="n">
        <v>80</v>
      </c>
      <c r="I9" s="65"/>
      <c r="J9" s="63"/>
      <c r="K9" s="63"/>
      <c r="L9" s="64"/>
      <c r="M9" s="65"/>
      <c r="N9" s="65"/>
      <c r="O9" s="65"/>
      <c r="P9" s="66"/>
      <c r="Q9" s="67"/>
      <c r="R9" s="68"/>
      <c r="S9" s="69"/>
      <c r="T9" s="70"/>
      <c r="U9" s="71"/>
      <c r="V9" s="72"/>
      <c r="W9" s="7"/>
      <c r="X9" s="4"/>
    </row>
    <row r="10" customFormat="false" ht="14.25" hidden="false" customHeight="false" outlineLevel="0" collapsed="false">
      <c r="A10" s="56"/>
      <c r="B10" s="73"/>
      <c r="C10" s="58" t="s">
        <v>33</v>
      </c>
      <c r="D10" s="74" t="n">
        <v>25</v>
      </c>
      <c r="E10" s="77"/>
      <c r="F10" s="63"/>
      <c r="G10" s="63"/>
      <c r="H10" s="78"/>
      <c r="I10" s="65"/>
      <c r="J10" s="63"/>
      <c r="K10" s="63"/>
      <c r="L10" s="64"/>
      <c r="M10" s="65"/>
      <c r="N10" s="65"/>
      <c r="O10" s="65"/>
      <c r="P10" s="66"/>
      <c r="Q10" s="79"/>
      <c r="R10" s="68"/>
      <c r="S10" s="69"/>
      <c r="T10" s="70"/>
      <c r="U10" s="71"/>
      <c r="V10" s="72"/>
      <c r="W10" s="7"/>
      <c r="X10" s="4"/>
    </row>
    <row r="11" customFormat="false" ht="14.25" hidden="false" customHeight="false" outlineLevel="0" collapsed="false">
      <c r="A11" s="56"/>
      <c r="B11" s="73"/>
      <c r="C11" s="58" t="s">
        <v>34</v>
      </c>
      <c r="D11" s="74" t="n">
        <v>298</v>
      </c>
      <c r="E11" s="80"/>
      <c r="F11" s="60"/>
      <c r="G11" s="60"/>
      <c r="H11" s="76"/>
      <c r="I11" s="81"/>
      <c r="J11" s="60"/>
      <c r="K11" s="60"/>
      <c r="L11" s="82"/>
      <c r="M11" s="81"/>
      <c r="N11" s="81"/>
      <c r="O11" s="81"/>
      <c r="P11" s="83"/>
      <c r="Q11" s="67"/>
      <c r="R11" s="68"/>
      <c r="S11" s="69"/>
      <c r="T11" s="70"/>
      <c r="U11" s="71"/>
      <c r="V11" s="72"/>
      <c r="W11" s="7"/>
      <c r="X11" s="4"/>
    </row>
    <row r="12" customFormat="false" ht="12.75" hidden="false" customHeight="false" outlineLevel="0" collapsed="false">
      <c r="A12" s="56"/>
      <c r="B12" s="84"/>
      <c r="C12" s="85"/>
      <c r="D12" s="56"/>
      <c r="E12" s="86"/>
      <c r="F12" s="59"/>
      <c r="G12" s="59"/>
      <c r="H12" s="61"/>
      <c r="I12" s="87"/>
      <c r="J12" s="59"/>
      <c r="K12" s="59"/>
      <c r="L12" s="88"/>
      <c r="M12" s="87"/>
      <c r="N12" s="87"/>
      <c r="O12" s="87"/>
      <c r="P12" s="89"/>
      <c r="Q12" s="67"/>
      <c r="R12" s="68"/>
      <c r="S12" s="69"/>
      <c r="T12" s="70"/>
      <c r="U12" s="71"/>
      <c r="V12" s="72"/>
      <c r="W12" s="7"/>
      <c r="X12" s="4"/>
    </row>
    <row r="13" s="4" customFormat="true" ht="12.75" hidden="false" customHeight="false" outlineLevel="0" collapsed="false">
      <c r="B13" s="90" t="s">
        <v>35</v>
      </c>
      <c r="C13" s="91"/>
      <c r="D13" s="92"/>
      <c r="E13" s="93"/>
      <c r="F13" s="94"/>
      <c r="G13" s="94"/>
      <c r="H13" s="95"/>
      <c r="I13" s="96"/>
      <c r="J13" s="94"/>
      <c r="K13" s="94"/>
      <c r="L13" s="97"/>
      <c r="M13" s="96"/>
      <c r="N13" s="96"/>
      <c r="O13" s="96"/>
      <c r="P13" s="98"/>
      <c r="Q13" s="99"/>
      <c r="R13" s="100"/>
      <c r="S13" s="101"/>
      <c r="T13" s="102"/>
      <c r="U13" s="103"/>
      <c r="V13" s="104"/>
      <c r="W13" s="7"/>
    </row>
    <row r="14" s="4" customFormat="true" ht="12.75" hidden="false" customHeight="false" outlineLevel="0" collapsed="false">
      <c r="B14" s="105" t="s">
        <v>36</v>
      </c>
      <c r="C14" s="91"/>
      <c r="D14" s="92"/>
      <c r="E14" s="93"/>
      <c r="F14" s="94"/>
      <c r="G14" s="94"/>
      <c r="H14" s="95"/>
      <c r="I14" s="96"/>
      <c r="J14" s="94"/>
      <c r="K14" s="94"/>
      <c r="L14" s="97"/>
      <c r="M14" s="96"/>
      <c r="N14" s="96"/>
      <c r="O14" s="96"/>
      <c r="P14" s="98"/>
      <c r="Q14" s="99"/>
      <c r="R14" s="100"/>
      <c r="S14" s="101"/>
      <c r="T14" s="102"/>
      <c r="U14" s="103"/>
      <c r="V14" s="104"/>
      <c r="W14" s="7"/>
    </row>
    <row r="15" customFormat="false" ht="13.9" hidden="false" customHeight="true" outlineLevel="0" collapsed="false">
      <c r="B15" s="106"/>
      <c r="C15" s="91" t="s">
        <v>37</v>
      </c>
      <c r="D15" s="107"/>
      <c r="E15" s="108" t="n">
        <f aca="false">820/0.35</f>
        <v>2342.85714285714</v>
      </c>
      <c r="F15" s="109" t="n">
        <f aca="false">50/23/0.35</f>
        <v>6.2111801242236</v>
      </c>
      <c r="G15" s="109" t="n">
        <f aca="false">1290/296/0.35</f>
        <v>12.4517374517375</v>
      </c>
      <c r="H15" s="110" t="n">
        <f aca="false">+E15+F15*$D$10+G15*$D$11</f>
        <v>6208.75440658049</v>
      </c>
      <c r="I15" s="111"/>
      <c r="J15" s="112"/>
      <c r="K15" s="112"/>
      <c r="L15" s="113"/>
      <c r="M15" s="114"/>
      <c r="N15" s="115"/>
      <c r="O15" s="111"/>
      <c r="P15" s="116"/>
      <c r="Q15" s="117"/>
      <c r="R15" s="118"/>
      <c r="S15" s="119"/>
      <c r="T15" s="120"/>
      <c r="U15" s="121" t="s">
        <v>38</v>
      </c>
      <c r="V15" s="122" t="s">
        <v>39</v>
      </c>
      <c r="W15" s="123"/>
      <c r="X15" s="4"/>
    </row>
    <row r="16" customFormat="false" ht="13.9" hidden="false" customHeight="true" outlineLevel="0" collapsed="false">
      <c r="B16" s="106"/>
      <c r="C16" s="91" t="s">
        <v>40</v>
      </c>
      <c r="D16" s="107"/>
      <c r="E16" s="108" t="n">
        <v>1620</v>
      </c>
      <c r="F16" s="124"/>
      <c r="G16" s="125"/>
      <c r="H16" s="110" t="n">
        <f aca="false">+E16+F16*$D$10+G16*$D$11</f>
        <v>1620</v>
      </c>
      <c r="I16" s="114"/>
      <c r="J16" s="112"/>
      <c r="K16" s="112"/>
      <c r="L16" s="113"/>
      <c r="M16" s="114"/>
      <c r="N16" s="115"/>
      <c r="O16" s="111"/>
      <c r="P16" s="116"/>
      <c r="Q16" s="117"/>
      <c r="R16" s="118"/>
      <c r="S16" s="119"/>
      <c r="T16" s="120"/>
      <c r="U16" s="126" t="s">
        <v>41</v>
      </c>
      <c r="V16" s="122" t="s">
        <v>42</v>
      </c>
      <c r="W16" s="123"/>
      <c r="X16" s="4"/>
      <c r="Y16" s="127"/>
    </row>
    <row r="17" customFormat="false" ht="13.9" hidden="false" customHeight="true" outlineLevel="0" collapsed="false">
      <c r="B17" s="106"/>
      <c r="C17" s="91" t="s">
        <v>43</v>
      </c>
      <c r="D17" s="107"/>
      <c r="E17" s="108" t="n">
        <v>2926</v>
      </c>
      <c r="F17" s="124"/>
      <c r="G17" s="125"/>
      <c r="H17" s="110" t="n">
        <f aca="false">+E17+F17*$D$10+G17*$D$11</f>
        <v>2926</v>
      </c>
      <c r="I17" s="114"/>
      <c r="J17" s="112"/>
      <c r="K17" s="112"/>
      <c r="L17" s="113"/>
      <c r="M17" s="114"/>
      <c r="N17" s="115"/>
      <c r="O17" s="111"/>
      <c r="P17" s="116"/>
      <c r="Q17" s="117"/>
      <c r="R17" s="118"/>
      <c r="S17" s="119"/>
      <c r="T17" s="120"/>
      <c r="U17" s="121" t="s">
        <v>44</v>
      </c>
      <c r="V17" s="122" t="s">
        <v>45</v>
      </c>
      <c r="W17" s="123"/>
      <c r="X17" s="4"/>
      <c r="Y17" s="127"/>
    </row>
    <row r="18" customFormat="false" ht="13.9" hidden="false" customHeight="true" outlineLevel="0" collapsed="false">
      <c r="B18" s="106"/>
      <c r="C18" s="91" t="s">
        <v>46</v>
      </c>
      <c r="D18" s="107"/>
      <c r="E18" s="108" t="n">
        <f aca="false">660/0.265</f>
        <v>2490.56603773585</v>
      </c>
      <c r="F18" s="109" t="n">
        <f aca="false">40/23/0.265</f>
        <v>6.56275635767022</v>
      </c>
      <c r="G18" s="109" t="n">
        <f aca="false">970/296/0.265</f>
        <v>12.3661397246303</v>
      </c>
      <c r="H18" s="110" t="n">
        <f aca="false">+E18+F18*$D$10+G18*$D$11</f>
        <v>6339.74458461743</v>
      </c>
      <c r="I18" s="114"/>
      <c r="J18" s="112"/>
      <c r="K18" s="112"/>
      <c r="L18" s="113"/>
      <c r="M18" s="114"/>
      <c r="N18" s="115"/>
      <c r="O18" s="111"/>
      <c r="P18" s="116"/>
      <c r="Q18" s="117"/>
      <c r="R18" s="118"/>
      <c r="S18" s="119"/>
      <c r="T18" s="120"/>
      <c r="U18" s="121" t="s">
        <v>38</v>
      </c>
      <c r="V18" s="122" t="s">
        <v>47</v>
      </c>
      <c r="W18" s="123"/>
      <c r="X18" s="4"/>
      <c r="Y18" s="0"/>
    </row>
    <row r="19" customFormat="false" ht="13.9" hidden="false" customHeight="true" outlineLevel="0" collapsed="false">
      <c r="B19" s="106"/>
      <c r="C19" s="91" t="s">
        <v>48</v>
      </c>
      <c r="D19" s="107"/>
      <c r="E19" s="108" t="n">
        <f aca="false">400/0.155</f>
        <v>2580.64516129032</v>
      </c>
      <c r="F19" s="109" t="n">
        <f aca="false">20/23/0.155</f>
        <v>5.61009817671809</v>
      </c>
      <c r="G19" s="109" t="n">
        <f aca="false">1060/296/0.155</f>
        <v>23.1037489102005</v>
      </c>
      <c r="H19" s="110" t="n">
        <f aca="false">+E19+F19*$D$10+G19*$D$11</f>
        <v>9605.81479094803</v>
      </c>
      <c r="I19" s="114"/>
      <c r="J19" s="112"/>
      <c r="K19" s="112"/>
      <c r="L19" s="113"/>
      <c r="M19" s="114"/>
      <c r="N19" s="115"/>
      <c r="O19" s="111"/>
      <c r="P19" s="116"/>
      <c r="Q19" s="117"/>
      <c r="R19" s="118"/>
      <c r="S19" s="119"/>
      <c r="T19" s="120"/>
      <c r="U19" s="121" t="s">
        <v>38</v>
      </c>
      <c r="V19" s="122" t="s">
        <v>49</v>
      </c>
      <c r="W19" s="123"/>
      <c r="X19" s="4"/>
      <c r="Y19" s="0"/>
    </row>
    <row r="20" customFormat="false" ht="13.9" hidden="false" customHeight="true" outlineLevel="0" collapsed="false">
      <c r="B20" s="106"/>
      <c r="C20" s="91" t="s">
        <v>50</v>
      </c>
      <c r="D20" s="107"/>
      <c r="E20" s="108" t="n">
        <v>5137</v>
      </c>
      <c r="F20" s="124"/>
      <c r="G20" s="125"/>
      <c r="H20" s="110" t="n">
        <f aca="false">+E20+F20*$D$10+G20*$D$11</f>
        <v>5137</v>
      </c>
      <c r="I20" s="114"/>
      <c r="J20" s="112"/>
      <c r="K20" s="112"/>
      <c r="L20" s="113"/>
      <c r="M20" s="114"/>
      <c r="N20" s="115"/>
      <c r="O20" s="111"/>
      <c r="P20" s="116"/>
      <c r="Q20" s="117"/>
      <c r="R20" s="118"/>
      <c r="S20" s="119"/>
      <c r="T20" s="120"/>
      <c r="U20" s="121" t="s">
        <v>44</v>
      </c>
      <c r="V20" s="122" t="s">
        <v>51</v>
      </c>
      <c r="W20" s="123"/>
      <c r="X20" s="4"/>
    </row>
    <row r="21" customFormat="false" ht="13.9" hidden="false" customHeight="true" outlineLevel="0" collapsed="false">
      <c r="B21" s="106"/>
      <c r="C21" s="91" t="s">
        <v>52</v>
      </c>
      <c r="D21" s="107"/>
      <c r="E21" s="108" t="n">
        <f aca="false">(640+730)/0.46</f>
        <v>2978.26086956522</v>
      </c>
      <c r="F21" s="109" t="n">
        <f aca="false">80/23/0.46</f>
        <v>7.56143667296786</v>
      </c>
      <c r="G21" s="109" t="n">
        <f aca="false">0/296/0.46</f>
        <v>0</v>
      </c>
      <c r="H21" s="110" t="n">
        <f aca="false">+E21+F21*$D$10+G21*$D$11</f>
        <v>3167.29678638941</v>
      </c>
      <c r="I21" s="114"/>
      <c r="J21" s="112"/>
      <c r="K21" s="112"/>
      <c r="L21" s="113"/>
      <c r="M21" s="114"/>
      <c r="N21" s="115"/>
      <c r="O21" s="111"/>
      <c r="P21" s="116"/>
      <c r="Q21" s="117"/>
      <c r="R21" s="118"/>
      <c r="S21" s="119"/>
      <c r="T21" s="120"/>
      <c r="U21" s="121" t="s">
        <v>38</v>
      </c>
      <c r="V21" s="122" t="s">
        <v>53</v>
      </c>
      <c r="W21" s="123"/>
      <c r="X21" s="4"/>
    </row>
    <row r="22" customFormat="false" ht="13.9" hidden="false" customHeight="true" outlineLevel="0" collapsed="false">
      <c r="B22" s="106"/>
      <c r="C22" s="91" t="s">
        <v>54</v>
      </c>
      <c r="D22" s="107"/>
      <c r="E22" s="108" t="n">
        <f aca="false">(880+370)/0.32</f>
        <v>3906.25</v>
      </c>
      <c r="F22" s="109" t="n">
        <f aca="false">50/23/0.32</f>
        <v>6.79347826086956</v>
      </c>
      <c r="G22" s="109" t="n">
        <f aca="false">590/296/0.32</f>
        <v>6.22888513513514</v>
      </c>
      <c r="H22" s="110" t="n">
        <f aca="false">+E22+F22*$D$10+G22*$D$11</f>
        <v>5932.29472679201</v>
      </c>
      <c r="I22" s="114"/>
      <c r="J22" s="112"/>
      <c r="K22" s="112"/>
      <c r="L22" s="113"/>
      <c r="M22" s="114"/>
      <c r="N22" s="115"/>
      <c r="O22" s="111"/>
      <c r="P22" s="116"/>
      <c r="Q22" s="117"/>
      <c r="R22" s="118"/>
      <c r="S22" s="119"/>
      <c r="T22" s="120"/>
      <c r="U22" s="121" t="s">
        <v>38</v>
      </c>
      <c r="V22" s="122" t="s">
        <v>55</v>
      </c>
      <c r="W22" s="123"/>
    </row>
    <row r="23" s="4" customFormat="true" ht="12.75" hidden="false" customHeight="false" outlineLevel="0" collapsed="false">
      <c r="B23" s="128"/>
      <c r="C23" s="91"/>
      <c r="D23" s="92"/>
      <c r="E23" s="93"/>
      <c r="F23" s="129"/>
      <c r="G23" s="130"/>
      <c r="H23" s="131"/>
      <c r="I23" s="132"/>
      <c r="J23" s="130"/>
      <c r="K23" s="130"/>
      <c r="L23" s="133"/>
      <c r="M23" s="132"/>
      <c r="N23" s="134"/>
      <c r="O23" s="135"/>
      <c r="P23" s="136"/>
      <c r="Q23" s="137"/>
      <c r="R23" s="138"/>
      <c r="S23" s="139"/>
      <c r="T23" s="140"/>
      <c r="U23" s="121"/>
      <c r="V23" s="122"/>
      <c r="W23" s="123"/>
    </row>
    <row r="24" s="4" customFormat="true" ht="14.25" hidden="false" customHeight="false" outlineLevel="0" collapsed="false">
      <c r="B24" s="105" t="s">
        <v>56</v>
      </c>
      <c r="C24" s="91"/>
      <c r="D24" s="92"/>
      <c r="E24" s="93"/>
      <c r="F24" s="129"/>
      <c r="G24" s="130"/>
      <c r="H24" s="131"/>
      <c r="I24" s="132"/>
      <c r="J24" s="130"/>
      <c r="K24" s="130"/>
      <c r="L24" s="133"/>
      <c r="M24" s="132"/>
      <c r="N24" s="134"/>
      <c r="O24" s="135"/>
      <c r="P24" s="136"/>
      <c r="Q24" s="137"/>
      <c r="R24" s="138"/>
      <c r="S24" s="139"/>
      <c r="T24" s="140"/>
      <c r="U24" s="121"/>
      <c r="V24" s="122"/>
      <c r="W24" s="123"/>
    </row>
    <row r="25" customFormat="false" ht="12.75" hidden="false" customHeight="false" outlineLevel="0" collapsed="false">
      <c r="B25" s="106"/>
      <c r="C25" s="91" t="s">
        <v>57</v>
      </c>
      <c r="D25" s="107"/>
      <c r="E25" s="108" t="n">
        <f aca="false">340/0.48</f>
        <v>708.333333333333</v>
      </c>
      <c r="F25" s="109" t="n">
        <f aca="false">10/23/0.48</f>
        <v>0.905797101449275</v>
      </c>
      <c r="G25" s="109" t="n">
        <f aca="false">0/296/0.48</f>
        <v>0</v>
      </c>
      <c r="H25" s="110" t="n">
        <f aca="false">+E25+F25*$D$10+G25*$D$11</f>
        <v>730.978260869565</v>
      </c>
      <c r="I25" s="114"/>
      <c r="J25" s="112"/>
      <c r="K25" s="112"/>
      <c r="L25" s="113"/>
      <c r="M25" s="114"/>
      <c r="N25" s="115"/>
      <c r="O25" s="111"/>
      <c r="P25" s="116"/>
      <c r="Q25" s="117"/>
      <c r="R25" s="118"/>
      <c r="S25" s="119"/>
      <c r="T25" s="120"/>
      <c r="U25" s="121" t="s">
        <v>38</v>
      </c>
      <c r="V25" s="122" t="s">
        <v>58</v>
      </c>
      <c r="W25" s="123"/>
      <c r="X25" s="4"/>
    </row>
    <row r="26" customFormat="false" ht="14.25" hidden="false" customHeight="false" outlineLevel="0" collapsed="false">
      <c r="B26" s="106"/>
      <c r="C26" s="91" t="s">
        <v>59</v>
      </c>
      <c r="D26" s="107"/>
      <c r="E26" s="108" t="n">
        <v>95</v>
      </c>
      <c r="F26" s="124"/>
      <c r="G26" s="125"/>
      <c r="H26" s="110" t="n">
        <f aca="false">+E26+F26*$D$10+G26*$D$11</f>
        <v>95</v>
      </c>
      <c r="I26" s="114"/>
      <c r="J26" s="112"/>
      <c r="K26" s="112"/>
      <c r="L26" s="113"/>
      <c r="M26" s="114"/>
      <c r="N26" s="115"/>
      <c r="O26" s="111"/>
      <c r="P26" s="116"/>
      <c r="Q26" s="117"/>
      <c r="R26" s="118"/>
      <c r="S26" s="119"/>
      <c r="T26" s="120"/>
      <c r="U26" s="126" t="s">
        <v>41</v>
      </c>
      <c r="V26" s="122" t="s">
        <v>60</v>
      </c>
      <c r="W26" s="123"/>
      <c r="X26" s="4"/>
    </row>
    <row r="27" customFormat="false" ht="14.25" hidden="false" customHeight="false" outlineLevel="0" collapsed="false">
      <c r="B27" s="106"/>
      <c r="C27" s="91" t="s">
        <v>61</v>
      </c>
      <c r="D27" s="107"/>
      <c r="E27" s="108" t="n">
        <v>596</v>
      </c>
      <c r="F27" s="124"/>
      <c r="G27" s="125"/>
      <c r="H27" s="110" t="n">
        <f aca="false">+E27+F27*$D$10+G27*$D$11</f>
        <v>596</v>
      </c>
      <c r="I27" s="114"/>
      <c r="J27" s="112"/>
      <c r="K27" s="112"/>
      <c r="L27" s="113"/>
      <c r="M27" s="114"/>
      <c r="N27" s="115"/>
      <c r="O27" s="111"/>
      <c r="P27" s="116"/>
      <c r="Q27" s="117"/>
      <c r="R27" s="118"/>
      <c r="S27" s="119"/>
      <c r="T27" s="120"/>
      <c r="U27" s="126" t="s">
        <v>41</v>
      </c>
      <c r="V27" s="122" t="s">
        <v>62</v>
      </c>
      <c r="W27" s="123"/>
      <c r="X27" s="4"/>
    </row>
    <row r="28" customFormat="false" ht="12.75" hidden="false" customHeight="false" outlineLevel="0" collapsed="false">
      <c r="B28" s="106"/>
      <c r="C28" s="91" t="s">
        <v>63</v>
      </c>
      <c r="D28" s="107"/>
      <c r="E28" s="108" t="n">
        <f aca="false">670/0.46</f>
        <v>1456.52173913043</v>
      </c>
      <c r="F28" s="109" t="n">
        <f aca="false">30/23/0.46</f>
        <v>2.83553875236295</v>
      </c>
      <c r="G28" s="109" t="n">
        <f aca="false">0/296/0.46</f>
        <v>0</v>
      </c>
      <c r="H28" s="110" t="n">
        <f aca="false">+E28+F28*$D$10+G28*$D$11</f>
        <v>1527.41020793951</v>
      </c>
      <c r="I28" s="114"/>
      <c r="J28" s="112"/>
      <c r="K28" s="112"/>
      <c r="L28" s="113"/>
      <c r="M28" s="114"/>
      <c r="N28" s="115"/>
      <c r="O28" s="111"/>
      <c r="P28" s="116"/>
      <c r="Q28" s="117"/>
      <c r="R28" s="118"/>
      <c r="S28" s="119"/>
      <c r="T28" s="120"/>
      <c r="U28" s="121" t="s">
        <v>38</v>
      </c>
      <c r="V28" s="122" t="s">
        <v>64</v>
      </c>
      <c r="W28" s="123"/>
      <c r="X28" s="4"/>
    </row>
    <row r="29" s="4" customFormat="true" ht="12.75" hidden="false" customHeight="false" outlineLevel="0" collapsed="false">
      <c r="B29" s="128"/>
      <c r="C29" s="91"/>
      <c r="D29" s="92"/>
      <c r="E29" s="93"/>
      <c r="F29" s="129"/>
      <c r="G29" s="130"/>
      <c r="H29" s="131"/>
      <c r="I29" s="132"/>
      <c r="J29" s="130"/>
      <c r="K29" s="130"/>
      <c r="L29" s="133"/>
      <c r="M29" s="132"/>
      <c r="N29" s="134"/>
      <c r="O29" s="135"/>
      <c r="P29" s="136"/>
      <c r="Q29" s="137"/>
      <c r="R29" s="138"/>
      <c r="S29" s="139"/>
      <c r="T29" s="140"/>
      <c r="U29" s="121"/>
      <c r="V29" s="122"/>
      <c r="W29" s="123"/>
    </row>
    <row r="30" s="4" customFormat="true" ht="14.25" hidden="false" customHeight="false" outlineLevel="0" collapsed="false">
      <c r="B30" s="105" t="s">
        <v>65</v>
      </c>
      <c r="C30" s="91"/>
      <c r="D30" s="92"/>
      <c r="E30" s="93"/>
      <c r="F30" s="129"/>
      <c r="G30" s="130"/>
      <c r="H30" s="131"/>
      <c r="I30" s="132"/>
      <c r="J30" s="130"/>
      <c r="K30" s="130"/>
      <c r="L30" s="133"/>
      <c r="M30" s="132"/>
      <c r="N30" s="134"/>
      <c r="O30" s="135"/>
      <c r="P30" s="136"/>
      <c r="Q30" s="137"/>
      <c r="R30" s="138"/>
      <c r="S30" s="139"/>
      <c r="T30" s="140"/>
      <c r="U30" s="121"/>
      <c r="V30" s="122"/>
      <c r="W30" s="123"/>
    </row>
    <row r="31" customFormat="false" ht="12.75" hidden="false" customHeight="false" outlineLevel="0" collapsed="false">
      <c r="B31" s="106"/>
      <c r="C31" s="91" t="s">
        <v>66</v>
      </c>
      <c r="D31" s="107"/>
      <c r="E31" s="108" t="n">
        <v>290</v>
      </c>
      <c r="F31" s="124" t="n">
        <f aca="false">10/23/0.6</f>
        <v>0.72463768115942</v>
      </c>
      <c r="G31" s="109" t="n">
        <f aca="false">0/296/0.6</f>
        <v>0</v>
      </c>
      <c r="H31" s="110" t="n">
        <f aca="false">+E31+F31*$D$10+G31*$D$11</f>
        <v>308.115942028986</v>
      </c>
      <c r="I31" s="114"/>
      <c r="J31" s="112"/>
      <c r="K31" s="112"/>
      <c r="L31" s="113"/>
      <c r="M31" s="114"/>
      <c r="N31" s="115"/>
      <c r="O31" s="111"/>
      <c r="P31" s="116"/>
      <c r="Q31" s="117"/>
      <c r="R31" s="118"/>
      <c r="S31" s="119"/>
      <c r="T31" s="120"/>
      <c r="U31" s="121" t="s">
        <v>38</v>
      </c>
      <c r="V31" s="122" t="s">
        <v>67</v>
      </c>
      <c r="W31" s="123"/>
      <c r="X31" s="4"/>
    </row>
    <row r="32" s="4" customFormat="true" ht="12.75" hidden="false" customHeight="false" outlineLevel="0" collapsed="false">
      <c r="B32" s="106"/>
      <c r="C32" s="91"/>
      <c r="D32" s="92"/>
      <c r="E32" s="93"/>
      <c r="F32" s="129"/>
      <c r="G32" s="130"/>
      <c r="H32" s="131"/>
      <c r="I32" s="132"/>
      <c r="J32" s="130"/>
      <c r="K32" s="130"/>
      <c r="L32" s="133"/>
      <c r="M32" s="132"/>
      <c r="N32" s="134"/>
      <c r="O32" s="135"/>
      <c r="P32" s="136"/>
      <c r="Q32" s="137"/>
      <c r="R32" s="138"/>
      <c r="S32" s="139"/>
      <c r="T32" s="140"/>
      <c r="U32" s="121"/>
      <c r="V32" s="122"/>
      <c r="W32" s="123"/>
    </row>
    <row r="33" s="4" customFormat="true" ht="12.75" hidden="false" customHeight="false" outlineLevel="0" collapsed="false">
      <c r="B33" s="105" t="s">
        <v>68</v>
      </c>
      <c r="C33" s="91"/>
      <c r="D33" s="92"/>
      <c r="E33" s="93"/>
      <c r="F33" s="129"/>
      <c r="G33" s="130"/>
      <c r="H33" s="131"/>
      <c r="I33" s="132"/>
      <c r="J33" s="130"/>
      <c r="K33" s="130"/>
      <c r="L33" s="133"/>
      <c r="M33" s="132"/>
      <c r="N33" s="134"/>
      <c r="O33" s="135"/>
      <c r="P33" s="136"/>
      <c r="Q33" s="137"/>
      <c r="R33" s="138"/>
      <c r="S33" s="139"/>
      <c r="T33" s="140"/>
      <c r="U33" s="121"/>
      <c r="V33" s="122"/>
      <c r="W33" s="123"/>
    </row>
    <row r="34" customFormat="false" ht="13.9" hidden="false" customHeight="true" outlineLevel="0" collapsed="false">
      <c r="B34" s="106"/>
      <c r="C34" s="91" t="s">
        <v>69</v>
      </c>
      <c r="D34" s="107"/>
      <c r="E34" s="108" t="n">
        <f aca="false">560/0.15</f>
        <v>3733.33333333333</v>
      </c>
      <c r="F34" s="109" t="n">
        <f aca="false">30/23/0.15</f>
        <v>8.69565217391305</v>
      </c>
      <c r="G34" s="109" t="n">
        <f aca="false">470/296/0.15</f>
        <v>10.5855855855856</v>
      </c>
      <c r="H34" s="110" t="n">
        <f aca="false">+E34+F34*$D$10+G34*$D$11</f>
        <v>7105.22914218566</v>
      </c>
      <c r="I34" s="114"/>
      <c r="J34" s="112"/>
      <c r="K34" s="112"/>
      <c r="L34" s="113"/>
      <c r="M34" s="114"/>
      <c r="N34" s="115"/>
      <c r="O34" s="111"/>
      <c r="P34" s="116"/>
      <c r="Q34" s="117"/>
      <c r="R34" s="118"/>
      <c r="S34" s="119"/>
      <c r="T34" s="120"/>
      <c r="U34" s="121" t="s">
        <v>38</v>
      </c>
      <c r="V34" s="122" t="s">
        <v>70</v>
      </c>
      <c r="W34" s="123"/>
    </row>
    <row r="35" customFormat="false" ht="12.75" hidden="false" customHeight="false" outlineLevel="0" collapsed="false">
      <c r="B35" s="106"/>
      <c r="C35" s="91" t="s">
        <v>71</v>
      </c>
      <c r="D35" s="107"/>
      <c r="E35" s="108" t="n">
        <v>769</v>
      </c>
      <c r="F35" s="124"/>
      <c r="G35" s="125"/>
      <c r="H35" s="110" t="n">
        <f aca="false">+E35+F35*$D$10+G35*$D$11</f>
        <v>769</v>
      </c>
      <c r="I35" s="114"/>
      <c r="J35" s="112"/>
      <c r="K35" s="112"/>
      <c r="L35" s="113"/>
      <c r="M35" s="114"/>
      <c r="N35" s="115"/>
      <c r="O35" s="111"/>
      <c r="P35" s="116"/>
      <c r="Q35" s="117"/>
      <c r="R35" s="118"/>
      <c r="S35" s="119"/>
      <c r="T35" s="120"/>
      <c r="U35" s="121" t="s">
        <v>72</v>
      </c>
      <c r="V35" s="122"/>
      <c r="W35" s="123"/>
      <c r="X35" s="4"/>
    </row>
    <row r="36" customFormat="false" ht="12.75" hidden="false" customHeight="false" outlineLevel="0" collapsed="false">
      <c r="B36" s="106"/>
      <c r="C36" s="91" t="s">
        <v>73</v>
      </c>
      <c r="D36" s="107"/>
      <c r="E36" s="108" t="n">
        <v>1620</v>
      </c>
      <c r="F36" s="124"/>
      <c r="G36" s="125"/>
      <c r="H36" s="110" t="n">
        <f aca="false">+E36+F36*$D$10+G36*$D$11</f>
        <v>1620</v>
      </c>
      <c r="I36" s="114"/>
      <c r="J36" s="112"/>
      <c r="K36" s="112"/>
      <c r="L36" s="113"/>
      <c r="M36" s="114"/>
      <c r="N36" s="115"/>
      <c r="O36" s="111"/>
      <c r="P36" s="116"/>
      <c r="Q36" s="117"/>
      <c r="R36" s="118"/>
      <c r="S36" s="119"/>
      <c r="T36" s="120"/>
      <c r="U36" s="126" t="s">
        <v>41</v>
      </c>
      <c r="V36" s="122"/>
      <c r="W36" s="123"/>
      <c r="X36" s="4"/>
    </row>
    <row r="37" s="4" customFormat="true" ht="12.75" hidden="false" customHeight="false" outlineLevel="0" collapsed="false">
      <c r="B37" s="106"/>
      <c r="C37" s="91"/>
      <c r="D37" s="92"/>
      <c r="E37" s="93"/>
      <c r="F37" s="129"/>
      <c r="G37" s="130"/>
      <c r="H37" s="131"/>
      <c r="I37" s="132"/>
      <c r="J37" s="130"/>
      <c r="K37" s="130"/>
      <c r="L37" s="133"/>
      <c r="M37" s="132"/>
      <c r="N37" s="134"/>
      <c r="O37" s="135"/>
      <c r="P37" s="136"/>
      <c r="Q37" s="137"/>
      <c r="R37" s="138"/>
      <c r="S37" s="139"/>
      <c r="T37" s="140"/>
      <c r="U37" s="126"/>
      <c r="V37" s="122"/>
      <c r="W37" s="123"/>
    </row>
    <row r="38" s="4" customFormat="true" ht="12.75" hidden="false" customHeight="false" outlineLevel="0" collapsed="false">
      <c r="B38" s="141" t="s">
        <v>74</v>
      </c>
      <c r="C38" s="91"/>
      <c r="D38" s="92"/>
      <c r="E38" s="93"/>
      <c r="F38" s="129"/>
      <c r="G38" s="130"/>
      <c r="H38" s="131"/>
      <c r="I38" s="132"/>
      <c r="J38" s="130"/>
      <c r="K38" s="130"/>
      <c r="L38" s="133"/>
      <c r="M38" s="132"/>
      <c r="N38" s="134"/>
      <c r="O38" s="135"/>
      <c r="P38" s="136"/>
      <c r="Q38" s="137"/>
      <c r="R38" s="138"/>
      <c r="S38" s="139"/>
      <c r="T38" s="140"/>
      <c r="U38" s="126"/>
      <c r="V38" s="122"/>
      <c r="W38" s="123"/>
    </row>
    <row r="39" customFormat="false" ht="12.75" hidden="false" customHeight="false" outlineLevel="0" collapsed="false">
      <c r="B39" s="106"/>
      <c r="C39" s="91" t="s">
        <v>75</v>
      </c>
      <c r="D39" s="107"/>
      <c r="E39" s="108"/>
      <c r="F39" s="124"/>
      <c r="G39" s="125"/>
      <c r="H39" s="110" t="n">
        <v>350</v>
      </c>
      <c r="I39" s="114"/>
      <c r="J39" s="112"/>
      <c r="K39" s="112"/>
      <c r="L39" s="113"/>
      <c r="M39" s="114"/>
      <c r="N39" s="115"/>
      <c r="O39" s="111"/>
      <c r="P39" s="116"/>
      <c r="Q39" s="117"/>
      <c r="R39" s="118"/>
      <c r="S39" s="119"/>
      <c r="T39" s="120"/>
      <c r="U39" s="126" t="s">
        <v>76</v>
      </c>
      <c r="V39" s="122"/>
      <c r="W39" s="123"/>
      <c r="X39" s="4"/>
    </row>
    <row r="40" customFormat="false" ht="12.75" hidden="false" customHeight="false" outlineLevel="0" collapsed="false">
      <c r="B40" s="106"/>
      <c r="C40" s="91" t="s">
        <v>77</v>
      </c>
      <c r="D40" s="107"/>
      <c r="E40" s="108"/>
      <c r="F40" s="124"/>
      <c r="G40" s="125"/>
      <c r="H40" s="110" t="n">
        <v>400</v>
      </c>
      <c r="I40" s="114"/>
      <c r="J40" s="112"/>
      <c r="K40" s="112"/>
      <c r="L40" s="113"/>
      <c r="M40" s="114"/>
      <c r="N40" s="115"/>
      <c r="O40" s="111"/>
      <c r="P40" s="116"/>
      <c r="Q40" s="117"/>
      <c r="R40" s="118"/>
      <c r="S40" s="119"/>
      <c r="T40" s="120"/>
      <c r="U40" s="126" t="s">
        <v>78</v>
      </c>
      <c r="V40" s="122"/>
      <c r="W40" s="123"/>
      <c r="X40" s="4"/>
    </row>
    <row r="41" s="4" customFormat="true" ht="12.75" hidden="false" customHeight="false" outlineLevel="0" collapsed="false">
      <c r="B41" s="106"/>
      <c r="C41" s="91"/>
      <c r="D41" s="92"/>
      <c r="E41" s="93"/>
      <c r="F41" s="129"/>
      <c r="G41" s="130"/>
      <c r="H41" s="131"/>
      <c r="I41" s="132"/>
      <c r="J41" s="130"/>
      <c r="K41" s="130"/>
      <c r="L41" s="133"/>
      <c r="M41" s="132"/>
      <c r="N41" s="134"/>
      <c r="O41" s="135"/>
      <c r="P41" s="136"/>
      <c r="Q41" s="137"/>
      <c r="R41" s="138"/>
      <c r="S41" s="139"/>
      <c r="T41" s="140"/>
      <c r="U41" s="121"/>
      <c r="V41" s="122"/>
      <c r="W41" s="123"/>
    </row>
    <row r="42" s="4" customFormat="true" ht="12.75" hidden="false" customHeight="false" outlineLevel="0" collapsed="false">
      <c r="B42" s="90" t="s">
        <v>79</v>
      </c>
      <c r="C42" s="91"/>
      <c r="D42" s="92"/>
      <c r="E42" s="93"/>
      <c r="F42" s="129"/>
      <c r="G42" s="130"/>
      <c r="H42" s="131"/>
      <c r="I42" s="132"/>
      <c r="J42" s="130"/>
      <c r="K42" s="130"/>
      <c r="L42" s="133"/>
      <c r="M42" s="132"/>
      <c r="N42" s="134"/>
      <c r="O42" s="135"/>
      <c r="P42" s="136"/>
      <c r="Q42" s="137"/>
      <c r="R42" s="138"/>
      <c r="S42" s="139"/>
      <c r="T42" s="140"/>
      <c r="U42" s="121"/>
      <c r="V42" s="122"/>
      <c r="W42" s="123"/>
    </row>
    <row r="43" customFormat="false" ht="13.9" hidden="false" customHeight="true" outlineLevel="0" collapsed="false">
      <c r="B43" s="106"/>
      <c r="C43" s="91" t="s">
        <v>80</v>
      </c>
      <c r="D43" s="107"/>
      <c r="E43" s="108" t="n">
        <v>1570.2</v>
      </c>
      <c r="F43" s="124"/>
      <c r="G43" s="125"/>
      <c r="H43" s="110" t="n">
        <f aca="false">+E43+F43*$D$10+G43*$D$11</f>
        <v>1570.2</v>
      </c>
      <c r="I43" s="114"/>
      <c r="J43" s="112"/>
      <c r="K43" s="112"/>
      <c r="L43" s="113"/>
      <c r="M43" s="114"/>
      <c r="N43" s="115"/>
      <c r="O43" s="111"/>
      <c r="P43" s="116"/>
      <c r="Q43" s="117"/>
      <c r="R43" s="118"/>
      <c r="S43" s="119"/>
      <c r="T43" s="120"/>
      <c r="U43" s="121" t="s">
        <v>81</v>
      </c>
      <c r="V43" s="122"/>
      <c r="W43" s="123"/>
      <c r="X43" s="4"/>
    </row>
    <row r="44" customFormat="false" ht="13.9" hidden="false" customHeight="true" outlineLevel="0" collapsed="false">
      <c r="B44" s="106"/>
      <c r="C44" s="91" t="s">
        <v>82</v>
      </c>
      <c r="D44" s="107"/>
      <c r="E44" s="108" t="n">
        <v>963.1</v>
      </c>
      <c r="F44" s="124"/>
      <c r="G44" s="125"/>
      <c r="H44" s="110" t="n">
        <f aca="false">+E44+F44*$D$10+G44*$D$11</f>
        <v>963.1</v>
      </c>
      <c r="I44" s="114"/>
      <c r="J44" s="112"/>
      <c r="K44" s="112"/>
      <c r="L44" s="113"/>
      <c r="M44" s="114"/>
      <c r="N44" s="115"/>
      <c r="O44" s="111"/>
      <c r="P44" s="116"/>
      <c r="Q44" s="117"/>
      <c r="R44" s="118"/>
      <c r="S44" s="119"/>
      <c r="T44" s="120"/>
      <c r="U44" s="121" t="s">
        <v>83</v>
      </c>
      <c r="V44" s="122"/>
      <c r="W44" s="123"/>
      <c r="X44" s="4"/>
    </row>
    <row r="45" customFormat="false" ht="13.9" hidden="false" customHeight="true" outlineLevel="0" collapsed="false">
      <c r="B45" s="106"/>
      <c r="C45" s="91" t="s">
        <v>84</v>
      </c>
      <c r="D45" s="107"/>
      <c r="E45" s="108" t="n">
        <f aca="false">997+76+751</f>
        <v>1824</v>
      </c>
      <c r="F45" s="109" t="n">
        <v>3.76</v>
      </c>
      <c r="G45" s="124" t="n">
        <f aca="false">(1.24+1.27+2.83)*0.00001*1000</f>
        <v>0.0534</v>
      </c>
      <c r="H45" s="110" t="n">
        <f aca="false">+E45+F45*$D$10+G45*$D$11</f>
        <v>1933.9132</v>
      </c>
      <c r="I45" s="114"/>
      <c r="J45" s="112"/>
      <c r="K45" s="112"/>
      <c r="L45" s="113"/>
      <c r="M45" s="114"/>
      <c r="N45" s="115"/>
      <c r="O45" s="111"/>
      <c r="P45" s="116"/>
      <c r="Q45" s="117"/>
      <c r="R45" s="118"/>
      <c r="S45" s="119"/>
      <c r="T45" s="120"/>
      <c r="U45" s="121"/>
      <c r="V45" s="122"/>
      <c r="W45" s="123"/>
      <c r="X45" s="4"/>
    </row>
    <row r="46" customFormat="false" ht="13.9" hidden="false" customHeight="true" outlineLevel="0" collapsed="false">
      <c r="B46" s="106"/>
      <c r="C46" s="91" t="s">
        <v>85</v>
      </c>
      <c r="D46" s="107"/>
      <c r="E46" s="108" t="n">
        <v>4885.4</v>
      </c>
      <c r="F46" s="124"/>
      <c r="G46" s="125"/>
      <c r="H46" s="110" t="n">
        <f aca="false">+E46+F46*$D$10+G46*$D$11</f>
        <v>4885.4</v>
      </c>
      <c r="I46" s="114"/>
      <c r="J46" s="112"/>
      <c r="K46" s="112"/>
      <c r="L46" s="113"/>
      <c r="M46" s="114"/>
      <c r="N46" s="115"/>
      <c r="O46" s="111"/>
      <c r="P46" s="116"/>
      <c r="Q46" s="117"/>
      <c r="R46" s="118"/>
      <c r="S46" s="119"/>
      <c r="T46" s="120"/>
      <c r="U46" s="121" t="s">
        <v>81</v>
      </c>
      <c r="V46" s="122"/>
      <c r="W46" s="123"/>
      <c r="X46" s="4"/>
    </row>
    <row r="47" customFormat="false" ht="13.9" hidden="false" customHeight="true" outlineLevel="0" collapsed="false">
      <c r="B47" s="106"/>
      <c r="C47" s="91" t="s">
        <v>86</v>
      </c>
      <c r="D47" s="107"/>
      <c r="E47" s="108" t="n">
        <v>1145</v>
      </c>
      <c r="F47" s="124"/>
      <c r="G47" s="125"/>
      <c r="H47" s="110" t="n">
        <f aca="false">+E47+F47*$D$10+G47*$D$11</f>
        <v>1145</v>
      </c>
      <c r="I47" s="114"/>
      <c r="J47" s="112"/>
      <c r="K47" s="112"/>
      <c r="L47" s="113"/>
      <c r="M47" s="114"/>
      <c r="N47" s="115"/>
      <c r="O47" s="111"/>
      <c r="P47" s="116"/>
      <c r="Q47" s="117"/>
      <c r="R47" s="118"/>
      <c r="S47" s="119"/>
      <c r="T47" s="120"/>
      <c r="U47" s="121" t="s">
        <v>81</v>
      </c>
      <c r="V47" s="122"/>
      <c r="W47" s="123"/>
      <c r="X47" s="4"/>
    </row>
    <row r="48" customFormat="false" ht="13.9" hidden="false" customHeight="true" outlineLevel="0" collapsed="false">
      <c r="B48" s="106"/>
      <c r="C48" s="142" t="s">
        <v>87</v>
      </c>
      <c r="D48" s="107"/>
      <c r="E48" s="108" t="n">
        <v>4000</v>
      </c>
      <c r="F48" s="124"/>
      <c r="G48" s="125"/>
      <c r="H48" s="110" t="n">
        <f aca="false">+E48+F48*$D$10+G48*$D$11</f>
        <v>4000</v>
      </c>
      <c r="I48" s="114"/>
      <c r="J48" s="112"/>
      <c r="K48" s="112"/>
      <c r="L48" s="113"/>
      <c r="M48" s="114"/>
      <c r="N48" s="115"/>
      <c r="O48" s="111"/>
      <c r="P48" s="116"/>
      <c r="Q48" s="117"/>
      <c r="R48" s="118"/>
      <c r="S48" s="119"/>
      <c r="T48" s="120"/>
      <c r="U48" s="121" t="s">
        <v>81</v>
      </c>
      <c r="V48" s="122"/>
      <c r="W48" s="123"/>
      <c r="X48" s="4"/>
    </row>
    <row r="49" customFormat="false" ht="13.9" hidden="false" customHeight="true" outlineLevel="0" collapsed="false">
      <c r="B49" s="106"/>
      <c r="C49" s="142" t="s">
        <v>88</v>
      </c>
      <c r="D49" s="107"/>
      <c r="E49" s="108" t="n">
        <v>10000</v>
      </c>
      <c r="F49" s="124"/>
      <c r="G49" s="125"/>
      <c r="H49" s="110" t="n">
        <f aca="false">+E49+F49*$D$10+G49*$D$11</f>
        <v>10000</v>
      </c>
      <c r="I49" s="114"/>
      <c r="J49" s="112"/>
      <c r="K49" s="112"/>
      <c r="L49" s="113"/>
      <c r="M49" s="114"/>
      <c r="N49" s="115"/>
      <c r="O49" s="111"/>
      <c r="P49" s="116"/>
      <c r="Q49" s="117"/>
      <c r="R49" s="118"/>
      <c r="S49" s="119"/>
      <c r="T49" s="120"/>
      <c r="U49" s="143" t="s">
        <v>89</v>
      </c>
      <c r="V49" s="122"/>
      <c r="W49" s="123"/>
      <c r="X49" s="4"/>
    </row>
    <row r="50" customFormat="false" ht="13.9" hidden="false" customHeight="true" outlineLevel="0" collapsed="false">
      <c r="B50" s="106"/>
      <c r="C50" s="142" t="s">
        <v>90</v>
      </c>
      <c r="D50" s="107"/>
      <c r="E50" s="108" t="n">
        <v>1501</v>
      </c>
      <c r="F50" s="124"/>
      <c r="G50" s="125"/>
      <c r="H50" s="110" t="n">
        <f aca="false">+E50+F50*$D$10+G50*$D$11</f>
        <v>1501</v>
      </c>
      <c r="I50" s="114"/>
      <c r="J50" s="112"/>
      <c r="K50" s="112"/>
      <c r="L50" s="113"/>
      <c r="M50" s="114"/>
      <c r="N50" s="115"/>
      <c r="O50" s="111"/>
      <c r="P50" s="116"/>
      <c r="Q50" s="117"/>
      <c r="R50" s="118"/>
      <c r="S50" s="119"/>
      <c r="T50" s="120"/>
      <c r="U50" s="121" t="s">
        <v>81</v>
      </c>
      <c r="V50" s="122"/>
      <c r="W50" s="123"/>
      <c r="X50" s="4"/>
    </row>
    <row r="51" customFormat="false" ht="13.9" hidden="true" customHeight="true" outlineLevel="0" collapsed="false">
      <c r="B51" s="106"/>
      <c r="C51" s="144" t="s">
        <v>90</v>
      </c>
      <c r="D51" s="107"/>
      <c r="E51" s="108" t="n">
        <v>500000</v>
      </c>
      <c r="F51" s="124"/>
      <c r="G51" s="125"/>
      <c r="H51" s="110" t="n">
        <f aca="false">+E51+F51*$D$10+G51*$D$11</f>
        <v>500000</v>
      </c>
      <c r="I51" s="114"/>
      <c r="J51" s="112"/>
      <c r="K51" s="112"/>
      <c r="L51" s="113"/>
      <c r="M51" s="114"/>
      <c r="N51" s="115"/>
      <c r="O51" s="111"/>
      <c r="P51" s="116"/>
      <c r="Q51" s="117"/>
      <c r="R51" s="118"/>
      <c r="S51" s="119"/>
      <c r="T51" s="120"/>
      <c r="U51" s="121" t="s">
        <v>81</v>
      </c>
      <c r="V51" s="122"/>
      <c r="W51" s="123"/>
      <c r="X51" s="4"/>
    </row>
    <row r="52" customFormat="false" ht="13.9" hidden="true" customHeight="true" outlineLevel="0" collapsed="false">
      <c r="B52" s="106"/>
      <c r="C52" s="144" t="s">
        <v>91</v>
      </c>
      <c r="D52" s="107"/>
      <c r="E52" s="108" t="n">
        <v>855</v>
      </c>
      <c r="F52" s="124"/>
      <c r="G52" s="125"/>
      <c r="H52" s="110" t="n">
        <f aca="false">+E52+F52*$D$10+G52*$D$11</f>
        <v>855</v>
      </c>
      <c r="I52" s="114"/>
      <c r="J52" s="112"/>
      <c r="K52" s="112"/>
      <c r="L52" s="113"/>
      <c r="M52" s="114"/>
      <c r="N52" s="115"/>
      <c r="O52" s="111"/>
      <c r="P52" s="116"/>
      <c r="Q52" s="117"/>
      <c r="R52" s="118"/>
      <c r="S52" s="119"/>
      <c r="T52" s="120"/>
      <c r="U52" s="121" t="s">
        <v>81</v>
      </c>
      <c r="V52" s="122"/>
      <c r="W52" s="123"/>
      <c r="X52" s="4"/>
    </row>
    <row r="53" customFormat="false" ht="13.9" hidden="false" customHeight="true" outlineLevel="0" collapsed="false">
      <c r="B53" s="106"/>
      <c r="C53" s="142" t="s">
        <v>92</v>
      </c>
      <c r="D53" s="107"/>
      <c r="E53" s="108" t="n">
        <v>434</v>
      </c>
      <c r="F53" s="124"/>
      <c r="G53" s="125"/>
      <c r="H53" s="110" t="n">
        <f aca="false">+E53+F53*$D$10+G53*$D$11</f>
        <v>434</v>
      </c>
      <c r="I53" s="114"/>
      <c r="J53" s="112"/>
      <c r="K53" s="112"/>
      <c r="L53" s="113"/>
      <c r="M53" s="114"/>
      <c r="N53" s="115"/>
      <c r="O53" s="111"/>
      <c r="P53" s="116"/>
      <c r="Q53" s="117"/>
      <c r="R53" s="118"/>
      <c r="S53" s="119"/>
      <c r="T53" s="120"/>
      <c r="U53" s="121" t="s">
        <v>81</v>
      </c>
      <c r="V53" s="122"/>
      <c r="W53" s="123"/>
      <c r="X53" s="4"/>
    </row>
    <row r="54" s="4" customFormat="true" ht="12.75" hidden="false" customHeight="false" outlineLevel="0" collapsed="false">
      <c r="B54" s="106"/>
      <c r="C54" s="142"/>
      <c r="D54" s="92"/>
      <c r="E54" s="93"/>
      <c r="F54" s="129"/>
      <c r="G54" s="130"/>
      <c r="H54" s="131"/>
      <c r="I54" s="132"/>
      <c r="J54" s="130"/>
      <c r="K54" s="130"/>
      <c r="L54" s="133"/>
      <c r="M54" s="132"/>
      <c r="N54" s="134"/>
      <c r="O54" s="135"/>
      <c r="P54" s="136"/>
      <c r="Q54" s="137"/>
      <c r="R54" s="138"/>
      <c r="S54" s="139"/>
      <c r="T54" s="140"/>
      <c r="U54" s="121"/>
      <c r="V54" s="122"/>
      <c r="W54" s="7"/>
    </row>
    <row r="55" s="4" customFormat="true" ht="23.25" hidden="false" customHeight="false" outlineLevel="0" collapsed="false">
      <c r="B55" s="90" t="s">
        <v>93</v>
      </c>
      <c r="C55" s="145"/>
      <c r="D55" s="92"/>
      <c r="E55" s="93"/>
      <c r="F55" s="129"/>
      <c r="G55" s="130"/>
      <c r="H55" s="131"/>
      <c r="I55" s="132"/>
      <c r="J55" s="130"/>
      <c r="K55" s="130"/>
      <c r="L55" s="133"/>
      <c r="M55" s="132"/>
      <c r="N55" s="134"/>
      <c r="O55" s="135"/>
      <c r="P55" s="136"/>
      <c r="Q55" s="137"/>
      <c r="R55" s="138"/>
      <c r="S55" s="139"/>
      <c r="T55" s="140"/>
      <c r="U55" s="146" t="s">
        <v>94</v>
      </c>
      <c r="V55" s="147"/>
    </row>
    <row r="56" s="4" customFormat="true" ht="12.75" hidden="false" customHeight="false" outlineLevel="0" collapsed="false">
      <c r="B56" s="141" t="s">
        <v>95</v>
      </c>
      <c r="C56" s="148"/>
      <c r="D56" s="149"/>
      <c r="E56" s="93"/>
      <c r="F56" s="129"/>
      <c r="G56" s="130"/>
      <c r="H56" s="131"/>
      <c r="I56" s="132"/>
      <c r="J56" s="130"/>
      <c r="K56" s="130"/>
      <c r="L56" s="133"/>
      <c r="M56" s="132"/>
      <c r="N56" s="134"/>
      <c r="O56" s="135"/>
      <c r="P56" s="136"/>
      <c r="Q56" s="137"/>
      <c r="R56" s="138"/>
      <c r="S56" s="139"/>
      <c r="T56" s="140"/>
      <c r="U56" s="121"/>
      <c r="V56" s="122"/>
      <c r="W56" s="150"/>
    </row>
    <row r="57" customFormat="false" ht="12.75" hidden="false" customHeight="false" outlineLevel="0" collapsed="false">
      <c r="B57" s="151"/>
      <c r="C57" s="152" t="s">
        <v>96</v>
      </c>
      <c r="D57" s="107"/>
      <c r="E57" s="153"/>
      <c r="F57" s="153"/>
      <c r="G57" s="153"/>
      <c r="H57" s="154"/>
      <c r="I57" s="155" t="n">
        <v>7.8391515198186</v>
      </c>
      <c r="J57" s="124" t="n">
        <v>0.00759742409711411</v>
      </c>
      <c r="K57" s="156" t="n">
        <v>0.000225671207078598</v>
      </c>
      <c r="L57" s="157" t="n">
        <f aca="false">+I57+J57*$D$10+K57*$D$11</f>
        <v>8.09633714195588</v>
      </c>
      <c r="M57" s="114"/>
      <c r="N57" s="153"/>
      <c r="O57" s="153"/>
      <c r="P57" s="116"/>
      <c r="Q57" s="117"/>
      <c r="R57" s="118"/>
      <c r="S57" s="119"/>
      <c r="T57" s="120"/>
      <c r="U57" s="158"/>
      <c r="V57" s="122"/>
      <c r="X57" s="4"/>
    </row>
    <row r="58" customFormat="false" ht="12.75" hidden="false" customHeight="false" outlineLevel="0" collapsed="false">
      <c r="B58" s="151"/>
      <c r="C58" s="152" t="s">
        <v>97</v>
      </c>
      <c r="D58" s="107"/>
      <c r="E58" s="153"/>
      <c r="F58" s="153"/>
      <c r="G58" s="153"/>
      <c r="H58" s="154"/>
      <c r="I58" s="159" t="n">
        <v>225.19986645063</v>
      </c>
      <c r="J58" s="124" t="n">
        <v>0.0629283422682683</v>
      </c>
      <c r="K58" s="156" t="n">
        <v>0.00630385914338834</v>
      </c>
      <c r="L58" s="110" t="n">
        <f aca="false">+I58+J58*$D$10+K58*$D$11</f>
        <v>228.651625032067</v>
      </c>
      <c r="M58" s="114"/>
      <c r="N58" s="153"/>
      <c r="O58" s="153"/>
      <c r="P58" s="116"/>
      <c r="Q58" s="117"/>
      <c r="R58" s="118"/>
      <c r="S58" s="119"/>
      <c r="T58" s="120"/>
      <c r="U58" s="121"/>
      <c r="V58" s="122"/>
      <c r="X58" s="4"/>
    </row>
    <row r="59" customFormat="false" ht="12.75" hidden="false" customHeight="false" outlineLevel="0" collapsed="false">
      <c r="B59" s="151"/>
      <c r="C59" s="152" t="s">
        <v>98</v>
      </c>
      <c r="D59" s="107"/>
      <c r="E59" s="153"/>
      <c r="F59" s="153"/>
      <c r="G59" s="153"/>
      <c r="H59" s="154"/>
      <c r="I59" s="159" t="n">
        <v>169.401189316187</v>
      </c>
      <c r="J59" s="124" t="n">
        <v>0.481635358544733</v>
      </c>
      <c r="K59" s="156" t="n">
        <v>0.00436031650433168</v>
      </c>
      <c r="L59" s="110" t="n">
        <f aca="false">+I59+J59*$D$10+K59*$D$11</f>
        <v>182.741447598096</v>
      </c>
      <c r="M59" s="114"/>
      <c r="N59" s="153"/>
      <c r="O59" s="153"/>
      <c r="P59" s="116"/>
      <c r="Q59" s="117"/>
      <c r="R59" s="118"/>
      <c r="S59" s="119"/>
      <c r="T59" s="120"/>
      <c r="U59" s="121"/>
      <c r="V59" s="122"/>
      <c r="X59" s="4"/>
    </row>
    <row r="60" customFormat="false" ht="12.75" hidden="false" customHeight="false" outlineLevel="0" collapsed="false">
      <c r="B60" s="151"/>
      <c r="C60" s="152" t="s">
        <v>99</v>
      </c>
      <c r="D60" s="107"/>
      <c r="E60" s="153"/>
      <c r="F60" s="153"/>
      <c r="G60" s="153"/>
      <c r="H60" s="154"/>
      <c r="I60" s="159" t="n">
        <v>293.126152306305</v>
      </c>
      <c r="J60" s="124" t="n">
        <v>0.0848215975920277</v>
      </c>
      <c r="K60" s="156" t="n">
        <v>0.00800306065331195</v>
      </c>
      <c r="L60" s="110" t="n">
        <f aca="false">+I60+J60*$D$10+K60*$D$11</f>
        <v>297.631604320793</v>
      </c>
      <c r="M60" s="114"/>
      <c r="N60" s="153"/>
      <c r="O60" s="153"/>
      <c r="P60" s="116"/>
      <c r="Q60" s="117"/>
      <c r="R60" s="118"/>
      <c r="S60" s="119"/>
      <c r="T60" s="120"/>
      <c r="U60" s="121"/>
      <c r="V60" s="122"/>
      <c r="X60" s="4"/>
    </row>
    <row r="61" customFormat="false" ht="12.75" hidden="false" customHeight="false" outlineLevel="0" collapsed="false">
      <c r="B61" s="151"/>
      <c r="C61" s="152" t="s">
        <v>100</v>
      </c>
      <c r="D61" s="107"/>
      <c r="E61" s="153"/>
      <c r="F61" s="153"/>
      <c r="G61" s="153"/>
      <c r="H61" s="154"/>
      <c r="I61" s="159" t="n">
        <v>248.386253634727</v>
      </c>
      <c r="J61" s="124" t="n">
        <v>0.0706523520998104</v>
      </c>
      <c r="K61" s="156" t="n">
        <v>0.00689413254824615</v>
      </c>
      <c r="L61" s="110" t="n">
        <f aca="false">+I61+J61*$D$10+K61*$D$11</f>
        <v>252.2070139366</v>
      </c>
      <c r="M61" s="114"/>
      <c r="N61" s="153"/>
      <c r="O61" s="153"/>
      <c r="P61" s="116"/>
      <c r="Q61" s="117"/>
      <c r="R61" s="118"/>
      <c r="S61" s="119"/>
      <c r="T61" s="120"/>
      <c r="U61" s="121"/>
      <c r="V61" s="122"/>
      <c r="X61" s="4"/>
    </row>
    <row r="62" customFormat="false" ht="12.75" hidden="false" customHeight="false" outlineLevel="0" collapsed="false">
      <c r="B62" s="151"/>
      <c r="C62" s="152" t="s">
        <v>101</v>
      </c>
      <c r="D62" s="107"/>
      <c r="E62" s="153"/>
      <c r="F62" s="153"/>
      <c r="G62" s="153"/>
      <c r="H62" s="154"/>
      <c r="I62" s="155" t="n">
        <v>2.66011935698272</v>
      </c>
      <c r="J62" s="124" t="n">
        <v>0.00334969471303559</v>
      </c>
      <c r="K62" s="156" t="n">
        <v>0.000339067567249519</v>
      </c>
      <c r="L62" s="157" t="n">
        <f aca="false">+I62+J62*$D$10+K62*$D$11</f>
        <v>2.84490385984897</v>
      </c>
      <c r="M62" s="114"/>
      <c r="N62" s="153"/>
      <c r="O62" s="153"/>
      <c r="P62" s="116"/>
      <c r="Q62" s="117"/>
      <c r="R62" s="118"/>
      <c r="S62" s="119"/>
      <c r="T62" s="120"/>
      <c r="U62" s="121"/>
      <c r="V62" s="122"/>
      <c r="X62" s="4"/>
    </row>
    <row r="63" customFormat="false" ht="12.75" hidden="false" customHeight="false" outlineLevel="0" collapsed="false">
      <c r="B63" s="151"/>
      <c r="C63" s="142" t="s">
        <v>102</v>
      </c>
      <c r="D63" s="107"/>
      <c r="E63" s="153"/>
      <c r="F63" s="160"/>
      <c r="G63" s="112"/>
      <c r="H63" s="154"/>
      <c r="I63" s="155" t="n">
        <v>1.29341333039829</v>
      </c>
      <c r="J63" s="124" t="n">
        <v>0.00312478871732171</v>
      </c>
      <c r="K63" s="156" t="n">
        <v>0.000220951856774777</v>
      </c>
      <c r="L63" s="157" t="n">
        <f aca="false">+I63+J63*$D$10+K63*$D$11</f>
        <v>1.43737670165021</v>
      </c>
      <c r="M63" s="114"/>
      <c r="N63" s="115"/>
      <c r="O63" s="111"/>
      <c r="P63" s="116"/>
      <c r="Q63" s="117"/>
      <c r="R63" s="118"/>
      <c r="S63" s="119"/>
      <c r="T63" s="120"/>
      <c r="U63" s="121"/>
      <c r="V63" s="122"/>
      <c r="X63" s="4"/>
    </row>
    <row r="64" customFormat="false" ht="12.75" hidden="false" customHeight="false" outlineLevel="0" collapsed="false">
      <c r="B64" s="151"/>
      <c r="C64" s="142" t="s">
        <v>103</v>
      </c>
      <c r="D64" s="107"/>
      <c r="E64" s="153"/>
      <c r="F64" s="160"/>
      <c r="G64" s="112"/>
      <c r="H64" s="154"/>
      <c r="I64" s="155" t="n">
        <v>0.3</v>
      </c>
      <c r="J64" s="124" t="n">
        <v>0</v>
      </c>
      <c r="K64" s="156" t="n">
        <v>0</v>
      </c>
      <c r="L64" s="157" t="n">
        <f aca="false">+I64+J64*$D$10+K64*$D$11</f>
        <v>0.3</v>
      </c>
      <c r="M64" s="114"/>
      <c r="N64" s="115"/>
      <c r="O64" s="111"/>
      <c r="P64" s="116"/>
      <c r="Q64" s="117"/>
      <c r="R64" s="118"/>
      <c r="S64" s="119"/>
      <c r="T64" s="120"/>
      <c r="U64" s="121"/>
      <c r="V64" s="122"/>
      <c r="X64" s="4"/>
    </row>
    <row r="65" customFormat="false" ht="12.75" hidden="false" customHeight="false" outlineLevel="0" collapsed="false">
      <c r="B65" s="151"/>
      <c r="C65" s="142" t="s">
        <v>104</v>
      </c>
      <c r="D65" s="107"/>
      <c r="E65" s="153"/>
      <c r="F65" s="160"/>
      <c r="G65" s="112"/>
      <c r="H65" s="154"/>
      <c r="I65" s="159" t="n">
        <v>206.767576817258</v>
      </c>
      <c r="J65" s="124" t="n">
        <v>0.547985970980584</v>
      </c>
      <c r="K65" s="156" t="n">
        <v>0.00324945486196185</v>
      </c>
      <c r="L65" s="110" t="n">
        <f aca="false">+I65+J65*$D$10+K65*$D$11</f>
        <v>221.435563640637</v>
      </c>
      <c r="M65" s="114"/>
      <c r="N65" s="115"/>
      <c r="O65" s="111"/>
      <c r="P65" s="116"/>
      <c r="Q65" s="117"/>
      <c r="R65" s="118"/>
      <c r="S65" s="119"/>
      <c r="T65" s="120"/>
      <c r="U65" s="121"/>
      <c r="V65" s="122"/>
      <c r="X65" s="4"/>
    </row>
    <row r="66" customFormat="false" ht="12.75" hidden="false" customHeight="false" outlineLevel="0" collapsed="false">
      <c r="B66" s="151"/>
      <c r="C66" s="142" t="s">
        <v>105</v>
      </c>
      <c r="D66" s="107"/>
      <c r="E66" s="153"/>
      <c r="F66" s="160"/>
      <c r="G66" s="112"/>
      <c r="H66" s="154"/>
      <c r="I66" s="159" t="n">
        <v>206.089028721798</v>
      </c>
      <c r="J66" s="124" t="n">
        <v>0.544118007358885</v>
      </c>
      <c r="K66" s="156" t="n">
        <v>0.00321681252697313</v>
      </c>
      <c r="L66" s="110" t="n">
        <f aca="false">+I66+J66*$D$10+K66*$D$11</f>
        <v>220.650589038808</v>
      </c>
      <c r="M66" s="114"/>
      <c r="N66" s="115"/>
      <c r="O66" s="111"/>
      <c r="P66" s="116"/>
      <c r="Q66" s="117"/>
      <c r="R66" s="118"/>
      <c r="S66" s="119"/>
      <c r="T66" s="120"/>
      <c r="U66" s="121"/>
      <c r="V66" s="122"/>
      <c r="X66" s="4"/>
    </row>
    <row r="67" customFormat="false" ht="12.75" hidden="false" customHeight="false" outlineLevel="0" collapsed="false">
      <c r="B67" s="151"/>
      <c r="C67" s="142" t="s">
        <v>106</v>
      </c>
      <c r="D67" s="107"/>
      <c r="E67" s="153"/>
      <c r="F67" s="160"/>
      <c r="G67" s="112"/>
      <c r="H67" s="154"/>
      <c r="I67" s="159" t="n">
        <v>164.680750528971</v>
      </c>
      <c r="J67" s="124" t="n">
        <v>0.396942155461429</v>
      </c>
      <c r="K67" s="156" t="n">
        <v>0.00366431172589335</v>
      </c>
      <c r="L67" s="110" t="n">
        <f aca="false">+I67+J67*$D$10+K67*$D$11</f>
        <v>175.696269309823</v>
      </c>
      <c r="M67" s="114"/>
      <c r="N67" s="115"/>
      <c r="O67" s="111"/>
      <c r="P67" s="116"/>
      <c r="Q67" s="117"/>
      <c r="R67" s="118"/>
      <c r="S67" s="119"/>
      <c r="T67" s="120"/>
      <c r="U67" s="121"/>
      <c r="V67" s="122"/>
      <c r="X67" s="4"/>
    </row>
    <row r="68" customFormat="false" ht="12.75" hidden="false" customHeight="false" outlineLevel="0" collapsed="false">
      <c r="B68" s="151"/>
      <c r="C68" s="142" t="s">
        <v>107</v>
      </c>
      <c r="D68" s="107"/>
      <c r="E68" s="153"/>
      <c r="F68" s="160"/>
      <c r="G68" s="112"/>
      <c r="H68" s="154"/>
      <c r="I68" s="159" t="n">
        <v>149.008227491259</v>
      </c>
      <c r="J68" s="124" t="n">
        <v>0.474733167859455</v>
      </c>
      <c r="K68" s="156" t="n">
        <v>0.00514008553744657</v>
      </c>
      <c r="L68" s="110" t="n">
        <f aca="false">+I68+J68*$D$10+K68*$D$11</f>
        <v>162.408302177905</v>
      </c>
      <c r="M68" s="114"/>
      <c r="N68" s="115"/>
      <c r="O68" s="111"/>
      <c r="P68" s="116"/>
      <c r="Q68" s="117"/>
      <c r="R68" s="118"/>
      <c r="S68" s="119"/>
      <c r="T68" s="120"/>
      <c r="U68" s="121"/>
      <c r="V68" s="122"/>
      <c r="X68" s="4"/>
    </row>
    <row r="69" s="4" customFormat="true" ht="12.75" hidden="false" customHeight="false" outlineLevel="0" collapsed="false">
      <c r="B69" s="151"/>
      <c r="C69" s="142"/>
      <c r="D69" s="92"/>
      <c r="E69" s="93"/>
      <c r="F69" s="129"/>
      <c r="G69" s="130"/>
      <c r="H69" s="131"/>
      <c r="I69" s="135"/>
      <c r="J69" s="129"/>
      <c r="K69" s="161"/>
      <c r="L69" s="131"/>
      <c r="M69" s="132"/>
      <c r="N69" s="134"/>
      <c r="O69" s="135"/>
      <c r="P69" s="136"/>
      <c r="Q69" s="137"/>
      <c r="R69" s="138"/>
      <c r="S69" s="139"/>
      <c r="T69" s="140"/>
      <c r="U69" s="121"/>
      <c r="V69" s="122"/>
    </row>
    <row r="70" s="4" customFormat="true" ht="12.75" hidden="false" customHeight="false" outlineLevel="0" collapsed="false">
      <c r="B70" s="162" t="s">
        <v>108</v>
      </c>
      <c r="C70" s="163"/>
      <c r="D70" s="164"/>
      <c r="E70" s="93"/>
      <c r="F70" s="129"/>
      <c r="G70" s="130"/>
      <c r="H70" s="131"/>
      <c r="I70" s="135"/>
      <c r="J70" s="129"/>
      <c r="K70" s="161"/>
      <c r="L70" s="131"/>
      <c r="M70" s="132"/>
      <c r="N70" s="134"/>
      <c r="O70" s="135"/>
      <c r="P70" s="136"/>
      <c r="Q70" s="137"/>
      <c r="R70" s="138"/>
      <c r="S70" s="139"/>
      <c r="T70" s="140"/>
      <c r="U70" s="121"/>
      <c r="V70" s="122"/>
    </row>
    <row r="71" customFormat="false" ht="12.75" hidden="false" customHeight="false" outlineLevel="0" collapsed="false">
      <c r="B71" s="151"/>
      <c r="C71" s="142" t="s">
        <v>109</v>
      </c>
      <c r="D71" s="107"/>
      <c r="E71" s="153"/>
      <c r="F71" s="160"/>
      <c r="G71" s="112"/>
      <c r="H71" s="154"/>
      <c r="I71" s="159" t="n">
        <v>209.842616786888</v>
      </c>
      <c r="J71" s="124" t="n">
        <v>0.540640911690832</v>
      </c>
      <c r="K71" s="156" t="n">
        <v>0.00324825668031577</v>
      </c>
      <c r="L71" s="110" t="n">
        <f aca="false">+I71+J71*$D$10+K71*$D$11</f>
        <v>224.326620069893</v>
      </c>
      <c r="M71" s="114"/>
      <c r="N71" s="115"/>
      <c r="O71" s="111"/>
      <c r="P71" s="116"/>
      <c r="Q71" s="117"/>
      <c r="R71" s="118"/>
      <c r="S71" s="119"/>
      <c r="T71" s="120"/>
      <c r="U71" s="121"/>
      <c r="V71" s="122"/>
      <c r="X71" s="4"/>
    </row>
    <row r="72" customFormat="false" ht="12.75" hidden="false" customHeight="false" outlineLevel="0" collapsed="false">
      <c r="B72" s="151"/>
      <c r="C72" s="142" t="s">
        <v>110</v>
      </c>
      <c r="D72" s="107"/>
      <c r="E72" s="153"/>
      <c r="F72" s="160"/>
      <c r="G72" s="112"/>
      <c r="H72" s="154"/>
      <c r="I72" s="159" t="n">
        <v>46.8255171442625</v>
      </c>
      <c r="J72" s="124" t="n">
        <v>0.0392154508295333</v>
      </c>
      <c r="K72" s="156" t="n">
        <v>0.000895180255761465</v>
      </c>
      <c r="L72" s="110" t="n">
        <f aca="false">+I72+J72*$D$10+K72*$D$11</f>
        <v>48.0726671312177</v>
      </c>
      <c r="M72" s="114"/>
      <c r="N72" s="115"/>
      <c r="O72" s="111"/>
      <c r="P72" s="116"/>
      <c r="Q72" s="117"/>
      <c r="R72" s="118"/>
      <c r="S72" s="119"/>
      <c r="T72" s="120"/>
      <c r="U72" s="121"/>
      <c r="V72" s="122"/>
      <c r="X72" s="4"/>
    </row>
    <row r="73" customFormat="false" ht="12.75" hidden="false" customHeight="false" outlineLevel="0" collapsed="false">
      <c r="B73" s="151"/>
      <c r="C73" s="142" t="s">
        <v>111</v>
      </c>
      <c r="D73" s="107"/>
      <c r="E73" s="153"/>
      <c r="F73" s="160"/>
      <c r="G73" s="112"/>
      <c r="H73" s="154"/>
      <c r="I73" s="159" t="n">
        <v>313.546891918994</v>
      </c>
      <c r="J73" s="124" t="n">
        <v>0.255527061893056</v>
      </c>
      <c r="K73" s="156" t="n">
        <v>0.00547556037144107</v>
      </c>
      <c r="L73" s="110" t="n">
        <f aca="false">+I73+J73*$D$10+K73*$D$11</f>
        <v>321.56678545701</v>
      </c>
      <c r="M73" s="114"/>
      <c r="N73" s="115"/>
      <c r="O73" s="111"/>
      <c r="P73" s="116"/>
      <c r="Q73" s="117"/>
      <c r="R73" s="118"/>
      <c r="S73" s="119"/>
      <c r="T73" s="120"/>
      <c r="U73" s="121"/>
      <c r="V73" s="122"/>
      <c r="X73" s="4"/>
    </row>
    <row r="74" customFormat="false" ht="12.75" hidden="false" customHeight="false" outlineLevel="0" collapsed="false">
      <c r="B74" s="151"/>
      <c r="C74" s="142" t="s">
        <v>112</v>
      </c>
      <c r="D74" s="107"/>
      <c r="E74" s="153"/>
      <c r="F74" s="160"/>
      <c r="G74" s="112"/>
      <c r="H74" s="154"/>
      <c r="I74" s="159" t="n">
        <v>362.232463517433</v>
      </c>
      <c r="J74" s="124" t="n">
        <v>0.476422937324209</v>
      </c>
      <c r="K74" s="156" t="n">
        <v>0.0181362847605513</v>
      </c>
      <c r="L74" s="110" t="n">
        <f aca="false">+I74+J74*$D$10+K74*$D$11</f>
        <v>379.547649809183</v>
      </c>
      <c r="M74" s="114"/>
      <c r="N74" s="115"/>
      <c r="O74" s="111"/>
      <c r="P74" s="116"/>
      <c r="Q74" s="117"/>
      <c r="R74" s="118"/>
      <c r="S74" s="119"/>
      <c r="T74" s="120"/>
      <c r="U74" s="121"/>
      <c r="V74" s="122"/>
      <c r="X74" s="4"/>
    </row>
    <row r="75" customFormat="false" ht="12.75" hidden="false" customHeight="false" outlineLevel="0" collapsed="false">
      <c r="B75" s="151"/>
      <c r="C75" s="142" t="s">
        <v>113</v>
      </c>
      <c r="D75" s="107"/>
      <c r="E75" s="153"/>
      <c r="F75" s="160"/>
      <c r="G75" s="112"/>
      <c r="H75" s="154"/>
      <c r="I75" s="159" t="n">
        <v>92.7793184342313</v>
      </c>
      <c r="J75" s="124" t="n">
        <v>0.104328882966591</v>
      </c>
      <c r="K75" s="156" t="n">
        <v>0.00165067486808093</v>
      </c>
      <c r="L75" s="110" t="n">
        <f aca="false">+I75+J75*$D$10+K75*$D$11</f>
        <v>95.8794416190842</v>
      </c>
      <c r="M75" s="114"/>
      <c r="N75" s="115"/>
      <c r="O75" s="111"/>
      <c r="P75" s="116"/>
      <c r="Q75" s="117"/>
      <c r="R75" s="118"/>
      <c r="S75" s="119"/>
      <c r="T75" s="120"/>
      <c r="U75" s="121"/>
      <c r="V75" s="122"/>
      <c r="X75" s="4"/>
    </row>
    <row r="76" customFormat="false" ht="12.75" hidden="false" customHeight="false" outlineLevel="0" collapsed="false">
      <c r="B76" s="151"/>
      <c r="C76" s="142" t="s">
        <v>114</v>
      </c>
      <c r="D76" s="107"/>
      <c r="E76" s="153"/>
      <c r="F76" s="160"/>
      <c r="G76" s="112"/>
      <c r="H76" s="154"/>
      <c r="I76" s="155" t="n">
        <v>1.29004580133622</v>
      </c>
      <c r="J76" s="124" t="n">
        <v>0.00228608521327824</v>
      </c>
      <c r="K76" s="156" t="n">
        <v>0.000113204054291314</v>
      </c>
      <c r="L76" s="157" t="n">
        <f aca="false">+I76+J76*$D$10+K76*$D$11</f>
        <v>1.38093273984699</v>
      </c>
      <c r="M76" s="114"/>
      <c r="N76" s="115"/>
      <c r="O76" s="111"/>
      <c r="P76" s="116"/>
      <c r="Q76" s="117"/>
      <c r="R76" s="118"/>
      <c r="S76" s="119"/>
      <c r="T76" s="120"/>
      <c r="U76" s="121"/>
      <c r="V76" s="122"/>
      <c r="X76" s="4"/>
    </row>
    <row r="77" customFormat="false" ht="12.75" hidden="false" customHeight="false" outlineLevel="0" collapsed="false">
      <c r="B77" s="151"/>
      <c r="C77" s="142" t="s">
        <v>115</v>
      </c>
      <c r="D77" s="107"/>
      <c r="E77" s="153"/>
      <c r="F77" s="160"/>
      <c r="G77" s="112"/>
      <c r="H77" s="154"/>
      <c r="I77" s="159" t="n">
        <v>35.3927895547897</v>
      </c>
      <c r="J77" s="124" t="n">
        <v>0.0937399035580354</v>
      </c>
      <c r="K77" s="156" t="n">
        <v>0.000621714600728046</v>
      </c>
      <c r="L77" s="110" t="n">
        <f aca="false">+I77+J77*$D$10+K77*$D$11</f>
        <v>37.9215580947575</v>
      </c>
      <c r="M77" s="114"/>
      <c r="N77" s="115"/>
      <c r="O77" s="111"/>
      <c r="P77" s="116"/>
      <c r="Q77" s="117"/>
      <c r="R77" s="118"/>
      <c r="S77" s="119"/>
      <c r="T77" s="120"/>
      <c r="U77" s="121"/>
      <c r="V77" s="122"/>
      <c r="X77" s="4"/>
    </row>
    <row r="78" customFormat="false" ht="12.75" hidden="false" customHeight="false" outlineLevel="0" collapsed="false">
      <c r="B78" s="151"/>
      <c r="C78" s="142" t="s">
        <v>116</v>
      </c>
      <c r="D78" s="107"/>
      <c r="E78" s="153"/>
      <c r="F78" s="160"/>
      <c r="G78" s="112"/>
      <c r="H78" s="154"/>
      <c r="I78" s="159" t="n">
        <v>199.878649864836</v>
      </c>
      <c r="J78" s="124" t="n">
        <v>0.420794124787943</v>
      </c>
      <c r="K78" s="156" t="n">
        <v>0.00321162087912413</v>
      </c>
      <c r="L78" s="110" t="n">
        <f aca="false">+I78+J78*$D$10+K78*$D$11</f>
        <v>211.355566006514</v>
      </c>
      <c r="M78" s="114"/>
      <c r="N78" s="115"/>
      <c r="O78" s="111"/>
      <c r="P78" s="116"/>
      <c r="Q78" s="117"/>
      <c r="R78" s="118"/>
      <c r="S78" s="119"/>
      <c r="T78" s="120"/>
      <c r="U78" s="121"/>
      <c r="V78" s="122"/>
      <c r="X78" s="4"/>
    </row>
    <row r="79" customFormat="false" ht="12.75" hidden="false" customHeight="false" outlineLevel="0" collapsed="false">
      <c r="B79" s="151"/>
      <c r="C79" s="142" t="s">
        <v>117</v>
      </c>
      <c r="D79" s="107"/>
      <c r="E79" s="153"/>
      <c r="F79" s="160"/>
      <c r="G79" s="112"/>
      <c r="H79" s="154"/>
      <c r="I79" s="159" t="n">
        <v>313.87334497205</v>
      </c>
      <c r="J79" s="124" t="n">
        <v>0.25578311398342</v>
      </c>
      <c r="K79" s="156" t="n">
        <v>0.00548052747377274</v>
      </c>
      <c r="L79" s="110" t="n">
        <f aca="false">+I79+J79*$D$10+K79*$D$11</f>
        <v>321.90112000882</v>
      </c>
      <c r="M79" s="114"/>
      <c r="N79" s="115"/>
      <c r="O79" s="111"/>
      <c r="P79" s="116"/>
      <c r="Q79" s="117"/>
      <c r="R79" s="118"/>
      <c r="S79" s="119"/>
      <c r="T79" s="120"/>
      <c r="U79" s="121"/>
      <c r="V79" s="122"/>
      <c r="X79" s="4"/>
    </row>
    <row r="80" customFormat="false" ht="12.75" hidden="false" customHeight="false" outlineLevel="0" collapsed="false">
      <c r="B80" s="151"/>
      <c r="C80" s="142" t="s">
        <v>118</v>
      </c>
      <c r="D80" s="107"/>
      <c r="E80" s="153"/>
      <c r="F80" s="160"/>
      <c r="G80" s="112"/>
      <c r="H80" s="154"/>
      <c r="I80" s="159" t="n">
        <v>11.6511827156904</v>
      </c>
      <c r="J80" s="124" t="n">
        <v>0.0106889896309978</v>
      </c>
      <c r="K80" s="156" t="n">
        <v>0.000291134846446344</v>
      </c>
      <c r="L80" s="110" t="n">
        <f aca="false">+I80+J80*$D$10+K80*$D$11</f>
        <v>12.0051656407064</v>
      </c>
      <c r="M80" s="114"/>
      <c r="N80" s="115"/>
      <c r="O80" s="111"/>
      <c r="P80" s="116"/>
      <c r="Q80" s="117"/>
      <c r="R80" s="118"/>
      <c r="S80" s="119"/>
      <c r="T80" s="120"/>
      <c r="U80" s="121"/>
      <c r="V80" s="122"/>
      <c r="X80" s="4"/>
    </row>
    <row r="81" customFormat="false" ht="12.75" hidden="false" customHeight="false" outlineLevel="0" collapsed="false">
      <c r="B81" s="151"/>
      <c r="C81" s="142" t="s">
        <v>119</v>
      </c>
      <c r="D81" s="107"/>
      <c r="E81" s="153"/>
      <c r="F81" s="160"/>
      <c r="G81" s="112"/>
      <c r="H81" s="154"/>
      <c r="I81" s="159" t="n">
        <v>156.247441583474</v>
      </c>
      <c r="J81" s="124" t="n">
        <v>0.187053154920263</v>
      </c>
      <c r="K81" s="156" t="n">
        <v>0.00290425424620602</v>
      </c>
      <c r="L81" s="110" t="n">
        <f aca="false">+I81+J81*$D$10+K81*$D$11</f>
        <v>161.78923822185</v>
      </c>
      <c r="M81" s="114"/>
      <c r="N81" s="115"/>
      <c r="O81" s="111"/>
      <c r="P81" s="116"/>
      <c r="Q81" s="117"/>
      <c r="R81" s="118"/>
      <c r="S81" s="119"/>
      <c r="T81" s="120"/>
      <c r="U81" s="121"/>
      <c r="V81" s="122"/>
      <c r="X81" s="4"/>
    </row>
    <row r="82" customFormat="false" ht="12.75" hidden="false" customHeight="false" outlineLevel="0" collapsed="false">
      <c r="B82" s="151"/>
      <c r="C82" s="142" t="s">
        <v>120</v>
      </c>
      <c r="D82" s="107"/>
      <c r="E82" s="153"/>
      <c r="F82" s="160"/>
      <c r="G82" s="112"/>
      <c r="H82" s="154"/>
      <c r="I82" s="159" t="n">
        <v>142.557835895475</v>
      </c>
      <c r="J82" s="124" t="n">
        <v>0.116854568119663</v>
      </c>
      <c r="K82" s="156" t="n">
        <v>0.00253918201454923</v>
      </c>
      <c r="L82" s="110" t="n">
        <f aca="false">+I82+J82*$D$10+K82*$D$11</f>
        <v>146.235876338803</v>
      </c>
      <c r="M82" s="114"/>
      <c r="N82" s="115"/>
      <c r="O82" s="111"/>
      <c r="P82" s="116"/>
      <c r="Q82" s="117"/>
      <c r="R82" s="118"/>
      <c r="S82" s="119"/>
      <c r="T82" s="120"/>
      <c r="U82" s="121"/>
      <c r="V82" s="122"/>
      <c r="X82" s="4"/>
    </row>
    <row r="83" customFormat="false" ht="12.75" hidden="false" customHeight="false" outlineLevel="0" collapsed="false">
      <c r="B83" s="151"/>
      <c r="C83" s="142" t="s">
        <v>121</v>
      </c>
      <c r="D83" s="107"/>
      <c r="E83" s="153"/>
      <c r="F83" s="160"/>
      <c r="G83" s="112"/>
      <c r="H83" s="154"/>
      <c r="I83" s="159" t="n">
        <v>135.746903858472</v>
      </c>
      <c r="J83" s="124" t="n">
        <v>0.355820463088889</v>
      </c>
      <c r="K83" s="156" t="n">
        <v>0.00321812262380278</v>
      </c>
      <c r="L83" s="110" t="n">
        <f aca="false">+I83+J83*$D$10+K83*$D$11</f>
        <v>145.601415977588</v>
      </c>
      <c r="M83" s="114"/>
      <c r="N83" s="115"/>
      <c r="O83" s="111"/>
      <c r="P83" s="116"/>
      <c r="Q83" s="117"/>
      <c r="R83" s="118"/>
      <c r="S83" s="119"/>
      <c r="T83" s="120"/>
      <c r="U83" s="121"/>
      <c r="V83" s="122"/>
      <c r="X83" s="4"/>
    </row>
    <row r="84" customFormat="false" ht="12.75" hidden="false" customHeight="false" outlineLevel="0" collapsed="false">
      <c r="B84" s="151"/>
      <c r="C84" s="142" t="s">
        <v>122</v>
      </c>
      <c r="D84" s="107"/>
      <c r="E84" s="153"/>
      <c r="F84" s="160"/>
      <c r="G84" s="112"/>
      <c r="H84" s="154"/>
      <c r="I84" s="159" t="n">
        <v>88.2956771414307</v>
      </c>
      <c r="J84" s="124" t="n">
        <v>0.0726206742897022</v>
      </c>
      <c r="K84" s="156" t="n">
        <v>0.00409277161412324</v>
      </c>
      <c r="L84" s="110" t="n">
        <f aca="false">+I84+J84*$D$10+K84*$D$11</f>
        <v>91.330839939682</v>
      </c>
      <c r="M84" s="114"/>
      <c r="N84" s="115"/>
      <c r="O84" s="111"/>
      <c r="P84" s="116"/>
      <c r="Q84" s="117"/>
      <c r="R84" s="118"/>
      <c r="S84" s="119"/>
      <c r="T84" s="120"/>
      <c r="U84" s="121"/>
      <c r="V84" s="122"/>
      <c r="X84" s="4"/>
    </row>
    <row r="85" customFormat="false" ht="12.75" hidden="false" customHeight="false" outlineLevel="0" collapsed="false">
      <c r="B85" s="151"/>
      <c r="C85" s="142" t="s">
        <v>123</v>
      </c>
      <c r="D85" s="107"/>
      <c r="E85" s="153"/>
      <c r="F85" s="160"/>
      <c r="G85" s="112"/>
      <c r="H85" s="154"/>
      <c r="I85" s="159" t="n">
        <v>267.937721895403</v>
      </c>
      <c r="J85" s="124" t="n">
        <v>0.389152470505752</v>
      </c>
      <c r="K85" s="156" t="n">
        <v>0.00448603842623468</v>
      </c>
      <c r="L85" s="110" t="n">
        <f aca="false">+I85+J85*$D$10+K85*$D$11</f>
        <v>279.003373109064</v>
      </c>
      <c r="M85" s="114"/>
      <c r="N85" s="115"/>
      <c r="O85" s="111"/>
      <c r="P85" s="116"/>
      <c r="Q85" s="117"/>
      <c r="R85" s="118"/>
      <c r="S85" s="119"/>
      <c r="T85" s="120"/>
      <c r="U85" s="121"/>
      <c r="V85" s="122"/>
      <c r="X85" s="4"/>
    </row>
    <row r="86" customFormat="false" ht="12.75" hidden="false" customHeight="false" outlineLevel="0" collapsed="false">
      <c r="B86" s="151"/>
      <c r="C86" s="142" t="s">
        <v>124</v>
      </c>
      <c r="D86" s="107"/>
      <c r="E86" s="153"/>
      <c r="F86" s="160"/>
      <c r="G86" s="112"/>
      <c r="H86" s="154"/>
      <c r="I86" s="159" t="n">
        <v>304.324949581178</v>
      </c>
      <c r="J86" s="124" t="n">
        <v>0.403026631077247</v>
      </c>
      <c r="K86" s="156" t="n">
        <v>0.0120064075944448</v>
      </c>
      <c r="L86" s="110" t="n">
        <f aca="false">+I86+J86*$D$10+K86*$D$11</f>
        <v>317.978524821253</v>
      </c>
      <c r="M86" s="114"/>
      <c r="N86" s="115"/>
      <c r="O86" s="111"/>
      <c r="P86" s="116"/>
      <c r="Q86" s="117"/>
      <c r="R86" s="118"/>
      <c r="S86" s="119"/>
      <c r="T86" s="120"/>
      <c r="U86" s="121"/>
      <c r="V86" s="122"/>
      <c r="X86" s="4"/>
    </row>
    <row r="87" customFormat="false" ht="12.75" hidden="false" customHeight="false" outlineLevel="0" collapsed="false">
      <c r="B87" s="151"/>
      <c r="C87" s="142" t="s">
        <v>125</v>
      </c>
      <c r="D87" s="107"/>
      <c r="E87" s="153"/>
      <c r="F87" s="160"/>
      <c r="G87" s="112"/>
      <c r="H87" s="154"/>
      <c r="I87" s="155" t="n">
        <v>0.538217024650438</v>
      </c>
      <c r="J87" s="124" t="n">
        <v>0.00189828253549051</v>
      </c>
      <c r="K87" s="156" t="n">
        <v>0.000100024646970964</v>
      </c>
      <c r="L87" s="157" t="n">
        <f aca="false">+I87+J87*$D$10+K87*$D$11</f>
        <v>0.615481432835048</v>
      </c>
      <c r="M87" s="114"/>
      <c r="N87" s="115"/>
      <c r="O87" s="111"/>
      <c r="P87" s="116"/>
      <c r="Q87" s="117"/>
      <c r="R87" s="118"/>
      <c r="S87" s="119"/>
      <c r="T87" s="120"/>
      <c r="U87" s="121"/>
      <c r="V87" s="122"/>
      <c r="X87" s="4"/>
    </row>
    <row r="88" customFormat="false" ht="12.75" hidden="false" customHeight="false" outlineLevel="0" collapsed="false">
      <c r="B88" s="151"/>
      <c r="C88" s="142" t="s">
        <v>126</v>
      </c>
      <c r="D88" s="107"/>
      <c r="E88" s="153"/>
      <c r="F88" s="160"/>
      <c r="G88" s="112"/>
      <c r="H88" s="154"/>
      <c r="I88" s="159" t="n">
        <v>26.3554818978086</v>
      </c>
      <c r="J88" s="124" t="n">
        <v>0.0349095148296937</v>
      </c>
      <c r="K88" s="156" t="n">
        <v>0.00134507419807568</v>
      </c>
      <c r="L88" s="110" t="n">
        <f aca="false">+I88+J88*$D$10+K88*$D$11</f>
        <v>27.6290518795775</v>
      </c>
      <c r="M88" s="114"/>
      <c r="N88" s="115"/>
      <c r="O88" s="111"/>
      <c r="P88" s="116"/>
      <c r="Q88" s="117"/>
      <c r="R88" s="118"/>
      <c r="S88" s="119"/>
      <c r="T88" s="120"/>
      <c r="U88" s="121"/>
      <c r="V88" s="122"/>
      <c r="X88" s="4"/>
    </row>
    <row r="89" customFormat="false" ht="12.75" hidden="false" customHeight="false" outlineLevel="0" collapsed="false">
      <c r="B89" s="151"/>
      <c r="C89" s="142" t="s">
        <v>127</v>
      </c>
      <c r="D89" s="107"/>
      <c r="E89" s="153"/>
      <c r="F89" s="160"/>
      <c r="G89" s="112"/>
      <c r="H89" s="154"/>
      <c r="I89" s="159" t="n">
        <v>153.317214257081</v>
      </c>
      <c r="J89" s="124" t="n">
        <v>0.376180701042492</v>
      </c>
      <c r="K89" s="156" t="n">
        <v>0.00242096557432818</v>
      </c>
      <c r="L89" s="110" t="n">
        <f aca="false">+I89+J89*$D$10+K89*$D$11</f>
        <v>163.443179524294</v>
      </c>
      <c r="M89" s="114"/>
      <c r="N89" s="115"/>
      <c r="O89" s="111"/>
      <c r="P89" s="116"/>
      <c r="Q89" s="117"/>
      <c r="R89" s="118"/>
      <c r="S89" s="119"/>
      <c r="T89" s="120"/>
      <c r="U89" s="121"/>
      <c r="V89" s="122"/>
      <c r="X89" s="4"/>
    </row>
    <row r="90" customFormat="false" ht="12.75" hidden="false" customHeight="false" outlineLevel="0" collapsed="false">
      <c r="B90" s="151"/>
      <c r="C90" s="142" t="s">
        <v>128</v>
      </c>
      <c r="D90" s="107"/>
      <c r="E90" s="153"/>
      <c r="F90" s="160"/>
      <c r="G90" s="112"/>
      <c r="H90" s="154"/>
      <c r="I90" s="159" t="n">
        <v>268.795878487556</v>
      </c>
      <c r="J90" s="124" t="n">
        <v>0.22679405928542</v>
      </c>
      <c r="K90" s="156" t="n">
        <v>0.00608728947945079</v>
      </c>
      <c r="L90" s="110" t="n">
        <f aca="false">+I90+J90*$D$10+K90*$D$11</f>
        <v>276.279742234568</v>
      </c>
      <c r="M90" s="114"/>
      <c r="N90" s="115"/>
      <c r="O90" s="111"/>
      <c r="P90" s="116"/>
      <c r="Q90" s="117"/>
      <c r="R90" s="118"/>
      <c r="S90" s="119"/>
      <c r="T90" s="120"/>
      <c r="U90" s="121"/>
      <c r="V90" s="122"/>
      <c r="X90" s="4"/>
    </row>
    <row r="91" customFormat="false" ht="12.75" hidden="false" customHeight="false" outlineLevel="0" collapsed="false">
      <c r="B91" s="151"/>
      <c r="C91" s="142" t="s">
        <v>129</v>
      </c>
      <c r="D91" s="107"/>
      <c r="E91" s="153"/>
      <c r="F91" s="160"/>
      <c r="G91" s="112"/>
      <c r="H91" s="154"/>
      <c r="I91" s="159" t="n">
        <v>342.017671654219</v>
      </c>
      <c r="J91" s="124" t="n">
        <v>0.449222675266145</v>
      </c>
      <c r="K91" s="156" t="n">
        <v>0.017177412853163</v>
      </c>
      <c r="L91" s="110" t="n">
        <f aca="false">+I91+J91*$D$10+K91*$D$11</f>
        <v>358.367107566115</v>
      </c>
      <c r="M91" s="114"/>
      <c r="N91" s="115"/>
      <c r="O91" s="111"/>
      <c r="P91" s="116"/>
      <c r="Q91" s="117"/>
      <c r="R91" s="118"/>
      <c r="S91" s="119"/>
      <c r="T91" s="120"/>
      <c r="U91" s="121"/>
      <c r="V91" s="122"/>
      <c r="X91" s="4"/>
    </row>
    <row r="92" customFormat="false" ht="12.75" hidden="false" customHeight="false" outlineLevel="0" collapsed="false">
      <c r="B92" s="151"/>
      <c r="C92" s="142" t="s">
        <v>130</v>
      </c>
      <c r="D92" s="107"/>
      <c r="E92" s="153"/>
      <c r="F92" s="160"/>
      <c r="G92" s="112"/>
      <c r="H92" s="154"/>
      <c r="I92" s="159" t="n">
        <v>210.865816286872</v>
      </c>
      <c r="J92" s="124" t="n">
        <v>0.17225248776315</v>
      </c>
      <c r="K92" s="156" t="n">
        <v>0.00371222828949171</v>
      </c>
      <c r="L92" s="110" t="n">
        <f aca="false">+I92+J92*$D$10+K92*$D$11</f>
        <v>216.278372511219</v>
      </c>
      <c r="M92" s="114"/>
      <c r="N92" s="115"/>
      <c r="O92" s="111"/>
      <c r="P92" s="116"/>
      <c r="Q92" s="117"/>
      <c r="R92" s="118"/>
      <c r="S92" s="119"/>
      <c r="T92" s="120"/>
      <c r="U92" s="121"/>
      <c r="V92" s="122"/>
      <c r="X92" s="4"/>
    </row>
    <row r="93" customFormat="false" ht="12.75" hidden="false" customHeight="false" outlineLevel="0" collapsed="false">
      <c r="B93" s="151"/>
      <c r="C93" s="142" t="s">
        <v>131</v>
      </c>
      <c r="D93" s="107"/>
      <c r="E93" s="153"/>
      <c r="F93" s="160"/>
      <c r="G93" s="112"/>
      <c r="H93" s="154"/>
      <c r="I93" s="159" t="n">
        <v>85.3142179516394</v>
      </c>
      <c r="J93" s="124" t="n">
        <v>0.207670610800109</v>
      </c>
      <c r="K93" s="156" t="n">
        <v>0.00170570534245046</v>
      </c>
      <c r="L93" s="110" t="n">
        <f aca="false">+I93+J93*$D$10+K93*$D$11</f>
        <v>91.0142834136923</v>
      </c>
      <c r="M93" s="114"/>
      <c r="N93" s="115"/>
      <c r="O93" s="111"/>
      <c r="P93" s="116"/>
      <c r="Q93" s="117"/>
      <c r="R93" s="118"/>
      <c r="S93" s="119"/>
      <c r="T93" s="120"/>
      <c r="U93" s="121"/>
      <c r="V93" s="122"/>
      <c r="X93" s="4"/>
    </row>
    <row r="94" customFormat="false" ht="12.75" hidden="false" customHeight="false" outlineLevel="0" collapsed="false">
      <c r="B94" s="151"/>
      <c r="C94" s="142" t="s">
        <v>132</v>
      </c>
      <c r="D94" s="107"/>
      <c r="E94" s="153"/>
      <c r="F94" s="160"/>
      <c r="G94" s="112"/>
      <c r="H94" s="154"/>
      <c r="I94" s="159" t="n">
        <v>147.570869760285</v>
      </c>
      <c r="J94" s="124" t="n">
        <v>0.120871762264729</v>
      </c>
      <c r="K94" s="156" t="n">
        <v>0.00532669035813529</v>
      </c>
      <c r="L94" s="110" t="n">
        <f aca="false">+I94+J94*$D$10+K94*$D$11</f>
        <v>152.180017543627</v>
      </c>
      <c r="M94" s="114"/>
      <c r="N94" s="115"/>
      <c r="O94" s="111"/>
      <c r="P94" s="116"/>
      <c r="Q94" s="117"/>
      <c r="R94" s="118"/>
      <c r="S94" s="119"/>
      <c r="T94" s="120"/>
      <c r="U94" s="121"/>
      <c r="V94" s="122"/>
      <c r="X94" s="4"/>
    </row>
    <row r="95" customFormat="false" ht="12.75" hidden="false" customHeight="false" outlineLevel="0" collapsed="false">
      <c r="B95" s="151"/>
      <c r="C95" s="142" t="s">
        <v>133</v>
      </c>
      <c r="D95" s="107"/>
      <c r="E95" s="153"/>
      <c r="F95" s="160"/>
      <c r="G95" s="112"/>
      <c r="H95" s="154"/>
      <c r="I95" s="159" t="n">
        <v>224.911029847993</v>
      </c>
      <c r="J95" s="124" t="n">
        <v>0.499192628360723</v>
      </c>
      <c r="K95" s="156" t="n">
        <v>0.00357162114349935</v>
      </c>
      <c r="L95" s="110" t="n">
        <f aca="false">+I95+J95*$D$10+K95*$D$11</f>
        <v>238.455188657774</v>
      </c>
      <c r="M95" s="114"/>
      <c r="N95" s="115"/>
      <c r="O95" s="111"/>
      <c r="P95" s="116"/>
      <c r="Q95" s="117"/>
      <c r="R95" s="118"/>
      <c r="S95" s="119"/>
      <c r="T95" s="120"/>
      <c r="U95" s="121"/>
      <c r="V95" s="122"/>
      <c r="X95" s="4"/>
    </row>
    <row r="96" customFormat="false" ht="12.75" hidden="false" customHeight="false" outlineLevel="0" collapsed="false">
      <c r="B96" s="151"/>
      <c r="C96" s="142" t="s">
        <v>134</v>
      </c>
      <c r="D96" s="107"/>
      <c r="E96" s="153"/>
      <c r="F96" s="160"/>
      <c r="G96" s="112"/>
      <c r="H96" s="154"/>
      <c r="I96" s="155" t="n">
        <v>2.16589593707172</v>
      </c>
      <c r="J96" s="124" t="n">
        <v>0.00334430300066316</v>
      </c>
      <c r="K96" s="156" t="n">
        <v>0.000150921604642454</v>
      </c>
      <c r="L96" s="157" t="n">
        <f aca="false">+I96+J96*$D$10+K96*$D$11</f>
        <v>2.29447815027175</v>
      </c>
      <c r="M96" s="114"/>
      <c r="N96" s="115"/>
      <c r="O96" s="111"/>
      <c r="P96" s="116"/>
      <c r="Q96" s="117"/>
      <c r="R96" s="118"/>
      <c r="S96" s="119"/>
      <c r="T96" s="120"/>
      <c r="U96" s="121"/>
      <c r="V96" s="122"/>
      <c r="X96" s="4"/>
    </row>
    <row r="97" customFormat="false" ht="12.75" hidden="false" customHeight="false" outlineLevel="0" collapsed="false">
      <c r="B97" s="151"/>
      <c r="C97" s="142" t="s">
        <v>135</v>
      </c>
      <c r="D97" s="107"/>
      <c r="E97" s="153"/>
      <c r="F97" s="160"/>
      <c r="G97" s="112"/>
      <c r="H97" s="154"/>
      <c r="I97" s="159" t="n">
        <v>151.197251587375</v>
      </c>
      <c r="J97" s="124" t="n">
        <v>0.199432064492385</v>
      </c>
      <c r="K97" s="156" t="n">
        <v>0.00761335474459509</v>
      </c>
      <c r="L97" s="110" t="n">
        <f aca="false">+I97+J97*$D$10+K97*$D$11</f>
        <v>158.451832913574</v>
      </c>
      <c r="M97" s="114"/>
      <c r="N97" s="115"/>
      <c r="O97" s="111"/>
      <c r="P97" s="116"/>
      <c r="Q97" s="117"/>
      <c r="R97" s="118"/>
      <c r="S97" s="119"/>
      <c r="T97" s="120"/>
      <c r="U97" s="121"/>
      <c r="V97" s="122"/>
      <c r="X97" s="4"/>
    </row>
    <row r="98" customFormat="false" ht="12.75" hidden="false" customHeight="false" outlineLevel="0" collapsed="false">
      <c r="B98" s="151"/>
      <c r="C98" s="165" t="s">
        <v>136</v>
      </c>
      <c r="D98" s="107"/>
      <c r="E98" s="153"/>
      <c r="F98" s="166"/>
      <c r="G98" s="167"/>
      <c r="H98" s="168"/>
      <c r="I98" s="169" t="n">
        <v>192.853101752184</v>
      </c>
      <c r="J98" s="170" t="n">
        <v>0.182012838282352</v>
      </c>
      <c r="K98" s="171" t="n">
        <v>0.00499127543052374</v>
      </c>
      <c r="L98" s="172" t="n">
        <f aca="false">+I98+J98*$D$10+K98*$D$11</f>
        <v>198.890822787539</v>
      </c>
      <c r="M98" s="114"/>
      <c r="N98" s="115"/>
      <c r="O98" s="111"/>
      <c r="P98" s="116"/>
      <c r="Q98" s="117"/>
      <c r="R98" s="118"/>
      <c r="S98" s="119"/>
      <c r="T98" s="120"/>
      <c r="U98" s="121"/>
      <c r="V98" s="122"/>
      <c r="X98" s="4"/>
    </row>
    <row r="99" s="4" customFormat="true" ht="12.75" hidden="false" customHeight="false" outlineLevel="0" collapsed="false">
      <c r="B99" s="151"/>
      <c r="C99" s="142"/>
      <c r="D99" s="92"/>
      <c r="E99" s="93"/>
      <c r="F99" s="129"/>
      <c r="G99" s="130"/>
      <c r="H99" s="131"/>
      <c r="I99" s="135"/>
      <c r="J99" s="129"/>
      <c r="K99" s="161"/>
      <c r="L99" s="131"/>
      <c r="M99" s="132"/>
      <c r="N99" s="134"/>
      <c r="O99" s="135"/>
      <c r="P99" s="136"/>
      <c r="Q99" s="137"/>
      <c r="R99" s="138"/>
      <c r="S99" s="139"/>
      <c r="T99" s="140"/>
      <c r="U99" s="121"/>
      <c r="V99" s="122"/>
    </row>
    <row r="100" s="4" customFormat="true" ht="12.75" hidden="false" customHeight="false" outlineLevel="0" collapsed="false">
      <c r="A100" s="72"/>
      <c r="B100" s="173" t="s">
        <v>137</v>
      </c>
      <c r="C100" s="174"/>
      <c r="D100" s="175"/>
      <c r="E100" s="93"/>
      <c r="F100" s="129"/>
      <c r="G100" s="130"/>
      <c r="H100" s="131"/>
      <c r="I100" s="135"/>
      <c r="J100" s="129"/>
      <c r="K100" s="161"/>
      <c r="L100" s="131"/>
      <c r="M100" s="132"/>
      <c r="N100" s="134"/>
      <c r="O100" s="135"/>
      <c r="P100" s="136"/>
      <c r="Q100" s="176"/>
      <c r="R100" s="138"/>
      <c r="S100" s="139"/>
      <c r="T100" s="140"/>
      <c r="U100" s="121"/>
      <c r="V100" s="122"/>
    </row>
    <row r="101" customFormat="false" ht="12.75" hidden="false" customHeight="false" outlineLevel="0" collapsed="false">
      <c r="B101" s="151"/>
      <c r="C101" s="142" t="s">
        <v>138</v>
      </c>
      <c r="D101" s="107"/>
      <c r="E101" s="153"/>
      <c r="F101" s="160"/>
      <c r="G101" s="112"/>
      <c r="H101" s="154"/>
      <c r="I101" s="159" t="n">
        <v>51.5591862291838</v>
      </c>
      <c r="J101" s="124" t="n">
        <v>0.137146654424605</v>
      </c>
      <c r="K101" s="156" t="n">
        <v>0.000847964195276323</v>
      </c>
      <c r="L101" s="110" t="n">
        <f aca="false">+I101+J101*$D$10+K101*$D$11</f>
        <v>55.2405459199913</v>
      </c>
      <c r="M101" s="114"/>
      <c r="N101" s="115"/>
      <c r="O101" s="111"/>
      <c r="P101" s="116"/>
      <c r="Q101" s="117"/>
      <c r="R101" s="118"/>
      <c r="S101" s="119"/>
      <c r="T101" s="120"/>
      <c r="U101" s="121"/>
      <c r="V101" s="122"/>
      <c r="X101" s="4"/>
    </row>
    <row r="102" customFormat="false" ht="12.75" hidden="false" customHeight="false" outlineLevel="0" collapsed="false">
      <c r="B102" s="151"/>
      <c r="C102" s="142" t="s">
        <v>139</v>
      </c>
      <c r="D102" s="107"/>
      <c r="E102" s="153"/>
      <c r="F102" s="160"/>
      <c r="G102" s="112"/>
      <c r="H102" s="154"/>
      <c r="I102" s="159" t="n">
        <v>202.637253661582</v>
      </c>
      <c r="J102" s="124" t="n">
        <v>0.449145367992764</v>
      </c>
      <c r="K102" s="156" t="n">
        <v>0.00325894351501027</v>
      </c>
      <c r="L102" s="110" t="n">
        <f aca="false">+I102+J102*$D$10+K102*$D$11</f>
        <v>214.837053028874</v>
      </c>
      <c r="M102" s="114"/>
      <c r="N102" s="115"/>
      <c r="O102" s="111"/>
      <c r="P102" s="116"/>
      <c r="Q102" s="117"/>
      <c r="R102" s="118"/>
      <c r="S102" s="119"/>
      <c r="T102" s="120"/>
      <c r="U102" s="121"/>
      <c r="V102" s="122"/>
      <c r="X102" s="4"/>
    </row>
    <row r="103" customFormat="false" ht="12.75" hidden="false" customHeight="false" outlineLevel="0" collapsed="false">
      <c r="B103" s="151"/>
      <c r="C103" s="142" t="s">
        <v>140</v>
      </c>
      <c r="D103" s="107"/>
      <c r="E103" s="153"/>
      <c r="F103" s="160"/>
      <c r="G103" s="112"/>
      <c r="H103" s="154"/>
      <c r="I103" s="159" t="n">
        <v>212.264427071753</v>
      </c>
      <c r="J103" s="124" t="n">
        <v>0.541256896260801</v>
      </c>
      <c r="K103" s="156" t="n">
        <v>0.00329147611173219</v>
      </c>
      <c r="L103" s="110" t="n">
        <f aca="false">+I103+J103*$D$10+K103*$D$11</f>
        <v>226.776709359569</v>
      </c>
      <c r="M103" s="114"/>
      <c r="N103" s="115"/>
      <c r="O103" s="111"/>
      <c r="P103" s="116"/>
      <c r="Q103" s="117"/>
      <c r="R103" s="118"/>
      <c r="S103" s="119"/>
      <c r="T103" s="120"/>
      <c r="U103" s="121"/>
      <c r="V103" s="122"/>
      <c r="X103" s="4"/>
    </row>
    <row r="104" customFormat="false" ht="12.75" hidden="false" customHeight="false" outlineLevel="0" collapsed="false">
      <c r="B104" s="151"/>
      <c r="C104" s="142" t="s">
        <v>141</v>
      </c>
      <c r="D104" s="107"/>
      <c r="E104" s="153"/>
      <c r="F104" s="160"/>
      <c r="G104" s="112"/>
      <c r="H104" s="154"/>
      <c r="I104" s="159" t="n">
        <v>201.770954510129</v>
      </c>
      <c r="J104" s="124" t="n">
        <v>0.498802300635076</v>
      </c>
      <c r="K104" s="156" t="n">
        <v>0.00318866167474094</v>
      </c>
      <c r="L104" s="110" t="n">
        <f aca="false">+I104+J104*$D$10+K104*$D$11</f>
        <v>215.191233205079</v>
      </c>
      <c r="M104" s="114"/>
      <c r="N104" s="115"/>
      <c r="O104" s="111"/>
      <c r="P104" s="116"/>
      <c r="Q104" s="117"/>
      <c r="R104" s="118"/>
      <c r="S104" s="119"/>
      <c r="T104" s="120"/>
      <c r="U104" s="121"/>
      <c r="V104" s="122"/>
      <c r="X104" s="4"/>
    </row>
    <row r="105" customFormat="false" ht="12.75" hidden="false" customHeight="false" outlineLevel="0" collapsed="false">
      <c r="B105" s="151"/>
      <c r="C105" s="142" t="s">
        <v>142</v>
      </c>
      <c r="D105" s="107"/>
      <c r="E105" s="153"/>
      <c r="F105" s="160"/>
      <c r="G105" s="112"/>
      <c r="H105" s="154"/>
      <c r="I105" s="159" t="n">
        <v>208.014820453161</v>
      </c>
      <c r="J105" s="124" t="n">
        <v>0.549034777314917</v>
      </c>
      <c r="K105" s="156" t="n">
        <v>0.00324619288272835</v>
      </c>
      <c r="L105" s="110" t="n">
        <f aca="false">+I105+J105*$D$10+K105*$D$11</f>
        <v>222.708055365087</v>
      </c>
      <c r="M105" s="114"/>
      <c r="N105" s="115"/>
      <c r="O105" s="111"/>
      <c r="P105" s="116"/>
      <c r="Q105" s="117"/>
      <c r="R105" s="118"/>
      <c r="S105" s="119"/>
      <c r="T105" s="120"/>
      <c r="U105" s="121"/>
      <c r="V105" s="122"/>
      <c r="X105" s="4"/>
    </row>
    <row r="106" customFormat="false" ht="12.75" hidden="false" customHeight="false" outlineLevel="0" collapsed="false">
      <c r="B106" s="151"/>
      <c r="C106" s="142" t="s">
        <v>143</v>
      </c>
      <c r="D106" s="107"/>
      <c r="E106" s="153"/>
      <c r="F106" s="160"/>
      <c r="G106" s="112"/>
      <c r="H106" s="154"/>
      <c r="I106" s="159" t="n">
        <v>302.514578743283</v>
      </c>
      <c r="J106" s="124" t="n">
        <v>0.246576219121651</v>
      </c>
      <c r="K106" s="156" t="n">
        <v>0.0054878122961644</v>
      </c>
      <c r="L106" s="110" t="n">
        <f aca="false">+I106+J106*$D$10+K106*$D$11</f>
        <v>310.314352285581</v>
      </c>
      <c r="M106" s="114"/>
      <c r="N106" s="115"/>
      <c r="O106" s="111"/>
      <c r="P106" s="116"/>
      <c r="Q106" s="117"/>
      <c r="R106" s="118"/>
      <c r="S106" s="119"/>
      <c r="T106" s="120"/>
      <c r="U106" s="121"/>
      <c r="V106" s="122"/>
      <c r="X106" s="4"/>
    </row>
    <row r="107" customFormat="false" ht="12.75" hidden="false" customHeight="false" outlineLevel="0" collapsed="false">
      <c r="B107" s="151"/>
      <c r="C107" s="142" t="s">
        <v>144</v>
      </c>
      <c r="D107" s="107"/>
      <c r="E107" s="153"/>
      <c r="F107" s="160"/>
      <c r="G107" s="112"/>
      <c r="H107" s="154"/>
      <c r="I107" s="159" t="n">
        <v>280.76255896623</v>
      </c>
      <c r="J107" s="124" t="n">
        <v>0.630371402698311</v>
      </c>
      <c r="K107" s="156" t="n">
        <v>0.0128080427038164</v>
      </c>
      <c r="L107" s="110" t="n">
        <f aca="false">+I107+J107*$D$10+K107*$D$11</f>
        <v>300.338640759425</v>
      </c>
      <c r="M107" s="114"/>
      <c r="N107" s="115"/>
      <c r="O107" s="111"/>
      <c r="P107" s="116"/>
      <c r="Q107" s="117"/>
      <c r="R107" s="118"/>
      <c r="S107" s="119"/>
      <c r="T107" s="120"/>
      <c r="U107" s="121"/>
      <c r="V107" s="122"/>
      <c r="X107" s="4"/>
    </row>
    <row r="108" customFormat="false" ht="12.75" hidden="false" customHeight="false" outlineLevel="0" collapsed="false">
      <c r="B108" s="151"/>
      <c r="C108" s="142" t="s">
        <v>145</v>
      </c>
      <c r="D108" s="107"/>
      <c r="E108" s="153"/>
      <c r="F108" s="160"/>
      <c r="G108" s="112"/>
      <c r="H108" s="154"/>
      <c r="I108" s="159" t="n">
        <v>36.3300585161947</v>
      </c>
      <c r="J108" s="124" t="n">
        <v>0.0957527684259863</v>
      </c>
      <c r="K108" s="156" t="n">
        <v>0.000643376405065338</v>
      </c>
      <c r="L108" s="110" t="n">
        <f aca="false">+I108+J108*$D$10+K108*$D$11</f>
        <v>38.9156038955538</v>
      </c>
      <c r="M108" s="114"/>
      <c r="N108" s="115"/>
      <c r="O108" s="111"/>
      <c r="P108" s="116"/>
      <c r="Q108" s="117"/>
      <c r="R108" s="118"/>
      <c r="S108" s="119"/>
      <c r="T108" s="120"/>
      <c r="U108" s="121"/>
      <c r="V108" s="122"/>
      <c r="X108" s="4"/>
    </row>
    <row r="109" customFormat="false" ht="12.75" hidden="false" customHeight="false" outlineLevel="0" collapsed="false">
      <c r="B109" s="151"/>
      <c r="C109" s="142" t="s">
        <v>146</v>
      </c>
      <c r="D109" s="107"/>
      <c r="E109" s="153"/>
      <c r="F109" s="160"/>
      <c r="G109" s="112"/>
      <c r="H109" s="154"/>
      <c r="I109" s="159" t="n">
        <v>300.256833869803</v>
      </c>
      <c r="J109" s="124" t="n">
        <v>0.693930508216385</v>
      </c>
      <c r="K109" s="156" t="n">
        <v>0.0124275115244977</v>
      </c>
      <c r="L109" s="110" t="n">
        <f aca="false">+I109+J109*$D$10+K109*$D$11</f>
        <v>321.308495009512</v>
      </c>
      <c r="M109" s="114"/>
      <c r="N109" s="115"/>
      <c r="O109" s="111"/>
      <c r="P109" s="116"/>
      <c r="Q109" s="117"/>
      <c r="R109" s="118"/>
      <c r="S109" s="119"/>
      <c r="T109" s="120"/>
      <c r="U109" s="121"/>
      <c r="V109" s="122"/>
      <c r="X109" s="4"/>
    </row>
    <row r="110" customFormat="false" ht="12.75" hidden="false" customHeight="false" outlineLevel="0" collapsed="false">
      <c r="B110" s="151"/>
      <c r="C110" s="142" t="s">
        <v>147</v>
      </c>
      <c r="D110" s="107"/>
      <c r="E110" s="153"/>
      <c r="F110" s="160"/>
      <c r="G110" s="112"/>
      <c r="H110" s="154"/>
      <c r="I110" s="159" t="n">
        <v>260.993823619633</v>
      </c>
      <c r="J110" s="124" t="n">
        <v>0.562709035550912</v>
      </c>
      <c r="K110" s="156" t="n">
        <v>0.0111911582510884</v>
      </c>
      <c r="L110" s="110" t="n">
        <f aca="false">+I110+J110*$D$10+K110*$D$11</f>
        <v>278.39651466723</v>
      </c>
      <c r="M110" s="114"/>
      <c r="N110" s="115"/>
      <c r="O110" s="111"/>
      <c r="P110" s="116"/>
      <c r="Q110" s="117"/>
      <c r="R110" s="118"/>
      <c r="S110" s="119"/>
      <c r="T110" s="120"/>
      <c r="U110" s="121"/>
      <c r="V110" s="122"/>
      <c r="X110" s="4"/>
    </row>
    <row r="111" customFormat="false" ht="12.75" hidden="false" customHeight="false" outlineLevel="0" collapsed="false">
      <c r="B111" s="151"/>
      <c r="C111" s="142" t="s">
        <v>148</v>
      </c>
      <c r="D111" s="107"/>
      <c r="E111" s="153"/>
      <c r="F111" s="160"/>
      <c r="G111" s="112"/>
      <c r="H111" s="154"/>
      <c r="I111" s="159" t="n">
        <v>272.187950282997</v>
      </c>
      <c r="J111" s="124" t="n">
        <v>0.19409856458736</v>
      </c>
      <c r="K111" s="156" t="n">
        <v>0.00634550651279409</v>
      </c>
      <c r="L111" s="110" t="n">
        <f aca="false">+I111+J111*$D$10+K111*$D$11</f>
        <v>278.931375338494</v>
      </c>
      <c r="M111" s="114"/>
      <c r="N111" s="115"/>
      <c r="O111" s="111"/>
      <c r="P111" s="116"/>
      <c r="Q111" s="117"/>
      <c r="R111" s="118"/>
      <c r="S111" s="119"/>
      <c r="T111" s="120"/>
      <c r="U111" s="121"/>
      <c r="V111" s="122"/>
      <c r="X111" s="4"/>
    </row>
    <row r="112" customFormat="false" ht="12.75" hidden="false" customHeight="false" outlineLevel="0" collapsed="false">
      <c r="B112" s="151"/>
      <c r="C112" s="142" t="s">
        <v>149</v>
      </c>
      <c r="D112" s="107"/>
      <c r="E112" s="153"/>
      <c r="F112" s="160"/>
      <c r="G112" s="112"/>
      <c r="H112" s="154"/>
      <c r="I112" s="159" t="n">
        <v>202.645347405488</v>
      </c>
      <c r="J112" s="124" t="n">
        <v>0.462291208118176</v>
      </c>
      <c r="K112" s="156" t="n">
        <v>0.00321226020333777</v>
      </c>
      <c r="L112" s="110" t="n">
        <f aca="false">+I112+J112*$D$10+K112*$D$11</f>
        <v>215.159881149037</v>
      </c>
      <c r="M112" s="114"/>
      <c r="N112" s="115"/>
      <c r="O112" s="111"/>
      <c r="P112" s="116"/>
      <c r="Q112" s="117"/>
      <c r="R112" s="118"/>
      <c r="S112" s="119"/>
      <c r="T112" s="120"/>
      <c r="U112" s="121"/>
      <c r="V112" s="122"/>
      <c r="X112" s="4"/>
    </row>
    <row r="113" customFormat="false" ht="12.75" hidden="false" customHeight="false" outlineLevel="0" collapsed="false">
      <c r="B113" s="151"/>
      <c r="C113" s="142" t="s">
        <v>150</v>
      </c>
      <c r="D113" s="107"/>
      <c r="E113" s="153"/>
      <c r="F113" s="160"/>
      <c r="G113" s="112"/>
      <c r="H113" s="154"/>
      <c r="I113" s="159" t="n">
        <v>310.97178014878</v>
      </c>
      <c r="J113" s="124" t="n">
        <v>0.253438640685116</v>
      </c>
      <c r="K113" s="156" t="n">
        <v>0.00543133822854782</v>
      </c>
      <c r="L113" s="110" t="n">
        <f aca="false">+I113+J113*$D$10+K113*$D$11</f>
        <v>318.926284958015</v>
      </c>
      <c r="M113" s="114"/>
      <c r="N113" s="115"/>
      <c r="O113" s="111"/>
      <c r="P113" s="116"/>
      <c r="Q113" s="117"/>
      <c r="R113" s="118"/>
      <c r="S113" s="119"/>
      <c r="T113" s="120"/>
      <c r="U113" s="121"/>
      <c r="V113" s="122"/>
      <c r="X113" s="4"/>
    </row>
    <row r="114" customFormat="false" ht="12.75" hidden="false" customHeight="false" outlineLevel="0" collapsed="false">
      <c r="B114" s="151"/>
      <c r="C114" s="142" t="s">
        <v>151</v>
      </c>
      <c r="D114" s="107"/>
      <c r="E114" s="153"/>
      <c r="F114" s="160"/>
      <c r="G114" s="112"/>
      <c r="H114" s="154"/>
      <c r="I114" s="159" t="n">
        <v>327.163727958469</v>
      </c>
      <c r="J114" s="124" t="n">
        <v>0.466960043315379</v>
      </c>
      <c r="K114" s="156" t="n">
        <v>0.0138633415429737</v>
      </c>
      <c r="L114" s="110" t="n">
        <f aca="false">+I114+J114*$D$10+K114*$D$11</f>
        <v>342.96900482116</v>
      </c>
      <c r="M114" s="114"/>
      <c r="N114" s="115"/>
      <c r="O114" s="111"/>
      <c r="P114" s="116"/>
      <c r="Q114" s="117"/>
      <c r="R114" s="118"/>
      <c r="S114" s="119"/>
      <c r="T114" s="120"/>
      <c r="U114" s="121"/>
      <c r="V114" s="122"/>
      <c r="X114" s="4"/>
    </row>
    <row r="115" customFormat="false" ht="12.75" hidden="false" customHeight="false" outlineLevel="0" collapsed="false">
      <c r="B115" s="151"/>
      <c r="C115" s="142" t="s">
        <v>152</v>
      </c>
      <c r="D115" s="107"/>
      <c r="E115" s="153"/>
      <c r="F115" s="160"/>
      <c r="G115" s="112"/>
      <c r="H115" s="154"/>
      <c r="I115" s="159" t="n">
        <v>158.292400212703</v>
      </c>
      <c r="J115" s="124" t="n">
        <v>0.229527409634261</v>
      </c>
      <c r="K115" s="156" t="n">
        <v>0.0060344732893107</v>
      </c>
      <c r="L115" s="110" t="n">
        <f aca="false">+I115+J115*$D$10+K115*$D$11</f>
        <v>165.828858493774</v>
      </c>
      <c r="M115" s="114"/>
      <c r="N115" s="115"/>
      <c r="O115" s="111"/>
      <c r="P115" s="116"/>
      <c r="Q115" s="117"/>
      <c r="R115" s="118"/>
      <c r="S115" s="119"/>
      <c r="T115" s="120"/>
      <c r="U115" s="121"/>
      <c r="V115" s="122"/>
      <c r="X115" s="4"/>
    </row>
    <row r="116" customFormat="false" ht="12.75" hidden="false" customHeight="false" outlineLevel="0" collapsed="false">
      <c r="B116" s="151"/>
      <c r="C116" s="142" t="s">
        <v>153</v>
      </c>
      <c r="D116" s="107"/>
      <c r="E116" s="153"/>
      <c r="F116" s="160"/>
      <c r="G116" s="112"/>
      <c r="H116" s="154"/>
      <c r="I116" s="159" t="n">
        <v>232.281014509837</v>
      </c>
      <c r="J116" s="124" t="n">
        <v>0.479858369389455</v>
      </c>
      <c r="K116" s="156" t="n">
        <v>0.00377100128039199</v>
      </c>
      <c r="L116" s="110" t="n">
        <f aca="false">+I116+J116*$D$10+K116*$D$11</f>
        <v>245.40123212613</v>
      </c>
      <c r="M116" s="114"/>
      <c r="N116" s="115"/>
      <c r="O116" s="111"/>
      <c r="P116" s="116"/>
      <c r="Q116" s="117"/>
      <c r="R116" s="118"/>
      <c r="S116" s="119"/>
      <c r="T116" s="120"/>
      <c r="U116" s="121"/>
      <c r="V116" s="122"/>
      <c r="X116" s="4"/>
    </row>
    <row r="117" customFormat="false" ht="12.75" hidden="false" customHeight="false" outlineLevel="0" collapsed="false">
      <c r="B117" s="151"/>
      <c r="C117" s="142" t="s">
        <v>154</v>
      </c>
      <c r="D117" s="107"/>
      <c r="E117" s="153"/>
      <c r="F117" s="160"/>
      <c r="G117" s="112"/>
      <c r="H117" s="154"/>
      <c r="I117" s="159" t="n">
        <v>287.618728702066</v>
      </c>
      <c r="J117" s="124" t="n">
        <v>0.898612259434041</v>
      </c>
      <c r="K117" s="156" t="n">
        <v>0.0108732531172553</v>
      </c>
      <c r="L117" s="110" t="n">
        <f aca="false">+I117+J117*$D$10+K117*$D$11</f>
        <v>313.32426461686</v>
      </c>
      <c r="M117" s="114"/>
      <c r="N117" s="115"/>
      <c r="O117" s="111"/>
      <c r="P117" s="116"/>
      <c r="Q117" s="117"/>
      <c r="R117" s="118"/>
      <c r="S117" s="119"/>
      <c r="T117" s="120"/>
      <c r="U117" s="121"/>
      <c r="V117" s="122"/>
      <c r="X117" s="4"/>
    </row>
    <row r="118" customFormat="false" ht="12.75" hidden="false" customHeight="false" outlineLevel="0" collapsed="false">
      <c r="B118" s="151"/>
      <c r="C118" s="142" t="s">
        <v>155</v>
      </c>
      <c r="D118" s="107"/>
      <c r="E118" s="153"/>
      <c r="F118" s="160"/>
      <c r="G118" s="112"/>
      <c r="H118" s="154"/>
      <c r="I118" s="159" t="n">
        <v>126.154206080335</v>
      </c>
      <c r="J118" s="124" t="n">
        <v>0.243520672008824</v>
      </c>
      <c r="K118" s="156" t="n">
        <v>0.00535513064425276</v>
      </c>
      <c r="L118" s="110" t="n">
        <f aca="false">+I118+J118*$D$10+K118*$D$11</f>
        <v>133.838051812543</v>
      </c>
      <c r="M118" s="114"/>
      <c r="N118" s="115"/>
      <c r="O118" s="111"/>
      <c r="P118" s="116"/>
      <c r="Q118" s="117"/>
      <c r="R118" s="118"/>
      <c r="S118" s="119"/>
      <c r="T118" s="120"/>
      <c r="U118" s="121"/>
      <c r="V118" s="122"/>
      <c r="X118" s="4"/>
    </row>
    <row r="119" customFormat="false" ht="12.75" hidden="false" customHeight="false" outlineLevel="0" collapsed="false">
      <c r="B119" s="151"/>
      <c r="C119" s="142" t="s">
        <v>156</v>
      </c>
      <c r="D119" s="107"/>
      <c r="E119" s="153"/>
      <c r="F119" s="160"/>
      <c r="G119" s="112"/>
      <c r="H119" s="154"/>
      <c r="I119" s="159" t="n">
        <v>206.15886561632</v>
      </c>
      <c r="J119" s="124" t="n">
        <v>0.340796891161542</v>
      </c>
      <c r="K119" s="156" t="n">
        <v>0.00747371018288417</v>
      </c>
      <c r="L119" s="110" t="n">
        <f aca="false">+I119+J119*$D$10+K119*$D$11</f>
        <v>216.905953529858</v>
      </c>
      <c r="M119" s="114"/>
      <c r="N119" s="115"/>
      <c r="O119" s="111"/>
      <c r="P119" s="116"/>
      <c r="Q119" s="117"/>
      <c r="R119" s="118"/>
      <c r="S119" s="119"/>
      <c r="T119" s="120"/>
      <c r="U119" s="121"/>
      <c r="V119" s="122"/>
      <c r="X119" s="4"/>
    </row>
    <row r="120" customFormat="false" ht="12.75" hidden="false" customHeight="false" outlineLevel="0" collapsed="false">
      <c r="B120" s="151"/>
      <c r="C120" s="142" t="s">
        <v>157</v>
      </c>
      <c r="D120" s="107"/>
      <c r="E120" s="153"/>
      <c r="F120" s="160"/>
      <c r="G120" s="112"/>
      <c r="H120" s="154"/>
      <c r="I120" s="159" t="n">
        <v>286.430612345472</v>
      </c>
      <c r="J120" s="124" t="n">
        <v>0.338628238171939</v>
      </c>
      <c r="K120" s="156" t="n">
        <v>0.00488283387525293</v>
      </c>
      <c r="L120" s="110" t="n">
        <f aca="false">+I120+J120*$D$10+K120*$D$11</f>
        <v>296.351402794596</v>
      </c>
      <c r="M120" s="114"/>
      <c r="N120" s="115"/>
      <c r="O120" s="111"/>
      <c r="P120" s="116"/>
      <c r="Q120" s="117"/>
      <c r="R120" s="118"/>
      <c r="S120" s="119"/>
      <c r="T120" s="120"/>
      <c r="U120" s="121"/>
      <c r="V120" s="122"/>
      <c r="X120" s="4"/>
    </row>
    <row r="121" customFormat="false" ht="12.75" hidden="false" customHeight="false" outlineLevel="0" collapsed="false">
      <c r="B121" s="151"/>
      <c r="C121" s="142" t="s">
        <v>158</v>
      </c>
      <c r="D121" s="107"/>
      <c r="E121" s="153"/>
      <c r="F121" s="160"/>
      <c r="G121" s="112"/>
      <c r="H121" s="154"/>
      <c r="I121" s="159" t="n">
        <v>32.2389021107264</v>
      </c>
      <c r="J121" s="124" t="n">
        <v>0.0945789724756282</v>
      </c>
      <c r="K121" s="156" t="n">
        <v>0.000867257424224618</v>
      </c>
      <c r="L121" s="110" t="n">
        <f aca="false">+I121+J121*$D$10+K121*$D$11</f>
        <v>34.861819135036</v>
      </c>
      <c r="M121" s="114"/>
      <c r="N121" s="115"/>
      <c r="O121" s="111"/>
      <c r="P121" s="116"/>
      <c r="Q121" s="117"/>
      <c r="R121" s="118"/>
      <c r="S121" s="119"/>
      <c r="T121" s="120"/>
      <c r="U121" s="121"/>
      <c r="V121" s="122"/>
      <c r="X121" s="4"/>
    </row>
    <row r="122" customFormat="false" ht="12.75" hidden="false" customHeight="false" outlineLevel="0" collapsed="false">
      <c r="B122" s="151"/>
      <c r="C122" s="142" t="s">
        <v>159</v>
      </c>
      <c r="D122" s="107"/>
      <c r="E122" s="153"/>
      <c r="F122" s="160"/>
      <c r="G122" s="112"/>
      <c r="H122" s="154"/>
      <c r="I122" s="159" t="n">
        <v>295.637881001572</v>
      </c>
      <c r="J122" s="124" t="n">
        <v>0.241002815355417</v>
      </c>
      <c r="K122" s="156" t="n">
        <v>0.00516801067630746</v>
      </c>
      <c r="L122" s="110" t="n">
        <f aca="false">+I122+J122*$D$10+K122*$D$11</f>
        <v>303.203018566997</v>
      </c>
      <c r="M122" s="114"/>
      <c r="N122" s="115"/>
      <c r="O122" s="111"/>
      <c r="P122" s="116"/>
      <c r="Q122" s="117"/>
      <c r="R122" s="118"/>
      <c r="S122" s="119"/>
      <c r="T122" s="120"/>
      <c r="U122" s="121"/>
      <c r="V122" s="122"/>
      <c r="X122" s="4"/>
    </row>
    <row r="123" customFormat="false" ht="12.75" hidden="false" customHeight="false" outlineLevel="0" collapsed="false">
      <c r="B123" s="151"/>
      <c r="C123" s="142" t="s">
        <v>160</v>
      </c>
      <c r="D123" s="107"/>
      <c r="E123" s="153"/>
      <c r="F123" s="160"/>
      <c r="G123" s="112"/>
      <c r="H123" s="154"/>
      <c r="I123" s="159" t="n">
        <v>234.802191718571</v>
      </c>
      <c r="J123" s="124" t="n">
        <v>0.572718474522577</v>
      </c>
      <c r="K123" s="156" t="n">
        <v>0.00676874320543001</v>
      </c>
      <c r="L123" s="110" t="n">
        <f aca="false">+I123+J123*$D$10+K123*$D$11</f>
        <v>251.137239056853</v>
      </c>
      <c r="M123" s="114"/>
      <c r="N123" s="115"/>
      <c r="O123" s="111"/>
      <c r="P123" s="116"/>
      <c r="Q123" s="117"/>
      <c r="R123" s="118"/>
      <c r="S123" s="119"/>
      <c r="T123" s="120"/>
      <c r="U123" s="121"/>
      <c r="V123" s="122"/>
      <c r="X123" s="4"/>
    </row>
    <row r="124" customFormat="false" ht="12.75" hidden="false" customHeight="false" outlineLevel="0" collapsed="false">
      <c r="B124" s="151"/>
      <c r="C124" s="142" t="s">
        <v>161</v>
      </c>
      <c r="D124" s="107"/>
      <c r="E124" s="153"/>
      <c r="F124" s="160"/>
      <c r="G124" s="112"/>
      <c r="H124" s="154"/>
      <c r="I124" s="159" t="n">
        <v>351.136017567686</v>
      </c>
      <c r="J124" s="124" t="n">
        <v>0.0930275324090105</v>
      </c>
      <c r="K124" s="156" t="n">
        <v>0.00972448324437656</v>
      </c>
      <c r="L124" s="110" t="n">
        <f aca="false">+I124+J124*$D$10+K124*$D$11</f>
        <v>356.359601884735</v>
      </c>
      <c r="M124" s="114"/>
      <c r="N124" s="115"/>
      <c r="O124" s="111"/>
      <c r="P124" s="116"/>
      <c r="Q124" s="117"/>
      <c r="R124" s="118"/>
      <c r="S124" s="119"/>
      <c r="T124" s="120"/>
      <c r="U124" s="121"/>
      <c r="V124" s="122"/>
      <c r="X124" s="4"/>
    </row>
    <row r="125" customFormat="false" ht="12.75" hidden="false" customHeight="false" outlineLevel="0" collapsed="false">
      <c r="B125" s="151"/>
      <c r="C125" s="142" t="s">
        <v>162</v>
      </c>
      <c r="D125" s="107"/>
      <c r="E125" s="153"/>
      <c r="F125" s="160"/>
      <c r="G125" s="112"/>
      <c r="H125" s="154"/>
      <c r="I125" s="159" t="n">
        <v>97.0588407675868</v>
      </c>
      <c r="J125" s="124" t="n">
        <v>0.233827729626841</v>
      </c>
      <c r="K125" s="156" t="n">
        <v>0.00158854289982163</v>
      </c>
      <c r="L125" s="110" t="n">
        <f aca="false">+I125+J125*$D$10+K125*$D$11</f>
        <v>103.377919792405</v>
      </c>
      <c r="M125" s="114"/>
      <c r="N125" s="115"/>
      <c r="O125" s="111"/>
      <c r="P125" s="116"/>
      <c r="Q125" s="117"/>
      <c r="R125" s="118"/>
      <c r="S125" s="119"/>
      <c r="T125" s="120"/>
      <c r="U125" s="121"/>
      <c r="V125" s="122"/>
      <c r="X125" s="4"/>
    </row>
    <row r="126" customFormat="false" ht="12.75" hidden="false" customHeight="false" outlineLevel="0" collapsed="false">
      <c r="B126" s="151"/>
      <c r="C126" s="142" t="s">
        <v>163</v>
      </c>
      <c r="D126" s="107"/>
      <c r="E126" s="153"/>
      <c r="F126" s="160"/>
      <c r="G126" s="112"/>
      <c r="H126" s="154"/>
      <c r="I126" s="155" t="n">
        <v>1.41823199015486</v>
      </c>
      <c r="J126" s="124" t="n">
        <v>0.00239004448929444</v>
      </c>
      <c r="K126" s="156" t="n">
        <v>0.000115405383190681</v>
      </c>
      <c r="L126" s="157" t="n">
        <f aca="false">+I126+J126*$D$10+K126*$D$11</f>
        <v>1.51237390657804</v>
      </c>
      <c r="M126" s="114"/>
      <c r="N126" s="115"/>
      <c r="O126" s="111"/>
      <c r="P126" s="116"/>
      <c r="Q126" s="117"/>
      <c r="R126" s="118"/>
      <c r="S126" s="119"/>
      <c r="T126" s="120"/>
      <c r="U126" s="121"/>
      <c r="V126" s="122"/>
      <c r="X126" s="4"/>
    </row>
    <row r="127" customFormat="false" ht="12.75" hidden="false" customHeight="false" outlineLevel="0" collapsed="false">
      <c r="B127" s="151"/>
      <c r="C127" s="142" t="s">
        <v>164</v>
      </c>
      <c r="D127" s="107"/>
      <c r="E127" s="153"/>
      <c r="F127" s="160"/>
      <c r="G127" s="112"/>
      <c r="H127" s="154"/>
      <c r="I127" s="159" t="n">
        <v>228.199533539088</v>
      </c>
      <c r="J127" s="124" t="n">
        <v>0.497720758760013</v>
      </c>
      <c r="K127" s="156" t="n">
        <v>0.00363339008904882</v>
      </c>
      <c r="L127" s="110" t="n">
        <f aca="false">+I127+J127*$D$10+K127*$D$11</f>
        <v>241.725302754625</v>
      </c>
      <c r="M127" s="114"/>
      <c r="N127" s="115"/>
      <c r="O127" s="111"/>
      <c r="P127" s="116"/>
      <c r="Q127" s="117"/>
      <c r="R127" s="118"/>
      <c r="S127" s="119"/>
      <c r="T127" s="120"/>
      <c r="U127" s="121"/>
      <c r="V127" s="122"/>
      <c r="X127" s="4"/>
    </row>
    <row r="128" customFormat="false" ht="12.75" hidden="false" customHeight="false" outlineLevel="0" collapsed="false">
      <c r="B128" s="151"/>
      <c r="C128" s="142" t="s">
        <v>165</v>
      </c>
      <c r="D128" s="107"/>
      <c r="E128" s="153"/>
      <c r="F128" s="160"/>
      <c r="G128" s="112"/>
      <c r="H128" s="154"/>
      <c r="I128" s="159" t="n">
        <v>170.425657851117</v>
      </c>
      <c r="J128" s="124" t="n">
        <v>0.268864214205596</v>
      </c>
      <c r="K128" s="156" t="n">
        <v>0.0028903712842056</v>
      </c>
      <c r="L128" s="110" t="n">
        <f aca="false">+I128+J128*$D$10+K128*$D$11</f>
        <v>178.00859384895</v>
      </c>
      <c r="M128" s="114"/>
      <c r="N128" s="115"/>
      <c r="O128" s="111"/>
      <c r="P128" s="116"/>
      <c r="Q128" s="117"/>
      <c r="R128" s="118"/>
      <c r="S128" s="119"/>
      <c r="T128" s="120"/>
      <c r="U128" s="121"/>
      <c r="V128" s="122"/>
      <c r="X128" s="4"/>
    </row>
    <row r="129" customFormat="false" ht="12.75" hidden="false" customHeight="false" outlineLevel="0" collapsed="false">
      <c r="B129" s="151"/>
      <c r="C129" s="142" t="s">
        <v>166</v>
      </c>
      <c r="D129" s="107"/>
      <c r="E129" s="153"/>
      <c r="F129" s="160"/>
      <c r="G129" s="112"/>
      <c r="H129" s="154"/>
      <c r="I129" s="159" t="n">
        <v>185.872088212191</v>
      </c>
      <c r="J129" s="124" t="n">
        <v>0.412623004952643</v>
      </c>
      <c r="K129" s="156" t="n">
        <v>0.00589307579199732</v>
      </c>
      <c r="L129" s="110" t="n">
        <f aca="false">+I129+J129*$D$10+K129*$D$11</f>
        <v>197.943799922022</v>
      </c>
      <c r="M129" s="114"/>
      <c r="N129" s="115"/>
      <c r="O129" s="111"/>
      <c r="P129" s="116"/>
      <c r="Q129" s="117"/>
      <c r="R129" s="118"/>
      <c r="S129" s="119"/>
      <c r="T129" s="120"/>
      <c r="U129" s="121"/>
      <c r="V129" s="122"/>
      <c r="X129" s="4"/>
    </row>
    <row r="130" customFormat="false" ht="12.75" hidden="false" customHeight="false" outlineLevel="0" collapsed="false">
      <c r="B130" s="151"/>
      <c r="C130" s="142" t="s">
        <v>167</v>
      </c>
      <c r="D130" s="107"/>
      <c r="E130" s="153"/>
      <c r="F130" s="160"/>
      <c r="G130" s="112"/>
      <c r="H130" s="154"/>
      <c r="I130" s="159" t="n">
        <v>208.903743730323</v>
      </c>
      <c r="J130" s="124" t="n">
        <v>0.550438584023544</v>
      </c>
      <c r="K130" s="156" t="n">
        <v>0.00321936711075844</v>
      </c>
      <c r="L130" s="110" t="n">
        <f aca="false">+I130+J130*$D$10+K130*$D$11</f>
        <v>223.624079729917</v>
      </c>
      <c r="M130" s="114"/>
      <c r="N130" s="115"/>
      <c r="O130" s="111"/>
      <c r="P130" s="116"/>
      <c r="Q130" s="117"/>
      <c r="R130" s="118"/>
      <c r="S130" s="119"/>
      <c r="T130" s="120"/>
      <c r="U130" s="121"/>
      <c r="V130" s="122"/>
      <c r="X130" s="4"/>
    </row>
    <row r="131" customFormat="false" ht="12.75" hidden="false" customHeight="false" outlineLevel="0" collapsed="false">
      <c r="B131" s="151"/>
      <c r="C131" s="142" t="s">
        <v>168</v>
      </c>
      <c r="D131" s="107"/>
      <c r="E131" s="153"/>
      <c r="F131" s="160"/>
      <c r="G131" s="112"/>
      <c r="H131" s="154"/>
      <c r="I131" s="159" t="n">
        <v>268.044966660871</v>
      </c>
      <c r="J131" s="124" t="n">
        <v>0.388859468204962</v>
      </c>
      <c r="K131" s="156" t="n">
        <v>0.00448833953946474</v>
      </c>
      <c r="L131" s="110" t="n">
        <f aca="false">+I131+J131*$D$10+K131*$D$11</f>
        <v>279.103978548756</v>
      </c>
      <c r="M131" s="114"/>
      <c r="N131" s="115"/>
      <c r="O131" s="111"/>
      <c r="P131" s="116"/>
      <c r="Q131" s="117"/>
      <c r="R131" s="118"/>
      <c r="S131" s="119"/>
      <c r="T131" s="120"/>
      <c r="U131" s="121"/>
      <c r="V131" s="122"/>
      <c r="X131" s="4"/>
    </row>
    <row r="132" customFormat="false" ht="12.75" hidden="false" customHeight="false" outlineLevel="0" collapsed="false">
      <c r="B132" s="151"/>
      <c r="C132" s="142" t="s">
        <v>169</v>
      </c>
      <c r="D132" s="107"/>
      <c r="E132" s="153"/>
      <c r="F132" s="160"/>
      <c r="G132" s="112"/>
      <c r="H132" s="154"/>
      <c r="I132" s="159" t="n">
        <v>230.201563652243</v>
      </c>
      <c r="J132" s="124" t="n">
        <v>0.489205353087256</v>
      </c>
      <c r="K132" s="156" t="n">
        <v>0.00371282357517641</v>
      </c>
      <c r="L132" s="110" t="n">
        <f aca="false">+I132+J132*$D$10+K132*$D$11</f>
        <v>243.538118904827</v>
      </c>
      <c r="M132" s="114"/>
      <c r="N132" s="115"/>
      <c r="O132" s="111"/>
      <c r="P132" s="116"/>
      <c r="Q132" s="117"/>
      <c r="R132" s="118"/>
      <c r="S132" s="119"/>
      <c r="T132" s="120"/>
      <c r="U132" s="121"/>
      <c r="V132" s="122"/>
      <c r="X132" s="4"/>
    </row>
    <row r="133" customFormat="false" ht="12.75" hidden="false" customHeight="false" outlineLevel="0" collapsed="false">
      <c r="B133" s="151"/>
      <c r="C133" s="142" t="s">
        <v>170</v>
      </c>
      <c r="D133" s="107"/>
      <c r="E133" s="153"/>
      <c r="F133" s="160"/>
      <c r="G133" s="112"/>
      <c r="H133" s="154"/>
      <c r="I133" s="159" t="n">
        <v>184.869345573075</v>
      </c>
      <c r="J133" s="124" t="n">
        <v>0.151166960803623</v>
      </c>
      <c r="K133" s="156" t="n">
        <v>0.00327100051113666</v>
      </c>
      <c r="L133" s="110" t="n">
        <f aca="false">+I133+J133*$D$10+K133*$D$11</f>
        <v>189.623277745484</v>
      </c>
      <c r="M133" s="114"/>
      <c r="N133" s="115"/>
      <c r="O133" s="111"/>
      <c r="P133" s="116"/>
      <c r="Q133" s="117"/>
      <c r="R133" s="118"/>
      <c r="S133" s="119"/>
      <c r="T133" s="120"/>
      <c r="U133" s="121"/>
      <c r="V133" s="122"/>
      <c r="X133" s="4"/>
    </row>
    <row r="134" customFormat="false" ht="12.75" hidden="false" customHeight="false" outlineLevel="0" collapsed="false">
      <c r="B134" s="151"/>
      <c r="C134" s="142" t="s">
        <v>171</v>
      </c>
      <c r="D134" s="107"/>
      <c r="E134" s="153"/>
      <c r="F134" s="160"/>
      <c r="G134" s="112"/>
      <c r="H134" s="154"/>
      <c r="I134" s="159" t="n">
        <v>252.374909553089</v>
      </c>
      <c r="J134" s="124" t="n">
        <v>0.323828974069512</v>
      </c>
      <c r="K134" s="156" t="n">
        <v>0.00428249872010866</v>
      </c>
      <c r="L134" s="110" t="n">
        <f aca="false">+I134+J134*$D$10+K134*$D$11</f>
        <v>261.746818523419</v>
      </c>
      <c r="M134" s="114"/>
      <c r="N134" s="115"/>
      <c r="O134" s="111"/>
      <c r="P134" s="116"/>
      <c r="Q134" s="117"/>
      <c r="R134" s="118"/>
      <c r="S134" s="119"/>
      <c r="T134" s="120"/>
      <c r="U134" s="121"/>
      <c r="V134" s="122"/>
      <c r="X134" s="4"/>
    </row>
    <row r="135" customFormat="false" ht="12.75" hidden="false" customHeight="false" outlineLevel="0" collapsed="false">
      <c r="B135" s="151"/>
      <c r="C135" s="142" t="s">
        <v>172</v>
      </c>
      <c r="D135" s="107"/>
      <c r="E135" s="153"/>
      <c r="F135" s="160"/>
      <c r="G135" s="112"/>
      <c r="H135" s="154"/>
      <c r="I135" s="159" t="n">
        <v>135.74690385847</v>
      </c>
      <c r="J135" s="124" t="n">
        <v>0.35588639017804</v>
      </c>
      <c r="K135" s="156" t="n">
        <v>0.00321812262380282</v>
      </c>
      <c r="L135" s="110" t="n">
        <f aca="false">+I135+J135*$D$10+K135*$D$11</f>
        <v>145.603064154814</v>
      </c>
      <c r="M135" s="114"/>
      <c r="N135" s="115"/>
      <c r="O135" s="111"/>
      <c r="P135" s="116"/>
      <c r="Q135" s="117"/>
      <c r="R135" s="118"/>
      <c r="S135" s="119"/>
      <c r="T135" s="120"/>
      <c r="U135" s="121"/>
      <c r="V135" s="122"/>
      <c r="X135" s="4"/>
    </row>
    <row r="136" customFormat="false" ht="12.75" hidden="false" customHeight="false" outlineLevel="0" collapsed="false">
      <c r="B136" s="151"/>
      <c r="C136" s="142" t="s">
        <v>173</v>
      </c>
      <c r="D136" s="107"/>
      <c r="E136" s="153"/>
      <c r="F136" s="160"/>
      <c r="G136" s="112"/>
      <c r="H136" s="154"/>
      <c r="I136" s="155" t="n">
        <v>4.58213998541013</v>
      </c>
      <c r="J136" s="124" t="n">
        <v>0.0127777290600024</v>
      </c>
      <c r="K136" s="156" t="n">
        <v>0.000161133464927786</v>
      </c>
      <c r="L136" s="157" t="n">
        <f aca="false">+I136+J136*$D$10+K136*$D$11</f>
        <v>4.94960098445867</v>
      </c>
      <c r="M136" s="114"/>
      <c r="N136" s="115"/>
      <c r="O136" s="111"/>
      <c r="P136" s="116"/>
      <c r="Q136" s="117"/>
      <c r="R136" s="118"/>
      <c r="S136" s="119"/>
      <c r="T136" s="120"/>
      <c r="U136" s="121"/>
      <c r="V136" s="122"/>
      <c r="X136" s="4"/>
    </row>
    <row r="137" customFormat="false" ht="12.75" hidden="false" customHeight="false" outlineLevel="0" collapsed="false">
      <c r="B137" s="151"/>
      <c r="C137" s="142" t="s">
        <v>174</v>
      </c>
      <c r="D137" s="107"/>
      <c r="E137" s="153"/>
      <c r="F137" s="160"/>
      <c r="G137" s="112"/>
      <c r="H137" s="154"/>
      <c r="I137" s="159" t="n">
        <v>221.301371045443</v>
      </c>
      <c r="J137" s="124" t="n">
        <v>0.455779227209126</v>
      </c>
      <c r="K137" s="156" t="n">
        <v>0.00652154050441743</v>
      </c>
      <c r="L137" s="110" t="n">
        <f aca="false">+I137+J137*$D$10+K137*$D$11</f>
        <v>234.639270795988</v>
      </c>
      <c r="M137" s="114"/>
      <c r="N137" s="115"/>
      <c r="O137" s="111"/>
      <c r="P137" s="116"/>
      <c r="Q137" s="117"/>
      <c r="R137" s="118"/>
      <c r="S137" s="119"/>
      <c r="T137" s="120"/>
      <c r="U137" s="121"/>
      <c r="V137" s="122"/>
      <c r="X137" s="4"/>
    </row>
    <row r="138" customFormat="false" ht="12.75" hidden="false" customHeight="false" outlineLevel="0" collapsed="false">
      <c r="B138" s="151"/>
      <c r="C138" s="142" t="s">
        <v>175</v>
      </c>
      <c r="D138" s="107"/>
      <c r="E138" s="153"/>
      <c r="F138" s="160"/>
      <c r="G138" s="112"/>
      <c r="H138" s="154"/>
      <c r="I138" s="159" t="n">
        <v>153.60482286812</v>
      </c>
      <c r="J138" s="124" t="n">
        <v>0.215515640714303</v>
      </c>
      <c r="K138" s="156" t="n">
        <v>0.00386622371058105</v>
      </c>
      <c r="L138" s="110" t="n">
        <f aca="false">+I138+J138*$D$10+K138*$D$11</f>
        <v>160.14484855173</v>
      </c>
      <c r="M138" s="114"/>
      <c r="N138" s="115"/>
      <c r="O138" s="111"/>
      <c r="P138" s="116"/>
      <c r="Q138" s="117"/>
      <c r="R138" s="118"/>
      <c r="S138" s="119"/>
      <c r="T138" s="120"/>
      <c r="U138" s="121"/>
      <c r="V138" s="122"/>
      <c r="X138" s="4"/>
    </row>
    <row r="139" customFormat="false" ht="12.75" hidden="false" customHeight="false" outlineLevel="0" collapsed="false">
      <c r="B139" s="151"/>
      <c r="C139" s="142" t="s">
        <v>176</v>
      </c>
      <c r="D139" s="107"/>
      <c r="E139" s="153"/>
      <c r="F139" s="160"/>
      <c r="G139" s="112"/>
      <c r="H139" s="154"/>
      <c r="I139" s="159" t="n">
        <v>206.909642591268</v>
      </c>
      <c r="J139" s="124" t="n">
        <v>0.551777350638394</v>
      </c>
      <c r="K139" s="156" t="n">
        <v>0.00322321032119174</v>
      </c>
      <c r="L139" s="110" t="n">
        <f aca="false">+I139+J139*$D$10+K139*$D$11</f>
        <v>221.664593032943</v>
      </c>
      <c r="M139" s="114"/>
      <c r="N139" s="115"/>
      <c r="O139" s="111"/>
      <c r="P139" s="116"/>
      <c r="Q139" s="117"/>
      <c r="R139" s="118"/>
      <c r="S139" s="119"/>
      <c r="T139" s="120"/>
      <c r="U139" s="121"/>
      <c r="V139" s="122"/>
      <c r="X139" s="4"/>
    </row>
    <row r="140" customFormat="false" ht="12.75" hidden="false" customHeight="false" outlineLevel="0" collapsed="false">
      <c r="B140" s="151"/>
      <c r="C140" s="142" t="s">
        <v>177</v>
      </c>
      <c r="D140" s="107"/>
      <c r="E140" s="153"/>
      <c r="F140" s="160"/>
      <c r="G140" s="112"/>
      <c r="H140" s="154"/>
      <c r="I140" s="159" t="n">
        <v>210.902271165861</v>
      </c>
      <c r="J140" s="124" t="n">
        <v>0.544978428146272</v>
      </c>
      <c r="K140" s="156" t="n">
        <v>0.00326224881133957</v>
      </c>
      <c r="L140" s="110" t="n">
        <f aca="false">+I140+J140*$D$10+K140*$D$11</f>
        <v>225.498882015297</v>
      </c>
      <c r="M140" s="114"/>
      <c r="N140" s="115"/>
      <c r="O140" s="111"/>
      <c r="P140" s="116"/>
      <c r="Q140" s="117"/>
      <c r="R140" s="118"/>
      <c r="S140" s="119"/>
      <c r="T140" s="120"/>
      <c r="U140" s="121"/>
      <c r="V140" s="122"/>
      <c r="X140" s="4"/>
    </row>
    <row r="141" customFormat="false" ht="12.75" hidden="false" customHeight="false" outlineLevel="0" collapsed="false">
      <c r="B141" s="151"/>
      <c r="C141" s="142" t="s">
        <v>178</v>
      </c>
      <c r="D141" s="107"/>
      <c r="E141" s="153"/>
      <c r="F141" s="160"/>
      <c r="G141" s="112"/>
      <c r="H141" s="154"/>
      <c r="I141" s="159" t="n">
        <v>197.683074224238</v>
      </c>
      <c r="J141" s="124" t="n">
        <v>0.420331376665471</v>
      </c>
      <c r="K141" s="156" t="n">
        <v>0.00337171104788919</v>
      </c>
      <c r="L141" s="110" t="n">
        <f aca="false">+I141+J141*$D$10+K141*$D$11</f>
        <v>209.196128533146</v>
      </c>
      <c r="M141" s="114"/>
      <c r="N141" s="115"/>
      <c r="O141" s="111"/>
      <c r="P141" s="116"/>
      <c r="Q141" s="117"/>
      <c r="R141" s="118"/>
      <c r="S141" s="119"/>
      <c r="T141" s="120"/>
      <c r="U141" s="121"/>
      <c r="V141" s="122"/>
      <c r="X141" s="4"/>
    </row>
    <row r="142" customFormat="false" ht="12.75" hidden="false" customHeight="false" outlineLevel="0" collapsed="false">
      <c r="B142" s="151"/>
      <c r="C142" s="142" t="s">
        <v>179</v>
      </c>
      <c r="D142" s="107"/>
      <c r="E142" s="153"/>
      <c r="F142" s="160"/>
      <c r="G142" s="112"/>
      <c r="H142" s="154"/>
      <c r="I142" s="159" t="n">
        <v>146.733580212259</v>
      </c>
      <c r="J142" s="124" t="n">
        <v>0.341969233074023</v>
      </c>
      <c r="K142" s="156" t="n">
        <v>0.00453370118843929</v>
      </c>
      <c r="L142" s="110" t="n">
        <f aca="false">+I142+J142*$D$10+K142*$D$11</f>
        <v>156.633853993264</v>
      </c>
      <c r="M142" s="114"/>
      <c r="N142" s="115"/>
      <c r="O142" s="111"/>
      <c r="P142" s="116"/>
      <c r="Q142" s="117"/>
      <c r="R142" s="118"/>
      <c r="S142" s="119"/>
      <c r="T142" s="120"/>
      <c r="U142" s="121"/>
      <c r="V142" s="122"/>
      <c r="X142" s="4"/>
    </row>
    <row r="143" customFormat="false" ht="12.75" hidden="false" customHeight="false" outlineLevel="0" collapsed="false">
      <c r="B143" s="151"/>
      <c r="C143" s="142" t="s">
        <v>180</v>
      </c>
      <c r="D143" s="107"/>
      <c r="E143" s="153"/>
      <c r="F143" s="160"/>
      <c r="G143" s="112"/>
      <c r="H143" s="154"/>
      <c r="I143" s="159" t="n">
        <v>316.091864960319</v>
      </c>
      <c r="J143" s="124" t="n">
        <v>0.257591040526852</v>
      </c>
      <c r="K143" s="156" t="n">
        <v>0.00551926494488737</v>
      </c>
      <c r="L143" s="110" t="n">
        <f aca="false">+I143+J143*$D$10+K143*$D$11</f>
        <v>324.176381927067</v>
      </c>
      <c r="M143" s="114"/>
      <c r="N143" s="115"/>
      <c r="O143" s="111"/>
      <c r="P143" s="116"/>
      <c r="Q143" s="117"/>
      <c r="R143" s="118"/>
      <c r="S143" s="119"/>
      <c r="T143" s="120"/>
      <c r="U143" s="121"/>
      <c r="V143" s="122"/>
      <c r="X143" s="4"/>
    </row>
    <row r="144" customFormat="false" ht="12.75" hidden="false" customHeight="false" outlineLevel="0" collapsed="false">
      <c r="B144" s="151"/>
      <c r="C144" s="165" t="s">
        <v>181</v>
      </c>
      <c r="D144" s="107"/>
      <c r="E144" s="153"/>
      <c r="F144" s="166"/>
      <c r="G144" s="167"/>
      <c r="H144" s="168"/>
      <c r="I144" s="169" t="n">
        <v>142.007112470365</v>
      </c>
      <c r="J144" s="170" t="n">
        <v>0.116407930232348</v>
      </c>
      <c r="K144" s="171" t="n">
        <v>0.00252972449496452</v>
      </c>
      <c r="L144" s="172" t="n">
        <f aca="false">+I144+J144*$D$10+K144*$D$11</f>
        <v>145.671168625674</v>
      </c>
      <c r="M144" s="114"/>
      <c r="N144" s="115"/>
      <c r="O144" s="111"/>
      <c r="P144" s="116"/>
      <c r="Q144" s="117"/>
      <c r="R144" s="118"/>
      <c r="S144" s="119"/>
      <c r="T144" s="120"/>
      <c r="U144" s="121"/>
      <c r="V144" s="122"/>
      <c r="X144" s="4"/>
    </row>
    <row r="145" s="4" customFormat="true" ht="12.75" hidden="false" customHeight="false" outlineLevel="0" collapsed="false">
      <c r="B145" s="151"/>
      <c r="C145" s="142"/>
      <c r="D145" s="92"/>
      <c r="E145" s="93"/>
      <c r="F145" s="129"/>
      <c r="G145" s="130"/>
      <c r="H145" s="131"/>
      <c r="I145" s="135"/>
      <c r="J145" s="129"/>
      <c r="K145" s="161"/>
      <c r="L145" s="131"/>
      <c r="M145" s="132"/>
      <c r="N145" s="134"/>
      <c r="O145" s="135"/>
      <c r="P145" s="136"/>
      <c r="Q145" s="137"/>
      <c r="R145" s="138"/>
      <c r="S145" s="139"/>
      <c r="T145" s="140"/>
      <c r="U145" s="121"/>
      <c r="V145" s="122"/>
    </row>
    <row r="146" s="4" customFormat="true" ht="12.75" hidden="false" customHeight="false" outlineLevel="0" collapsed="false">
      <c r="B146" s="162" t="s">
        <v>182</v>
      </c>
      <c r="C146" s="177"/>
      <c r="D146" s="164"/>
      <c r="E146" s="93"/>
      <c r="F146" s="129"/>
      <c r="G146" s="130"/>
      <c r="H146" s="131"/>
      <c r="I146" s="135"/>
      <c r="J146" s="129"/>
      <c r="K146" s="161"/>
      <c r="L146" s="131"/>
      <c r="M146" s="132"/>
      <c r="N146" s="134"/>
      <c r="O146" s="135"/>
      <c r="P146" s="136"/>
      <c r="Q146" s="176"/>
      <c r="R146" s="138"/>
      <c r="S146" s="139"/>
      <c r="T146" s="140"/>
      <c r="U146" s="121"/>
      <c r="V146" s="122"/>
    </row>
    <row r="147" customFormat="false" ht="12.75" hidden="false" customHeight="false" outlineLevel="0" collapsed="false">
      <c r="B147" s="151"/>
      <c r="C147" s="142" t="s">
        <v>183</v>
      </c>
      <c r="D147" s="107"/>
      <c r="E147" s="153"/>
      <c r="F147" s="160"/>
      <c r="G147" s="112"/>
      <c r="H147" s="154"/>
      <c r="I147" s="159" t="n">
        <v>312.577396847083</v>
      </c>
      <c r="J147" s="124" t="n">
        <v>0.296987227699177</v>
      </c>
      <c r="K147" s="156" t="n">
        <v>0.0132439931419979</v>
      </c>
      <c r="L147" s="110" t="n">
        <f aca="false">+I147+J147*$D$10+K147*$D$11</f>
        <v>323.948787495878</v>
      </c>
      <c r="M147" s="114"/>
      <c r="N147" s="115"/>
      <c r="O147" s="111"/>
      <c r="P147" s="116"/>
      <c r="Q147" s="117"/>
      <c r="R147" s="118"/>
      <c r="S147" s="119"/>
      <c r="T147" s="120"/>
      <c r="U147" s="121"/>
      <c r="V147" s="122"/>
      <c r="X147" s="4"/>
    </row>
    <row r="148" customFormat="false" ht="12.75" hidden="false" customHeight="false" outlineLevel="0" collapsed="false">
      <c r="B148" s="151"/>
      <c r="C148" s="142" t="s">
        <v>184</v>
      </c>
      <c r="D148" s="107"/>
      <c r="E148" s="153"/>
      <c r="F148" s="160"/>
      <c r="G148" s="112"/>
      <c r="H148" s="154"/>
      <c r="I148" s="159" t="n">
        <v>75.7810843859113</v>
      </c>
      <c r="J148" s="124" t="n">
        <v>0.157216304923202</v>
      </c>
      <c r="K148" s="156" t="n">
        <v>0.00281534501763644</v>
      </c>
      <c r="L148" s="110" t="n">
        <f aca="false">+I148+J148*$D$10+K148*$D$11</f>
        <v>80.550464824247</v>
      </c>
      <c r="M148" s="114"/>
      <c r="N148" s="115"/>
      <c r="O148" s="111"/>
      <c r="P148" s="116"/>
      <c r="Q148" s="117"/>
      <c r="R148" s="118"/>
      <c r="S148" s="119"/>
      <c r="T148" s="120"/>
      <c r="U148" s="121"/>
      <c r="V148" s="122"/>
      <c r="X148" s="4"/>
    </row>
    <row r="149" s="4" customFormat="true" ht="12.75" hidden="false" customHeight="false" outlineLevel="0" collapsed="false">
      <c r="B149" s="151"/>
      <c r="C149" s="142"/>
      <c r="D149" s="92"/>
      <c r="E149" s="93"/>
      <c r="F149" s="129"/>
      <c r="G149" s="130"/>
      <c r="H149" s="131"/>
      <c r="I149" s="135"/>
      <c r="J149" s="129"/>
      <c r="K149" s="161"/>
      <c r="L149" s="131"/>
      <c r="M149" s="132"/>
      <c r="N149" s="134"/>
      <c r="O149" s="135"/>
      <c r="P149" s="136"/>
      <c r="Q149" s="137"/>
      <c r="R149" s="138"/>
      <c r="S149" s="139"/>
      <c r="T149" s="140"/>
      <c r="U149" s="121"/>
      <c r="V149" s="122"/>
    </row>
    <row r="150" s="4" customFormat="true" ht="12.75" hidden="false" customHeight="false" outlineLevel="0" collapsed="false">
      <c r="B150" s="162" t="s">
        <v>185</v>
      </c>
      <c r="C150" s="163"/>
      <c r="D150" s="175"/>
      <c r="E150" s="93"/>
      <c r="F150" s="129"/>
      <c r="G150" s="130"/>
      <c r="H150" s="131"/>
      <c r="I150" s="135"/>
      <c r="J150" s="129"/>
      <c r="K150" s="161"/>
      <c r="L150" s="131"/>
      <c r="M150" s="132"/>
      <c r="N150" s="134"/>
      <c r="O150" s="135"/>
      <c r="P150" s="136"/>
      <c r="Q150" s="137"/>
      <c r="R150" s="138"/>
      <c r="S150" s="139"/>
      <c r="T150" s="140"/>
      <c r="U150" s="121"/>
      <c r="V150" s="122"/>
    </row>
    <row r="151" customFormat="false" ht="12.75" hidden="false" customHeight="false" outlineLevel="0" collapsed="false">
      <c r="B151" s="151"/>
      <c r="C151" s="142" t="s">
        <v>186</v>
      </c>
      <c r="D151" s="107"/>
      <c r="E151" s="153"/>
      <c r="F151" s="160"/>
      <c r="G151" s="112"/>
      <c r="H151" s="154"/>
      <c r="I151" s="159" t="n">
        <v>75.0810884070646</v>
      </c>
      <c r="J151" s="124" t="n">
        <v>0.0491628163679677</v>
      </c>
      <c r="K151" s="156" t="n">
        <v>0.00309175106881927</v>
      </c>
      <c r="L151" s="110" t="n">
        <f aca="false">+I151+J151*$D$10+K151*$D$11</f>
        <v>77.231500634772</v>
      </c>
      <c r="M151" s="114"/>
      <c r="N151" s="115"/>
      <c r="O151" s="111"/>
      <c r="P151" s="116"/>
      <c r="Q151" s="117"/>
      <c r="R151" s="118"/>
      <c r="S151" s="119"/>
      <c r="T151" s="120"/>
      <c r="U151" s="121"/>
      <c r="V151" s="122"/>
      <c r="X151" s="4"/>
    </row>
    <row r="152" customFormat="false" ht="12.75" hidden="false" customHeight="false" outlineLevel="0" collapsed="false">
      <c r="B152" s="151"/>
      <c r="C152" s="142" t="s">
        <v>187</v>
      </c>
      <c r="D152" s="107"/>
      <c r="E152" s="153"/>
      <c r="F152" s="160"/>
      <c r="G152" s="112"/>
      <c r="H152" s="154"/>
      <c r="I152" s="159" t="n">
        <v>207.062367602348</v>
      </c>
      <c r="J152" s="124" t="n">
        <v>0.206409856093923</v>
      </c>
      <c r="K152" s="156" t="n">
        <v>0.00879864464260059</v>
      </c>
      <c r="L152" s="110" t="n">
        <f aca="false">+I152+J152*$D$10+K152*$D$11</f>
        <v>214.844610108191</v>
      </c>
      <c r="M152" s="114"/>
      <c r="N152" s="115"/>
      <c r="O152" s="111"/>
      <c r="P152" s="116"/>
      <c r="Q152" s="117"/>
      <c r="R152" s="118"/>
      <c r="S152" s="119"/>
      <c r="T152" s="120"/>
      <c r="U152" s="121"/>
      <c r="V152" s="122"/>
      <c r="X152" s="4"/>
    </row>
    <row r="153" s="4" customFormat="true" ht="12.75" hidden="false" customHeight="false" outlineLevel="0" collapsed="false">
      <c r="B153" s="162" t="s">
        <v>188</v>
      </c>
      <c r="C153" s="177"/>
      <c r="D153" s="164"/>
      <c r="E153" s="93"/>
      <c r="F153" s="129"/>
      <c r="G153" s="130"/>
      <c r="H153" s="131"/>
      <c r="I153" s="135"/>
      <c r="J153" s="129"/>
      <c r="K153" s="161"/>
      <c r="L153" s="131"/>
      <c r="M153" s="132"/>
      <c r="N153" s="134"/>
      <c r="O153" s="135"/>
      <c r="P153" s="136"/>
      <c r="Q153" s="137"/>
      <c r="R153" s="138"/>
      <c r="S153" s="139"/>
      <c r="T153" s="140"/>
      <c r="U153" s="121"/>
      <c r="V153" s="122"/>
    </row>
    <row r="154" customFormat="false" ht="12.75" hidden="false" customHeight="false" outlineLevel="0" collapsed="false">
      <c r="B154" s="151"/>
      <c r="C154" s="142" t="s">
        <v>189</v>
      </c>
      <c r="D154" s="107"/>
      <c r="E154" s="153"/>
      <c r="F154" s="160"/>
      <c r="G154" s="112"/>
      <c r="H154" s="154"/>
      <c r="I154" s="159" t="n">
        <v>84.3833598722577</v>
      </c>
      <c r="J154" s="124" t="n">
        <v>0.175002215597665</v>
      </c>
      <c r="K154" s="156" t="n">
        <v>0.00217826697507597</v>
      </c>
      <c r="L154" s="110" t="n">
        <f aca="false">+I154+J154*$D$10+K154*$D$11</f>
        <v>89.407538820772</v>
      </c>
      <c r="M154" s="114"/>
      <c r="N154" s="115"/>
      <c r="O154" s="111"/>
      <c r="P154" s="116"/>
      <c r="Q154" s="117"/>
      <c r="R154" s="118"/>
      <c r="S154" s="119"/>
      <c r="T154" s="120"/>
      <c r="U154" s="121"/>
      <c r="V154" s="122"/>
      <c r="X154" s="4"/>
    </row>
    <row r="155" customFormat="false" ht="12.75" hidden="false" customHeight="false" outlineLevel="0" collapsed="false">
      <c r="B155" s="151"/>
      <c r="C155" s="142" t="s">
        <v>190</v>
      </c>
      <c r="D155" s="107"/>
      <c r="E155" s="153"/>
      <c r="F155" s="160"/>
      <c r="G155" s="112"/>
      <c r="H155" s="154"/>
      <c r="I155" s="159" t="n">
        <v>118.592780127428</v>
      </c>
      <c r="J155" s="124" t="n">
        <v>0.233986098934254</v>
      </c>
      <c r="K155" s="156" t="n">
        <v>0.00358776920598019</v>
      </c>
      <c r="L155" s="110" t="n">
        <f aca="false">+I155+J155*$D$10+K155*$D$11</f>
        <v>125.511587824166</v>
      </c>
      <c r="M155" s="114"/>
      <c r="N155" s="115"/>
      <c r="O155" s="111"/>
      <c r="P155" s="116"/>
      <c r="Q155" s="117"/>
      <c r="R155" s="118"/>
      <c r="S155" s="119"/>
      <c r="T155" s="120"/>
      <c r="U155" s="121"/>
      <c r="V155" s="122"/>
      <c r="X155" s="4"/>
    </row>
    <row r="156" customFormat="false" ht="12.75" hidden="false" customHeight="false" outlineLevel="0" collapsed="false">
      <c r="B156" s="151"/>
      <c r="C156" s="142" t="s">
        <v>191</v>
      </c>
      <c r="D156" s="107"/>
      <c r="E156" s="153"/>
      <c r="F156" s="160"/>
      <c r="G156" s="112"/>
      <c r="H156" s="154"/>
      <c r="I156" s="159" t="n">
        <v>25.5529102825546</v>
      </c>
      <c r="J156" s="124" t="n">
        <v>0.036776187349923</v>
      </c>
      <c r="K156" s="156" t="n">
        <v>0.00252696939708424</v>
      </c>
      <c r="L156" s="110" t="n">
        <f aca="false">+I156+J156*$D$10+K156*$D$11</f>
        <v>27.2253518466338</v>
      </c>
      <c r="M156" s="114"/>
      <c r="N156" s="115"/>
      <c r="O156" s="111"/>
      <c r="P156" s="116"/>
      <c r="Q156" s="117"/>
      <c r="R156" s="118"/>
      <c r="S156" s="119"/>
      <c r="T156" s="120"/>
      <c r="U156" s="121"/>
      <c r="V156" s="122"/>
      <c r="X156" s="4"/>
    </row>
    <row r="157" customFormat="false" ht="12.75" hidden="false" customHeight="false" outlineLevel="0" collapsed="false">
      <c r="B157" s="151"/>
      <c r="C157" s="142" t="s">
        <v>192</v>
      </c>
      <c r="D157" s="107"/>
      <c r="E157" s="153"/>
      <c r="F157" s="160"/>
      <c r="G157" s="112"/>
      <c r="H157" s="154"/>
      <c r="I157" s="159" t="n">
        <v>153.767793929638</v>
      </c>
      <c r="J157" s="124" t="n">
        <v>0.0902718261626529</v>
      </c>
      <c r="K157" s="156" t="n">
        <v>0.00764457262353767</v>
      </c>
      <c r="L157" s="110" t="n">
        <f aca="false">+I157+J157*$D$10+K157*$D$11</f>
        <v>158.302672225519</v>
      </c>
      <c r="M157" s="114"/>
      <c r="N157" s="115"/>
      <c r="O157" s="111"/>
      <c r="P157" s="116"/>
      <c r="Q157" s="117"/>
      <c r="R157" s="118"/>
      <c r="S157" s="119"/>
      <c r="T157" s="120"/>
      <c r="U157" s="121"/>
      <c r="V157" s="122"/>
      <c r="X157" s="4"/>
    </row>
    <row r="158" customFormat="false" ht="12.75" hidden="false" customHeight="false" outlineLevel="0" collapsed="false">
      <c r="B158" s="151"/>
      <c r="C158" s="142" t="s">
        <v>193</v>
      </c>
      <c r="D158" s="107"/>
      <c r="E158" s="153"/>
      <c r="F158" s="160"/>
      <c r="G158" s="112"/>
      <c r="H158" s="154"/>
      <c r="I158" s="159" t="n">
        <v>45.3990572363288</v>
      </c>
      <c r="J158" s="124" t="n">
        <v>0.0688321653729453</v>
      </c>
      <c r="K158" s="156" t="n">
        <v>0.00195761498053591</v>
      </c>
      <c r="L158" s="110" t="n">
        <f aca="false">+I158+J158*$D$10+K158*$D$11</f>
        <v>47.7032306348522</v>
      </c>
      <c r="M158" s="114"/>
      <c r="N158" s="115"/>
      <c r="O158" s="111"/>
      <c r="P158" s="116"/>
      <c r="Q158" s="117"/>
      <c r="R158" s="118"/>
      <c r="S158" s="119"/>
      <c r="T158" s="120"/>
      <c r="U158" s="121"/>
      <c r="V158" s="122"/>
      <c r="X158" s="4"/>
    </row>
    <row r="159" customFormat="false" ht="12.75" hidden="false" customHeight="false" outlineLevel="0" collapsed="false">
      <c r="B159" s="151"/>
      <c r="C159" s="142" t="s">
        <v>194</v>
      </c>
      <c r="D159" s="107"/>
      <c r="E159" s="153"/>
      <c r="F159" s="160"/>
      <c r="G159" s="112"/>
      <c r="H159" s="154"/>
      <c r="I159" s="159" t="n">
        <v>307.894464374364</v>
      </c>
      <c r="J159" s="124" t="n">
        <v>0.250924418417923</v>
      </c>
      <c r="K159" s="156" t="n">
        <v>0.00641203300088582</v>
      </c>
      <c r="L159" s="110" t="n">
        <f aca="false">+I159+J159*$D$10+K159*$D$11</f>
        <v>316.078360669076</v>
      </c>
      <c r="M159" s="114"/>
      <c r="N159" s="115"/>
      <c r="O159" s="111"/>
      <c r="P159" s="116"/>
      <c r="Q159" s="117"/>
      <c r="R159" s="118"/>
      <c r="S159" s="119"/>
      <c r="T159" s="120"/>
      <c r="U159" s="121"/>
      <c r="V159" s="122"/>
      <c r="X159" s="4"/>
    </row>
    <row r="160" customFormat="false" ht="12.75" hidden="false" customHeight="false" outlineLevel="0" collapsed="false">
      <c r="B160" s="151"/>
      <c r="C160" s="142" t="s">
        <v>195</v>
      </c>
      <c r="D160" s="107"/>
      <c r="E160" s="153"/>
      <c r="F160" s="160"/>
      <c r="G160" s="112"/>
      <c r="H160" s="154"/>
      <c r="I160" s="159" t="n">
        <v>273.068299375888</v>
      </c>
      <c r="J160" s="124" t="n">
        <v>0.234969348943489</v>
      </c>
      <c r="K160" s="156" t="n">
        <v>0.00625256327306126</v>
      </c>
      <c r="L160" s="110" t="n">
        <f aca="false">+I160+J160*$D$10+K160*$D$11</f>
        <v>280.805796954847</v>
      </c>
      <c r="M160" s="114"/>
      <c r="N160" s="115"/>
      <c r="O160" s="111"/>
      <c r="P160" s="116"/>
      <c r="Q160" s="117"/>
      <c r="R160" s="118"/>
      <c r="S160" s="119"/>
      <c r="T160" s="120"/>
      <c r="U160" s="121"/>
      <c r="V160" s="122"/>
      <c r="X160" s="4"/>
    </row>
    <row r="161" customFormat="false" ht="12.75" hidden="false" customHeight="false" outlineLevel="0" collapsed="false">
      <c r="B161" s="151"/>
      <c r="C161" s="142" t="s">
        <v>196</v>
      </c>
      <c r="D161" s="107"/>
      <c r="E161" s="153"/>
      <c r="F161" s="160"/>
      <c r="G161" s="112"/>
      <c r="H161" s="154"/>
      <c r="I161" s="159" t="n">
        <v>139.373165192279</v>
      </c>
      <c r="J161" s="124" t="n">
        <v>0.139546373280477</v>
      </c>
      <c r="K161" s="156" t="n">
        <v>0.00245668516168293</v>
      </c>
      <c r="L161" s="110" t="n">
        <f aca="false">+I161+J161*$D$10+K161*$D$11</f>
        <v>143.593916702472</v>
      </c>
      <c r="M161" s="114"/>
      <c r="N161" s="115"/>
      <c r="O161" s="111"/>
      <c r="P161" s="116"/>
      <c r="Q161" s="117"/>
      <c r="R161" s="118"/>
      <c r="S161" s="119"/>
      <c r="T161" s="120"/>
      <c r="U161" s="121"/>
      <c r="V161" s="122"/>
      <c r="X161" s="4"/>
    </row>
    <row r="162" customFormat="false" ht="12.75" hidden="false" customHeight="false" outlineLevel="0" collapsed="false">
      <c r="B162" s="151"/>
      <c r="C162" s="142" t="s">
        <v>197</v>
      </c>
      <c r="D162" s="107"/>
      <c r="E162" s="153"/>
      <c r="F162" s="160"/>
      <c r="G162" s="112"/>
      <c r="H162" s="154"/>
      <c r="I162" s="159" t="n">
        <v>141.482912101197</v>
      </c>
      <c r="J162" s="124" t="n">
        <v>0.115685624644604</v>
      </c>
      <c r="K162" s="156" t="n">
        <v>0.00279350823385344</v>
      </c>
      <c r="L162" s="110" t="n">
        <f aca="false">+I162+J162*$D$10+K162*$D$11</f>
        <v>145.207518171</v>
      </c>
      <c r="M162" s="114"/>
      <c r="N162" s="115"/>
      <c r="O162" s="111"/>
      <c r="P162" s="116"/>
      <c r="Q162" s="117"/>
      <c r="R162" s="118"/>
      <c r="S162" s="119"/>
      <c r="T162" s="120"/>
      <c r="U162" s="121"/>
      <c r="V162" s="122"/>
      <c r="X162" s="4"/>
    </row>
    <row r="163" customFormat="false" ht="12.75" hidden="false" customHeight="false" outlineLevel="0" collapsed="false">
      <c r="B163" s="151"/>
      <c r="C163" s="142" t="s">
        <v>198</v>
      </c>
      <c r="D163" s="107"/>
      <c r="E163" s="153"/>
      <c r="F163" s="160"/>
      <c r="G163" s="112"/>
      <c r="H163" s="154"/>
      <c r="I163" s="159" t="n">
        <v>134.55653630728</v>
      </c>
      <c r="J163" s="124" t="n">
        <v>0.0804635395420701</v>
      </c>
      <c r="K163" s="156" t="n">
        <v>0.0120409121013995</v>
      </c>
      <c r="L163" s="110" t="n">
        <f aca="false">+I163+J163*$D$10+K163*$D$11</f>
        <v>140.156316602049</v>
      </c>
      <c r="M163" s="114"/>
      <c r="N163" s="115"/>
      <c r="O163" s="111"/>
      <c r="P163" s="116"/>
      <c r="Q163" s="117"/>
      <c r="R163" s="118"/>
      <c r="S163" s="119"/>
      <c r="T163" s="120"/>
      <c r="U163" s="121"/>
      <c r="V163" s="122"/>
      <c r="X163" s="4"/>
    </row>
    <row r="164" customFormat="false" ht="12.75" hidden="false" customHeight="false" outlineLevel="0" collapsed="false">
      <c r="B164" s="151"/>
      <c r="C164" s="142" t="s">
        <v>199</v>
      </c>
      <c r="D164" s="107"/>
      <c r="E164" s="153"/>
      <c r="F164" s="160"/>
      <c r="G164" s="112"/>
      <c r="H164" s="154"/>
      <c r="I164" s="159" t="n">
        <v>208.019906359755</v>
      </c>
      <c r="J164" s="124" t="n">
        <v>0.169944448665202</v>
      </c>
      <c r="K164" s="156" t="n">
        <v>0.00366335575630221</v>
      </c>
      <c r="L164" s="110" t="n">
        <f aca="false">+I164+J164*$D$10+K164*$D$11</f>
        <v>213.360197591763</v>
      </c>
      <c r="M164" s="114"/>
      <c r="N164" s="115"/>
      <c r="O164" s="111"/>
      <c r="P164" s="116"/>
      <c r="Q164" s="117"/>
      <c r="R164" s="118"/>
      <c r="S164" s="119"/>
      <c r="T164" s="120"/>
      <c r="U164" s="121"/>
      <c r="V164" s="122"/>
      <c r="X164" s="4"/>
    </row>
    <row r="165" customFormat="false" ht="12.75" hidden="false" customHeight="false" outlineLevel="0" collapsed="false">
      <c r="B165" s="151"/>
      <c r="C165" s="142" t="s">
        <v>200</v>
      </c>
      <c r="D165" s="107"/>
      <c r="E165" s="153"/>
      <c r="F165" s="160"/>
      <c r="G165" s="112"/>
      <c r="H165" s="154"/>
      <c r="I165" s="159" t="n">
        <v>192.794227449141</v>
      </c>
      <c r="J165" s="124" t="n">
        <v>0.157570974771989</v>
      </c>
      <c r="K165" s="156" t="n">
        <v>0.00482081084640918</v>
      </c>
      <c r="L165" s="110" t="n">
        <f aca="false">+I165+J165*$D$10+K165*$D$11</f>
        <v>198.170103450671</v>
      </c>
      <c r="M165" s="114"/>
      <c r="N165" s="115"/>
      <c r="O165" s="111"/>
      <c r="P165" s="116"/>
      <c r="Q165" s="117"/>
      <c r="R165" s="118"/>
      <c r="S165" s="119"/>
      <c r="T165" s="120"/>
      <c r="U165" s="121"/>
      <c r="V165" s="122"/>
      <c r="X165" s="4"/>
    </row>
    <row r="166" customFormat="false" ht="12.75" hidden="false" customHeight="false" outlineLevel="0" collapsed="false">
      <c r="B166" s="151"/>
      <c r="C166" s="142" t="s">
        <v>201</v>
      </c>
      <c r="D166" s="107"/>
      <c r="E166" s="153"/>
      <c r="F166" s="160"/>
      <c r="G166" s="112"/>
      <c r="H166" s="154"/>
      <c r="I166" s="159" t="n">
        <v>302.700020165608</v>
      </c>
      <c r="J166" s="124" t="n">
        <v>0.246708048280748</v>
      </c>
      <c r="K166" s="156" t="n">
        <v>0.00603032950842457</v>
      </c>
      <c r="L166" s="110" t="n">
        <f aca="false">+I166+J166*$D$10+K166*$D$11</f>
        <v>310.664759566137</v>
      </c>
      <c r="M166" s="114"/>
      <c r="N166" s="115"/>
      <c r="O166" s="111"/>
      <c r="P166" s="116"/>
      <c r="Q166" s="117"/>
      <c r="R166" s="118"/>
      <c r="S166" s="119"/>
      <c r="T166" s="120"/>
      <c r="U166" s="121"/>
      <c r="V166" s="122"/>
      <c r="X166" s="4"/>
    </row>
    <row r="167" customFormat="false" ht="12.75" hidden="false" customHeight="false" outlineLevel="0" collapsed="false">
      <c r="B167" s="151"/>
      <c r="C167" s="142" t="s">
        <v>202</v>
      </c>
      <c r="D167" s="107"/>
      <c r="E167" s="153"/>
      <c r="F167" s="160"/>
      <c r="G167" s="112"/>
      <c r="H167" s="154"/>
      <c r="I167" s="159" t="n">
        <v>206.406006834926</v>
      </c>
      <c r="J167" s="124" t="n">
        <v>0.342266789338736</v>
      </c>
      <c r="K167" s="156" t="n">
        <v>0.00532363845317532</v>
      </c>
      <c r="L167" s="110" t="n">
        <f aca="false">+I167+J167*$D$10+K167*$D$11</f>
        <v>216.54912082744</v>
      </c>
      <c r="M167" s="114"/>
      <c r="N167" s="115"/>
      <c r="O167" s="111"/>
      <c r="P167" s="116"/>
      <c r="Q167" s="117"/>
      <c r="R167" s="118"/>
      <c r="S167" s="119"/>
      <c r="T167" s="120"/>
      <c r="U167" s="121"/>
      <c r="V167" s="122"/>
      <c r="X167" s="4"/>
    </row>
    <row r="168" customFormat="false" ht="12.75" hidden="false" customHeight="false" outlineLevel="0" collapsed="false">
      <c r="B168" s="151"/>
      <c r="C168" s="142" t="s">
        <v>203</v>
      </c>
      <c r="D168" s="107"/>
      <c r="E168" s="153"/>
      <c r="F168" s="160"/>
      <c r="G168" s="112"/>
      <c r="H168" s="154"/>
      <c r="I168" s="159" t="n">
        <v>316.091864960319</v>
      </c>
      <c r="J168" s="124" t="n">
        <v>0.257591040526852</v>
      </c>
      <c r="K168" s="156" t="n">
        <v>0.00551926494488737</v>
      </c>
      <c r="L168" s="110" t="n">
        <f aca="false">+I168+J168*$D$10+K168*$D$11</f>
        <v>324.176381927067</v>
      </c>
      <c r="M168" s="114"/>
      <c r="N168" s="115"/>
      <c r="O168" s="111"/>
      <c r="P168" s="116"/>
      <c r="Q168" s="117"/>
      <c r="R168" s="118"/>
      <c r="S168" s="119"/>
      <c r="T168" s="120"/>
      <c r="U168" s="121"/>
      <c r="V168" s="122"/>
      <c r="X168" s="4"/>
    </row>
    <row r="169" customFormat="false" ht="12.75" hidden="false" customHeight="false" outlineLevel="0" collapsed="false">
      <c r="B169" s="151"/>
      <c r="C169" s="142" t="s">
        <v>204</v>
      </c>
      <c r="D169" s="107"/>
      <c r="E169" s="153"/>
      <c r="F169" s="160"/>
      <c r="G169" s="112"/>
      <c r="H169" s="154"/>
      <c r="I169" s="159" t="n">
        <v>223.77826492314</v>
      </c>
      <c r="J169" s="124" t="n">
        <v>0.182515360339303</v>
      </c>
      <c r="K169" s="156" t="n">
        <v>0.0103423012747224</v>
      </c>
      <c r="L169" s="110" t="n">
        <f aca="false">+I169+J169*$D$10+K169*$D$11</f>
        <v>231.42315471149</v>
      </c>
      <c r="M169" s="114"/>
      <c r="N169" s="115"/>
      <c r="O169" s="111"/>
      <c r="P169" s="116"/>
      <c r="Q169" s="117"/>
      <c r="R169" s="118"/>
      <c r="S169" s="119"/>
      <c r="T169" s="120"/>
      <c r="U169" s="121"/>
      <c r="V169" s="122"/>
      <c r="X169" s="4"/>
    </row>
    <row r="170" customFormat="false" ht="12.75" hidden="false" customHeight="false" outlineLevel="0" collapsed="false">
      <c r="B170" s="151"/>
      <c r="C170" s="142" t="s">
        <v>205</v>
      </c>
      <c r="D170" s="107"/>
      <c r="E170" s="153"/>
      <c r="F170" s="160"/>
      <c r="G170" s="112"/>
      <c r="H170" s="154"/>
      <c r="I170" s="159" t="n">
        <v>131.60618727204</v>
      </c>
      <c r="J170" s="124" t="n">
        <v>0.107969846133462</v>
      </c>
      <c r="K170" s="156" t="n">
        <v>0.00251364605857695</v>
      </c>
      <c r="L170" s="110" t="n">
        <f aca="false">+I170+J170*$D$10+K170*$D$11</f>
        <v>135.054499950832</v>
      </c>
      <c r="M170" s="114"/>
      <c r="N170" s="115"/>
      <c r="O170" s="111"/>
      <c r="P170" s="116"/>
      <c r="Q170" s="117"/>
      <c r="R170" s="118"/>
      <c r="S170" s="119"/>
      <c r="T170" s="120"/>
      <c r="U170" s="121"/>
      <c r="V170" s="122"/>
      <c r="X170" s="4"/>
    </row>
    <row r="171" customFormat="false" ht="12.75" hidden="false" customHeight="false" outlineLevel="0" collapsed="false">
      <c r="B171" s="151"/>
      <c r="C171" s="142" t="s">
        <v>206</v>
      </c>
      <c r="D171" s="107"/>
      <c r="E171" s="153"/>
      <c r="F171" s="160"/>
      <c r="G171" s="112"/>
      <c r="H171" s="154"/>
      <c r="I171" s="155" t="n">
        <v>0.36099853536038</v>
      </c>
      <c r="J171" s="124" t="n">
        <v>0.00153262587381898</v>
      </c>
      <c r="K171" s="156" t="n">
        <v>9.72496163419952E-005</v>
      </c>
      <c r="L171" s="157" t="n">
        <f aca="false">+I171+J171*$D$10+K171*$D$11</f>
        <v>0.428294567875769</v>
      </c>
      <c r="M171" s="114"/>
      <c r="N171" s="115"/>
      <c r="O171" s="111"/>
      <c r="P171" s="116"/>
      <c r="Q171" s="117"/>
      <c r="R171" s="118"/>
      <c r="S171" s="119"/>
      <c r="T171" s="120"/>
      <c r="U171" s="121"/>
      <c r="V171" s="122"/>
      <c r="X171" s="4"/>
    </row>
    <row r="172" customFormat="false" ht="12.75" hidden="false" customHeight="false" outlineLevel="0" collapsed="false">
      <c r="B172" s="151"/>
      <c r="C172" s="142" t="s">
        <v>207</v>
      </c>
      <c r="D172" s="107"/>
      <c r="E172" s="153"/>
      <c r="F172" s="160"/>
      <c r="G172" s="112"/>
      <c r="H172" s="154"/>
      <c r="I172" s="159" t="n">
        <v>75.8175539611883</v>
      </c>
      <c r="J172" s="124" t="n">
        <v>0.145688841036089</v>
      </c>
      <c r="K172" s="156" t="n">
        <v>0.00236581267548925</v>
      </c>
      <c r="L172" s="110" t="n">
        <f aca="false">+I172+J172*$D$10+K172*$D$11</f>
        <v>80.1647871643863</v>
      </c>
      <c r="M172" s="114"/>
      <c r="N172" s="115"/>
      <c r="O172" s="111"/>
      <c r="P172" s="116"/>
      <c r="Q172" s="117"/>
      <c r="R172" s="118"/>
      <c r="S172" s="119"/>
      <c r="T172" s="120"/>
      <c r="U172" s="121"/>
      <c r="V172" s="122"/>
      <c r="X172" s="4"/>
    </row>
    <row r="173" customFormat="false" ht="12.75" hidden="false" customHeight="false" outlineLevel="0" collapsed="false">
      <c r="B173" s="151"/>
      <c r="C173" s="142" t="s">
        <v>208</v>
      </c>
      <c r="D173" s="107"/>
      <c r="E173" s="153"/>
      <c r="F173" s="160"/>
      <c r="G173" s="112"/>
      <c r="H173" s="154"/>
      <c r="I173" s="159" t="n">
        <v>208.889671651846</v>
      </c>
      <c r="J173" s="124" t="n">
        <v>0.549038058392294</v>
      </c>
      <c r="K173" s="156" t="n">
        <v>0.00329200041505121</v>
      </c>
      <c r="L173" s="110" t="n">
        <f aca="false">+I173+J173*$D$10+K173*$D$11</f>
        <v>223.596639235338</v>
      </c>
      <c r="M173" s="114"/>
      <c r="N173" s="115"/>
      <c r="O173" s="111"/>
      <c r="P173" s="116"/>
      <c r="Q173" s="117"/>
      <c r="R173" s="118"/>
      <c r="S173" s="119"/>
      <c r="T173" s="120"/>
      <c r="U173" s="121"/>
      <c r="V173" s="122"/>
      <c r="X173" s="4"/>
    </row>
    <row r="174" customFormat="false" ht="12.75" hidden="false" customHeight="false" outlineLevel="0" collapsed="false">
      <c r="B174" s="151"/>
      <c r="C174" s="142" t="s">
        <v>209</v>
      </c>
      <c r="D174" s="107"/>
      <c r="E174" s="153"/>
      <c r="F174" s="160"/>
      <c r="G174" s="112"/>
      <c r="H174" s="154"/>
      <c r="I174" s="159" t="n">
        <v>39.4556334010333</v>
      </c>
      <c r="J174" s="124" t="n">
        <v>0.0331967673028063</v>
      </c>
      <c r="K174" s="156" t="n">
        <v>0.00151706004584261</v>
      </c>
      <c r="L174" s="110" t="n">
        <f aca="false">+I174+J174*$D$10+K174*$D$11</f>
        <v>40.7376364772645</v>
      </c>
      <c r="M174" s="114"/>
      <c r="N174" s="115"/>
      <c r="O174" s="111"/>
      <c r="P174" s="116"/>
      <c r="Q174" s="117"/>
      <c r="R174" s="118"/>
      <c r="S174" s="119"/>
      <c r="T174" s="120"/>
      <c r="U174" s="121"/>
      <c r="V174" s="122"/>
      <c r="X174" s="4"/>
    </row>
    <row r="175" customFormat="false" ht="12.75" hidden="false" customHeight="false" outlineLevel="0" collapsed="false">
      <c r="B175" s="151"/>
      <c r="C175" s="142" t="s">
        <v>210</v>
      </c>
      <c r="D175" s="107"/>
      <c r="E175" s="153"/>
      <c r="F175" s="160"/>
      <c r="G175" s="112"/>
      <c r="H175" s="154"/>
      <c r="I175" s="159" t="n">
        <v>62.9176355169066</v>
      </c>
      <c r="J175" s="124" t="n">
        <v>0.10381387543759</v>
      </c>
      <c r="K175" s="156" t="n">
        <v>0.00111355477443491</v>
      </c>
      <c r="L175" s="110" t="n">
        <f aca="false">+I175+J175*$D$10+K175*$D$11</f>
        <v>65.844821725628</v>
      </c>
      <c r="M175" s="114"/>
      <c r="N175" s="115"/>
      <c r="O175" s="111"/>
      <c r="P175" s="116"/>
      <c r="Q175" s="117"/>
      <c r="R175" s="118"/>
      <c r="S175" s="119"/>
      <c r="T175" s="120"/>
      <c r="U175" s="121"/>
      <c r="V175" s="122"/>
      <c r="X175" s="4"/>
    </row>
    <row r="176" customFormat="false" ht="12.75" hidden="false" customHeight="false" outlineLevel="0" collapsed="false">
      <c r="B176" s="151"/>
      <c r="C176" s="165" t="s">
        <v>211</v>
      </c>
      <c r="D176" s="107"/>
      <c r="E176" s="153"/>
      <c r="F176" s="166"/>
      <c r="G176" s="167"/>
      <c r="H176" s="168"/>
      <c r="I176" s="169" t="n">
        <v>285.194250907355</v>
      </c>
      <c r="J176" s="170" t="n">
        <v>0.232802616779338</v>
      </c>
      <c r="K176" s="171" t="n">
        <v>0.00544580379904271</v>
      </c>
      <c r="L176" s="172" t="n">
        <f aca="false">+I176+J176*$D$10+K176*$D$11</f>
        <v>292.637165858954</v>
      </c>
      <c r="M176" s="114"/>
      <c r="N176" s="115"/>
      <c r="O176" s="111"/>
      <c r="P176" s="116"/>
      <c r="Q176" s="117"/>
      <c r="R176" s="118"/>
      <c r="S176" s="119"/>
      <c r="T176" s="120"/>
      <c r="U176" s="121"/>
      <c r="V176" s="122"/>
      <c r="X176" s="4"/>
    </row>
    <row r="177" s="4" customFormat="true" ht="12.75" hidden="false" customHeight="false" outlineLevel="0" collapsed="false">
      <c r="B177" s="151"/>
      <c r="C177" s="142"/>
      <c r="D177" s="92"/>
      <c r="E177" s="93"/>
      <c r="F177" s="129"/>
      <c r="G177" s="130"/>
      <c r="H177" s="131"/>
      <c r="I177" s="135"/>
      <c r="J177" s="129"/>
      <c r="K177" s="161"/>
      <c r="L177" s="131"/>
      <c r="M177" s="132"/>
      <c r="N177" s="134"/>
      <c r="O177" s="135"/>
      <c r="P177" s="136"/>
      <c r="Q177" s="137"/>
      <c r="R177" s="138"/>
      <c r="S177" s="139"/>
      <c r="T177" s="140"/>
      <c r="U177" s="121"/>
      <c r="V177" s="122"/>
    </row>
    <row r="178" s="4" customFormat="true" ht="12.75" hidden="false" customHeight="false" outlineLevel="0" collapsed="false">
      <c r="B178" s="151" t="s">
        <v>212</v>
      </c>
      <c r="C178" s="142"/>
      <c r="D178" s="92"/>
      <c r="E178" s="93"/>
      <c r="F178" s="129"/>
      <c r="G178" s="130"/>
      <c r="H178" s="131"/>
      <c r="I178" s="135"/>
      <c r="J178" s="129"/>
      <c r="K178" s="161"/>
      <c r="L178" s="131"/>
      <c r="M178" s="132"/>
      <c r="N178" s="134"/>
      <c r="O178" s="135"/>
      <c r="P178" s="136"/>
      <c r="Q178" s="137"/>
      <c r="R178" s="138"/>
      <c r="S178" s="139"/>
      <c r="T178" s="140"/>
      <c r="U178" s="121"/>
      <c r="V178" s="122"/>
      <c r="X178" s="1"/>
      <c r="Y178" s="1"/>
    </row>
    <row r="179" s="4" customFormat="true" ht="12.75" hidden="false" customHeight="false" outlineLevel="0" collapsed="false">
      <c r="A179" s="72"/>
      <c r="B179" s="178" t="s">
        <v>213</v>
      </c>
      <c r="C179" s="142"/>
      <c r="D179" s="92"/>
      <c r="E179" s="93"/>
      <c r="F179" s="129"/>
      <c r="G179" s="130"/>
      <c r="H179" s="131"/>
      <c r="I179" s="135"/>
      <c r="J179" s="129"/>
      <c r="K179" s="161"/>
      <c r="L179" s="131"/>
      <c r="M179" s="132"/>
      <c r="N179" s="134"/>
      <c r="O179" s="135"/>
      <c r="P179" s="136"/>
      <c r="Q179" s="137"/>
      <c r="R179" s="138"/>
      <c r="S179" s="139"/>
      <c r="T179" s="140"/>
      <c r="U179" s="121"/>
      <c r="V179" s="122"/>
      <c r="X179" s="1"/>
      <c r="Y179" s="1"/>
    </row>
    <row r="180" customFormat="false" ht="12.75" hidden="false" customHeight="false" outlineLevel="0" collapsed="false">
      <c r="B180" s="179"/>
      <c r="C180" s="142" t="s">
        <v>214</v>
      </c>
      <c r="D180" s="107"/>
      <c r="E180" s="153"/>
      <c r="F180" s="160"/>
      <c r="G180" s="112"/>
      <c r="H180" s="154"/>
      <c r="I180" s="159" t="n">
        <v>1</v>
      </c>
      <c r="J180" s="124"/>
      <c r="K180" s="156"/>
      <c r="L180" s="110" t="n">
        <f aca="false">+I180</f>
        <v>1</v>
      </c>
      <c r="M180" s="114"/>
      <c r="N180" s="115"/>
      <c r="O180" s="111"/>
      <c r="P180" s="116"/>
      <c r="Q180" s="117"/>
      <c r="R180" s="118"/>
      <c r="S180" s="119"/>
      <c r="T180" s="120"/>
      <c r="U180" s="121" t="s">
        <v>215</v>
      </c>
      <c r="V180" s="122"/>
    </row>
    <row r="181" customFormat="false" ht="12.75" hidden="false" customHeight="false" outlineLevel="0" collapsed="false">
      <c r="B181" s="151"/>
      <c r="C181" s="142" t="s">
        <v>216</v>
      </c>
      <c r="D181" s="107"/>
      <c r="E181" s="153"/>
      <c r="F181" s="160"/>
      <c r="G181" s="112"/>
      <c r="H181" s="154"/>
      <c r="I181" s="159" t="n">
        <v>3</v>
      </c>
      <c r="J181" s="124"/>
      <c r="K181" s="156"/>
      <c r="L181" s="110" t="n">
        <f aca="false">+I181</f>
        <v>3</v>
      </c>
      <c r="M181" s="114"/>
      <c r="N181" s="115"/>
      <c r="O181" s="111"/>
      <c r="P181" s="116"/>
      <c r="Q181" s="117"/>
      <c r="R181" s="118"/>
      <c r="S181" s="119"/>
      <c r="T181" s="120"/>
      <c r="U181" s="121" t="s">
        <v>215</v>
      </c>
      <c r="V181" s="122"/>
    </row>
    <row r="182" customFormat="false" ht="12.75" hidden="false" customHeight="false" outlineLevel="0" collapsed="false">
      <c r="B182" s="151"/>
      <c r="C182" s="142" t="s">
        <v>217</v>
      </c>
      <c r="D182" s="107"/>
      <c r="E182" s="153"/>
      <c r="F182" s="160"/>
      <c r="G182" s="112"/>
      <c r="H182" s="154"/>
      <c r="I182" s="159" t="n">
        <v>21</v>
      </c>
      <c r="J182" s="124"/>
      <c r="K182" s="156"/>
      <c r="L182" s="110" t="n">
        <f aca="false">+I182</f>
        <v>21</v>
      </c>
      <c r="M182" s="114"/>
      <c r="N182" s="115"/>
      <c r="O182" s="111"/>
      <c r="P182" s="116"/>
      <c r="Q182" s="117"/>
      <c r="R182" s="118"/>
      <c r="S182" s="119"/>
      <c r="T182" s="120"/>
      <c r="U182" s="121" t="s">
        <v>215</v>
      </c>
      <c r="V182" s="122"/>
    </row>
    <row r="183" customFormat="false" ht="12.75" hidden="false" customHeight="false" outlineLevel="0" collapsed="false">
      <c r="B183" s="151"/>
      <c r="C183" s="142" t="s">
        <v>218</v>
      </c>
      <c r="D183" s="107"/>
      <c r="E183" s="153"/>
      <c r="F183" s="160"/>
      <c r="G183" s="112"/>
      <c r="H183" s="154"/>
      <c r="I183" s="159" t="n">
        <v>24</v>
      </c>
      <c r="J183" s="124"/>
      <c r="K183" s="156"/>
      <c r="L183" s="110" t="n">
        <f aca="false">+I183</f>
        <v>24</v>
      </c>
      <c r="M183" s="114"/>
      <c r="N183" s="115"/>
      <c r="O183" s="111"/>
      <c r="P183" s="116"/>
      <c r="Q183" s="117"/>
      <c r="R183" s="118"/>
      <c r="S183" s="119"/>
      <c r="T183" s="120"/>
      <c r="U183" s="121" t="s">
        <v>215</v>
      </c>
      <c r="V183" s="122"/>
    </row>
    <row r="184" s="4" customFormat="true" ht="12.75" hidden="false" customHeight="false" outlineLevel="0" collapsed="false">
      <c r="A184" s="7"/>
      <c r="B184" s="162" t="s">
        <v>219</v>
      </c>
      <c r="C184" s="142"/>
      <c r="D184" s="92"/>
      <c r="E184" s="93"/>
      <c r="F184" s="129"/>
      <c r="G184" s="130"/>
      <c r="H184" s="131"/>
      <c r="I184" s="135"/>
      <c r="J184" s="129"/>
      <c r="K184" s="161"/>
      <c r="L184" s="131"/>
      <c r="M184" s="132"/>
      <c r="N184" s="134"/>
      <c r="O184" s="135"/>
      <c r="P184" s="136"/>
      <c r="Q184" s="137"/>
      <c r="R184" s="138"/>
      <c r="S184" s="139"/>
      <c r="T184" s="140"/>
      <c r="U184" s="121"/>
      <c r="V184" s="122"/>
      <c r="X184" s="1"/>
      <c r="Y184" s="1"/>
    </row>
    <row r="185" customFormat="false" ht="12.75" hidden="false" customHeight="false" outlineLevel="0" collapsed="false">
      <c r="B185" s="151"/>
      <c r="C185" s="142" t="s">
        <v>220</v>
      </c>
      <c r="D185" s="107"/>
      <c r="E185" s="153"/>
      <c r="F185" s="160"/>
      <c r="G185" s="112"/>
      <c r="H185" s="154"/>
      <c r="I185" s="159" t="n">
        <v>2</v>
      </c>
      <c r="J185" s="124"/>
      <c r="K185" s="156"/>
      <c r="L185" s="110" t="n">
        <f aca="false">+I185</f>
        <v>2</v>
      </c>
      <c r="M185" s="114"/>
      <c r="N185" s="115"/>
      <c r="O185" s="111"/>
      <c r="P185" s="116"/>
      <c r="Q185" s="117"/>
      <c r="R185" s="118"/>
      <c r="S185" s="119"/>
      <c r="T185" s="120"/>
      <c r="U185" s="121" t="s">
        <v>215</v>
      </c>
      <c r="V185" s="122"/>
    </row>
    <row r="186" customFormat="false" ht="12.75" hidden="false" customHeight="false" outlineLevel="0" collapsed="false">
      <c r="B186" s="151"/>
      <c r="C186" s="142" t="s">
        <v>221</v>
      </c>
      <c r="D186" s="107"/>
      <c r="E186" s="153"/>
      <c r="F186" s="160"/>
      <c r="G186" s="112"/>
      <c r="H186" s="154"/>
      <c r="I186" s="159" t="n">
        <v>17</v>
      </c>
      <c r="J186" s="124"/>
      <c r="K186" s="156"/>
      <c r="L186" s="110" t="n">
        <f aca="false">+I186</f>
        <v>17</v>
      </c>
      <c r="M186" s="114"/>
      <c r="N186" s="115"/>
      <c r="O186" s="111"/>
      <c r="P186" s="116"/>
      <c r="Q186" s="117"/>
      <c r="R186" s="118"/>
      <c r="S186" s="119"/>
      <c r="T186" s="120"/>
      <c r="U186" s="121" t="s">
        <v>215</v>
      </c>
      <c r="V186" s="122"/>
    </row>
    <row r="187" customFormat="false" ht="12.75" hidden="false" customHeight="false" outlineLevel="0" collapsed="false">
      <c r="B187" s="151"/>
      <c r="C187" s="142" t="s">
        <v>222</v>
      </c>
      <c r="D187" s="107"/>
      <c r="E187" s="153"/>
      <c r="F187" s="160"/>
      <c r="G187" s="112"/>
      <c r="H187" s="154"/>
      <c r="I187" s="159" t="n">
        <v>4</v>
      </c>
      <c r="J187" s="124"/>
      <c r="K187" s="156"/>
      <c r="L187" s="110" t="n">
        <f aca="false">+I187</f>
        <v>4</v>
      </c>
      <c r="M187" s="114"/>
      <c r="N187" s="115"/>
      <c r="O187" s="111"/>
      <c r="P187" s="116"/>
      <c r="Q187" s="117"/>
      <c r="R187" s="118"/>
      <c r="S187" s="119"/>
      <c r="T187" s="120"/>
      <c r="U187" s="121" t="s">
        <v>215</v>
      </c>
      <c r="V187" s="122"/>
    </row>
    <row r="188" customFormat="false" ht="12.75" hidden="false" customHeight="false" outlineLevel="0" collapsed="false">
      <c r="B188" s="151"/>
      <c r="C188" s="142" t="s">
        <v>223</v>
      </c>
      <c r="D188" s="107"/>
      <c r="E188" s="153"/>
      <c r="F188" s="160"/>
      <c r="G188" s="112"/>
      <c r="H188" s="154"/>
      <c r="I188" s="159" t="n">
        <v>19</v>
      </c>
      <c r="J188" s="124"/>
      <c r="K188" s="156"/>
      <c r="L188" s="110" t="n">
        <f aca="false">+I188</f>
        <v>19</v>
      </c>
      <c r="M188" s="114"/>
      <c r="N188" s="115"/>
      <c r="O188" s="111"/>
      <c r="P188" s="116"/>
      <c r="Q188" s="117"/>
      <c r="R188" s="118"/>
      <c r="S188" s="119"/>
      <c r="T188" s="120"/>
      <c r="U188" s="121" t="s">
        <v>215</v>
      </c>
      <c r="V188" s="122"/>
    </row>
    <row r="189" customFormat="false" ht="12.75" hidden="false" customHeight="false" outlineLevel="0" collapsed="false">
      <c r="B189" s="151"/>
      <c r="C189" s="142" t="s">
        <v>224</v>
      </c>
      <c r="D189" s="107"/>
      <c r="E189" s="153"/>
      <c r="F189" s="160"/>
      <c r="G189" s="112"/>
      <c r="H189" s="154"/>
      <c r="I189" s="159" t="n">
        <v>15</v>
      </c>
      <c r="J189" s="124"/>
      <c r="K189" s="156"/>
      <c r="L189" s="110" t="n">
        <f aca="false">+I189</f>
        <v>15</v>
      </c>
      <c r="M189" s="114"/>
      <c r="N189" s="115"/>
      <c r="O189" s="111"/>
      <c r="P189" s="116"/>
      <c r="Q189" s="117"/>
      <c r="R189" s="118"/>
      <c r="S189" s="119"/>
      <c r="T189" s="120"/>
      <c r="U189" s="121" t="s">
        <v>215</v>
      </c>
      <c r="V189" s="122"/>
    </row>
    <row r="190" customFormat="false" ht="12.75" hidden="false" customHeight="false" outlineLevel="0" collapsed="false">
      <c r="B190" s="151"/>
      <c r="C190" s="142" t="s">
        <v>225</v>
      </c>
      <c r="D190" s="107"/>
      <c r="E190" s="153"/>
      <c r="F190" s="160"/>
      <c r="G190" s="112"/>
      <c r="H190" s="154"/>
      <c r="I190" s="159" t="n">
        <v>30</v>
      </c>
      <c r="J190" s="124"/>
      <c r="K190" s="156"/>
      <c r="L190" s="110" t="n">
        <f aca="false">+I190</f>
        <v>30</v>
      </c>
      <c r="M190" s="114"/>
      <c r="N190" s="115"/>
      <c r="O190" s="111"/>
      <c r="P190" s="116"/>
      <c r="Q190" s="117"/>
      <c r="R190" s="118"/>
      <c r="S190" s="119"/>
      <c r="T190" s="120"/>
      <c r="U190" s="121" t="s">
        <v>215</v>
      </c>
      <c r="V190" s="122"/>
    </row>
    <row r="191" customFormat="false" ht="12.75" hidden="false" customHeight="false" outlineLevel="0" collapsed="false">
      <c r="B191" s="151"/>
      <c r="C191" s="142" t="s">
        <v>226</v>
      </c>
      <c r="D191" s="107"/>
      <c r="E191" s="153"/>
      <c r="F191" s="160"/>
      <c r="G191" s="112"/>
      <c r="H191" s="154"/>
      <c r="I191" s="159" t="n">
        <v>18</v>
      </c>
      <c r="J191" s="124"/>
      <c r="K191" s="156"/>
      <c r="L191" s="110" t="n">
        <f aca="false">+I191</f>
        <v>18</v>
      </c>
      <c r="M191" s="114"/>
      <c r="N191" s="115"/>
      <c r="O191" s="111"/>
      <c r="P191" s="116"/>
      <c r="Q191" s="117"/>
      <c r="R191" s="118"/>
      <c r="S191" s="119"/>
      <c r="T191" s="120"/>
      <c r="U191" s="121" t="s">
        <v>215</v>
      </c>
      <c r="V191" s="122"/>
    </row>
    <row r="192" customFormat="false" ht="12.75" hidden="false" customHeight="false" outlineLevel="0" collapsed="false">
      <c r="B192" s="151"/>
      <c r="C192" s="142" t="s">
        <v>227</v>
      </c>
      <c r="D192" s="107"/>
      <c r="E192" s="153"/>
      <c r="F192" s="160"/>
      <c r="G192" s="112"/>
      <c r="H192" s="154"/>
      <c r="I192" s="159" t="n">
        <v>33</v>
      </c>
      <c r="J192" s="124"/>
      <c r="K192" s="156"/>
      <c r="L192" s="110" t="n">
        <f aca="false">+I192</f>
        <v>33</v>
      </c>
      <c r="M192" s="114"/>
      <c r="N192" s="115"/>
      <c r="O192" s="111"/>
      <c r="P192" s="116"/>
      <c r="Q192" s="117"/>
      <c r="R192" s="118"/>
      <c r="S192" s="119"/>
      <c r="T192" s="120"/>
      <c r="U192" s="121" t="s">
        <v>215</v>
      </c>
      <c r="V192" s="122"/>
    </row>
    <row r="193" s="4" customFormat="true" ht="12.75" hidden="false" customHeight="false" outlineLevel="0" collapsed="false">
      <c r="B193" s="151"/>
      <c r="C193" s="142"/>
      <c r="D193" s="92"/>
      <c r="E193" s="93"/>
      <c r="F193" s="129"/>
      <c r="G193" s="130"/>
      <c r="H193" s="131"/>
      <c r="I193" s="135"/>
      <c r="J193" s="129"/>
      <c r="K193" s="161"/>
      <c r="L193" s="131"/>
      <c r="M193" s="132"/>
      <c r="N193" s="134"/>
      <c r="O193" s="135"/>
      <c r="P193" s="136"/>
      <c r="Q193" s="137"/>
      <c r="R193" s="138"/>
      <c r="S193" s="139"/>
      <c r="T193" s="140"/>
      <c r="U193" s="121"/>
      <c r="V193" s="122"/>
      <c r="X193" s="1"/>
      <c r="Y193" s="1"/>
    </row>
    <row r="194" s="4" customFormat="true" ht="12.75" hidden="false" customHeight="false" outlineLevel="0" collapsed="false">
      <c r="B194" s="151"/>
      <c r="C194" s="142"/>
      <c r="D194" s="92"/>
      <c r="E194" s="93"/>
      <c r="F194" s="129"/>
      <c r="G194" s="130"/>
      <c r="H194" s="131"/>
      <c r="I194" s="135"/>
      <c r="J194" s="129"/>
      <c r="K194" s="161"/>
      <c r="L194" s="131"/>
      <c r="M194" s="132"/>
      <c r="N194" s="134"/>
      <c r="O194" s="135"/>
      <c r="P194" s="136"/>
      <c r="Q194" s="137"/>
      <c r="R194" s="138"/>
      <c r="S194" s="139"/>
      <c r="T194" s="140"/>
      <c r="U194" s="121"/>
      <c r="V194" s="122"/>
    </row>
    <row r="195" s="4" customFormat="true" ht="12.75" hidden="false" customHeight="false" outlineLevel="0" collapsed="false">
      <c r="B195" s="151" t="s">
        <v>228</v>
      </c>
      <c r="C195" s="142"/>
      <c r="D195" s="92"/>
      <c r="E195" s="93"/>
      <c r="F195" s="129"/>
      <c r="G195" s="130"/>
      <c r="H195" s="131"/>
      <c r="I195" s="135"/>
      <c r="J195" s="129"/>
      <c r="K195" s="161"/>
      <c r="L195" s="131"/>
      <c r="M195" s="132"/>
      <c r="N195" s="134"/>
      <c r="O195" s="135"/>
      <c r="P195" s="136"/>
      <c r="Q195" s="137"/>
      <c r="R195" s="138"/>
      <c r="S195" s="139"/>
      <c r="T195" s="140"/>
      <c r="U195" s="121"/>
      <c r="V195" s="122"/>
    </row>
    <row r="196" customFormat="false" ht="12.75" hidden="false" customHeight="false" outlineLevel="0" collapsed="false">
      <c r="B196" s="151"/>
      <c r="C196" s="142" t="s">
        <v>229</v>
      </c>
      <c r="D196" s="107"/>
      <c r="E196" s="153"/>
      <c r="F196" s="160"/>
      <c r="G196" s="112"/>
      <c r="H196" s="180"/>
      <c r="I196" s="111"/>
      <c r="J196" s="160"/>
      <c r="K196" s="181"/>
      <c r="L196" s="154"/>
      <c r="M196" s="114"/>
      <c r="N196" s="115"/>
      <c r="O196" s="111"/>
      <c r="P196" s="116"/>
      <c r="Q196" s="117"/>
      <c r="R196" s="118"/>
      <c r="S196" s="119"/>
      <c r="T196" s="182" t="n">
        <v>15.74</v>
      </c>
      <c r="U196" s="121" t="s">
        <v>81</v>
      </c>
      <c r="V196" s="122"/>
    </row>
    <row r="197" s="4" customFormat="true" ht="13.5" hidden="false" customHeight="false" outlineLevel="0" collapsed="false">
      <c r="B197" s="183"/>
      <c r="C197" s="184"/>
      <c r="D197" s="185"/>
      <c r="E197" s="186"/>
      <c r="F197" s="187"/>
      <c r="G197" s="188"/>
      <c r="H197" s="189"/>
      <c r="I197" s="190"/>
      <c r="J197" s="187"/>
      <c r="K197" s="191"/>
      <c r="L197" s="189"/>
      <c r="M197" s="192"/>
      <c r="N197" s="193"/>
      <c r="O197" s="190"/>
      <c r="P197" s="194"/>
      <c r="Q197" s="192"/>
      <c r="R197" s="191"/>
      <c r="S197" s="195"/>
      <c r="T197" s="196"/>
      <c r="U197" s="197"/>
      <c r="V197" s="122"/>
    </row>
    <row r="198" customFormat="false" ht="12.75" hidden="false" customHeight="false" outlineLevel="0" collapsed="false">
      <c r="V198" s="198"/>
    </row>
    <row r="199" customFormat="false" ht="12.75" hidden="false" customHeight="false" outlineLevel="0" collapsed="false">
      <c r="P199" s="199"/>
    </row>
    <row r="200" customFormat="false" ht="12.75" hidden="false" customHeight="false" outlineLevel="0" collapsed="false">
      <c r="U200" s="200"/>
    </row>
    <row r="201" customFormat="false" ht="12.75" hidden="false" customHeight="false" outlineLevel="0" collapsed="false">
      <c r="U201" s="200"/>
    </row>
  </sheetData>
  <mergeCells count="5">
    <mergeCell ref="B4:C4"/>
    <mergeCell ref="R4:T4"/>
    <mergeCell ref="E5:L5"/>
    <mergeCell ref="M5:N5"/>
    <mergeCell ref="R5:T5"/>
  </mergeCells>
  <conditionalFormatting sqref="T197 Q194:S197 T194:T195 Q13:T193 E12 F7:U12 D7:E8">
    <cfRule type="cellIs" priority="2" operator="equal" aboveAverage="0" equalAverage="0" bottom="0" percent="0" rank="0" text="" dxfId="0">
      <formula>"N.A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4:08:47Z</dcterms:created>
  <dc:creator>sbu</dc:creator>
  <dc:description/>
  <dc:language>en-US</dc:language>
  <cp:lastModifiedBy>Nikolaus Ludwiczek</cp:lastModifiedBy>
  <cp:lastPrinted>2011-01-26T15:36:33Z</cp:lastPrinted>
  <dcterms:modified xsi:type="dcterms:W3CDTF">2011-11-30T10:42:54Z</dcterms:modified>
  <cp:revision>0</cp:revision>
  <dc:subject/>
  <dc:title/>
</cp:coreProperties>
</file>