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2" activeTab="10"/>
  </bookViews>
  <sheets>
    <sheet name="Warning - macro security level" sheetId="1" state="hidden" r:id="rId2"/>
    <sheet name="Start (macro's disabled)" sheetId="2" state="hidden" r:id="rId3"/>
    <sheet name="Start" sheetId="3" state="visible" r:id="rId4"/>
    <sheet name="About" sheetId="4" state="visible" r:id="rId5"/>
    <sheet name="Directory" sheetId="5" state="visible" r:id="rId6"/>
    <sheet name="LUC Excercise9" sheetId="6" state="visible" r:id="rId7"/>
    <sheet name="LUC blank" sheetId="7" state="visible" r:id="rId8"/>
    <sheet name="F-Sf Answer" sheetId="8" state="visible" r:id="rId9"/>
    <sheet name="LUC Answer" sheetId="9" state="visible" r:id="rId10"/>
    <sheet name="N2O Exercise10" sheetId="10" state="visible" r:id="rId11"/>
    <sheet name="N2O emissions IPCC blank" sheetId="11" state="visible" r:id="rId12"/>
    <sheet name="F-Sf - Answer" sheetId="12" state="visible" r:id="rId13"/>
    <sheet name="N2O emissions Answer" sheetId="13" state="visible" r:id="rId14"/>
    <sheet name="CHP exercise11" sheetId="14" state="visible" r:id="rId15"/>
    <sheet name="E-Sc" sheetId="15" state="visible" r:id="rId16"/>
    <sheet name="User defined standard values" sheetId="16" state="visible" r:id="rId17"/>
    <sheet name="Standard values" sheetId="17" state="visible" r:id="rId18"/>
  </sheets>
  <externalReferences>
    <externalReference r:id="rId19"/>
    <externalReference r:id="rId20"/>
  </externalReferences>
  <definedNames>
    <definedName function="false" hidden="false" localSheetId="3" name="_xlnm.Print_Area" vbProcedure="false">About!$A$1:$D$102</definedName>
    <definedName function="false" hidden="false" localSheetId="4" name="_xlnm.Print_Area" vbProcedure="false">Directory!$A$1:$I$28</definedName>
    <definedName function="false" hidden="false" localSheetId="14" name="_xlnm.Print_Area" vbProcedure="false">'E-Sc'!$A$1:$O$205</definedName>
    <definedName function="false" hidden="false" localSheetId="11" name="_xlnm.Print_Area" vbProcedure="false">'F-Sf - Answer'!$A$1:$O$229</definedName>
    <definedName function="false" hidden="false" localSheetId="7" name="_xlnm.Print_Area" vbProcedure="false">'F-Sf Answer'!$A$1:$O$229</definedName>
    <definedName function="false" hidden="false" localSheetId="16" name="_xlnm.Print_Area" vbProcedure="false">'Standard values'!$A$1:$U$159</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15" name="_xlnm.Print_Area" vbProcedure="false">'User defined standard values'!$A$1:$U$48</definedName>
    <definedName function="false" hidden="false" name="agro_inputs" vbProcedure="false">'Standard values'!$C$15:$C$26</definedName>
    <definedName function="false" hidden="false" name="chemicals" vbProcedure="false">'Standard values'!$C$80:$C$88</definedName>
    <definedName function="false" hidden="false" name="ChoiceListFeedstocks" vbProcedure="false">[1]Chains!$H$11:$H$12</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electricity" vbProcedure="false">'Standard values'!$C$76:$C$78</definedName>
    <definedName function="false" hidden="false" name="FE_transport" vbProcedure="false">'Standard values'!$Q$96:$Q$105</definedName>
    <definedName function="false" hidden="false" name="fuels" vbProcedure="false">'Standard values'!$C$35:$C$50</definedName>
    <definedName function="false" hidden="false" name="LHV_fuels" vbProcedure="false">'Standard values'!$P$35:$P$47</definedName>
    <definedName function="false" hidden="false" name="LHV_solids" vbProcedure="false">'Standard values'!$P$51:$P$74</definedName>
    <definedName function="false" hidden="false" name="Option_A_0_B_1" vbProcedure="false">About!$B$83</definedName>
    <definedName function="false" hidden="false" name="solids" vbProcedure="false">'Standard values'!$C$51:$C$74</definedName>
    <definedName function="false" hidden="false" name="Transport" vbProcedure="false">'Standard values'!$C$96:$C$105</definedNam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102</definedName>
    <definedName function="false" hidden="false" localSheetId="3" name="Z_AD88818B_9F97_4B1E_9426_0DECE603685E__wvu_PrintArea" vbProcedure="false">About!$A$1:$D$102</definedName>
    <definedName function="false" hidden="false" localSheetId="4" name="Z_7EB5D807_CE20_46E2_AEE6_2C193E010EA4__wvu_PrintArea" vbProcedure="false">Directory!$A$1:$I$28</definedName>
    <definedName function="false" hidden="false" localSheetId="4" name="Z_AD88818B_9F97_4B1E_9426_0DECE603685E__wvu_PrintArea" vbProcedure="false">Directory!$A$1:$I$28</definedName>
    <definedName function="false" hidden="false" localSheetId="7" name="Z_7EB5D807_CE20_46E2_AEE6_2C193E010EA4__wvu_PrintArea" vbProcedure="false">'F-Sf Answer'!$A$1:$O$229</definedName>
    <definedName function="false" hidden="false" localSheetId="7" name="Z_AD88818B_9F97_4B1E_9426_0DECE603685E__wvu_PrintArea" vbProcedure="false">'F-Sf Answer'!$A$1:$O$229</definedName>
    <definedName function="false" hidden="false" localSheetId="11" name="Z_7EB5D807_CE20_46E2_AEE6_2C193E010EA4__wvu_PrintArea" vbProcedure="false">'F-Sf - Answer'!$A$1:$O$229</definedName>
    <definedName function="false" hidden="false" localSheetId="11" name="Z_AD88818B_9F97_4B1E_9426_0DECE603685E__wvu_PrintArea" vbProcedure="false">'F-Sf - Answer'!$A$1:$O$229</definedName>
    <definedName function="false" hidden="false" localSheetId="13" name="Option_A_0_B_1" vbProcedure="false">[2]About!$B$83</definedName>
    <definedName function="false" hidden="false" localSheetId="14" name="Z_7EB5D807_CE20_46E2_AEE6_2C193E010EA4__wvu_PrintArea" vbProcedure="false">'E-Sc'!$A$1:$O$205</definedName>
    <definedName function="false" hidden="false" localSheetId="14" name="Z_AD88818B_9F97_4B1E_9426_0DECE603685E__wvu_PrintArea" vbProcedure="false">'E-Sc'!$A$1:$O$205</definedName>
    <definedName function="false" hidden="false" localSheetId="15" name="agro_inputs" vbProcedure="false">#REF!</definedName>
    <definedName function="false" hidden="false" localSheetId="15" name="chemicals" vbProcedure="false">#REF!</definedName>
    <definedName function="false" hidden="false" localSheetId="15" name="EF_agro_inputs" vbProcedure="false">#REF!</definedName>
    <definedName function="false" hidden="false" localSheetId="15" name="EF_chemicals_kg" vbProcedure="false">#REF!</definedName>
    <definedName function="false" hidden="false" localSheetId="15" name="EF_chemicals_MJ" vbProcedure="false">#REF!</definedName>
    <definedName function="false" hidden="false" localSheetId="15" name="EF_electricity" vbProcedure="false">#REF!</definedName>
    <definedName function="false" hidden="false" localSheetId="15" name="EF_fuels_MJ" vbProcedure="false">#REF!</definedName>
    <definedName function="false" hidden="false" localSheetId="15" name="electricity" vbProcedure="false">#REF!</definedName>
    <definedName function="false" hidden="false" localSheetId="15" name="Excel_BuiltIn__FilterDatabase" vbProcedure="false">'User defined standard values'!$C$7:$C$48</definedName>
    <definedName function="false" hidden="false" localSheetId="15" name="FE_transport" vbProcedure="false">#REF!</definedName>
    <definedName function="false" hidden="false" localSheetId="15" name="fuels" vbProcedure="false">#REF!</definedName>
    <definedName function="false" hidden="false" localSheetId="15" name="LHV_fuels" vbProcedure="false">#REF!</definedName>
    <definedName function="false" hidden="false" localSheetId="15" name="LHV_solids" vbProcedure="false">#REF!</definedName>
    <definedName function="false" hidden="false" localSheetId="15" name="solids" vbProcedure="false">#REF!</definedName>
    <definedName function="false" hidden="false" localSheetId="15" name="Transport" vbProcedure="false">#REF!</definedName>
    <definedName function="false" hidden="false" localSheetId="15" name="Z_7EB5D807_CE20_46E2_AEE6_2C193E010EA4__wvu_FilterData" vbProcedure="false">'User defined standard values'!$C$7:$C$48</definedName>
    <definedName function="false" hidden="false" localSheetId="15" name="Z_7EB5D807_CE20_46E2_AEE6_2C193E010EA4__wvu_PrintArea" vbProcedure="false">'User defined standard values'!$A$1:$U$48</definedName>
    <definedName function="false" hidden="false" localSheetId="15" name="Z_AD88818B_9F97_4B1E_9426_0DECE603685E__wvu_FilterData" vbProcedure="false">'User defined standard values'!$C$7:$C$48</definedName>
    <definedName function="false" hidden="false" localSheetId="15" name="Z_AD88818B_9F97_4B1E_9426_0DECE603685E__wvu_PrintArea" vbProcedure="false">'User defined standard values'!$A$1:$U$48</definedName>
    <definedName function="false" hidden="false" localSheetId="16" name="Excel_BuiltIn__FilterDatabase" vbProcedure="false">'Standard values'!$C$8:$C$159</definedName>
    <definedName function="false" hidden="false" localSheetId="16" name="Z_7EB5D807_CE20_46E2_AEE6_2C193E010EA4__wvu_FilterData" vbProcedure="false">'Standard values'!$C$8:$C$159</definedName>
    <definedName function="false" hidden="false" localSheetId="16" name="Z_7EB5D807_CE20_46E2_AEE6_2C193E010EA4__wvu_PrintArea" vbProcedure="false">'Standard values'!$A$1:$U$159</definedName>
    <definedName function="false" hidden="false" localSheetId="16" name="Z_AD88818B_9F97_4B1E_9426_0DECE603685E__wvu_FilterData" vbProcedure="false">'Standard values'!$C$8:$C$159</definedName>
    <definedName function="false" hidden="false" localSheetId="16" name="Z_AD88818B_9F97_4B1E_9426_0DECE603685E__wvu_PrintArea" vbProcedure="false">'Standard values'!$A$1:$U$1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8"/>
            <color rgb="FF000000"/>
            <rFont val="Tahoma"/>
            <family val="2"/>
          </rPr>
          <t xml:space="preserve">Yolanda Lechón:
</t>
        </r>
        <r>
          <rPr>
            <sz val="8"/>
            <color rgb="FF000000"/>
            <rFont val="Tahoma"/>
            <family val="2"/>
          </rPr>
          <t xml:space="preserve">0.00825 g N2O/kg sugar cane dry  matter.
From the file Pathways_for_ DGTREN_19April2010.xls
</t>
        </r>
      </text>
      <mc:AlternateContent>
        <mc:Choice Requires="v2">
          <commentPr autoFill="true" autoScale="false" colHidden="false" locked="false" rowHidden="false" textHAlign="justify" textVAlign="top">
            <anchor moveWithCells="false" sizeWithCells="false">
              <xdr:from>
                <xdr:col>5</xdr:col>
                <xdr:colOff>11</xdr:colOff>
                <xdr:row>46</xdr:row>
                <xdr:rowOff>4</xdr:rowOff>
              </xdr:from>
              <xdr:to>
                <xdr:col>7</xdr:col>
                <xdr:colOff>53</xdr:colOff>
                <xdr:row>48</xdr:row>
                <xdr:rowOff>16</xdr:rowOff>
              </xdr:to>
            </anchor>
          </commentPr>
        </mc:Choice>
        <mc:Fallback/>
      </mc:AlternateContent>
    </comment>
    <comment ref="AC52" authorId="0">
      <text>
        <r>
          <rPr>
            <sz val="8"/>
            <color rgb="FF000000"/>
            <rFont val="Tahoma"/>
            <family val="2"/>
          </rPr>
          <t xml:space="preserve">A value of 0.074 has been used in the JEC calculations instead of the default value of 0.008 in IPCC
From file "updated figures communicated _ update on data on pathways for Res Directive.xls"
</t>
        </r>
      </text>
      <mc:AlternateContent>
        <mc:Choice Requires="v2">
          <commentPr autoFill="true" autoScale="false" colHidden="false" locked="false" rowHidden="false" textHAlign="justify" textVAlign="top">
            <anchor moveWithCells="false" sizeWithCells="false">
              <xdr:from>
                <xdr:col>25</xdr:col>
                <xdr:colOff>104</xdr:colOff>
                <xdr:row>25</xdr:row>
                <xdr:rowOff>8</xdr:rowOff>
              </xdr:from>
              <xdr:to>
                <xdr:col>26</xdr:col>
                <xdr:colOff>40</xdr:colOff>
                <xdr:row>3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8"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6</xdr:row>
                <xdr:rowOff>10</xdr:rowOff>
              </xdr:from>
              <xdr:to>
                <xdr:col>14</xdr:col>
                <xdr:colOff>5</xdr:colOff>
                <xdr:row>209</xdr:row>
                <xdr:rowOff>17</xdr:rowOff>
              </xdr:to>
            </anchor>
          </commentPr>
        </mc:Choice>
        <mc:Fallback/>
      </mc:AlternateContent>
    </comment>
    <comment ref="C25" authorId="0">
      <text>
        <r>
          <rPr>
            <sz val="8"/>
            <color rgb="FF000000"/>
            <rFont val="Tahoma"/>
            <family val="2"/>
          </rPr>
          <t xml:space="preserve">Changed cells: $C$25:$C$27
Date: 09-11-2012
Author: AUC</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4</xdr:col>
                <xdr:colOff>1</xdr:colOff>
                <xdr:row>26</xdr:row>
                <xdr:rowOff>20</xdr:rowOff>
              </xdr:to>
            </anchor>
          </commentPr>
        </mc:Choice>
        <mc:Fallback/>
      </mc:AlternateContent>
    </comment>
    <comment ref="C30" authorId="0">
      <text>
        <r>
          <rPr>
            <sz val="8"/>
            <color rgb="FF000000"/>
            <rFont val="Tahoma"/>
            <family val="2"/>
          </rPr>
          <t xml:space="preserve">Old value: 2963
Date: 09-11-2012
Author: AUC</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1</xdr:colOff>
                <xdr:row>32</xdr:row>
                <xdr:rowOff>10</xdr:rowOff>
              </xdr:to>
            </anchor>
          </commentPr>
        </mc:Choice>
        <mc:Fallback/>
      </mc:AlternateContent>
    </comment>
    <comment ref="C33" authorId="0">
      <text>
        <r>
          <rPr>
            <sz val="8"/>
            <color rgb="FF000000"/>
            <rFont val="Tahoma"/>
            <family val="2"/>
          </rPr>
          <t xml:space="preserve">Changed cells: $C$33:$C$38
Date: 09-11-2012
Author: AUC</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1</xdr:colOff>
                <xdr:row>35</xdr:row>
                <xdr:rowOff>8</xdr:rowOff>
              </xdr:to>
            </anchor>
          </commentPr>
        </mc:Choice>
        <mc:Fallback/>
      </mc:AlternateContent>
    </comment>
    <comment ref="C41" authorId="0">
      <text>
        <r>
          <rPr>
            <sz val="8"/>
            <color rgb="FF000000"/>
            <rFont val="Tahoma"/>
            <family val="2"/>
          </rPr>
          <t xml:space="preserve">Old value: 6
Date: 09-11-2012
Author: AUC</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4</xdr:col>
                <xdr:colOff>1</xdr:colOff>
                <xdr:row>43</xdr:row>
                <xdr:rowOff>8</xdr:rowOff>
              </xdr:to>
            </anchor>
          </commentPr>
        </mc:Choice>
        <mc:Fallback/>
      </mc:AlternateContent>
    </comment>
    <comment ref="C43" authorId="0">
      <text>
        <r>
          <rPr>
            <sz val="8"/>
            <color rgb="FF000000"/>
            <rFont val="Tahoma"/>
            <family val="2"/>
          </rPr>
          <t xml:space="preserve">Old value: 1,433256
Date: 09-11-2012
Author: AUC</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1</xdr:colOff>
                <xdr:row>45</xdr:row>
                <xdr:rowOff>5</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6</xdr:row>
                <xdr:rowOff>7</xdr:rowOff>
              </xdr:from>
              <xdr:to>
                <xdr:col>4</xdr:col>
                <xdr:colOff>30</xdr:colOff>
                <xdr:row>69</xdr:row>
                <xdr:rowOff>12</xdr:rowOff>
              </xdr:to>
            </anchor>
          </commentPr>
        </mc:Choice>
        <mc:Fallback/>
      </mc:AlternateContent>
    </comment>
    <comment ref="C7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24</xdr:colOff>
                <xdr:row>73</xdr:row>
                <xdr:rowOff>18</xdr:rowOff>
              </xdr:from>
              <xdr:to>
                <xdr:col>4</xdr:col>
                <xdr:colOff>37</xdr:colOff>
                <xdr:row>76</xdr:row>
                <xdr:rowOff>15</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6</xdr:row>
                <xdr:rowOff>9</xdr:rowOff>
              </xdr:from>
              <xdr:to>
                <xdr:col>4</xdr:col>
                <xdr:colOff>30</xdr:colOff>
                <xdr:row>78</xdr:row>
                <xdr:rowOff>20</xdr:rowOff>
              </xdr:to>
            </anchor>
          </commentPr>
        </mc:Choice>
        <mc:Fallback/>
      </mc:AlternateContent>
    </comment>
    <comment ref="C10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3</xdr:row>
                <xdr:rowOff>12</xdr:rowOff>
              </xdr:from>
              <xdr:to>
                <xdr:col>4</xdr:col>
                <xdr:colOff>28</xdr:colOff>
                <xdr:row>106</xdr:row>
                <xdr:rowOff>2</xdr:rowOff>
              </xdr:to>
            </anchor>
          </commentPr>
        </mc:Choice>
        <mc:Fallback/>
      </mc:AlternateContent>
    </comment>
    <comment ref="C10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4</xdr:row>
                <xdr:rowOff>12</xdr:rowOff>
              </xdr:from>
              <xdr:to>
                <xdr:col>4</xdr:col>
                <xdr:colOff>28</xdr:colOff>
                <xdr:row>106</xdr:row>
                <xdr:rowOff>15</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3</xdr:row>
                <xdr:rowOff>1</xdr:rowOff>
              </xdr:from>
              <xdr:to>
                <xdr:col>4</xdr:col>
                <xdr:colOff>28</xdr:colOff>
                <xdr:row>115</xdr:row>
                <xdr:rowOff>20</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12</xdr:rowOff>
              </xdr:from>
              <xdr:to>
                <xdr:col>4</xdr:col>
                <xdr:colOff>28</xdr:colOff>
                <xdr:row>127</xdr:row>
                <xdr:rowOff>14</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7</xdr:row>
                <xdr:rowOff>2</xdr:rowOff>
              </xdr:from>
              <xdr:to>
                <xdr:col>4</xdr:col>
                <xdr:colOff>28</xdr:colOff>
                <xdr:row>128</xdr:row>
                <xdr:rowOff>18</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5</xdr:row>
                <xdr:rowOff>2</xdr:rowOff>
              </xdr:from>
              <xdr:to>
                <xdr:col>4</xdr:col>
                <xdr:colOff>30</xdr:colOff>
                <xdr:row>138</xdr:row>
                <xdr:rowOff>11</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7</xdr:row>
                <xdr:rowOff>2</xdr:rowOff>
              </xdr:from>
              <xdr:to>
                <xdr:col>4</xdr:col>
                <xdr:colOff>28</xdr:colOff>
                <xdr:row>139</xdr:row>
                <xdr:rowOff>9</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8</xdr:row>
                <xdr:rowOff>3</xdr:rowOff>
              </xdr:from>
              <xdr:to>
                <xdr:col>4</xdr:col>
                <xdr:colOff>30</xdr:colOff>
                <xdr:row>140</xdr:row>
                <xdr:rowOff>16</xdr:rowOff>
              </xdr:to>
            </anchor>
          </commentPr>
        </mc:Choice>
        <mc:Fallback/>
      </mc:AlternateContent>
    </comment>
    <comment ref="C14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8</xdr:row>
                <xdr:rowOff>13</xdr:rowOff>
              </xdr:from>
              <xdr:to>
                <xdr:col>4</xdr:col>
                <xdr:colOff>28</xdr:colOff>
                <xdr:row>141</xdr:row>
                <xdr:rowOff>7</xdr:rowOff>
              </xdr:to>
            </anchor>
          </commentPr>
        </mc:Choice>
        <mc:Fallback/>
      </mc:AlternateContent>
    </comment>
    <comment ref="C14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9</xdr:row>
                <xdr:rowOff>12</xdr:rowOff>
              </xdr:from>
              <xdr:to>
                <xdr:col>4</xdr:col>
                <xdr:colOff>28</xdr:colOff>
                <xdr:row>141</xdr:row>
                <xdr:rowOff>18</xdr:rowOff>
              </xdr:to>
            </anchor>
          </commentPr>
        </mc:Choice>
        <mc:Fallback/>
      </mc:AlternateContent>
    </comment>
    <comment ref="C185"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3</xdr:col>
                <xdr:colOff>16</xdr:colOff>
                <xdr:row>183</xdr:row>
                <xdr:rowOff>13</xdr:rowOff>
              </xdr:from>
              <xdr:to>
                <xdr:col>4</xdr:col>
                <xdr:colOff>1</xdr:colOff>
                <xdr:row>186</xdr:row>
                <xdr:rowOff>20</xdr:rowOff>
              </xdr:to>
            </anchor>
          </commentPr>
        </mc:Choice>
        <mc:Fallback/>
      </mc:AlternateContent>
    </comment>
    <comment ref="C188"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6</xdr:row>
                <xdr:rowOff>10</xdr:rowOff>
              </xdr:from>
              <xdr:to>
                <xdr:col>13</xdr:col>
                <xdr:colOff>35</xdr:colOff>
                <xdr:row>198</xdr:row>
                <xdr:rowOff>20</xdr:rowOff>
              </xdr:to>
            </anchor>
          </commentPr>
        </mc:Choice>
        <mc:Fallback/>
      </mc:AlternateContent>
    </comment>
    <comment ref="C21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05</xdr:row>
                <xdr:rowOff>11</xdr:rowOff>
              </xdr:from>
              <xdr:to>
                <xdr:col>8</xdr:col>
                <xdr:colOff>62</xdr:colOff>
                <xdr:row>208</xdr:row>
                <xdr:rowOff>6</xdr:rowOff>
              </xdr:to>
            </anchor>
          </commentPr>
        </mc:Choice>
        <mc:Fallback/>
      </mc:AlternateContent>
    </comment>
    <comment ref="C21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13</xdr:row>
                <xdr:rowOff>24</xdr:rowOff>
              </xdr:from>
              <xdr:to>
                <xdr:col>8</xdr:col>
                <xdr:colOff>64</xdr:colOff>
                <xdr:row>215</xdr:row>
                <xdr:rowOff>17</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6</xdr:colOff>
                <xdr:row>4</xdr:row>
                <xdr:rowOff>5</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6</xdr:colOff>
                <xdr:row>5</xdr:row>
                <xdr:rowOff>8</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6</xdr:colOff>
                <xdr:row>5</xdr:row>
                <xdr:rowOff>20</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9</xdr:rowOff>
              </xdr:from>
              <xdr:to>
                <xdr:col>11</xdr:col>
                <xdr:colOff>36</xdr:colOff>
                <xdr:row>9</xdr:row>
                <xdr:rowOff>3</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9</xdr:rowOff>
              </xdr:from>
              <xdr:to>
                <xdr:col>11</xdr:col>
                <xdr:colOff>36</xdr:colOff>
                <xdr:row>10</xdr:row>
                <xdr:rowOff>5</xdr:rowOff>
              </xdr:to>
            </anchor>
          </commentPr>
        </mc:Choice>
        <mc:Fallback/>
      </mc:AlternateContent>
    </comment>
    <comment ref="H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6</xdr:row>
                <xdr:rowOff>8</xdr:rowOff>
              </xdr:from>
              <xdr:to>
                <xdr:col>11</xdr:col>
                <xdr:colOff>36</xdr:colOff>
                <xdr:row>1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Old value: Palm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59</xdr:colOff>
                <xdr:row>18</xdr:row>
                <xdr:rowOff>64</xdr:rowOff>
              </xdr:to>
            </anchor>
          </commentPr>
        </mc:Choice>
        <mc:Fallback/>
      </mc:AlternateContent>
    </comment>
    <comment ref="C20" authorId="0">
      <text>
        <r>
          <rPr>
            <sz val="8"/>
            <color rgb="FF000000"/>
            <rFont val="Tahoma"/>
            <family val="2"/>
          </rPr>
          <t xml:space="preserve">Old value: 60000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8</xdr:row>
                <xdr:rowOff>75</xdr:rowOff>
              </xdr:from>
              <xdr:to>
                <xdr:col>4</xdr:col>
                <xdr:colOff>59</xdr:colOff>
                <xdr:row>22</xdr:row>
                <xdr:rowOff>4</xdr:rowOff>
              </xdr:to>
            </anchor>
          </commentPr>
        </mc:Choice>
        <mc:Fallback/>
      </mc:AlternateContent>
    </comment>
    <comment ref="C21" authorId="0">
      <text>
        <r>
          <rPr>
            <sz val="8"/>
            <color rgb="FF000000"/>
            <rFont val="Tahoma"/>
            <family val="2"/>
          </rPr>
          <t xml:space="preserve">Old value: 0,68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4</xdr:col>
                <xdr:colOff>59</xdr:colOff>
                <xdr:row>23</xdr:row>
                <xdr:rowOff>4</xdr:rowOff>
              </xdr:to>
            </anchor>
          </commentPr>
        </mc:Choice>
        <mc:Fallback/>
      </mc:AlternateContent>
    </comment>
    <comment ref="C25" authorId="0">
      <text>
        <r>
          <rPr>
            <sz val="8"/>
            <color rgb="FF000000"/>
            <rFont val="Tahoma"/>
            <family val="2"/>
          </rPr>
          <t xml:space="preserve">Old value: yes
Date: 09-11-2012
Author: AUC</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59</xdr:colOff>
                <xdr:row>25</xdr:row>
                <xdr:rowOff>10</xdr:rowOff>
              </xdr:to>
            </anchor>
          </commentPr>
        </mc:Choice>
        <mc:Fallback/>
      </mc:AlternateContent>
    </comment>
    <comment ref="C28" authorId="0">
      <text>
        <r>
          <rPr>
            <sz val="8"/>
            <color rgb="FF000000"/>
            <rFont val="Tahoma"/>
            <family val="2"/>
          </rPr>
          <t xml:space="preserve">Old value: Not concerned
Date: 09-11-2012
Author: AUC</t>
        </r>
      </text>
      <mc:AlternateContent>
        <mc:Choice Requires="v2">
          <commentPr autoFill="true" autoScale="false" colHidden="false" locked="false" rowHidden="false" textHAlign="justify" textVAlign="top">
            <anchor moveWithCells="false" sizeWithCells="false">
              <xdr:from>
                <xdr:col>3</xdr:col>
                <xdr:colOff>16</xdr:colOff>
                <xdr:row>26</xdr:row>
                <xdr:rowOff>15</xdr:rowOff>
              </xdr:from>
              <xdr:to>
                <xdr:col>4</xdr:col>
                <xdr:colOff>59</xdr:colOff>
                <xdr:row>29</xdr:row>
                <xdr:rowOff>21</xdr:rowOff>
              </xdr:to>
            </anchor>
          </commentPr>
        </mc:Choice>
        <mc:Fallback/>
      </mc:AlternateContent>
    </comment>
    <comment ref="C29" authorId="0">
      <text>
        <r>
          <rPr>
            <sz val="8"/>
            <color rgb="FF000000"/>
            <rFont val="Tahoma"/>
            <family val="2"/>
          </rPr>
          <t xml:space="preserve">Old value: 0
Date: 09-11-2012
Author: AUC</t>
        </r>
      </text>
      <mc:AlternateContent>
        <mc:Choice Requires="v2">
          <commentPr autoFill="true" autoScale="false" colHidden="false" locked="false" rowHidden="false" textHAlign="justify" textVAlign="top">
            <anchor moveWithCells="false" sizeWithCells="false">
              <xdr:from>
                <xdr:col>3</xdr:col>
                <xdr:colOff>16</xdr:colOff>
                <xdr:row>27</xdr:row>
                <xdr:rowOff>15</xdr:rowOff>
              </xdr:from>
              <xdr:to>
                <xdr:col>4</xdr:col>
                <xdr:colOff>59</xdr:colOff>
                <xdr:row>30</xdr:row>
                <xdr:rowOff>15</xdr:rowOff>
              </xdr:to>
            </anchor>
          </commentPr>
        </mc:Choice>
        <mc:Fallback/>
      </mc:AlternateContent>
    </comment>
    <comment ref="C48" authorId="0">
      <text>
        <r>
          <rPr>
            <sz val="8"/>
            <color rgb="FF000000"/>
            <rFont val="Tahoma"/>
            <family val="2"/>
          </rPr>
          <t xml:space="preserve">Old value: 119,7
Date: 09-11-2012
Author: AUC</t>
        </r>
      </text>
      <mc:AlternateContent>
        <mc:Choice Requires="v2">
          <commentPr autoFill="true" autoScale="false" colHidden="false" locked="false" rowHidden="false" textHAlign="justify" textVAlign="top">
            <anchor moveWithCells="false" sizeWithCells="false">
              <xdr:from>
                <xdr:col>3</xdr:col>
                <xdr:colOff>16</xdr:colOff>
                <xdr:row>46</xdr:row>
                <xdr:rowOff>11</xdr:rowOff>
              </xdr:from>
              <xdr:to>
                <xdr:col>4</xdr:col>
                <xdr:colOff>59</xdr:colOff>
                <xdr:row>49</xdr:row>
                <xdr:rowOff>15</xdr:rowOff>
              </xdr:to>
            </anchor>
          </commentPr>
        </mc:Choice>
        <mc:Fallback/>
      </mc:AlternateContent>
    </comment>
    <comment ref="F62" authorId="0">
      <text>
        <r>
          <rPr>
            <b val="true"/>
            <sz val="8"/>
            <color rgb="FF000000"/>
            <rFont val="Tahoma"/>
            <family val="2"/>
          </rPr>
          <t xml:space="preserve">Yolanda Lechón:
</t>
        </r>
        <r>
          <rPr>
            <sz val="8"/>
            <color rgb="FF000000"/>
            <rFont val="Tahoma"/>
            <family val="2"/>
          </rPr>
          <t xml:space="preserve">0.00825 g N2O/kg sugar cane dry  matter.
From the file Pathways_for_ DGTREN_19April2010.xls
</t>
        </r>
      </text>
      <mc:AlternateContent>
        <mc:Choice Requires="v2">
          <commentPr autoFill="true" autoScale="false" colHidden="false" locked="false" rowHidden="false" textHAlign="justify" textVAlign="top">
            <anchor moveWithCells="false" sizeWithCells="false">
              <xdr:from>
                <xdr:col>5</xdr:col>
                <xdr:colOff>11</xdr:colOff>
                <xdr:row>46</xdr:row>
                <xdr:rowOff>4</xdr:rowOff>
              </xdr:from>
              <xdr:to>
                <xdr:col>7</xdr:col>
                <xdr:colOff>53</xdr:colOff>
                <xdr:row>48</xdr:row>
                <xdr:rowOff>16</xdr:rowOff>
              </xdr:to>
            </anchor>
          </commentPr>
        </mc:Choice>
        <mc:Fallback/>
      </mc:AlternateContent>
    </comment>
    <comment ref="AC52" authorId="0">
      <text>
        <r>
          <rPr>
            <sz val="8"/>
            <color rgb="FF000000"/>
            <rFont val="Tahoma"/>
            <family val="2"/>
          </rPr>
          <t xml:space="preserve">A value of 0.074 has been used in the JEC calculations instead of the default value of 0.008 in IPCC
From file "updated figures communicated _ update on data on pathways for Res Directive.xls"
</t>
        </r>
      </text>
      <mc:AlternateContent>
        <mc:Choice Requires="v2">
          <commentPr autoFill="true" autoScale="false" colHidden="false" locked="false" rowHidden="false" textHAlign="justify" textVAlign="top">
            <anchor moveWithCells="false" sizeWithCells="false">
              <xdr:from>
                <xdr:col>25</xdr:col>
                <xdr:colOff>104</xdr:colOff>
                <xdr:row>25</xdr:row>
                <xdr:rowOff>8</xdr:rowOff>
              </xdr:from>
              <xdr:to>
                <xdr:col>26</xdr:col>
                <xdr:colOff>40</xdr:colOff>
                <xdr:row>3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6" authorId="0">
      <text>
        <r>
          <rPr>
            <sz val="8"/>
            <color rgb="FF000000"/>
            <rFont val="Tahoma"/>
            <family val="2"/>
          </rPr>
          <t xml:space="preserve">Changed cells: $A$106:$L$107
Date: 09-11-2012
Author: AUC</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2</xdr:col>
                <xdr:colOff>-40</xdr:colOff>
                <xdr:row>108</xdr:row>
                <xdr:rowOff>4</xdr:rowOff>
              </xdr:to>
            </anchor>
          </commentPr>
        </mc:Choice>
        <mc:Fallback/>
      </mc:AlternateContent>
    </comment>
    <comment ref="B90" authorId="0">
      <text>
        <r>
          <rPr>
            <sz val="8"/>
            <color rgb="FF000000"/>
            <rFont val="Tahoma"/>
            <family val="2"/>
          </rPr>
          <t xml:space="preserve">Old value: CH4 and N2O emissions from CHP  (to be further specified - give GHG emission coefficients for fuel used (e.g. fibres) in "user defined standard values")
Date: 09-10-2012
Author: AUC</t>
        </r>
      </text>
      <mc:AlternateContent>
        <mc:Choice Requires="v2">
          <commentPr autoFill="true" autoScale="false" colHidden="false" locked="false" rowHidden="false" textHAlign="justify" textVAlign="top">
            <anchor moveWithCells="false" sizeWithCells="false">
              <xdr:from>
                <xdr:col>2</xdr:col>
                <xdr:colOff>16</xdr:colOff>
                <xdr:row>88</xdr:row>
                <xdr:rowOff>8</xdr:rowOff>
              </xdr:from>
              <xdr:to>
                <xdr:col>3</xdr:col>
                <xdr:colOff>79</xdr:colOff>
                <xdr:row>92</xdr:row>
                <xdr:rowOff>3</xdr:rowOff>
              </xdr:to>
            </anchor>
          </commentPr>
        </mc:Choice>
        <mc:Fallback/>
      </mc:AlternateContent>
    </comment>
    <comment ref="B92" authorId="0">
      <text>
        <r>
          <rPr>
            <sz val="8"/>
            <color rgb="FF000000"/>
            <rFont val="Tahoma"/>
            <family val="2"/>
          </rPr>
          <t xml:space="preserve">Old value: CHP fuel - specify
Date: 09-11-2012
Author: AUC</t>
        </r>
      </text>
      <mc:AlternateContent>
        <mc:Choice Requires="v2">
          <commentPr autoFill="true" autoScale="false" colHidden="false" locked="false" rowHidden="false" textHAlign="justify" textVAlign="top">
            <anchor moveWithCells="false" sizeWithCells="false">
              <xdr:from>
                <xdr:col>2</xdr:col>
                <xdr:colOff>16</xdr:colOff>
                <xdr:row>90</xdr:row>
                <xdr:rowOff>9</xdr:rowOff>
              </xdr:from>
              <xdr:to>
                <xdr:col>3</xdr:col>
                <xdr:colOff>79</xdr:colOff>
                <xdr:row>94</xdr:row>
                <xdr:rowOff>3</xdr:rowOff>
              </xdr:to>
            </anchor>
          </commentPr>
        </mc:Choice>
        <mc:Fallback/>
      </mc:AlternateContent>
    </comment>
    <comment ref="B95" authorId="0">
      <text>
        <r>
          <rPr>
            <sz val="8"/>
            <color rgb="FF000000"/>
            <rFont val="Tahoma"/>
            <family val="2"/>
          </rPr>
          <t xml:space="preserve">Old value: Electricity (NG CCGT)
Date: 09-11-2012
Author: AUC</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79</xdr:colOff>
                <xdr:row>97</xdr:row>
                <xdr:rowOff>4</xdr:rowOff>
              </xdr:to>
            </anchor>
          </commentPr>
        </mc:Choice>
        <mc:Fallback/>
      </mc:AlternateContent>
    </comment>
    <comment ref="B108" authorId="0">
      <text>
        <r>
          <rPr>
            <sz val="8"/>
            <color rgb="FF000000"/>
            <rFont val="Tahoma"/>
            <family val="2"/>
          </rPr>
          <t xml:space="preserve">Changed cells: $B$108:$B$111
Date: 09-11-2012
Author: AUC</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3</xdr:col>
                <xdr:colOff>79</xdr:colOff>
                <xdr:row>110</xdr:row>
                <xdr:rowOff>8</xdr:rowOff>
              </xdr:to>
            </anchor>
          </commentPr>
        </mc:Choice>
        <mc:Fallback/>
      </mc:AlternateContent>
    </comment>
    <comment ref="B154"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53</xdr:row>
                <xdr:rowOff>20</xdr:rowOff>
              </xdr:from>
              <xdr:to>
                <xdr:col>14</xdr:col>
                <xdr:colOff>5</xdr:colOff>
                <xdr:row>186</xdr:row>
                <xdr:rowOff>6</xdr:rowOff>
              </xdr:to>
            </anchor>
          </commentPr>
        </mc:Choice>
        <mc:Fallback/>
      </mc:AlternateContent>
    </comment>
    <comment ref="C83" authorId="0">
      <text>
        <r>
          <rPr>
            <sz val="8"/>
            <color rgb="FF000000"/>
            <rFont val="Tahoma"/>
            <family val="2"/>
          </rPr>
          <t xml:space="preserve">Old value: 0,360726311688311
Date: 09-10-2012
Author: AUC</t>
        </r>
      </text>
      <mc:AlternateContent>
        <mc:Choice Requires="v2">
          <commentPr autoFill="true" autoScale="false" colHidden="false" locked="false" rowHidden="false" textHAlign="justify" textVAlign="top">
            <anchor moveWithCells="false" sizeWithCells="false">
              <xdr:from>
                <xdr:col>3</xdr:col>
                <xdr:colOff>16</xdr:colOff>
                <xdr:row>81</xdr:row>
                <xdr:rowOff>8</xdr:rowOff>
              </xdr:from>
              <xdr:to>
                <xdr:col>4</xdr:col>
                <xdr:colOff>1</xdr:colOff>
                <xdr:row>84</xdr:row>
                <xdr:rowOff>21</xdr:rowOff>
              </xdr:to>
            </anchor>
          </commentPr>
        </mc:Choice>
        <mc:Fallback/>
      </mc:AlternateContent>
    </comment>
    <comment ref="C87" authorId="0">
      <text>
        <r>
          <rPr>
            <sz val="8"/>
            <color rgb="FF000000"/>
            <rFont val="Tahoma"/>
            <family val="2"/>
          </rPr>
          <t xml:space="preserve">Old value: 
Date: 09-11-2012
Author: AUC</t>
        </r>
      </text>
      <mc:AlternateContent>
        <mc:Choice Requires="v2">
          <commentPr autoFill="true" autoScale="false" colHidden="false" locked="false" rowHidden="false" textHAlign="justify" textVAlign="top">
            <anchor moveWithCells="false" sizeWithCells="false">
              <xdr:from>
                <xdr:col>3</xdr:col>
                <xdr:colOff>16</xdr:colOff>
                <xdr:row>85</xdr:row>
                <xdr:rowOff>8</xdr:rowOff>
              </xdr:from>
              <xdr:to>
                <xdr:col>4</xdr:col>
                <xdr:colOff>1</xdr:colOff>
                <xdr:row>89</xdr:row>
                <xdr:rowOff>4</xdr:rowOff>
              </xdr:to>
            </anchor>
          </commentPr>
        </mc:Choice>
        <mc:Fallback/>
      </mc:AlternateContent>
    </comment>
    <comment ref="C88" authorId="0">
      <text>
        <r>
          <rPr>
            <sz val="8"/>
            <color rgb="FF000000"/>
            <rFont val="Tahoma"/>
            <family val="2"/>
          </rPr>
          <t xml:space="preserve">Old value: 0
Date: 09-11-2012
Author: AUC</t>
        </r>
      </text>
      <mc:AlternateContent>
        <mc:Choice Requires="v2">
          <commentPr autoFill="true" autoScale="false" colHidden="false" locked="false" rowHidden="false" textHAlign="justify" textVAlign="top">
            <anchor moveWithCells="false" sizeWithCells="false">
              <xdr:from>
                <xdr:col>3</xdr:col>
                <xdr:colOff>16</xdr:colOff>
                <xdr:row>86</xdr:row>
                <xdr:rowOff>11</xdr:rowOff>
              </xdr:from>
              <xdr:to>
                <xdr:col>4</xdr:col>
                <xdr:colOff>1</xdr:colOff>
                <xdr:row>90</xdr:row>
                <xdr:rowOff>4</xdr:rowOff>
              </xdr:to>
            </anchor>
          </commentPr>
        </mc:Choice>
        <mc:Fallback/>
      </mc:AlternateContent>
    </comment>
    <comment ref="C91"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3</xdr:col>
                <xdr:colOff>16</xdr:colOff>
                <xdr:row>89</xdr:row>
                <xdr:rowOff>11</xdr:rowOff>
              </xdr:from>
              <xdr:to>
                <xdr:col>4</xdr:col>
                <xdr:colOff>1</xdr:colOff>
                <xdr:row>93</xdr:row>
                <xdr:rowOff>5</xdr:rowOff>
              </xdr:to>
            </anchor>
          </commentPr>
        </mc:Choice>
        <mc:Fallback/>
      </mc:AlternateContent>
    </comment>
    <comment ref="C93" authorId="0">
      <text>
        <r>
          <rPr>
            <sz val="8"/>
            <color rgb="FF000000"/>
            <rFont val="Tahoma"/>
            <family val="2"/>
          </rPr>
          <t xml:space="preserve">Old value: Electricity output / MJ steam
Date: 09-11-2012
Author: AUC</t>
        </r>
      </text>
      <mc:AlternateContent>
        <mc:Choice Requires="v2">
          <commentPr autoFill="true" autoScale="false" colHidden="false" locked="false" rowHidden="false" textHAlign="justify" textVAlign="top">
            <anchor moveWithCells="false" sizeWithCells="false">
              <xdr:from>
                <xdr:col>3</xdr:col>
                <xdr:colOff>16</xdr:colOff>
                <xdr:row>91</xdr:row>
                <xdr:rowOff>11</xdr:rowOff>
              </xdr:from>
              <xdr:to>
                <xdr:col>4</xdr:col>
                <xdr:colOff>1</xdr:colOff>
                <xdr:row>95</xdr:row>
                <xdr:rowOff>3</xdr:rowOff>
              </xdr:to>
            </anchor>
          </commentPr>
        </mc:Choice>
        <mc:Fallback/>
      </mc:AlternateContent>
    </comment>
    <comment ref="C94" authorId="0">
      <text>
        <r>
          <rPr>
            <sz val="8"/>
            <color rgb="FF000000"/>
            <rFont val="Tahoma"/>
            <family val="2"/>
          </rPr>
          <t xml:space="preserve">This is output, so negative</t>
        </r>
      </text>
      <mc:AlternateContent>
        <mc:Choice Requires="v2">
          <commentPr autoFill="true" autoScale="false" colHidden="false" locked="false" rowHidden="false" textHAlign="justify" textVAlign="top">
            <anchor moveWithCells="false" sizeWithCells="false">
              <xdr:from>
                <xdr:col>3</xdr:col>
                <xdr:colOff>16</xdr:colOff>
                <xdr:row>92</xdr:row>
                <xdr:rowOff>3</xdr:rowOff>
              </xdr:from>
              <xdr:to>
                <xdr:col>4</xdr:col>
                <xdr:colOff>1</xdr:colOff>
                <xdr:row>94</xdr:row>
                <xdr:rowOff>8</xdr:rowOff>
              </xdr:to>
            </anchor>
          </commentPr>
        </mc:Choice>
        <mc:Fallback/>
      </mc:AlternateContent>
    </comment>
    <comment ref="C97" authorId="0">
      <text>
        <r>
          <rPr>
            <sz val="8"/>
            <color rgb="FF000000"/>
            <rFont val="Tahoma"/>
            <family val="2"/>
          </rPr>
          <t xml:space="preserve">Old value: 0
Date: 09-11-2012
Author: AUC</t>
        </r>
      </text>
      <mc:AlternateContent>
        <mc:Choice Requires="v2">
          <commentPr autoFill="true" autoScale="false" colHidden="false" locked="false" rowHidden="false" textHAlign="justify" textVAlign="top">
            <anchor moveWithCells="false" sizeWithCells="false">
              <xdr:from>
                <xdr:col>3</xdr:col>
                <xdr:colOff>16</xdr:colOff>
                <xdr:row>95</xdr:row>
                <xdr:rowOff>8</xdr:rowOff>
              </xdr:from>
              <xdr:to>
                <xdr:col>4</xdr:col>
                <xdr:colOff>1</xdr:colOff>
                <xdr:row>98</xdr:row>
                <xdr:rowOff>21</xdr:rowOff>
              </xdr:to>
            </anchor>
          </commentPr>
        </mc:Choice>
        <mc:Fallback/>
      </mc:AlternateContent>
    </comment>
    <comment ref="C98" authorId="0">
      <text>
        <r>
          <rPr>
            <sz val="8"/>
            <color rgb="FF000000"/>
            <rFont val="Tahoma"/>
            <family val="2"/>
          </rPr>
          <t xml:space="preserve">Old value: 3,96602439105001E-05
Date: 09-11-2012
Author: AUC</t>
        </r>
      </text>
      <mc:AlternateContent>
        <mc:Choice Requires="v2">
          <commentPr autoFill="true" autoScale="false" colHidden="false" locked="false" rowHidden="false" textHAlign="justify" textVAlign="top">
            <anchor moveWithCells="false" sizeWithCells="false">
              <xdr:from>
                <xdr:col>3</xdr:col>
                <xdr:colOff>16</xdr:colOff>
                <xdr:row>96</xdr:row>
                <xdr:rowOff>11</xdr:rowOff>
              </xdr:from>
              <xdr:to>
                <xdr:col>4</xdr:col>
                <xdr:colOff>1</xdr:colOff>
                <xdr:row>99</xdr:row>
                <xdr:rowOff>21</xdr:rowOff>
              </xdr:to>
            </anchor>
          </commentPr>
        </mc:Choice>
        <mc:Fallback/>
      </mc:AlternateContent>
    </comment>
    <comment ref="C99" authorId="0">
      <text>
        <r>
          <rPr>
            <sz val="8"/>
            <color rgb="FF000000"/>
            <rFont val="Tahoma"/>
            <family val="2"/>
          </rPr>
          <t xml:space="preserve">Old value: 5,98431891177026E-04
Date: 09-11-2012
Author: AUC</t>
        </r>
      </text>
      <mc:AlternateContent>
        <mc:Choice Requires="v2">
          <commentPr autoFill="true" autoScale="false" colHidden="false" locked="false" rowHidden="false" textHAlign="justify" textVAlign="top">
            <anchor moveWithCells="false" sizeWithCells="false">
              <xdr:from>
                <xdr:col>3</xdr:col>
                <xdr:colOff>16</xdr:colOff>
                <xdr:row>97</xdr:row>
                <xdr:rowOff>11</xdr:rowOff>
              </xdr:from>
              <xdr:to>
                <xdr:col>4</xdr:col>
                <xdr:colOff>1</xdr:colOff>
                <xdr:row>101</xdr:row>
                <xdr:rowOff>4</xdr:rowOff>
              </xdr:to>
            </anchor>
          </commentPr>
        </mc:Choice>
        <mc:Fallback/>
      </mc:AlternateContent>
    </comment>
    <comment ref="C100" authorId="0">
      <text>
        <r>
          <rPr>
            <sz val="8"/>
            <color rgb="FF000000"/>
            <rFont val="Tahoma"/>
            <family val="2"/>
          </rPr>
          <t xml:space="preserve">Old value: 9,63063395688061E-06
Date: 09-11-2012
Author: AUC</t>
        </r>
      </text>
      <mc:AlternateContent>
        <mc:Choice Requires="v2">
          <commentPr autoFill="true" autoScale="false" colHidden="false" locked="false" rowHidden="false" textHAlign="justify" textVAlign="top">
            <anchor moveWithCells="false" sizeWithCells="false">
              <xdr:from>
                <xdr:col>3</xdr:col>
                <xdr:colOff>16</xdr:colOff>
                <xdr:row>98</xdr:row>
                <xdr:rowOff>11</xdr:rowOff>
              </xdr:from>
              <xdr:to>
                <xdr:col>4</xdr:col>
                <xdr:colOff>1</xdr:colOff>
                <xdr:row>102</xdr:row>
                <xdr:rowOff>8</xdr:rowOff>
              </xdr:to>
            </anchor>
          </commentPr>
        </mc:Choice>
        <mc:Fallback/>
      </mc:AlternateContent>
    </comment>
    <comment ref="C110"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08</xdr:row>
                <xdr:rowOff>11</xdr:rowOff>
              </xdr:from>
              <xdr:to>
                <xdr:col>4</xdr:col>
                <xdr:colOff>1</xdr:colOff>
                <xdr:row>112</xdr:row>
                <xdr:rowOff>16</xdr:rowOff>
              </xdr:to>
            </anchor>
          </commentPr>
        </mc:Choice>
        <mc:Fallback/>
      </mc:AlternateContent>
    </comment>
    <comment ref="C111"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09</xdr:row>
                <xdr:rowOff>15</xdr:rowOff>
              </xdr:from>
              <xdr:to>
                <xdr:col>4</xdr:col>
                <xdr:colOff>1</xdr:colOff>
                <xdr:row>114</xdr:row>
                <xdr:rowOff>2</xdr:rowOff>
              </xdr:to>
            </anchor>
          </commentPr>
        </mc:Choice>
        <mc:Fallback/>
      </mc:AlternateContent>
    </comment>
    <comment ref="C164"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63</xdr:row>
                <xdr:rowOff>0</xdr:rowOff>
              </xdr:from>
              <xdr:to>
                <xdr:col>13</xdr:col>
                <xdr:colOff>35</xdr:colOff>
                <xdr:row>176</xdr:row>
                <xdr:rowOff>9</xdr:rowOff>
              </xdr:to>
            </anchor>
          </commentPr>
        </mc:Choice>
        <mc:Fallback/>
      </mc:AlternateContent>
    </comment>
    <comment ref="C186"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1</xdr:colOff>
                <xdr:row>185</xdr:row>
                <xdr:rowOff>0</xdr:rowOff>
              </xdr:from>
              <xdr:to>
                <xdr:col>8</xdr:col>
                <xdr:colOff>62</xdr:colOff>
                <xdr:row>188</xdr:row>
                <xdr:rowOff>11</xdr:rowOff>
              </xdr:to>
            </anchor>
          </commentPr>
        </mc:Choice>
        <mc:Fallback/>
      </mc:AlternateContent>
    </comment>
    <comment ref="C192"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1</xdr:colOff>
                <xdr:row>190</xdr:row>
                <xdr:rowOff>20</xdr:rowOff>
              </xdr:from>
              <xdr:to>
                <xdr:col>8</xdr:col>
                <xdr:colOff>62</xdr:colOff>
                <xdr:row>192</xdr:row>
                <xdr:rowOff>16</xdr:rowOff>
              </xdr:to>
            </anchor>
          </commentPr>
        </mc:Choice>
        <mc:Fallback/>
      </mc:AlternateContent>
    </comment>
    <comment ref="D110"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41</xdr:colOff>
                <xdr:row>112</xdr:row>
                <xdr:rowOff>16</xdr:rowOff>
              </xdr:to>
            </anchor>
          </commentPr>
        </mc:Choice>
        <mc:Fallback/>
      </mc:AlternateContent>
    </comment>
    <comment ref="E108"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5</xdr:col>
                <xdr:colOff>16</xdr:colOff>
                <xdr:row>106</xdr:row>
                <xdr:rowOff>8</xdr:rowOff>
              </xdr:from>
              <xdr:to>
                <xdr:col>7</xdr:col>
                <xdr:colOff>67</xdr:colOff>
                <xdr:row>110</xdr:row>
                <xdr:rowOff>8</xdr:rowOff>
              </xdr:to>
            </anchor>
          </commentPr>
        </mc:Choice>
        <mc:Fallback/>
      </mc:AlternateContent>
    </comment>
    <comment ref="E110" authorId="0">
      <text>
        <r>
          <rPr>
            <sz val="8"/>
            <color rgb="FF000000"/>
            <rFont val="Tahoma"/>
            <family val="2"/>
          </rPr>
          <t xml:space="preserve">Old value: 0,000004
Date: 09-11-2012
Author: AUC</t>
        </r>
      </text>
      <mc:AlternateContent>
        <mc:Choice Requires="v2">
          <commentPr autoFill="true" autoScale="false" colHidden="false" locked="false" rowHidden="false" textHAlign="justify" textVAlign="top">
            <anchor moveWithCells="false" sizeWithCells="false">
              <xdr:from>
                <xdr:col>5</xdr:col>
                <xdr:colOff>16</xdr:colOff>
                <xdr:row>108</xdr:row>
                <xdr:rowOff>11</xdr:rowOff>
              </xdr:from>
              <xdr:to>
                <xdr:col>7</xdr:col>
                <xdr:colOff>67</xdr:colOff>
                <xdr:row>112</xdr:row>
                <xdr:rowOff>16</xdr:rowOff>
              </xdr:to>
            </anchor>
          </commentPr>
        </mc:Choice>
        <mc:Fallback/>
      </mc:AlternateContent>
    </comment>
    <comment ref="F108" authorId="0">
      <text>
        <r>
          <rPr>
            <sz val="8"/>
            <color rgb="FF000000"/>
            <rFont val="Tahoma"/>
            <family val="2"/>
          </rPr>
          <t xml:space="preserve">Changed cells: $F$108:$H$110
Date: 09-11-2012
Author: AUC</t>
        </r>
      </text>
      <mc:AlternateContent>
        <mc:Choice Requires="v2">
          <commentPr autoFill="true" autoScale="false" colHidden="false" locked="false" rowHidden="false" textHAlign="justify" textVAlign="top">
            <anchor moveWithCells="false" sizeWithCells="false">
              <xdr:from>
                <xdr:col>6</xdr:col>
                <xdr:colOff>16</xdr:colOff>
                <xdr:row>106</xdr:row>
                <xdr:rowOff>8</xdr:rowOff>
              </xdr:from>
              <xdr:to>
                <xdr:col>7</xdr:col>
                <xdr:colOff>130</xdr:colOff>
                <xdr:row>110</xdr:row>
                <xdr:rowOff>8</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6</xdr:colOff>
                <xdr:row>5</xdr:row>
                <xdr:rowOff>13</xdr:rowOff>
              </xdr:from>
              <xdr:to>
                <xdr:col>11</xdr:col>
                <xdr:colOff>35</xdr:colOff>
                <xdr:row>10</xdr:row>
                <xdr:rowOff>11</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29</xdr:rowOff>
              </xdr:from>
              <xdr:to>
                <xdr:col>11</xdr:col>
                <xdr:colOff>36</xdr:colOff>
                <xdr:row>5</xdr:row>
                <xdr:rowOff>19</xdr:rowOff>
              </xdr:to>
            </anchor>
          </commentPr>
        </mc:Choice>
        <mc:Fallback/>
      </mc:AlternateContent>
    </comment>
    <comment ref="H12"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0</xdr:col>
                <xdr:colOff>35</xdr:colOff>
                <xdr:row>15</xdr:row>
                <xdr:rowOff>5</xdr:rowOff>
              </xdr:to>
            </anchor>
          </commentPr>
        </mc:Choice>
        <mc:Fallback/>
      </mc:AlternateContent>
    </comment>
    <comment ref="H13"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8</xdr:col>
                <xdr:colOff>24</xdr:colOff>
                <xdr:row>9</xdr:row>
                <xdr:rowOff>5</xdr:rowOff>
              </xdr:from>
              <xdr:to>
                <xdr:col>10</xdr:col>
                <xdr:colOff>43</xdr:colOff>
                <xdr:row>14</xdr:row>
                <xdr:rowOff>7</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3</xdr:rowOff>
              </xdr:from>
              <xdr:to>
                <xdr:col>11</xdr:col>
                <xdr:colOff>36</xdr:colOff>
                <xdr:row>9</xdr:row>
                <xdr:rowOff>16</xdr:rowOff>
              </xdr:to>
            </anchor>
          </commentPr>
        </mc:Choice>
        <mc:Fallback/>
      </mc:AlternateContent>
    </comment>
    <comment ref="I90"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1</xdr:col>
                <xdr:colOff>16</xdr:colOff>
                <xdr:row>92</xdr:row>
                <xdr:rowOff>3</xdr:rowOff>
              </xdr:to>
            </anchor>
          </commentPr>
        </mc:Choice>
        <mc:Fallback/>
      </mc:AlternateContent>
    </comment>
    <comment ref="I92"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9</xdr:col>
                <xdr:colOff>16</xdr:colOff>
                <xdr:row>90</xdr:row>
                <xdr:rowOff>9</xdr:rowOff>
              </xdr:from>
              <xdr:to>
                <xdr:col>11</xdr:col>
                <xdr:colOff>16</xdr:colOff>
                <xdr:row>94</xdr:row>
                <xdr:rowOff>3</xdr:rowOff>
              </xdr:to>
            </anchor>
          </commentPr>
        </mc:Choice>
        <mc:Fallback/>
      </mc:AlternateContent>
    </comment>
    <comment ref="I108" authorId="0">
      <text>
        <r>
          <rPr>
            <sz val="8"/>
            <color rgb="FF000000"/>
            <rFont val="Tahoma"/>
            <family val="2"/>
          </rPr>
          <t xml:space="preserve">Changed cells: $I$108:$L$108
Date: 09-11-2012
Author: AUC</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1</xdr:col>
                <xdr:colOff>16</xdr:colOff>
                <xdr:row>110</xdr:row>
                <xdr:rowOff>8</xdr:rowOff>
              </xdr:to>
            </anchor>
          </commentPr>
        </mc:Choice>
        <mc:Fallback/>
      </mc:AlternateContent>
    </comment>
    <comment ref="I110"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9</xdr:col>
                <xdr:colOff>16</xdr:colOff>
                <xdr:row>108</xdr:row>
                <xdr:rowOff>11</xdr:rowOff>
              </xdr:from>
              <xdr:to>
                <xdr:col>11</xdr:col>
                <xdr:colOff>16</xdr:colOff>
                <xdr:row>112</xdr:row>
                <xdr:rowOff>16</xdr:rowOff>
              </xdr:to>
            </anchor>
          </commentPr>
        </mc:Choice>
        <mc:Fallback/>
      </mc:AlternateContent>
    </comment>
    <comment ref="J90"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2</xdr:col>
                <xdr:colOff>16</xdr:colOff>
                <xdr:row>92</xdr:row>
                <xdr:rowOff>3</xdr:rowOff>
              </xdr:to>
            </anchor>
          </commentPr>
        </mc:Choice>
        <mc:Fallback/>
      </mc:AlternateContent>
    </comment>
    <comment ref="J92"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10</xdr:col>
                <xdr:colOff>16</xdr:colOff>
                <xdr:row>90</xdr:row>
                <xdr:rowOff>9</xdr:rowOff>
              </xdr:from>
              <xdr:to>
                <xdr:col>12</xdr:col>
                <xdr:colOff>16</xdr:colOff>
                <xdr:row>94</xdr:row>
                <xdr:rowOff>3</xdr:rowOff>
              </xdr:to>
            </anchor>
          </commentPr>
        </mc:Choice>
        <mc:Fallback/>
      </mc:AlternateContent>
    </comment>
    <comment ref="J110" authorId="0">
      <text>
        <r>
          <rPr>
            <sz val="8"/>
            <color rgb="FF000000"/>
            <rFont val="Tahoma"/>
            <family val="2"/>
          </rPr>
          <t xml:space="preserve">Old value: 0,32812
Date: 09-11-2012
Author: AUC</t>
        </r>
      </text>
      <mc:AlternateContent>
        <mc:Choice Requires="v2">
          <commentPr autoFill="true" autoScale="false" colHidden="false" locked="false" rowHidden="false" textHAlign="justify" textVAlign="top">
            <anchor moveWithCells="false" sizeWithCells="false">
              <xdr:from>
                <xdr:col>10</xdr:col>
                <xdr:colOff>16</xdr:colOff>
                <xdr:row>108</xdr:row>
                <xdr:rowOff>11</xdr:rowOff>
              </xdr:from>
              <xdr:to>
                <xdr:col>12</xdr:col>
                <xdr:colOff>16</xdr:colOff>
                <xdr:row>112</xdr:row>
                <xdr:rowOff>16</xdr:rowOff>
              </xdr:to>
            </anchor>
          </commentPr>
        </mc:Choice>
        <mc:Fallback/>
      </mc:AlternateContent>
    </comment>
    <comment ref="K90"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11</xdr:col>
                <xdr:colOff>16</xdr:colOff>
                <xdr:row>88</xdr:row>
                <xdr:rowOff>8</xdr:rowOff>
              </xdr:from>
              <xdr:to>
                <xdr:col>13</xdr:col>
                <xdr:colOff>65</xdr:colOff>
                <xdr:row>92</xdr:row>
                <xdr:rowOff>3</xdr:rowOff>
              </xdr:to>
            </anchor>
          </commentPr>
        </mc:Choice>
        <mc:Fallback/>
      </mc:AlternateContent>
    </comment>
    <comment ref="K92"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11</xdr:col>
                <xdr:colOff>16</xdr:colOff>
                <xdr:row>90</xdr:row>
                <xdr:rowOff>9</xdr:rowOff>
              </xdr:from>
              <xdr:to>
                <xdr:col>13</xdr:col>
                <xdr:colOff>65</xdr:colOff>
                <xdr:row>94</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31</xdr:colOff>
                <xdr:row>14</xdr:row>
                <xdr:rowOff>11</xdr:rowOff>
              </xdr:to>
            </anchor>
          </commentPr>
        </mc:Choice>
        <mc:Fallback/>
      </mc:AlternateContent>
    </comment>
    <comment ref="C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4</xdr:col>
                <xdr:colOff>31</xdr:colOff>
                <xdr:row>15</xdr:row>
                <xdr:rowOff>11</xdr:rowOff>
              </xdr:to>
            </anchor>
          </commentPr>
        </mc:Choice>
        <mc:Fallback/>
      </mc:AlternateContent>
    </comment>
    <comment ref="E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72</xdr:colOff>
                <xdr:row>15</xdr:row>
                <xdr:rowOff>11</xdr:rowOff>
              </xdr:to>
            </anchor>
          </commentPr>
        </mc:Choice>
        <mc:Fallback/>
      </mc:AlternateContent>
    </comment>
    <comment ref="F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72</xdr:colOff>
                <xdr:row>15</xdr:row>
                <xdr:rowOff>11</xdr:rowOff>
              </xdr:to>
            </anchor>
          </commentPr>
        </mc:Choice>
        <mc:Fallback/>
      </mc:AlternateContent>
    </comment>
    <comment ref="G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49</xdr:colOff>
                <xdr:row>15</xdr:row>
                <xdr:rowOff>11</xdr:rowOff>
              </xdr:to>
            </anchor>
          </commentPr>
        </mc:Choice>
        <mc:Fallback/>
      </mc:AlternateContent>
    </comment>
    <comment ref="I13" authorId="0">
      <text>
        <r>
          <rPr>
            <sz val="8"/>
            <color rgb="FF000000"/>
            <rFont val="Tahoma"/>
            <family val="2"/>
          </rPr>
          <t xml:space="preserve">Old value: 300
Date: 09-11-2012
Author: AUC</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72</xdr:colOff>
                <xdr:row>15</xdr:row>
                <xdr:rowOff>11</xdr:rowOff>
              </xdr:to>
            </anchor>
          </commentPr>
        </mc:Choice>
        <mc:Fallback/>
      </mc:AlternateContent>
    </comment>
    <comment ref="J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72</xdr:colOff>
                <xdr:row>15</xdr:row>
                <xdr:rowOff>11</xdr:rowOff>
              </xdr:to>
            </anchor>
          </commentPr>
        </mc:Choice>
        <mc:Fallback/>
      </mc:AlternateContent>
    </comment>
    <comment ref="K13"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11</xdr:col>
                <xdr:colOff>16</xdr:colOff>
                <xdr:row>11</xdr:row>
                <xdr:rowOff>8</xdr:rowOff>
              </xdr:from>
              <xdr:to>
                <xdr:col>12</xdr:col>
                <xdr:colOff>48</xdr:colOff>
                <xdr:row>15</xdr:row>
                <xdr:rowOff>11</xdr:rowOff>
              </xdr:to>
            </anchor>
          </commentPr>
        </mc:Choice>
        <mc:Fallback/>
      </mc:AlternateContent>
    </comment>
    <comment ref="M5" authorId="0">
      <text>
        <r>
          <rPr>
            <b val="true"/>
            <sz val="8"/>
            <color rgb="FF000000"/>
            <rFont val="Tahoma"/>
            <family val="2"/>
          </rPr>
          <t xml:space="preserve">weindorf:
</t>
        </r>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3</xdr:row>
                <xdr:rowOff>15</xdr:rowOff>
              </xdr:from>
              <xdr:to>
                <xdr:col>15</xdr:col>
                <xdr:colOff>94</xdr:colOff>
                <xdr:row>4</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2"/>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2"/>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2"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2</xdr:row>
                <xdr:rowOff>3</xdr:rowOff>
              </xdr:from>
              <xdr:to>
                <xdr:col>7</xdr:col>
                <xdr:colOff>82</xdr:colOff>
                <xdr:row>94</xdr:row>
                <xdr:rowOff>14</xdr:rowOff>
              </xdr:to>
            </anchor>
          </commentPr>
        </mc:Choice>
        <mc:Fallback/>
      </mc:AlternateContent>
    </comment>
    <comment ref="E93"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3</xdr:row>
                <xdr:rowOff>3</xdr:rowOff>
              </xdr:from>
              <xdr:to>
                <xdr:col>7</xdr:col>
                <xdr:colOff>82</xdr:colOff>
                <xdr:row>95</xdr:row>
                <xdr:rowOff>14</xdr:rowOff>
              </xdr:to>
            </anchor>
          </commentPr>
        </mc:Choice>
        <mc:Fallback/>
      </mc:AlternateContent>
    </comment>
    <comment ref="I6" authorId="0">
      <text>
        <r>
          <rPr>
            <b val="true"/>
            <sz val="8"/>
            <color rgb="FF000000"/>
            <rFont val="Tahoma"/>
            <family val="2"/>
          </rPr>
          <t xml:space="preserve">weindorf:
</t>
        </r>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9</xdr:row>
                <xdr:rowOff>7</xdr:rowOff>
              </xdr:to>
            </anchor>
          </commentPr>
        </mc:Choice>
        <mc:Fallback/>
      </mc:AlternateContent>
    </comment>
    <comment ref="I40" authorId="0">
      <text>
        <r>
          <rPr>
            <sz val="8"/>
            <color rgb="FF000000"/>
            <rFont val="Tahoma"/>
            <family val="2"/>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40</xdr:row>
                <xdr:rowOff>0</xdr:rowOff>
              </xdr:from>
              <xdr:to>
                <xdr:col>11</xdr:col>
                <xdr:colOff>35</xdr:colOff>
                <xdr:row>45</xdr:row>
                <xdr:rowOff>14</xdr:rowOff>
              </xdr:to>
            </anchor>
          </commentPr>
        </mc:Choice>
        <mc:Fallback/>
      </mc:AlternateContent>
    </comment>
    <comment ref="I43" authorId="0">
      <text>
        <r>
          <rPr>
            <b val="true"/>
            <sz val="8"/>
            <color rgb="FF000000"/>
            <rFont val="Tahoma"/>
            <family val="2"/>
          </rPr>
          <t xml:space="preserve">weindorf:
</t>
        </r>
        <r>
          <rPr>
            <sz val="8"/>
            <color rgb="FF000000"/>
            <rFont val="Tahoma"/>
            <family val="2"/>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2</xdr:col>
                <xdr:colOff>3</xdr:colOff>
                <xdr:row>48</xdr:row>
                <xdr:rowOff>4</xdr:rowOff>
              </xdr:to>
            </anchor>
          </commentPr>
        </mc:Choice>
        <mc:Fallback/>
      </mc:AlternateContent>
    </comment>
    <comment ref="I74" authorId="0">
      <text>
        <r>
          <rPr>
            <b val="true"/>
            <sz val="8"/>
            <color rgb="FF000000"/>
            <rFont val="Tahoma"/>
            <family val="2"/>
          </rPr>
          <t xml:space="preserve">weindorf:
</t>
        </r>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4</xdr:row>
                <xdr:rowOff>0</xdr:rowOff>
              </xdr:from>
              <xdr:to>
                <xdr:col>11</xdr:col>
                <xdr:colOff>56</xdr:colOff>
                <xdr:row>80</xdr:row>
                <xdr:rowOff>5</xdr:rowOff>
              </xdr:to>
            </anchor>
          </commentPr>
        </mc:Choice>
        <mc:Fallback/>
      </mc:AlternateContent>
    </comment>
    <comment ref="L6" authorId="0">
      <text>
        <r>
          <rPr>
            <b val="true"/>
            <sz val="8"/>
            <color rgb="FF000000"/>
            <rFont val="Tahoma"/>
            <family val="2"/>
          </rPr>
          <t xml:space="preserve">weindorf:
</t>
        </r>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9</xdr:row>
                <xdr:rowOff>7</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7</xdr:col>
                <xdr:colOff>5</xdr:colOff>
                <xdr:row>10</xdr:row>
                <xdr:rowOff>14</xdr:rowOff>
              </xdr:to>
            </anchor>
          </commentPr>
        </mc:Choice>
        <mc:Fallback/>
      </mc:AlternateContent>
    </comment>
    <comment ref="N40" authorId="0">
      <text>
        <r>
          <rPr>
            <sz val="8"/>
            <color rgb="FF000000"/>
            <rFont val="Tahoma"/>
            <family val="2"/>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40</xdr:row>
                <xdr:rowOff>0</xdr:rowOff>
              </xdr:from>
              <xdr:to>
                <xdr:col>15</xdr:col>
                <xdr:colOff>62</xdr:colOff>
                <xdr:row>44</xdr:row>
                <xdr:rowOff>4</xdr:rowOff>
              </xdr:to>
            </anchor>
          </commentPr>
        </mc:Choice>
        <mc:Fallback/>
      </mc:AlternateContent>
    </comment>
    <comment ref="Q98" authorId="0">
      <text>
        <r>
          <rPr>
            <b val="true"/>
            <sz val="8"/>
            <color rgb="FF000000"/>
            <rFont val="Tahoma"/>
            <family val="2"/>
          </rPr>
          <t xml:space="preserve">weindorf:
</t>
        </r>
        <r>
          <rPr>
            <sz val="8"/>
            <color rgb="FF000000"/>
            <rFont val="Tahoma"/>
            <family val="2"/>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8</xdr:row>
                <xdr:rowOff>3</xdr:rowOff>
              </xdr:from>
              <xdr:to>
                <xdr:col>18</xdr:col>
                <xdr:colOff>77</xdr:colOff>
                <xdr:row>10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2"/>
          </rPr>
          <t xml:space="preserve">Example 1: Warm temperature moist
Example 2: Tropical moist</t>
        </r>
      </text>
      <mc:AlternateContent>
        <mc:Choice Requires="v2">
          <commentPr autoFill="true" autoScale="false" colHidden="false" locked="false" rowHidden="false" textHAlign="justify" textVAlign="top">
            <anchor moveWithCells="false" sizeWithCells="false">
              <xdr:from>
                <xdr:col>4</xdr:col>
                <xdr:colOff>62</xdr:colOff>
                <xdr:row>28</xdr:row>
                <xdr:rowOff>16</xdr:rowOff>
              </xdr:from>
              <xdr:to>
                <xdr:col>8</xdr:col>
                <xdr:colOff>77</xdr:colOff>
                <xdr:row>30</xdr:row>
                <xdr:rowOff>28</xdr:rowOff>
              </xdr:to>
            </anchor>
          </commentPr>
        </mc:Choice>
        <mc:Fallback/>
      </mc:AlternateContent>
    </comment>
    <comment ref="D36" authorId="0">
      <text>
        <r>
          <rPr>
            <sz val="8"/>
            <color rgb="FF000000"/>
            <rFont val="Tahoma"/>
            <family val="2"/>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4</xdr:col>
                <xdr:colOff>62</xdr:colOff>
                <xdr:row>25</xdr:row>
                <xdr:rowOff>0</xdr:rowOff>
              </xdr:from>
              <xdr:to>
                <xdr:col>8</xdr:col>
                <xdr:colOff>77</xdr:colOff>
                <xdr:row>26</xdr:row>
                <xdr:rowOff>19</xdr:rowOff>
              </xdr:to>
            </anchor>
          </commentPr>
        </mc:Choice>
        <mc:Fallback/>
      </mc:AlternateContent>
    </comment>
    <comment ref="D39"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14</xdr:rowOff>
              </xdr:from>
              <xdr:to>
                <xdr:col>8</xdr:col>
                <xdr:colOff>77</xdr:colOff>
                <xdr:row>35</xdr:row>
                <xdr:rowOff>19</xdr:rowOff>
              </xdr:to>
            </anchor>
          </commentPr>
        </mc:Choice>
        <mc:Fallback/>
      </mc:AlternateContent>
    </comment>
    <comment ref="D40"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3</xdr:row>
                <xdr:rowOff>9</xdr:rowOff>
              </xdr:from>
              <xdr:to>
                <xdr:col>8</xdr:col>
                <xdr:colOff>77</xdr:colOff>
                <xdr:row>35</xdr:row>
                <xdr:rowOff>17</xdr:rowOff>
              </xdr:to>
            </anchor>
          </commentPr>
        </mc:Choice>
        <mc:Fallback/>
      </mc:AlternateContent>
    </comment>
    <comment ref="D41"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11</xdr:colOff>
                <xdr:row>34</xdr:row>
                <xdr:rowOff>5</xdr:rowOff>
              </xdr:from>
              <xdr:to>
                <xdr:col>4</xdr:col>
                <xdr:colOff>61</xdr:colOff>
                <xdr:row>36</xdr:row>
                <xdr:rowOff>19</xdr:rowOff>
              </xdr:to>
            </anchor>
          </commentPr>
        </mc:Choice>
        <mc:Fallback/>
      </mc:AlternateContent>
    </comment>
    <comment ref="D45" authorId="0">
      <text>
        <r>
          <rPr>
            <sz val="8"/>
            <color rgb="FF000000"/>
            <rFont val="Tahoma"/>
            <family val="2"/>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4</xdr:col>
                <xdr:colOff>62</xdr:colOff>
                <xdr:row>38</xdr:row>
                <xdr:rowOff>0</xdr:rowOff>
              </xdr:from>
              <xdr:to>
                <xdr:col>8</xdr:col>
                <xdr:colOff>77</xdr:colOff>
                <xdr:row>40</xdr:row>
                <xdr:rowOff>6</xdr:rowOff>
              </xdr:to>
            </anchor>
          </commentPr>
        </mc:Choice>
        <mc:Fallback/>
      </mc:AlternateContent>
    </comment>
    <comment ref="D46" authorId="0">
      <text>
        <r>
          <rPr>
            <sz val="8"/>
            <color rgb="FF000000"/>
            <rFont val="Tahoma"/>
            <family val="2"/>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4</xdr:col>
                <xdr:colOff>62</xdr:colOff>
                <xdr:row>39</xdr:row>
                <xdr:rowOff>26</xdr:rowOff>
              </xdr:from>
              <xdr:to>
                <xdr:col>8</xdr:col>
                <xdr:colOff>77</xdr:colOff>
                <xdr:row>41</xdr:row>
                <xdr:rowOff>16</xdr:rowOff>
              </xdr:to>
            </anchor>
          </commentPr>
        </mc:Choice>
        <mc:Fallback/>
      </mc:AlternateContent>
    </comment>
    <comment ref="D47" authorId="0">
      <text>
        <r>
          <rPr>
            <sz val="8"/>
            <color rgb="FF000000"/>
            <rFont val="Tahoma"/>
            <family val="2"/>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4</xdr:col>
                <xdr:colOff>62</xdr:colOff>
                <xdr:row>40</xdr:row>
                <xdr:rowOff>7</xdr:rowOff>
              </xdr:from>
              <xdr:to>
                <xdr:col>8</xdr:col>
                <xdr:colOff>77</xdr:colOff>
                <xdr:row>43</xdr:row>
                <xdr:rowOff>3</xdr:rowOff>
              </xdr:to>
            </anchor>
          </commentPr>
        </mc:Choice>
        <mc:Fallback/>
      </mc:AlternateContent>
    </comment>
    <comment ref="D49" authorId="0">
      <text>
        <r>
          <rPr>
            <sz val="8"/>
            <color rgb="FF000000"/>
            <rFont val="Tahoma"/>
            <family val="2"/>
          </rPr>
          <t xml:space="preserve">Example 1:    88
Example 2:   47</t>
        </r>
      </text>
      <mc:AlternateContent>
        <mc:Choice Requires="v2">
          <commentPr autoFill="true" autoScale="false" colHidden="false" locked="false" rowHidden="false" textHAlign="justify" textVAlign="top">
            <anchor moveWithCells="false" sizeWithCells="false">
              <xdr:from>
                <xdr:col>3</xdr:col>
                <xdr:colOff>11</xdr:colOff>
                <xdr:row>41</xdr:row>
                <xdr:rowOff>6</xdr:rowOff>
              </xdr:from>
              <xdr:to>
                <xdr:col>4</xdr:col>
                <xdr:colOff>62</xdr:colOff>
                <xdr:row>44</xdr:row>
                <xdr:rowOff>10</xdr:rowOff>
              </xdr:to>
            </anchor>
          </commentPr>
        </mc:Choice>
        <mc:Fallback/>
      </mc:AlternateContent>
    </comment>
    <comment ref="D50"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3</xdr:col>
                <xdr:colOff>11</xdr:colOff>
                <xdr:row>41</xdr:row>
                <xdr:rowOff>6</xdr:rowOff>
              </xdr:from>
              <xdr:to>
                <xdr:col>4</xdr:col>
                <xdr:colOff>62</xdr:colOff>
                <xdr:row>45</xdr:row>
                <xdr:rowOff>6</xdr:rowOff>
              </xdr:to>
            </anchor>
          </commentPr>
        </mc:Choice>
        <mc:Fallback/>
      </mc:AlternateContent>
    </comment>
    <comment ref="D51"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3</xdr:col>
                <xdr:colOff>27</xdr:colOff>
                <xdr:row>41</xdr:row>
                <xdr:rowOff>17</xdr:rowOff>
              </xdr:from>
              <xdr:to>
                <xdr:col>4</xdr:col>
                <xdr:colOff>78</xdr:colOff>
                <xdr:row>45</xdr:row>
                <xdr:rowOff>5</xdr:rowOff>
              </xdr:to>
            </anchor>
          </commentPr>
        </mc:Choice>
        <mc:Fallback/>
      </mc:AlternateContent>
    </comment>
    <comment ref="D52"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3</xdr:col>
                <xdr:colOff>11</xdr:colOff>
                <xdr:row>43</xdr:row>
                <xdr:rowOff>5</xdr:rowOff>
              </xdr:from>
              <xdr:to>
                <xdr:col>4</xdr:col>
                <xdr:colOff>62</xdr:colOff>
                <xdr:row>45</xdr:row>
                <xdr:rowOff>20</xdr:rowOff>
              </xdr:to>
            </anchor>
          </commentPr>
        </mc:Choice>
        <mc:Fallback/>
      </mc:AlternateContent>
    </comment>
    <comment ref="H36" authorId="0">
      <text>
        <r>
          <rPr>
            <sz val="8"/>
            <color rgb="FF000000"/>
            <rFont val="Tahoma"/>
            <family val="2"/>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8</xdr:col>
                <xdr:colOff>22</xdr:colOff>
                <xdr:row>29</xdr:row>
                <xdr:rowOff>18</xdr:rowOff>
              </xdr:from>
              <xdr:to>
                <xdr:col>11</xdr:col>
                <xdr:colOff>136</xdr:colOff>
                <xdr:row>32</xdr:row>
                <xdr:rowOff>5</xdr:rowOff>
              </xdr:to>
            </anchor>
          </commentPr>
        </mc:Choice>
        <mc:Fallback/>
      </mc:AlternateContent>
    </comment>
    <comment ref="H39" authorId="0">
      <text>
        <r>
          <rPr>
            <sz val="8"/>
            <color rgb="FF000000"/>
            <rFont val="Tahoma"/>
            <family val="2"/>
          </rPr>
          <t xml:space="preserve">Example 1: Oceanic forest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14</xdr:rowOff>
              </xdr:from>
              <xdr:to>
                <xdr:col>11</xdr:col>
                <xdr:colOff>136</xdr:colOff>
                <xdr:row>36</xdr:row>
                <xdr:rowOff>14</xdr:rowOff>
              </xdr:to>
            </anchor>
          </commentPr>
        </mc:Choice>
        <mc:Fallback/>
      </mc:AlternateContent>
    </comment>
    <comment ref="H40" authorId="0">
      <text>
        <r>
          <rPr>
            <sz val="8"/>
            <color rgb="FF000000"/>
            <rFont val="Tahoma"/>
            <family val="2"/>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8</xdr:col>
                <xdr:colOff>22</xdr:colOff>
                <xdr:row>33</xdr:row>
                <xdr:rowOff>9</xdr:rowOff>
              </xdr:from>
              <xdr:to>
                <xdr:col>11</xdr:col>
                <xdr:colOff>136</xdr:colOff>
                <xdr:row>35</xdr:row>
                <xdr:rowOff>17</xdr:rowOff>
              </xdr:to>
            </anchor>
          </commentPr>
        </mc:Choice>
        <mc:Fallback/>
      </mc:AlternateContent>
    </comment>
    <comment ref="H41" authorId="0">
      <text>
        <r>
          <rPr>
            <sz val="8"/>
            <color rgb="FF000000"/>
            <rFont val="Tahoma"/>
            <family val="2"/>
          </rPr>
          <t xml:space="preserve">Example 1:    84
Example 2:   8,1</t>
        </r>
      </text>
      <mc:AlternateContent>
        <mc:Choice Requires="v2">
          <commentPr autoFill="true" autoScale="false" colHidden="false" locked="false" rowHidden="false" textHAlign="justify" textVAlign="top">
            <anchor moveWithCells="false" sizeWithCells="false">
              <xdr:from>
                <xdr:col>6</xdr:col>
                <xdr:colOff>27</xdr:colOff>
                <xdr:row>34</xdr:row>
                <xdr:rowOff>5</xdr:rowOff>
              </xdr:from>
              <xdr:to>
                <xdr:col>8</xdr:col>
                <xdr:colOff>22</xdr:colOff>
                <xdr:row>36</xdr:row>
                <xdr:rowOff>19</xdr:rowOff>
              </xdr:to>
            </anchor>
          </commentPr>
        </mc:Choice>
        <mc:Fallback/>
      </mc:AlternateContent>
    </comment>
    <comment ref="H46" authorId="0">
      <text>
        <r>
          <rPr>
            <sz val="8"/>
            <color rgb="FF000000"/>
            <rFont val="Tahoma"/>
            <family val="2"/>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14</xdr:colOff>
                <xdr:row>41</xdr:row>
                <xdr:rowOff>2</xdr:rowOff>
              </xdr:from>
              <xdr:to>
                <xdr:col>11</xdr:col>
                <xdr:colOff>215</xdr:colOff>
                <xdr:row>43</xdr:row>
                <xdr:rowOff>10</xdr:rowOff>
              </xdr:to>
            </anchor>
          </commentPr>
        </mc:Choice>
        <mc:Fallback/>
      </mc:AlternateContent>
    </comment>
    <comment ref="H47" authorId="0">
      <text>
        <r>
          <rPr>
            <sz val="8"/>
            <color rgb="FF000000"/>
            <rFont val="Tahoma"/>
            <family val="2"/>
          </rPr>
          <t xml:space="preserve">Example 1:   No input
Example 2:   Medium input</t>
        </r>
      </text>
      <mc:AlternateContent>
        <mc:Choice Requires="v2">
          <commentPr autoFill="true" autoScale="false" colHidden="false" locked="false" rowHidden="false" textHAlign="justify" textVAlign="top">
            <anchor moveWithCells="false" sizeWithCells="false">
              <xdr:from>
                <xdr:col>9</xdr:col>
                <xdr:colOff>14</xdr:colOff>
                <xdr:row>41</xdr:row>
                <xdr:rowOff>6</xdr:rowOff>
              </xdr:from>
              <xdr:to>
                <xdr:col>11</xdr:col>
                <xdr:colOff>215</xdr:colOff>
                <xdr:row>44</xdr:row>
                <xdr:rowOff>16</xdr:rowOff>
              </xdr:to>
            </anchor>
          </commentPr>
        </mc:Choice>
        <mc:Fallback/>
      </mc:AlternateContent>
    </comment>
    <comment ref="H50" authorId="0">
      <text>
        <r>
          <rPr>
            <sz val="8"/>
            <color rgb="FF000000"/>
            <rFont val="Tahoma"/>
            <family val="2"/>
          </rPr>
          <t xml:space="preserve">Example 1:   11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6</xdr:rowOff>
              </xdr:from>
              <xdr:to>
                <xdr:col>9</xdr:col>
                <xdr:colOff>22</xdr:colOff>
                <xdr:row>44</xdr:row>
                <xdr:rowOff>19</xdr:rowOff>
              </xdr:to>
            </anchor>
          </commentPr>
        </mc:Choice>
        <mc:Fallback/>
      </mc:AlternateContent>
    </comment>
    <comment ref="H51"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17</xdr:rowOff>
              </xdr:from>
              <xdr:to>
                <xdr:col>9</xdr:col>
                <xdr:colOff>22</xdr:colOff>
                <xdr:row>45</xdr:row>
                <xdr:rowOff>5</xdr:rowOff>
              </xdr:to>
            </anchor>
          </commentPr>
        </mc:Choice>
        <mc:Fallback/>
      </mc:AlternateContent>
    </comment>
    <comment ref="H52"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2</xdr:row>
                <xdr:rowOff>19</xdr:rowOff>
              </xdr:from>
              <xdr:to>
                <xdr:col>9</xdr:col>
                <xdr:colOff>22</xdr:colOff>
                <xdr:row>4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8" authorId="0">
      <text>
        <r>
          <rPr>
            <sz val="8"/>
            <color rgb="FF000000"/>
            <rFont val="Tahoma"/>
            <family val="2"/>
          </rPr>
          <t xml:space="preserve">Annualised emissions from carbon stock changes caused by land-use change, el, shall be calculated by dividing total emissions equally over 20 years. For the calculation of those emissions the following rule shall be applied:
el = (CSR – CSA) × 3,664 × 1/20 × 1/P – eB(1)
where
el = annualised greenhouse gas emissions from carbon stock change due to land-use change (measured as mass of CO2-equivalent per unit biofuel energy);
CSR = the carbon stock per unit area associated with the reference land use (measured as mass of carbon per unit area, including both soil and vegetation). The reference land use shall be the land use in January 2008 or 20 years before the raw material was obtained, whichever was the later;
CSA =the carbon stock per unit area associated with the actual land use (measured as mass of carbon per unit area, including both soil and vegetation). In cases where the carbon stock accumulates over more than one year, the value attributed to CSA shall be the estimated stock per unit area after 20 years or when the crop reaches maturity, whichever the earlier;
P =the productivity of the crop (measured as biofuel or bioliquid energy per unit area per year); and
eB =bonus of 29 gCO2eq/MJ biofuel or bioliquid if biomass is obtained from restored degraded land under the conditions provided for in point 8.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
(1)  The quotient obtained by dividing the molecular weight of CO2 (44,010 g/mol) by the molecular weight of carbon (12,011 g/mol) is equal to 3,664.</t>
        </r>
      </text>
      <mc:AlternateContent>
        <mc:Choice Requires="v2">
          <commentPr autoFill="true" autoScale="false" colHidden="false" locked="false" rowHidden="false" textHAlign="justify" textVAlign="top">
            <anchor moveWithCells="false" sizeWithCells="false">
              <xdr:from>
                <xdr:col>2</xdr:col>
                <xdr:colOff>16</xdr:colOff>
                <xdr:row>176</xdr:row>
                <xdr:rowOff>10</xdr:rowOff>
              </xdr:from>
              <xdr:to>
                <xdr:col>14</xdr:col>
                <xdr:colOff>5</xdr:colOff>
                <xdr:row>209</xdr:row>
                <xdr:rowOff>17</xdr:rowOff>
              </xdr:to>
            </anchor>
          </commentPr>
        </mc:Choice>
        <mc:Fallback/>
      </mc:AlternateContent>
    </comment>
    <comment ref="C7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66</xdr:row>
                <xdr:rowOff>7</xdr:rowOff>
              </xdr:from>
              <xdr:to>
                <xdr:col>4</xdr:col>
                <xdr:colOff>30</xdr:colOff>
                <xdr:row>69</xdr:row>
                <xdr:rowOff>12</xdr:rowOff>
              </xdr:to>
            </anchor>
          </commentPr>
        </mc:Choice>
        <mc:Fallback/>
      </mc:AlternateContent>
    </comment>
    <comment ref="C7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24</xdr:colOff>
                <xdr:row>73</xdr:row>
                <xdr:rowOff>18</xdr:rowOff>
              </xdr:from>
              <xdr:to>
                <xdr:col>4</xdr:col>
                <xdr:colOff>37</xdr:colOff>
                <xdr:row>76</xdr:row>
                <xdr:rowOff>15</xdr:rowOff>
              </xdr:to>
            </anchor>
          </commentPr>
        </mc:Choice>
        <mc:Fallback/>
      </mc:AlternateContent>
    </comment>
    <comment ref="C8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76</xdr:row>
                <xdr:rowOff>9</xdr:rowOff>
              </xdr:from>
              <xdr:to>
                <xdr:col>4</xdr:col>
                <xdr:colOff>30</xdr:colOff>
                <xdr:row>78</xdr:row>
                <xdr:rowOff>20</xdr:rowOff>
              </xdr:to>
            </anchor>
          </commentPr>
        </mc:Choice>
        <mc:Fallback/>
      </mc:AlternateContent>
    </comment>
    <comment ref="C10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3</xdr:row>
                <xdr:rowOff>12</xdr:rowOff>
              </xdr:from>
              <xdr:to>
                <xdr:col>4</xdr:col>
                <xdr:colOff>28</xdr:colOff>
                <xdr:row>106</xdr:row>
                <xdr:rowOff>2</xdr:rowOff>
              </xdr:to>
            </anchor>
          </commentPr>
        </mc:Choice>
        <mc:Fallback/>
      </mc:AlternateContent>
    </comment>
    <comment ref="C107"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04</xdr:row>
                <xdr:rowOff>12</xdr:rowOff>
              </xdr:from>
              <xdr:to>
                <xdr:col>4</xdr:col>
                <xdr:colOff>28</xdr:colOff>
                <xdr:row>106</xdr:row>
                <xdr:rowOff>15</xdr:rowOff>
              </xdr:to>
            </anchor>
          </commentPr>
        </mc:Choice>
        <mc:Fallback/>
      </mc:AlternateContent>
    </comment>
    <comment ref="C116"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13</xdr:row>
                <xdr:rowOff>1</xdr:rowOff>
              </xdr:from>
              <xdr:to>
                <xdr:col>4</xdr:col>
                <xdr:colOff>28</xdr:colOff>
                <xdr:row>115</xdr:row>
                <xdr:rowOff>20</xdr:rowOff>
              </xdr:to>
            </anchor>
          </commentPr>
        </mc:Choice>
        <mc:Fallback/>
      </mc:AlternateContent>
    </comment>
    <comment ref="C12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4</xdr:row>
                <xdr:rowOff>12</xdr:rowOff>
              </xdr:from>
              <xdr:to>
                <xdr:col>4</xdr:col>
                <xdr:colOff>28</xdr:colOff>
                <xdr:row>127</xdr:row>
                <xdr:rowOff>14</xdr:rowOff>
              </xdr:to>
            </anchor>
          </commentPr>
        </mc:Choice>
        <mc:Fallback/>
      </mc:AlternateContent>
    </comment>
    <comment ref="C12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27</xdr:row>
                <xdr:rowOff>2</xdr:rowOff>
              </xdr:from>
              <xdr:to>
                <xdr:col>4</xdr:col>
                <xdr:colOff>28</xdr:colOff>
                <xdr:row>128</xdr:row>
                <xdr:rowOff>18</xdr:rowOff>
              </xdr:to>
            </anchor>
          </commentPr>
        </mc:Choice>
        <mc:Fallback/>
      </mc:AlternateContent>
    </comment>
    <comment ref="C138"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5</xdr:row>
                <xdr:rowOff>2</xdr:rowOff>
              </xdr:from>
              <xdr:to>
                <xdr:col>4</xdr:col>
                <xdr:colOff>30</xdr:colOff>
                <xdr:row>138</xdr:row>
                <xdr:rowOff>11</xdr:rowOff>
              </xdr:to>
            </anchor>
          </commentPr>
        </mc:Choice>
        <mc:Fallback/>
      </mc:AlternateContent>
    </comment>
    <comment ref="C139"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7</xdr:row>
                <xdr:rowOff>2</xdr:rowOff>
              </xdr:from>
              <xdr:to>
                <xdr:col>4</xdr:col>
                <xdr:colOff>28</xdr:colOff>
                <xdr:row>139</xdr:row>
                <xdr:rowOff>9</xdr:rowOff>
              </xdr:to>
            </anchor>
          </commentPr>
        </mc:Choice>
        <mc:Fallback/>
      </mc:AlternateContent>
    </comment>
    <comment ref="C140"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7</xdr:colOff>
                <xdr:row>138</xdr:row>
                <xdr:rowOff>3</xdr:rowOff>
              </xdr:from>
              <xdr:to>
                <xdr:col>4</xdr:col>
                <xdr:colOff>30</xdr:colOff>
                <xdr:row>140</xdr:row>
                <xdr:rowOff>16</xdr:rowOff>
              </xdr:to>
            </anchor>
          </commentPr>
        </mc:Choice>
        <mc:Fallback/>
      </mc:AlternateContent>
    </comment>
    <comment ref="C141"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8</xdr:row>
                <xdr:rowOff>13</xdr:rowOff>
              </xdr:from>
              <xdr:to>
                <xdr:col>4</xdr:col>
                <xdr:colOff>28</xdr:colOff>
                <xdr:row>141</xdr:row>
                <xdr:rowOff>7</xdr:rowOff>
              </xdr:to>
            </anchor>
          </commentPr>
        </mc:Choice>
        <mc:Fallback/>
      </mc:AlternateContent>
    </comment>
    <comment ref="C142" authorId="0">
      <text>
        <r>
          <rPr>
            <sz val="8"/>
            <color rgb="FF000000"/>
            <rFont val="Tahoma"/>
            <family val="2"/>
          </rPr>
          <t xml:space="preserve">Factor 1,4 is to convert "typical value" into "default value</t>
        </r>
      </text>
      <mc:AlternateContent>
        <mc:Choice Requires="v2">
          <commentPr autoFill="true" autoScale="false" colHidden="false" locked="false" rowHidden="false" textHAlign="justify" textVAlign="top">
            <anchor moveWithCells="false" sizeWithCells="false">
              <xdr:from>
                <xdr:col>3</xdr:col>
                <xdr:colOff>16</xdr:colOff>
                <xdr:row>139</xdr:row>
                <xdr:rowOff>12</xdr:rowOff>
              </xdr:from>
              <xdr:to>
                <xdr:col>4</xdr:col>
                <xdr:colOff>28</xdr:colOff>
                <xdr:row>141</xdr:row>
                <xdr:rowOff>18</xdr:rowOff>
              </xdr:to>
            </anchor>
          </commentPr>
        </mc:Choice>
        <mc:Fallback/>
      </mc:AlternateContent>
    </comment>
    <comment ref="C185"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3</xdr:col>
                <xdr:colOff>16</xdr:colOff>
                <xdr:row>183</xdr:row>
                <xdr:rowOff>13</xdr:rowOff>
              </xdr:from>
              <xdr:to>
                <xdr:col>4</xdr:col>
                <xdr:colOff>1</xdr:colOff>
                <xdr:row>186</xdr:row>
                <xdr:rowOff>20</xdr:rowOff>
              </xdr:to>
            </anchor>
          </commentPr>
        </mc:Choice>
        <mc:Fallback/>
      </mc:AlternateContent>
    </comment>
    <comment ref="C188" authorId="0">
      <text>
        <r>
          <rPr>
            <sz val="8"/>
            <color rgb="FF000000"/>
            <rFont val="Tahoma"/>
            <family val="2"/>
          </rPr>
          <t xml:space="preserve">
8.
The bonus of 29 gCO2eq/MJ shall be attributed if evidence is provided that the land:
(a) was not in use for agriculture or any other activity in January 2008; and
(b) falls into one of the following categories:
   (i) severely degraded land, including such land that was formerly in agricultural use;
   (ii) heavily contaminated land.
The bonus of 29 gCO2eq/MJ shall apply for a period of up to 10 years from the date of conversion of the land to agricultural use, provided that a steady increase in carbon stocks as well as a sizable reduction in erosion phenomena for land falling under (i) are ensured and that soil contamination for land falling under (ii) is reduced.
9.
The categories referred to in point 8(b) are defined as follows:
(a) ‘severely degraded land’ means land that, for a significant period of time, has either been significantly salinated or presented significantly low organic matter content and has been severely eroded;
(b) ‘heavily contaminated land’ means land that is unfit for the cultivation of food and feed due to soil contamination.
Such land shall include land that has been the subject of a Commission decision in accordance with the fourth subparagraph of Article 18(4).</t>
        </r>
      </text>
      <mc:AlternateContent>
        <mc:Choice Requires="v2">
          <commentPr autoFill="true" autoScale="false" colHidden="false" locked="false" rowHidden="false" textHAlign="justify" textVAlign="top">
            <anchor moveWithCells="false" sizeWithCells="false">
              <xdr:from>
                <xdr:col>3</xdr:col>
                <xdr:colOff>16</xdr:colOff>
                <xdr:row>186</xdr:row>
                <xdr:rowOff>10</xdr:rowOff>
              </xdr:from>
              <xdr:to>
                <xdr:col>13</xdr:col>
                <xdr:colOff>35</xdr:colOff>
                <xdr:row>198</xdr:row>
                <xdr:rowOff>20</xdr:rowOff>
              </xdr:to>
            </anchor>
          </commentPr>
        </mc:Choice>
        <mc:Fallback/>
      </mc:AlternateContent>
    </comment>
    <comment ref="C210"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205</xdr:row>
                <xdr:rowOff>11</xdr:rowOff>
              </xdr:from>
              <xdr:to>
                <xdr:col>8</xdr:col>
                <xdr:colOff>62</xdr:colOff>
                <xdr:row>208</xdr:row>
                <xdr:rowOff>6</xdr:rowOff>
              </xdr:to>
            </anchor>
          </commentPr>
        </mc:Choice>
        <mc:Fallback/>
      </mc:AlternateContent>
    </comment>
    <comment ref="C216"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213</xdr:row>
                <xdr:rowOff>24</xdr:rowOff>
              </xdr:from>
              <xdr:to>
                <xdr:col>8</xdr:col>
                <xdr:colOff>64</xdr:colOff>
                <xdr:row>215</xdr:row>
                <xdr:rowOff>17</xdr:rowOff>
              </xdr:to>
            </anchor>
          </commentPr>
        </mc:Choice>
        <mc:Fallback/>
      </mc:AlternateContent>
    </comment>
    <comment ref="H7"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0</xdr:row>
                <xdr:rowOff>129</xdr:rowOff>
              </xdr:from>
              <xdr:to>
                <xdr:col>11</xdr:col>
                <xdr:colOff>36</xdr:colOff>
                <xdr:row>2</xdr:row>
                <xdr:rowOff>33</xdr:rowOff>
              </xdr:to>
            </anchor>
          </commentPr>
        </mc:Choice>
        <mc:Fallback/>
      </mc:AlternateContent>
    </comment>
    <comment ref="H8"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1</xdr:row>
                <xdr:rowOff>18</xdr:rowOff>
              </xdr:from>
              <xdr:to>
                <xdr:col>11</xdr:col>
                <xdr:colOff>36</xdr:colOff>
                <xdr:row>4</xdr:row>
                <xdr:rowOff>5</xdr:rowOff>
              </xdr:to>
            </anchor>
          </commentPr>
        </mc:Choice>
        <mc:Fallback/>
      </mc:AlternateContent>
    </comment>
    <comment ref="H10"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xdr:rowOff>
              </xdr:from>
              <xdr:to>
                <xdr:col>11</xdr:col>
                <xdr:colOff>36</xdr:colOff>
                <xdr:row>5</xdr:row>
                <xdr:rowOff>8</xdr:rowOff>
              </xdr:to>
            </anchor>
          </commentPr>
        </mc:Choice>
        <mc:Fallback/>
      </mc:AlternateContent>
    </comment>
    <comment ref="H11"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2</xdr:row>
                <xdr:rowOff>30</xdr:rowOff>
              </xdr:from>
              <xdr:to>
                <xdr:col>11</xdr:col>
                <xdr:colOff>36</xdr:colOff>
                <xdr:row>5</xdr:row>
                <xdr:rowOff>20</xdr:rowOff>
              </xdr:to>
            </anchor>
          </commentPr>
        </mc:Choice>
        <mc:Fallback/>
      </mc:AlternateContent>
    </comment>
    <comment ref="H14"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4</xdr:row>
                <xdr:rowOff>19</xdr:rowOff>
              </xdr:from>
              <xdr:to>
                <xdr:col>11</xdr:col>
                <xdr:colOff>36</xdr:colOff>
                <xdr:row>9</xdr:row>
                <xdr:rowOff>3</xdr:rowOff>
              </xdr:to>
            </anchor>
          </commentPr>
        </mc:Choice>
        <mc:Fallback/>
      </mc:AlternateContent>
    </comment>
    <comment ref="H15"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5</xdr:row>
                <xdr:rowOff>19</xdr:rowOff>
              </xdr:from>
              <xdr:to>
                <xdr:col>11</xdr:col>
                <xdr:colOff>36</xdr:colOff>
                <xdr:row>10</xdr:row>
                <xdr:rowOff>5</xdr:rowOff>
              </xdr:to>
            </anchor>
          </commentPr>
        </mc:Choice>
        <mc:Fallback/>
      </mc:AlternateContent>
    </comment>
    <comment ref="H16" authorId="0">
      <text>
        <r>
          <rPr>
            <sz val="8"/>
            <color rgb="FF000000"/>
            <rFont val="Tahoma"/>
            <family val="2"/>
          </rPr>
          <t xml:space="preserve">This value is not listed in the RED. 
It has been calculated on the basis of the JEC input, as is explained in "About"</t>
        </r>
      </text>
      <mc:AlternateContent>
        <mc:Choice Requires="v2">
          <commentPr autoFill="true" autoScale="false" colHidden="false" locked="false" rowHidden="false" textHAlign="justify" textVAlign="top">
            <anchor moveWithCells="false" sizeWithCells="false">
              <xdr:from>
                <xdr:col>9</xdr:col>
                <xdr:colOff>17</xdr:colOff>
                <xdr:row>6</xdr:row>
                <xdr:rowOff>8</xdr:rowOff>
              </xdr:from>
              <xdr:to>
                <xdr:col>11</xdr:col>
                <xdr:colOff>36</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2"/>
          </rPr>
          <t xml:space="preserve">Old value: 
Date: 09-10-2012
Author: AUC</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8</xdr:col>
                <xdr:colOff>11</xdr:colOff>
                <xdr:row>32</xdr:row>
                <xdr:rowOff>16</xdr:rowOff>
              </xdr:to>
            </anchor>
          </commentPr>
        </mc:Choice>
        <mc:Fallback/>
      </mc:AlternateContent>
    </comment>
    <comment ref="D35" authorId="0">
      <text>
        <r>
          <rPr>
            <sz val="8"/>
            <color rgb="FF000000"/>
            <rFont val="Tahoma"/>
            <family val="2"/>
          </rPr>
          <t xml:space="preserve">Changed cells: $D$35:$F$36
Date: 09-10-2012
Author: AUC</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11</xdr:colOff>
                <xdr:row>37</xdr:row>
                <xdr:rowOff>4</xdr:rowOff>
              </xdr:to>
            </anchor>
          </commentPr>
        </mc:Choice>
        <mc:Fallback/>
      </mc:AlternateContent>
    </comment>
    <comment ref="D36" authorId="0">
      <text>
        <r>
          <rPr>
            <sz val="8"/>
            <color rgb="FF000000"/>
            <rFont val="Tahoma"/>
            <family val="2"/>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0</xdr:col>
                <xdr:colOff>31</xdr:colOff>
                <xdr:row>36</xdr:row>
                <xdr:rowOff>9</xdr:rowOff>
              </xdr:to>
            </anchor>
          </commentPr>
        </mc:Choice>
        <mc:Fallback/>
      </mc:AlternateContent>
    </comment>
    <comment ref="D39" authorId="0">
      <text>
        <r>
          <rPr>
            <sz val="8"/>
            <color rgb="FF000000"/>
            <rFont val="Tahoma"/>
            <family val="2"/>
          </rPr>
          <t xml:space="preserve">Changed cells: $D$39:$F$40
Date: 09-10-2012
Author: AUC</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8</xdr:col>
                <xdr:colOff>11</xdr:colOff>
                <xdr:row>40</xdr:row>
                <xdr:rowOff>10</xdr:rowOff>
              </xdr:to>
            </anchor>
          </commentPr>
        </mc:Choice>
        <mc:Fallback/>
      </mc:AlternateContent>
    </comment>
    <comment ref="D40"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0</xdr:col>
                <xdr:colOff>31</xdr:colOff>
                <xdr:row>40</xdr:row>
                <xdr:rowOff>5</xdr:rowOff>
              </xdr:to>
            </anchor>
          </commentPr>
        </mc:Choice>
        <mc:Fallback/>
      </mc:AlternateContent>
    </comment>
    <comment ref="D41"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11</xdr:colOff>
                <xdr:row>34</xdr:row>
                <xdr:rowOff>5</xdr:rowOff>
              </xdr:from>
              <xdr:to>
                <xdr:col>4</xdr:col>
                <xdr:colOff>61</xdr:colOff>
                <xdr:row>36</xdr:row>
                <xdr:rowOff>19</xdr:rowOff>
              </xdr:to>
            </anchor>
          </commentPr>
        </mc:Choice>
        <mc:Fallback/>
      </mc:AlternateContent>
    </comment>
    <comment ref="D44" authorId="0">
      <text>
        <r>
          <rPr>
            <sz val="8"/>
            <color rgb="FF000000"/>
            <rFont val="Tahoma"/>
            <family val="2"/>
          </rPr>
          <t xml:space="preserve">Changed cells: $D$44:$F$47
Date: 09-10-2012
Author: AUC</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8</xdr:col>
                <xdr:colOff>11</xdr:colOff>
                <xdr:row>46</xdr:row>
                <xdr:rowOff>4</xdr:rowOff>
              </xdr:to>
            </anchor>
          </commentPr>
        </mc:Choice>
        <mc:Fallback/>
      </mc:AlternateContent>
    </comment>
    <comment ref="D45" authorId="0">
      <text>
        <r>
          <rPr>
            <sz val="8"/>
            <color rgb="FF000000"/>
            <rFont val="Tahoma"/>
            <family val="2"/>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0</xdr:col>
                <xdr:colOff>31</xdr:colOff>
                <xdr:row>46</xdr:row>
                <xdr:rowOff>10</xdr:rowOff>
              </xdr:to>
            </anchor>
          </commentPr>
        </mc:Choice>
        <mc:Fallback/>
      </mc:AlternateContent>
    </comment>
    <comment ref="D46" authorId="0">
      <text>
        <r>
          <rPr>
            <sz val="8"/>
            <color rgb="FF000000"/>
            <rFont val="Tahoma"/>
            <family val="2"/>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0</xdr:col>
                <xdr:colOff>31</xdr:colOff>
                <xdr:row>47</xdr:row>
                <xdr:rowOff>10</xdr:rowOff>
              </xdr:to>
            </anchor>
          </commentPr>
        </mc:Choice>
        <mc:Fallback/>
      </mc:AlternateContent>
    </comment>
    <comment ref="D47" authorId="0">
      <text>
        <r>
          <rPr>
            <sz val="8"/>
            <color rgb="FF000000"/>
            <rFont val="Tahoma"/>
            <family val="2"/>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31</xdr:colOff>
                <xdr:row>49</xdr:row>
                <xdr:rowOff>1</xdr:rowOff>
              </xdr:to>
            </anchor>
          </commentPr>
        </mc:Choice>
        <mc:Fallback/>
      </mc:AlternateContent>
    </comment>
    <comment ref="D49" authorId="0">
      <text>
        <r>
          <rPr>
            <sz val="8"/>
            <color rgb="FF000000"/>
            <rFont val="Tahoma"/>
            <family val="2"/>
          </rPr>
          <t xml:space="preserve">Changed cells: $D$49:$D$52
Date: 09-10-2012
Author: AUC</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5</xdr:col>
                <xdr:colOff>67</xdr:colOff>
                <xdr:row>51</xdr:row>
                <xdr:rowOff>4</xdr:rowOff>
              </xdr:to>
            </anchor>
          </commentPr>
        </mc:Choice>
        <mc:Fallback/>
      </mc:AlternateContent>
    </comment>
    <comment ref="D50"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5</xdr:col>
                <xdr:colOff>68</xdr:colOff>
                <xdr:row>52</xdr:row>
                <xdr:rowOff>10</xdr:rowOff>
              </xdr:to>
            </anchor>
          </commentPr>
        </mc:Choice>
        <mc:Fallback/>
      </mc:AlternateContent>
    </comment>
    <comment ref="D51"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5</xdr:col>
                <xdr:colOff>67</xdr:colOff>
                <xdr:row>52</xdr:row>
                <xdr:rowOff>18</xdr:rowOff>
              </xdr:to>
            </anchor>
          </commentPr>
        </mc:Choice>
        <mc:Fallback/>
      </mc:AlternateContent>
    </comment>
    <comment ref="D52"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4</xdr:col>
                <xdr:colOff>16</xdr:colOff>
                <xdr:row>50</xdr:row>
                <xdr:rowOff>10</xdr:rowOff>
              </xdr:from>
              <xdr:to>
                <xdr:col>5</xdr:col>
                <xdr:colOff>68</xdr:colOff>
                <xdr:row>53</xdr:row>
                <xdr:rowOff>5</xdr:rowOff>
              </xdr:to>
            </anchor>
          </commentPr>
        </mc:Choice>
        <mc:Fallback/>
      </mc:AlternateContent>
    </comment>
    <comment ref="H35" authorId="0">
      <text>
        <r>
          <rPr>
            <sz val="8"/>
            <color rgb="FF000000"/>
            <rFont val="Tahoma"/>
            <family val="2"/>
          </rPr>
          <t xml:space="preserve">Changed cells: $H$35:$J$36
Date: 09-10-2012
Author: AUC</t>
        </r>
      </text>
      <mc:AlternateContent>
        <mc:Choice Requires="v2">
          <commentPr autoFill="true" autoScale="false" colHidden="false" locked="false" rowHidden="false" textHAlign="justify" textVAlign="top">
            <anchor moveWithCells="false" sizeWithCells="false">
              <xdr:from>
                <xdr:col>10</xdr:col>
                <xdr:colOff>16</xdr:colOff>
                <xdr:row>33</xdr:row>
                <xdr:rowOff>10</xdr:rowOff>
              </xdr:from>
              <xdr:to>
                <xdr:col>11</xdr:col>
                <xdr:colOff>109</xdr:colOff>
                <xdr:row>37</xdr:row>
                <xdr:rowOff>4</xdr:rowOff>
              </xdr:to>
            </anchor>
          </commentPr>
        </mc:Choice>
        <mc:Fallback/>
      </mc:AlternateContent>
    </comment>
    <comment ref="H36" authorId="0">
      <text>
        <r>
          <rPr>
            <sz val="8"/>
            <color rgb="FF000000"/>
            <rFont val="Tahoma"/>
            <family val="2"/>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10</xdr:col>
                <xdr:colOff>16</xdr:colOff>
                <xdr:row>34</xdr:row>
                <xdr:rowOff>10</xdr:rowOff>
              </xdr:from>
              <xdr:to>
                <xdr:col>11</xdr:col>
                <xdr:colOff>298</xdr:colOff>
                <xdr:row>37</xdr:row>
                <xdr:rowOff>5</xdr:rowOff>
              </xdr:to>
            </anchor>
          </commentPr>
        </mc:Choice>
        <mc:Fallback/>
      </mc:AlternateContent>
    </comment>
    <comment ref="H39" authorId="0">
      <text>
        <r>
          <rPr>
            <sz val="8"/>
            <color rgb="FF000000"/>
            <rFont val="Tahoma"/>
            <family val="2"/>
          </rPr>
          <t xml:space="preserve">Changed cells: $H$39:$J$40
Date: 09-10-2012
Author: AUC</t>
        </r>
      </text>
      <mc:AlternateContent>
        <mc:Choice Requires="v2">
          <commentPr autoFill="true" autoScale="false" colHidden="false" locked="false" rowHidden="false" textHAlign="justify" textVAlign="top">
            <anchor moveWithCells="false" sizeWithCells="false">
              <xdr:from>
                <xdr:col>10</xdr:col>
                <xdr:colOff>16</xdr:colOff>
                <xdr:row>37</xdr:row>
                <xdr:rowOff>10</xdr:rowOff>
              </xdr:from>
              <xdr:to>
                <xdr:col>11</xdr:col>
                <xdr:colOff>109</xdr:colOff>
                <xdr:row>40</xdr:row>
                <xdr:rowOff>10</xdr:rowOff>
              </xdr:to>
            </anchor>
          </commentPr>
        </mc:Choice>
        <mc:Fallback/>
      </mc:AlternateContent>
    </comment>
    <comment ref="H40" authorId="0">
      <text>
        <r>
          <rPr>
            <sz val="8"/>
            <color rgb="FF000000"/>
            <rFont val="Tahoma"/>
            <family val="2"/>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10</xdr:col>
                <xdr:colOff>16</xdr:colOff>
                <xdr:row>38</xdr:row>
                <xdr:rowOff>10</xdr:rowOff>
              </xdr:from>
              <xdr:to>
                <xdr:col>11</xdr:col>
                <xdr:colOff>298</xdr:colOff>
                <xdr:row>40</xdr:row>
                <xdr:rowOff>5</xdr:rowOff>
              </xdr:to>
            </anchor>
          </commentPr>
        </mc:Choice>
        <mc:Fallback/>
      </mc:AlternateContent>
    </comment>
    <comment ref="H41" authorId="0">
      <text>
        <r>
          <rPr>
            <sz val="8"/>
            <color rgb="FF000000"/>
            <rFont val="Tahoma"/>
            <family val="2"/>
          </rPr>
          <t xml:space="preserve">Old value: 84
Date: 09-10-2012
Author: AUC</t>
        </r>
      </text>
      <mc:AlternateContent>
        <mc:Choice Requires="v2">
          <commentPr autoFill="true" autoScale="false" colHidden="false" locked="false" rowHidden="false" textHAlign="justify" textVAlign="top">
            <anchor moveWithCells="false" sizeWithCells="false">
              <xdr:from>
                <xdr:col>8</xdr:col>
                <xdr:colOff>16</xdr:colOff>
                <xdr:row>39</xdr:row>
                <xdr:rowOff>24</xdr:rowOff>
              </xdr:from>
              <xdr:to>
                <xdr:col>9</xdr:col>
                <xdr:colOff>67</xdr:colOff>
                <xdr:row>42</xdr:row>
                <xdr:rowOff>8</xdr:rowOff>
              </xdr:to>
            </anchor>
          </commentPr>
        </mc:Choice>
        <mc:Fallback/>
      </mc:AlternateContent>
    </comment>
    <comment ref="H46" authorId="0">
      <text>
        <r>
          <rPr>
            <sz val="8"/>
            <color rgb="FF000000"/>
            <rFont val="Tahoma"/>
            <family val="2"/>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14</xdr:colOff>
                <xdr:row>41</xdr:row>
                <xdr:rowOff>2</xdr:rowOff>
              </xdr:from>
              <xdr:to>
                <xdr:col>11</xdr:col>
                <xdr:colOff>215</xdr:colOff>
                <xdr:row>43</xdr:row>
                <xdr:rowOff>10</xdr:rowOff>
              </xdr:to>
            </anchor>
          </commentPr>
        </mc:Choice>
        <mc:Fallback/>
      </mc:AlternateContent>
    </comment>
    <comment ref="H47" authorId="0">
      <text>
        <r>
          <rPr>
            <sz val="8"/>
            <color rgb="FF000000"/>
            <rFont val="Tahoma"/>
            <family val="2"/>
          </rPr>
          <t xml:space="preserve">Old value: 84
Date: 09-10-2012
Author: AUC</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1</xdr:col>
                <xdr:colOff>109</xdr:colOff>
                <xdr:row>49</xdr:row>
                <xdr:rowOff>4</xdr:rowOff>
              </xdr:to>
            </anchor>
          </commentPr>
        </mc:Choice>
        <mc:Fallback/>
      </mc:AlternateContent>
    </comment>
    <comment ref="H50" authorId="0">
      <text>
        <r>
          <rPr>
            <sz val="8"/>
            <color rgb="FF000000"/>
            <rFont val="Tahoma"/>
            <family val="2"/>
          </rPr>
          <t xml:space="preserve">Example 1:   11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6</xdr:rowOff>
              </xdr:from>
              <xdr:to>
                <xdr:col>9</xdr:col>
                <xdr:colOff>22</xdr:colOff>
                <xdr:row>44</xdr:row>
                <xdr:rowOff>19</xdr:rowOff>
              </xdr:to>
            </anchor>
          </commentPr>
        </mc:Choice>
        <mc:Fallback/>
      </mc:AlternateContent>
    </comment>
    <comment ref="H51" authorId="0">
      <text>
        <r>
          <rPr>
            <sz val="8"/>
            <color rgb="FF000000"/>
            <rFont val="Tahoma"/>
            <family val="2"/>
          </rPr>
          <t xml:space="preserve">Old value: n/a
Date: 09-10-2012
Author: AUC</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9</xdr:col>
                <xdr:colOff>67</xdr:colOff>
                <xdr:row>53</xdr:row>
                <xdr:rowOff>4</xdr:rowOff>
              </xdr:to>
            </anchor>
          </commentPr>
        </mc:Choice>
        <mc:Fallback/>
      </mc:AlternateContent>
    </comment>
    <comment ref="H52" authorId="0">
      <text>
        <r>
          <rPr>
            <sz val="8"/>
            <color rgb="FF000000"/>
            <rFont val="Tahoma"/>
            <family val="2"/>
          </rPr>
          <t xml:space="preserve">Old value: n/a
Date: 09-10-2012
Author: AUC</t>
        </r>
      </text>
      <mc:AlternateContent>
        <mc:Choice Requires="v2">
          <commentPr autoFill="true" autoScale="false" colHidden="false" locked="false" rowHidden="false" textHAlign="justify" textVAlign="top">
            <anchor moveWithCells="false" sizeWithCells="false">
              <xdr:from>
                <xdr:col>8</xdr:col>
                <xdr:colOff>16</xdr:colOff>
                <xdr:row>50</xdr:row>
                <xdr:rowOff>10</xdr:rowOff>
              </xdr:from>
              <xdr:to>
                <xdr:col>9</xdr:col>
                <xdr:colOff>67</xdr:colOff>
                <xdr:row>54</xdr:row>
                <xdr:rowOff>4</xdr:rowOff>
              </xdr:to>
            </anchor>
          </commentPr>
        </mc:Choice>
        <mc:Fallback/>
      </mc:AlternateContent>
    </comment>
    <comment ref="P41" authorId="0">
      <text>
        <r>
          <rPr>
            <sz val="8"/>
            <color rgb="FF000000"/>
            <rFont val="Tahoma"/>
            <family val="2"/>
          </rPr>
          <t xml:space="preserve">Old value: 2,29
Date: 09-10-2012
Author: AUC</t>
        </r>
      </text>
      <mc:AlternateContent>
        <mc:Choice Requires="v2">
          <commentPr autoFill="true" autoScale="false" colHidden="false" locked="false" rowHidden="false" textHAlign="justify" textVAlign="top">
            <anchor moveWithCells="false" sizeWithCells="false">
              <xdr:from>
                <xdr:col>16</xdr:col>
                <xdr:colOff>16</xdr:colOff>
                <xdr:row>39</xdr:row>
                <xdr:rowOff>24</xdr:rowOff>
              </xdr:from>
              <xdr:to>
                <xdr:col>19</xdr:col>
                <xdr:colOff>58</xdr:colOff>
                <xdr:row>42</xdr:row>
                <xdr:rowOff>8</xdr:rowOff>
              </xdr:to>
            </anchor>
          </commentPr>
        </mc:Choice>
        <mc:Fallback/>
      </mc:AlternateContent>
    </comment>
    <comment ref="P54" authorId="0">
      <text>
        <r>
          <rPr>
            <sz val="8"/>
            <color rgb="FF000000"/>
            <rFont val="Tahoma"/>
            <family val="2"/>
          </rPr>
          <t xml:space="preserve">Old value: &lt;leeg&gt;
Date: 09-11-2012
Author: AUC</t>
        </r>
      </text>
      <mc:AlternateContent>
        <mc:Choice Requires="v2">
          <commentPr autoFill="true" autoScale="false" colHidden="false" locked="false" rowHidden="false" textHAlign="justify" textVAlign="top">
            <anchor moveWithCells="false" sizeWithCells="false">
              <xdr:from>
                <xdr:col>30</xdr:col>
                <xdr:colOff>16</xdr:colOff>
                <xdr:row>52</xdr:row>
                <xdr:rowOff>10</xdr:rowOff>
              </xdr:from>
              <xdr:to>
                <xdr:col>31</xdr:col>
                <xdr:colOff>-115</xdr:colOff>
                <xdr:row>56</xdr:row>
                <xdr:rowOff>4</xdr:rowOff>
              </xdr:to>
            </anchor>
          </commentPr>
        </mc:Choice>
        <mc:Fallback/>
      </mc:AlternateContent>
    </comment>
    <comment ref="T41" authorId="0">
      <text>
        <r>
          <rPr>
            <sz val="8"/>
            <color rgb="FF000000"/>
            <rFont val="Tahoma"/>
            <family val="2"/>
          </rPr>
          <t xml:space="preserve">Old value: &lt;leeg&gt;
Date: 09-10-2012
Author: AUC</t>
        </r>
      </text>
      <mc:AlternateContent>
        <mc:Choice Requires="v2">
          <commentPr autoFill="true" autoScale="false" colHidden="false" locked="false" rowHidden="false" textHAlign="justify" textVAlign="top">
            <anchor moveWithCells="false" sizeWithCells="false">
              <xdr:from>
                <xdr:col>20</xdr:col>
                <xdr:colOff>16</xdr:colOff>
                <xdr:row>39</xdr:row>
                <xdr:rowOff>24</xdr:rowOff>
              </xdr:from>
              <xdr:to>
                <xdr:col>23</xdr:col>
                <xdr:colOff>30</xdr:colOff>
                <xdr:row>42</xdr:row>
                <xdr:rowOff>8</xdr:rowOff>
              </xdr:to>
            </anchor>
          </commentPr>
        </mc:Choice>
        <mc:Fallback/>
      </mc:AlternateContent>
    </comment>
    <comment ref="X41" authorId="0">
      <text>
        <r>
          <rPr>
            <sz val="8"/>
            <color rgb="FF000000"/>
            <rFont val="Tahoma"/>
            <family val="2"/>
          </rPr>
          <t xml:space="preserve">Old value: 
Date: 09-18-2012
Author: gthonier</t>
        </r>
      </text>
      <mc:AlternateContent>
        <mc:Choice Requires="v2">
          <commentPr autoFill="true" autoScale="false" colHidden="false" locked="false" rowHidden="false" textHAlign="justify" textVAlign="top">
            <anchor moveWithCells="false" sizeWithCells="false">
              <xdr:from>
                <xdr:col>24</xdr:col>
                <xdr:colOff>16</xdr:colOff>
                <xdr:row>39</xdr:row>
                <xdr:rowOff>24</xdr:rowOff>
              </xdr:from>
              <xdr:to>
                <xdr:col>27</xdr:col>
                <xdr:colOff>56</xdr:colOff>
                <xdr:row>42</xdr:row>
                <xdr:rowOff>8</xdr:rowOff>
              </xdr:to>
            </anchor>
          </commentPr>
        </mc:Choice>
        <mc:Fallback/>
      </mc:AlternateContent>
    </comment>
    <comment ref="AB41" authorId="0">
      <text>
        <r>
          <rPr>
            <sz val="8"/>
            <color rgb="FF000000"/>
            <rFont val="Tahoma"/>
            <family val="2"/>
          </rPr>
          <t xml:space="preserve">Old value: &lt;leeg&gt;
Date: 09-18-2012
Author: gthonier</t>
        </r>
      </text>
      <mc:AlternateContent>
        <mc:Choice Requires="v2">
          <commentPr autoFill="true" autoScale="false" colHidden="false" locked="false" rowHidden="false" textHAlign="justify" textVAlign="top">
            <anchor moveWithCells="false" sizeWithCells="false">
              <xdr:from>
                <xdr:col>28</xdr:col>
                <xdr:colOff>16</xdr:colOff>
                <xdr:row>39</xdr:row>
                <xdr:rowOff>24</xdr:rowOff>
              </xdr:from>
              <xdr:to>
                <xdr:col>30</xdr:col>
                <xdr:colOff>73</xdr:colOff>
                <xdr:row>42</xdr:row>
                <xdr:rowOff>8</xdr:rowOff>
              </xdr:to>
            </anchor>
          </commentPr>
        </mc:Choice>
        <mc:Fallback/>
      </mc:AlternateContent>
    </comment>
  </commentList>
</comments>
</file>

<file path=xl/sharedStrings.xml><?xml version="1.0" encoding="utf-8"?>
<sst xmlns="http://schemas.openxmlformats.org/spreadsheetml/2006/main" count="2784" uniqueCount="906">
  <si>
    <t xml:space="preserve">Macro's are disabled</t>
  </si>
  <si>
    <r>
      <rPr>
        <b val="true"/>
        <sz val="12"/>
        <rFont val="Arial"/>
        <family val="2"/>
      </rPr>
      <t xml:space="preserve">This BioGrace GHG calculation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biofuel GHG calculation tool</t>
  </si>
  <si>
    <t xml:space="preserve"> BioGrace  -   Excel based biofuel GHG calculations</t>
  </si>
  <si>
    <t xml:space="preserve">Version 4b - Public</t>
  </si>
  <si>
    <t xml:space="preserve">About this Excel file</t>
  </si>
  <si>
    <t xml:space="preserve">This excel file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file, input numbers are distinguished from standard values (for definition see below) which companies normally cannot influence and/or measure.</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file</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file.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Excel file,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t xml:space="preserve">(sheet 'Esca'). This Excel file does not include guidance for calculation of carbon dioxide capture and geological storage. </t>
  </si>
  <si>
    <t xml:space="preserve">Use of this Excel file to show compliance with RED / FQD sustainability criteria on GHG emission savings</t>
  </si>
  <si>
    <t xml:space="preserve">When this Excel file is used to make actual calculations to show compliance with the RED/FQD sustainability criteria on GHG emission savings, the following requirements apply:</t>
  </si>
  <si>
    <t xml:space="preserve"> 1. The BioGrace calculation rules must be followed. These rules are included in the zip file in which this tool is downloaded from www.BioGrace.net.</t>
  </si>
  <si>
    <t xml:space="preserve"> 2. Actual calculations must be made using the option "track changes" turned on (made possible by the orange-coloured button on each sheet presenting a biofuel production pathway).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 In the three CNG from biogas production pathways, the factor 1,4 has been inserted in the step "biogas generation via fermentation" in a different way. This has been done differently as multiplying the input numbers with 1,4 would have led to a change of the size of the gas engine which uses biogas from the fermenter and which supplies heat to the fermenter.</t>
  </si>
  <si>
    <t xml:space="preserve">In the top part of the calculation sheets, the results are compared with the default values as listed in the RED. Two types of figures are given for comparison: </t>
  </si>
  <si>
    <t xml:space="preserve"> 1. The default values as listed in Annex V.D of the RED. These are rounded values. In the sheets of this Excel file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file,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file this rounding is not made as the Excel file might be used to calculate actual values. The RED and the Communications do not require to make roundings, only "the figures for the greenhouse gas savings are rounded to the nearest percentage point" (see footnote 14 in the Communication "practical implementation").</t>
    </r>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0"/>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the JEC consortium.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r>
      <rPr>
        <sz val="10"/>
        <rFont val="Arial"/>
        <family val="0"/>
      </rPr>
      <t xml:space="preserve">For calculating the RED Annex V default values, the DNDC-model was used for European crops and the IPCC Tier 1 for non-European crops. DNDC and other (IPCC Tier 2 and Tier 3) methods for calculating N</t>
    </r>
    <r>
      <rPr>
        <vertAlign val="subscript"/>
        <sz val="10"/>
        <rFont val="Arial"/>
        <family val="2"/>
      </rPr>
      <t xml:space="preserve">2</t>
    </r>
    <r>
      <rPr>
        <sz val="10"/>
        <rFont val="Arial"/>
        <family val="0"/>
      </rPr>
      <t xml:space="preserve">O field emissions are not yet applicable world-wide. As soon as such methods become available the sheet "N</t>
    </r>
    <r>
      <rPr>
        <vertAlign val="subscript"/>
        <sz val="10"/>
        <rFont val="Arial"/>
        <family val="2"/>
      </rPr>
      <t xml:space="preserve">2</t>
    </r>
    <r>
      <rPr>
        <sz val="10"/>
        <rFont val="Arial"/>
        <family val="0"/>
      </rPr>
      <t xml:space="preserve">O field emissions" might be updated or replaced by something else.</t>
    </r>
  </si>
  <si>
    <t xml:space="preserve">Data sources</t>
  </si>
  <si>
    <t xml:space="preserve">Data used for the calculations in this Excel file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file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t.jrc.ec.europa.eu/about-jec/</t>
  </si>
  <si>
    <t xml:space="preserve">We used version 2c of March 2007 (file WTT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 Some of the (less important) values provided by LBST are not listed in the WTT Appendix 1 and are listed in the list of standard values.</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file can therefore be used to make two kinds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e shown, causing that sometimes the results do not change when changing from option a to b or vice versa, whereas in other cases the results start to differ for one or more of the desaggregated values when choosing option a.</t>
  </si>
  <si>
    <t xml:space="preserve">BioGrace project that delivered this Excel sheet</t>
  </si>
  <si>
    <t xml:space="preserve">This Excel file was delivered from th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Directory of pathways</t>
  </si>
  <si>
    <t xml:space="preserve">Ethanol from sugar beet</t>
  </si>
  <si>
    <t xml:space="preserve">HVO from rape seed</t>
  </si>
  <si>
    <t xml:space="preserve">Ethanol from wheat (process fuel not specified)  </t>
  </si>
  <si>
    <t xml:space="preserve">HVO from sunflower  </t>
  </si>
  <si>
    <t xml:space="preserve">Ethanol from wheat (lignite CHP)  </t>
  </si>
  <si>
    <t xml:space="preserve">HVO from palm oil (process not specified)</t>
  </si>
  <si>
    <t xml:space="preserve">Ethanol from wheat (natural gas steam boiler)</t>
  </si>
  <si>
    <t xml:space="preserve">HVO from palm oil (methane capture at oil mill)</t>
  </si>
  <si>
    <t xml:space="preserve">Ethanol from wheat (natural gas CHP)</t>
  </si>
  <si>
    <t xml:space="preserve">PVO from rape seed  </t>
  </si>
  <si>
    <t xml:space="preserve">Ethanol from wheat (straw CHP)</t>
  </si>
  <si>
    <t xml:space="preserve">CNG from biogas from municipal organic waste</t>
  </si>
  <si>
    <t xml:space="preserve">Ethanol from corn (community produced) (natural gas CHP)</t>
  </si>
  <si>
    <t xml:space="preserve">CNG from biogas from wet manure</t>
  </si>
  <si>
    <t xml:space="preserve">Ethanol from sugarcane</t>
  </si>
  <si>
    <t xml:space="preserve">CNG from biogas from dry manure</t>
  </si>
  <si>
    <t xml:space="preserve">FAME from rape seed</t>
  </si>
  <si>
    <t xml:space="preserve">FAME from sunflower</t>
  </si>
  <si>
    <t xml:space="preserve">FAME from soybean</t>
  </si>
  <si>
    <t xml:space="preserve">FAME from palm oil (process not specified)</t>
  </si>
  <si>
    <t xml:space="preserve">FAME from palm oil (methane capture at oil mill)</t>
  </si>
  <si>
    <t xml:space="preserve">FAME from waste vegetable or animal oil </t>
  </si>
  <si>
    <t xml:space="preserve">Calculation of direct land use change (LUC)</t>
  </si>
  <si>
    <t xml:space="preserve">Calculation of Improved Agricultural Management</t>
  </si>
  <si>
    <t xml:space="preserve">Calculation of N2O field emissions according to IPCC Tier 1</t>
  </si>
  <si>
    <t xml:space="preserve">About</t>
  </si>
  <si>
    <t xml:space="preserve">User defined standard values</t>
  </si>
  <si>
    <t xml:space="preserve">SPECIFIC DATA ON LAND USE CHANGE</t>
  </si>
  <si>
    <t xml:space="preserve">Answer to the following questions :</t>
  </si>
  <si>
    <r>
      <rPr>
        <sz val="11"/>
        <rFont val="Arial"/>
        <family val="2"/>
      </rPr>
      <t xml:space="preserve">1) use the following data to fill in the emissions due to LUC in the Fame from sunflower pathway </t>
    </r>
    <r>
      <rPr>
        <b val="true"/>
        <sz val="11"/>
        <rFont val="Arial"/>
        <family val="2"/>
      </rPr>
      <t xml:space="preserve">by 2 different ways</t>
    </r>
  </si>
  <si>
    <t xml:space="preserve">2) as a verifier would you validate both methods?</t>
  </si>
  <si>
    <t xml:space="preserve">Context</t>
  </si>
  <si>
    <t xml:space="preserve">The following paragraphs use the “Commission Decision of 10 June 2010 on guidelines for calculation of land carbon stocks for the purpose of Annex V to Directive 2009/28/EC”.</t>
  </si>
  <si>
    <t xml:space="preserve">The field is located in Ukraine, a major producer of sunflower seeds.  </t>
  </si>
  <si>
    <t xml:space="preserve">The climate is “Cool temperate, dry”. The soil is rich in clay minerals with a high activity (which is a “High activity clay soil”).</t>
  </si>
  <si>
    <t xml:space="preserve">The land studied used to be a nominally managed “Grassland” with medium input, and normally managed. </t>
  </si>
  <si>
    <t xml:space="preserve">It contained 6t/ha of below ground living biomass (at 50% of humidity) and 8t/ha of above ground living biomass (also at 50% of humidity). These informations come from a model based on climate and soil type data.</t>
  </si>
  <si>
    <t xml:space="preserve">It was converted to a cropland (“Cultivated/cropland”), in 2010, to grow sunflower. Sunflower is a cropland, harvested annually. It is cultivated with medium input and reduced tillage</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t he type of land use ca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v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ry</t>
    </r>
  </si>
  <si>
    <t xml:space="preserve">Default with mineral soils</t>
  </si>
  <si>
    <t xml:space="preserve">In this case, please use the "Default calculation" module bellow.</t>
  </si>
  <si>
    <t xml:space="preserve">Which type of calculation do you want to use ? </t>
  </si>
  <si>
    <t xml:space="preserve">Default with organic soils</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When does the land use change occurs ? </t>
  </si>
  <si>
    <t xml:space="preserve">Give the year of LUC. LUC should be taken into account 20 years after the land use change occurs.</t>
  </si>
  <si>
    <t xml:space="preserve">Actual land use</t>
  </si>
  <si>
    <t xml:space="preserve">Reference land use</t>
  </si>
  <si>
    <t xml:space="preserve">Climate region</t>
  </si>
  <si>
    <t xml:space="preserve">Warm temperature moist</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Cultivated/cropland</t>
  </si>
  <si>
    <t xml:space="preserve">Native forest (&gt;30% canopy cover)</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t xml:space="preserve">-</t>
  </si>
  <si>
    <t xml:space="preserve">Oceanic fores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Europe</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High activity clay</t>
  </si>
  <si>
    <t xml:space="preserve">Determine using paragraph 6.2 of Commission Decision</t>
  </si>
  <si>
    <t xml:space="preserve">Actual land use : </t>
  </si>
  <si>
    <t xml:space="preserve">Soil management</t>
  </si>
  <si>
    <t xml:space="preserve">Full-tillage</t>
  </si>
  <si>
    <t xml:space="preserve">No till</t>
  </si>
  <si>
    <t xml:space="preserve">Determine using table 3  of Commission Decision</t>
  </si>
  <si>
    <t xml:space="preserve">Input</t>
  </si>
  <si>
    <t xml:space="preserve">High without manure</t>
  </si>
  <si>
    <t xml:space="preserve">No input</t>
  </si>
  <si>
    <t xml:space="preserve">Loop up in Table 1 of Commission Decision, using climate region and soil type above</t>
  </si>
  <si>
    <t xml:space="preserve">Look up in Tables 2 - 8 of Commission Decision</t>
  </si>
  <si>
    <t xml:space="preserve">n/a</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UC</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sz val="10"/>
        <rFont val="Arial"/>
        <family val="2"/>
      </rPr>
      <t xml:space="preserve"> ton eq. CO</t>
    </r>
    <r>
      <rPr>
        <vertAlign val="subscript"/>
        <sz val="10"/>
        <rFont val="Arial"/>
        <family val="2"/>
      </rPr>
      <t xml:space="preserve">2</t>
    </r>
    <r>
      <rPr>
        <sz val="10"/>
        <rFont val="Arial"/>
        <family val="0"/>
      </rPr>
      <t xml:space="preserve"> / ha / an</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t xml:space="preserve">Resulting land Use Change</t>
  </si>
  <si>
    <r>
      <rPr>
        <b val="true"/>
        <sz val="10"/>
        <rFont val="Arial"/>
        <family val="2"/>
      </rPr>
      <t xml:space="preserve">e</t>
    </r>
    <r>
      <rPr>
        <b val="true"/>
        <vertAlign val="subscript"/>
        <sz val="10"/>
        <rFont val="Arial"/>
        <family val="2"/>
      </rPr>
      <t xml:space="preserve">l </t>
    </r>
    <r>
      <rPr>
        <b val="true"/>
        <sz val="10"/>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LUC : value that will be used in calculations : </t>
  </si>
  <si>
    <r>
      <rPr>
        <b val="true"/>
        <sz val="10"/>
        <color rgb="FF505A91"/>
        <rFont val="Arial"/>
        <family val="2"/>
      </rPr>
      <t xml:space="preserve">ton eq. CO</t>
    </r>
    <r>
      <rPr>
        <b val="true"/>
        <vertAlign val="subscript"/>
        <sz val="10"/>
        <color rgb="FF505A91"/>
        <rFont val="Arial"/>
        <family val="2"/>
      </rPr>
      <t xml:space="preserve">2</t>
    </r>
    <r>
      <rPr>
        <b val="true"/>
        <sz val="10"/>
        <color rgb="FF505A91"/>
        <rFont val="Arial"/>
        <family val="2"/>
      </rPr>
      <t xml:space="preserve"> ha</t>
    </r>
    <r>
      <rPr>
        <b val="true"/>
        <vertAlign val="superscript"/>
        <sz val="10"/>
        <color rgb="FF505A91"/>
        <rFont val="Arial"/>
        <family val="2"/>
      </rPr>
      <t xml:space="preserve">-1</t>
    </r>
    <r>
      <rPr>
        <b val="true"/>
        <sz val="10"/>
        <color rgb="FF505A91"/>
        <rFont val="Arial"/>
        <family val="2"/>
      </rPr>
      <t xml:space="preserve"> year</t>
    </r>
    <r>
      <rPr>
        <b val="true"/>
        <vertAlign val="superscript"/>
        <sz val="10"/>
        <color rgb="FF505A91"/>
        <rFont val="Arial"/>
        <family val="2"/>
      </rPr>
      <t xml:space="preserve">-1</t>
    </r>
  </si>
  <si>
    <t xml:space="preserve">Production of FAME from Sunflower (steam from natural gas boiler)</t>
  </si>
  <si>
    <t xml:space="preserve">Overview Results</t>
  </si>
  <si>
    <t xml:space="preserve">All results in</t>
  </si>
  <si>
    <t xml:space="preserve">Non- allocated </t>
  </si>
  <si>
    <t xml:space="preserve">Allocation</t>
  </si>
  <si>
    <t xml:space="preserve">Allocated</t>
  </si>
  <si>
    <t xml:space="preserve">Total</t>
  </si>
  <si>
    <t xml:space="preserve">Actual/</t>
  </si>
  <si>
    <t xml:space="preserve">Default values</t>
  </si>
  <si>
    <t xml:space="preserve">Allocation factors</t>
  </si>
  <si>
    <t xml:space="preserve">Emission reduction</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FAME</t>
    </r>
  </si>
  <si>
    <t xml:space="preserve">results</t>
  </si>
  <si>
    <t xml:space="preserve">factor</t>
  </si>
  <si>
    <t xml:space="preserve">Default</t>
  </si>
  <si>
    <t xml:space="preserve">RED Annex V.D</t>
  </si>
  <si>
    <t xml:space="preserve">Fossil fuel reference (diesel)</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to Sunflower oil</t>
  </si>
  <si>
    <r>
      <rPr>
        <sz val="10"/>
        <rFont val="Arial"/>
        <family val="0"/>
      </rPr>
      <t xml:space="preserve"> g CO</t>
    </r>
    <r>
      <rPr>
        <vertAlign val="subscript"/>
        <sz val="10"/>
        <rFont val="Arial"/>
        <family val="2"/>
      </rPr>
      <t xml:space="preserve">2,eq</t>
    </r>
    <r>
      <rPr>
        <sz val="10"/>
        <rFont val="Arial"/>
        <family val="0"/>
      </rPr>
      <t xml:space="preserve">/MJ</t>
    </r>
  </si>
  <si>
    <t xml:space="preserve">to Sunflower cake</t>
  </si>
  <si>
    <t xml:space="preserve">GHG emission reduction</t>
  </si>
  <si>
    <r>
      <rPr>
        <b val="true"/>
        <sz val="12"/>
        <color rgb="FFFFFFFF"/>
        <rFont val="Arial"/>
        <family val="2"/>
      </rPr>
      <t xml:space="preserve">Processing e</t>
    </r>
    <r>
      <rPr>
        <b val="true"/>
        <vertAlign val="subscript"/>
        <sz val="12"/>
        <color rgb="FFFFFFFF"/>
        <rFont val="Arial"/>
        <family val="2"/>
      </rPr>
      <t xml:space="preserve">p</t>
    </r>
  </si>
  <si>
    <t xml:space="preserve">to FAME</t>
  </si>
  <si>
    <t xml:space="preserve">to Refined glycerol</t>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Land use change e</t>
    </r>
    <r>
      <rPr>
        <b val="true"/>
        <vertAlign val="subscript"/>
        <sz val="12"/>
        <color rgb="FFFFFFFF"/>
        <rFont val="Arial"/>
        <family val="2"/>
      </rPr>
      <t xml:space="preserve">l</t>
    </r>
  </si>
  <si>
    <r>
      <rPr>
        <b val="true"/>
        <sz val="12"/>
        <color rgb="FFFFFFFF"/>
        <rFont val="Arial"/>
        <family val="2"/>
      </rPr>
      <t xml:space="preserve">Bonus</t>
    </r>
    <r>
      <rPr>
        <b val="true"/>
        <sz val="8"/>
        <color rgb="FFFFFFFF"/>
        <rFont val="Arial"/>
        <family val="2"/>
      </rPr>
      <t xml:space="preserve"> (restored degraded land)</t>
    </r>
  </si>
  <si>
    <r>
      <rPr>
        <b val="true"/>
        <sz val="12"/>
        <color rgb="FFFFFFFF"/>
        <rFont val="Arial"/>
        <family val="2"/>
      </rPr>
      <t xml:space="preserve">e</t>
    </r>
    <r>
      <rPr>
        <b val="true"/>
        <vertAlign val="subscript"/>
        <sz val="12"/>
        <color rgb="FFFFFFFF"/>
        <rFont val="Arial"/>
        <family val="2"/>
      </rPr>
      <t xml:space="preserve">sca</t>
    </r>
    <r>
      <rPr>
        <b val="true"/>
        <sz val="12"/>
        <color rgb="FFFFFFFF"/>
        <rFont val="Arial"/>
        <family val="2"/>
      </rPr>
      <t xml:space="preserve"> + 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As explained in "About" under "Inconsistent use of GWP's"</t>
  </si>
  <si>
    <t xml:space="preserve">Totals</t>
  </si>
  <si>
    <r>
      <rPr>
        <sz val="10"/>
        <rFont val="Arial"/>
        <family val="2"/>
      </rPr>
      <t xml:space="preserve">  When using this GHG calculation tool, </t>
    </r>
    <r>
      <rPr>
        <b val="true"/>
        <sz val="11"/>
        <rFont val="Arial"/>
        <family val="2"/>
      </rPr>
      <t xml:space="preserve">the BioGrace calculation rules must be respected. </t>
    </r>
  </si>
  <si>
    <t xml:space="preserve">Calculation per phase</t>
  </si>
  <si>
    <t xml:space="preserve">  The rules are included in the zip file in which you downloaded this tool. The rules are also available at www.BioGrace.net</t>
  </si>
  <si>
    <t xml:space="preserve">Cultivation of sunflower</t>
  </si>
  <si>
    <t xml:space="preserve">Quantity of product</t>
  </si>
  <si>
    <t xml:space="preserve">Calculated emissions</t>
  </si>
  <si>
    <t xml:space="preserve">Info</t>
  </si>
  <si>
    <t xml:space="preserve">Yield</t>
  </si>
  <si>
    <t xml:space="preserve">Emissions per MJ FAME</t>
  </si>
  <si>
    <t xml:space="preserve">per kg sunflowerseed</t>
  </si>
  <si>
    <t xml:space="preserve">per ha, year</t>
  </si>
  <si>
    <t xml:space="preserve">Sunflowerseed</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2"/>
      </rPr>
      <t xml:space="preserve">MJ</t>
    </r>
    <r>
      <rPr>
        <vertAlign val="subscript"/>
        <sz val="10"/>
        <rFont val="Arial"/>
        <family val="2"/>
      </rPr>
      <t xml:space="preserve">Sunflowers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r>
      <rPr>
        <sz val="10"/>
        <rFont val="Arial"/>
        <family val="2"/>
      </rPr>
      <t xml:space="preserve">kg CO</t>
    </r>
    <r>
      <rPr>
        <vertAlign val="subscript"/>
        <sz val="10"/>
        <rFont val="Arial"/>
        <family val="2"/>
      </rPr>
      <t xml:space="preserve">2, eq</t>
    </r>
  </si>
  <si>
    <t xml:space="preserve">Moisture content</t>
  </si>
  <si>
    <r>
      <rPr>
        <sz val="10"/>
        <rFont val="Arial"/>
        <family val="0"/>
      </rPr>
      <t xml:space="preserve">MJ / MJ</t>
    </r>
    <r>
      <rPr>
        <vertAlign val="subscript"/>
        <sz val="10"/>
        <rFont val="Arial"/>
        <family val="2"/>
      </rPr>
      <t xml:space="preserve">Sunflowerseed, input</t>
    </r>
  </si>
  <si>
    <t xml:space="preserve">Co-product Straw</t>
  </si>
  <si>
    <t xml:space="preserve"> n/a </t>
  </si>
  <si>
    <r>
      <rPr>
        <sz val="10"/>
        <rFont val="Arial"/>
        <family val="0"/>
      </rPr>
      <t xml:space="preserve">kg</t>
    </r>
    <r>
      <rPr>
        <vertAlign val="subscript"/>
        <sz val="10"/>
        <rFont val="Arial"/>
        <family val="2"/>
      </rPr>
      <t xml:space="preserve">Sunflowerseed</t>
    </r>
    <r>
      <rPr>
        <sz val="10"/>
        <rFont val="Arial"/>
        <family val="2"/>
      </rPr>
      <t xml:space="preserve">/MJ</t>
    </r>
    <r>
      <rPr>
        <vertAlign val="subscript"/>
        <sz val="10"/>
        <rFont val="Arial"/>
        <family val="2"/>
      </rPr>
      <t xml:space="preserve">FAME</t>
    </r>
  </si>
  <si>
    <t xml:space="preserve">Energy consumption</t>
  </si>
  <si>
    <t xml:space="preserve">Diesel</t>
  </si>
  <si>
    <r>
      <rPr>
        <sz val="10"/>
        <rFont val="Arial"/>
        <family val="0"/>
      </rPr>
      <t xml:space="preserve">MJ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Agro chemicals</t>
  </si>
  <si>
    <t xml:space="preserve">N-fertiliser (kg N)</t>
  </si>
  <si>
    <r>
      <rPr>
        <sz val="10"/>
        <rFont val="Arial"/>
        <family val="0"/>
      </rPr>
      <t xml:space="preserve">kg N ha</t>
    </r>
    <r>
      <rPr>
        <vertAlign val="superscript"/>
        <sz val="10"/>
        <rFont val="Arial"/>
        <family val="2"/>
      </rPr>
      <t xml:space="preserve">-1 </t>
    </r>
    <r>
      <rPr>
        <sz val="10"/>
        <rFont val="Arial"/>
        <family val="0"/>
      </rPr>
      <t xml:space="preserve">year</t>
    </r>
    <r>
      <rPr>
        <vertAlign val="superscript"/>
        <sz val="10"/>
        <rFont val="Arial"/>
        <family val="2"/>
      </rPr>
      <t xml:space="preserve">-1</t>
    </r>
  </si>
  <si>
    <t xml:space="preserve">Manure</t>
  </si>
  <si>
    <t xml:space="preserve">CaO-fertiliser (kg CaO)</t>
  </si>
  <si>
    <r>
      <rPr>
        <sz val="10"/>
        <rFont val="Arial"/>
        <family val="0"/>
      </rPr>
      <t xml:space="preserve">kg CaO ha</t>
    </r>
    <r>
      <rPr>
        <vertAlign val="superscript"/>
        <sz val="10"/>
        <rFont val="Arial"/>
        <family val="2"/>
      </rPr>
      <t xml:space="preserve">-1 </t>
    </r>
    <r>
      <rPr>
        <sz val="10"/>
        <rFont val="Arial"/>
        <family val="0"/>
      </rPr>
      <t xml:space="preserve">year</t>
    </r>
    <r>
      <rPr>
        <vertAlign val="superscript"/>
        <sz val="10"/>
        <rFont val="Arial"/>
        <family val="2"/>
      </rPr>
      <t xml:space="preserve">-1</t>
    </r>
  </si>
  <si>
    <r>
      <rPr>
        <sz val="10"/>
        <rFont val="Arial"/>
        <family val="0"/>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r>
      <rPr>
        <sz val="10"/>
        <rFont val="Arial"/>
        <family val="0"/>
      </rPr>
      <t xml:space="preserve">kg K</t>
    </r>
    <r>
      <rPr>
        <vertAlign val="subscript"/>
        <sz val="10"/>
        <rFont val="Arial"/>
        <family val="2"/>
      </rPr>
      <t xml:space="preserve">2</t>
    </r>
    <r>
      <rPr>
        <sz val="10"/>
        <rFont val="Arial"/>
        <family val="0"/>
      </rPr>
      <t xml:space="preserve">O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Arial"/>
        <family val="0"/>
      </rPr>
      <t xml:space="preserve">kg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Pesticides</t>
  </si>
  <si>
    <t xml:space="preserve">Seeding material</t>
  </si>
  <si>
    <t xml:space="preserve">Seeds- sunflower</t>
  </si>
  <si>
    <r>
      <rPr>
        <b val="true"/>
        <sz val="10"/>
        <rFont val="Arial"/>
        <family val="2"/>
      </rPr>
      <t xml:space="preserve">Field N</t>
    </r>
    <r>
      <rPr>
        <b val="true"/>
        <vertAlign val="subscript"/>
        <sz val="10"/>
        <rFont val="Arial"/>
        <family val="2"/>
      </rPr>
      <t xml:space="preserve">2</t>
    </r>
    <r>
      <rPr>
        <b val="true"/>
        <sz val="10"/>
        <rFont val="Arial"/>
        <family val="2"/>
      </rPr>
      <t xml:space="preserve">O emissions</t>
    </r>
  </si>
  <si>
    <r>
      <rPr>
        <sz val="10"/>
        <color rgb="FF000080"/>
        <rFont val="Arial"/>
        <family val="2"/>
      </rPr>
      <t xml:space="preserve">Field N</t>
    </r>
    <r>
      <rPr>
        <vertAlign val="subscript"/>
        <sz val="10"/>
        <color rgb="FF000080"/>
        <rFont val="Arial"/>
        <family val="2"/>
      </rPr>
      <t xml:space="preserve">2</t>
    </r>
    <r>
      <rPr>
        <sz val="10"/>
        <color rgb="FF000080"/>
        <rFont val="Arial"/>
        <family val="2"/>
      </rPr>
      <t xml:space="preserve">O emissions can be calculated in the sheet</t>
    </r>
  </si>
  <si>
    <t xml:space="preserve">N2O emissions IPCC</t>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FAME</t>
    </r>
  </si>
  <si>
    <t xml:space="preserve">Sunflowerseed drying</t>
  </si>
  <si>
    <r>
      <rPr>
        <sz val="10"/>
        <rFont val="Arial"/>
        <family val="0"/>
      </rPr>
      <t xml:space="preserve">MJ</t>
    </r>
    <r>
      <rPr>
        <vertAlign val="subscript"/>
        <sz val="10"/>
        <rFont val="Arial"/>
        <family val="2"/>
      </rPr>
      <t xml:space="preserve">Sunflowerseed</t>
    </r>
    <r>
      <rPr>
        <sz val="10"/>
        <rFont val="Arial"/>
        <family val="0"/>
      </rPr>
      <t xml:space="preserve"> / MJ</t>
    </r>
    <r>
      <rPr>
        <vertAlign val="subscript"/>
        <sz val="10"/>
        <rFont val="Arial"/>
        <family val="2"/>
      </rPr>
      <t xml:space="preserve">Sunflowerseed</t>
    </r>
  </si>
  <si>
    <r>
      <rPr>
        <sz val="10"/>
        <rFont val="Arial"/>
        <family val="2"/>
      </rPr>
      <t xml:space="preserve">MJ</t>
    </r>
    <r>
      <rPr>
        <vertAlign val="subscript"/>
        <sz val="10"/>
        <rFont val="Arial"/>
        <family val="2"/>
      </rPr>
      <t xml:space="preserve">Sunflowerseeed</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Sunflowerseed</t>
    </r>
  </si>
  <si>
    <t xml:space="preserve">Electricity EU mix LV</t>
  </si>
  <si>
    <t xml:space="preserve">Transport sunflowerseed</t>
  </si>
  <si>
    <t xml:space="preserve">Transport per</t>
  </si>
  <si>
    <t xml:space="preserve">Truck for dry product (Diesel)</t>
  </si>
  <si>
    <t xml:space="preserve">km</t>
  </si>
  <si>
    <r>
      <rPr>
        <sz val="10"/>
        <rFont val="Arial"/>
        <family val="0"/>
      </rPr>
      <t xml:space="preserve">ton km / MJ</t>
    </r>
    <r>
      <rPr>
        <vertAlign val="subscript"/>
        <sz val="10"/>
        <rFont val="Arial"/>
        <family val="2"/>
      </rPr>
      <t xml:space="preserve">Sunflowerseed, input</t>
    </r>
  </si>
  <si>
    <t xml:space="preserve">Fuel  </t>
  </si>
  <si>
    <t xml:space="preserve">Extraction of oil</t>
  </si>
  <si>
    <t xml:space="preserve">per kg oil</t>
  </si>
  <si>
    <t xml:space="preserve">Crude vegetable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Sunflowerseed</t>
    </r>
  </si>
  <si>
    <r>
      <rPr>
        <sz val="10"/>
        <rFont val="Arial"/>
        <family val="2"/>
      </rPr>
      <t xml:space="preserve">MJ</t>
    </r>
    <r>
      <rPr>
        <vertAlign val="subscript"/>
        <sz val="10"/>
        <rFont val="Arial"/>
        <family val="2"/>
      </rPr>
      <t xml:space="preserve">Oil</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Co-product Sunflower cake</t>
  </si>
  <si>
    <r>
      <rPr>
        <sz val="10"/>
        <rFont val="Arial"/>
        <family val="0"/>
      </rPr>
      <t xml:space="preserve">MJ</t>
    </r>
    <r>
      <rPr>
        <vertAlign val="subscript"/>
        <sz val="10"/>
        <rFont val="Arial"/>
        <family val="2"/>
      </rPr>
      <t xml:space="preserve">Sunflowerseed cake</t>
    </r>
    <r>
      <rPr>
        <sz val="10"/>
        <rFont val="Arial"/>
        <family val="0"/>
      </rPr>
      <t xml:space="preserve"> / MJ</t>
    </r>
    <r>
      <rPr>
        <vertAlign val="subscript"/>
        <sz val="10"/>
        <rFont val="Arial"/>
        <family val="2"/>
      </rPr>
      <t xml:space="preserve">Sunflowerseed</t>
    </r>
  </si>
  <si>
    <r>
      <rPr>
        <sz val="10"/>
        <rFont val="Arial"/>
        <family val="2"/>
      </rPr>
      <t xml:space="preserve">kg</t>
    </r>
    <r>
      <rPr>
        <vertAlign val="subscript"/>
        <sz val="10"/>
        <rFont val="Arial"/>
        <family val="2"/>
      </rPr>
      <t xml:space="preserve">Oil </t>
    </r>
    <r>
      <rPr>
        <sz val="10"/>
        <rFont val="Arial"/>
        <family val="2"/>
      </rPr>
      <t xml:space="preserve">/ MJ</t>
    </r>
    <r>
      <rPr>
        <vertAlign val="subscript"/>
        <sz val="10"/>
        <rFont val="Arial"/>
        <family val="2"/>
      </rPr>
      <t xml:space="preserve">FAME</t>
    </r>
  </si>
  <si>
    <t xml:space="preserve">Electricity EU mix MV</t>
  </si>
  <si>
    <r>
      <rPr>
        <sz val="10"/>
        <rFont val="Arial"/>
        <family val="0"/>
      </rPr>
      <t xml:space="preserve">MJ / MJ</t>
    </r>
    <r>
      <rPr>
        <vertAlign val="subscript"/>
        <sz val="10"/>
        <rFont val="Arial"/>
        <family val="2"/>
      </rPr>
      <t xml:space="preserve">Oil</t>
    </r>
  </si>
  <si>
    <t xml:space="preserve">Steam (from NG boiler)</t>
  </si>
  <si>
    <t xml:space="preserve">NG Boiler</t>
  </si>
  <si>
    <t xml:space="preserve">Emissions from NG boiler</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NG boiler</t>
    </r>
  </si>
  <si>
    <t xml:space="preserve">Natural gas input / MJ steam</t>
  </si>
  <si>
    <r>
      <rPr>
        <sz val="10"/>
        <rFont val="Arial"/>
        <family val="0"/>
      </rPr>
      <t xml:space="preserve">MJ / MJ</t>
    </r>
    <r>
      <rPr>
        <b val="true"/>
        <vertAlign val="subscript"/>
        <sz val="10"/>
        <rFont val="Arial"/>
        <family val="2"/>
      </rPr>
      <t xml:space="preserve">Steam</t>
    </r>
  </si>
  <si>
    <t xml:space="preserve">Natural gas (4000 km, EU Mix qualilty)</t>
  </si>
  <si>
    <t xml:space="preserve">Electricity input / MJ steam</t>
  </si>
  <si>
    <t xml:space="preserve">Chemicals</t>
  </si>
  <si>
    <t xml:space="preserve">n-Hexane</t>
  </si>
  <si>
    <t xml:space="preserve">Total emission before allocation:</t>
  </si>
  <si>
    <t xml:space="preserve">over main- and co-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FAME</t>
    </r>
  </si>
  <si>
    <t xml:space="preserve">Main product:</t>
  </si>
  <si>
    <t xml:space="preserve">Sunflower oil</t>
  </si>
  <si>
    <t xml:space="preserve">Energy content (based on 1 MJ)</t>
  </si>
  <si>
    <t xml:space="preserve">MJ</t>
  </si>
  <si>
    <t xml:space="preserve">Co-product:</t>
  </si>
  <si>
    <t xml:space="preserve">Sunflower cake</t>
  </si>
  <si>
    <t xml:space="preserve">Energy content co-product</t>
  </si>
  <si>
    <t xml:space="preserve">Total:</t>
  </si>
  <si>
    <t xml:space="preserve">Total emission after allocation:</t>
  </si>
  <si>
    <t xml:space="preserve">Refining of vegetable oil</t>
  </si>
  <si>
    <t xml:space="preserve">per kg refined oil</t>
  </si>
  <si>
    <r>
      <rPr>
        <sz val="10"/>
        <rFont val="Arial"/>
        <family val="0"/>
      </rPr>
      <t xml:space="preserve">MJ</t>
    </r>
    <r>
      <rPr>
        <vertAlign val="subscript"/>
        <sz val="10"/>
        <rFont val="Arial"/>
        <family val="2"/>
      </rPr>
      <t xml:space="preserve">Oil</t>
    </r>
    <r>
      <rPr>
        <sz val="10"/>
        <rFont val="Arial"/>
        <family val="0"/>
      </rPr>
      <t xml:space="preserve"> / MJ</t>
    </r>
    <r>
      <rPr>
        <vertAlign val="subscript"/>
        <sz val="10"/>
        <rFont val="Arial"/>
        <family val="2"/>
      </rPr>
      <t xml:space="preserve">Oil</t>
    </r>
  </si>
  <si>
    <t xml:space="preserve">Fuller's earth</t>
  </si>
  <si>
    <r>
      <rPr>
        <sz val="10"/>
        <rFont val="Arial"/>
        <family val="0"/>
      </rPr>
      <t xml:space="preserve">kg / MJ</t>
    </r>
    <r>
      <rPr>
        <vertAlign val="subscript"/>
        <sz val="10"/>
        <rFont val="Arial"/>
        <family val="2"/>
      </rPr>
      <t xml:space="preserve">Oil</t>
    </r>
  </si>
  <si>
    <t xml:space="preserve">Esterification</t>
  </si>
  <si>
    <t xml:space="preserve">per kg FAME</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Oil</t>
    </r>
  </si>
  <si>
    <r>
      <rPr>
        <sz val="10"/>
        <rFont val="Arial"/>
        <family val="2"/>
      </rPr>
      <t xml:space="preserve">MJ</t>
    </r>
    <r>
      <rPr>
        <vertAlign val="subscript"/>
        <sz val="10"/>
        <rFont val="Arial"/>
        <family val="2"/>
      </rPr>
      <t xml:space="preserve">FAME</t>
    </r>
    <r>
      <rPr>
        <sz val="10"/>
        <rFont val="Arial"/>
        <family val="2"/>
      </rPr>
      <t xml:space="preserve"> ha</t>
    </r>
    <r>
      <rPr>
        <vertAlign val="superscript"/>
        <sz val="10"/>
        <rFont val="Arial"/>
        <family val="2"/>
      </rPr>
      <t xml:space="preserve">-1</t>
    </r>
    <r>
      <rPr>
        <sz val="10"/>
        <rFont val="Arial"/>
        <family val="2"/>
      </rPr>
      <t xml:space="preserve"> year</t>
    </r>
    <r>
      <rPr>
        <vertAlign val="superscript"/>
        <sz val="10"/>
        <rFont val="Arial"/>
        <family val="2"/>
      </rPr>
      <t xml:space="preserve">-1</t>
    </r>
  </si>
  <si>
    <t xml:space="preserve">Co-product refined glycerol</t>
  </si>
  <si>
    <t xml:space="preserve">kg / ton FAME</t>
  </si>
  <si>
    <r>
      <rPr>
        <sz val="10"/>
        <rFont val="Arial"/>
        <family val="2"/>
      </rPr>
      <t xml:space="preserve">kg</t>
    </r>
    <r>
      <rPr>
        <vertAlign val="subscript"/>
        <sz val="10"/>
        <rFont val="Arial"/>
        <family val="2"/>
      </rPr>
      <t xml:space="preserve">FAME </t>
    </r>
    <r>
      <rPr>
        <sz val="10"/>
        <rFont val="Arial"/>
        <family val="2"/>
      </rPr>
      <t xml:space="preserve">/ MJ</t>
    </r>
    <r>
      <rPr>
        <vertAlign val="subscript"/>
        <sz val="10"/>
        <rFont val="Arial"/>
        <family val="2"/>
      </rPr>
      <t xml:space="preserve">FAME</t>
    </r>
  </si>
  <si>
    <r>
      <rPr>
        <sz val="10"/>
        <rFont val="Arial"/>
        <family val="0"/>
      </rPr>
      <t xml:space="preserve">MJ / MJ</t>
    </r>
    <r>
      <rPr>
        <vertAlign val="subscript"/>
        <sz val="10"/>
        <rFont val="Arial"/>
        <family val="2"/>
      </rPr>
      <t xml:space="preserve">FAME</t>
    </r>
  </si>
  <si>
    <r>
      <rPr>
        <sz val="10"/>
        <rFont val="Arial"/>
        <family val="0"/>
      </rPr>
      <t xml:space="preserve">Phosphoric acid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t>
    </r>
  </si>
  <si>
    <r>
      <rPr>
        <sz val="10"/>
        <rFont val="Arial"/>
        <family val="0"/>
      </rPr>
      <t xml:space="preserve">kg / MJ</t>
    </r>
    <r>
      <rPr>
        <vertAlign val="subscript"/>
        <sz val="10"/>
        <rFont val="Arial"/>
        <family val="2"/>
      </rPr>
      <t xml:space="preserve">FAME</t>
    </r>
  </si>
  <si>
    <t xml:space="preserve">Hydrochloric acid (HCl)</t>
  </si>
  <si>
    <r>
      <rPr>
        <sz val="10"/>
        <rFont val="Arial"/>
        <family val="0"/>
      </rPr>
      <t xml:space="preserve">Sodium carbonate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t>
    </r>
  </si>
  <si>
    <t xml:space="preserve">Sodium Hydroxide (NaOH)</t>
  </si>
  <si>
    <t xml:space="preserve">Methanol</t>
  </si>
  <si>
    <t xml:space="preserve">Energy content (1 ton)</t>
  </si>
  <si>
    <t xml:space="preserve">Glycerol</t>
  </si>
  <si>
    <t xml:space="preserve">Energy content (0,1056 ton)</t>
  </si>
  <si>
    <t xml:space="preserve"> (refined)</t>
  </si>
  <si>
    <t xml:space="preserve">Transport of FAME</t>
  </si>
  <si>
    <t xml:space="preserve">to and from depot</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FAME</t>
    </r>
  </si>
  <si>
    <t xml:space="preserve">Truck for liquids (Diesel)</t>
  </si>
  <si>
    <t xml:space="preserve">Energy cons. depot</t>
  </si>
  <si>
    <t xml:space="preserve">Filling station</t>
  </si>
  <si>
    <t xml:space="preserve">Land use change, including bonus for production on non-agriculture or degraded land</t>
  </si>
  <si>
    <r>
      <rPr>
        <b val="true"/>
        <sz val="10"/>
        <rFont val="Arial"/>
        <family val="2"/>
      </rPr>
      <t xml:space="preserve">e</t>
    </r>
    <r>
      <rPr>
        <b val="true"/>
        <vertAlign val="subscript"/>
        <sz val="10"/>
        <rFont val="Arial"/>
        <family val="2"/>
      </rPr>
      <t xml:space="preserve">l</t>
    </r>
  </si>
  <si>
    <t xml:space="preserve">Land use change</t>
  </si>
  <si>
    <t xml:space="preserve">Does land use change occur? </t>
  </si>
  <si>
    <t xml:space="preserve">Resulting land use change  </t>
  </si>
  <si>
    <r>
      <rPr>
        <sz val="10"/>
        <rFont val="Arial"/>
        <family val="0"/>
      </rPr>
      <t xml:space="preserve">ton CO</t>
    </r>
    <r>
      <rPr>
        <vertAlign val="subscript"/>
        <sz val="10"/>
        <rFont val="Arial"/>
        <family val="2"/>
      </rPr>
      <t xml:space="preserve">2</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Bonus (eB)</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FAME</t>
    </r>
  </si>
  <si>
    <t xml:space="preserve">Improved agricultural management</t>
  </si>
  <si>
    <r>
      <rPr>
        <b val="true"/>
        <sz val="10"/>
        <rFont val="Arial"/>
        <family val="2"/>
      </rPr>
      <t xml:space="preserve">e</t>
    </r>
    <r>
      <rPr>
        <b val="true"/>
        <vertAlign val="subscript"/>
        <sz val="10"/>
        <rFont val="Arial"/>
        <family val="2"/>
      </rPr>
      <t xml:space="preserve">sca</t>
    </r>
  </si>
  <si>
    <t xml:space="preserve">Soil carbon accumulation</t>
  </si>
  <si>
    <t xml:space="preserve">Does improved agricultural management occurs? </t>
  </si>
  <si>
    <t xml:space="preserve">Resulting soil carbon accumulation</t>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s</t>
  </si>
  <si>
    <t xml:space="preserve">Yield (in MJ biofuel / hectare cropland / year)</t>
  </si>
  <si>
    <t xml:space="preserve">Yield (in MJ biofuel / MJ input)</t>
  </si>
  <si>
    <r>
      <rPr>
        <sz val="10"/>
        <rFont val="Arial"/>
        <family val="0"/>
      </rPr>
      <t xml:space="preserve">MJ</t>
    </r>
    <r>
      <rPr>
        <vertAlign val="subscript"/>
        <sz val="10"/>
        <rFont val="Arial"/>
        <family val="2"/>
      </rPr>
      <t xml:space="preserve">FAME</t>
    </r>
    <r>
      <rPr>
        <sz val="10"/>
        <rFont val="Arial"/>
        <family val="0"/>
      </rPr>
      <t xml:space="preserve"> / MJ</t>
    </r>
    <r>
      <rPr>
        <vertAlign val="subscript"/>
        <sz val="10"/>
        <rFont val="Arial"/>
        <family val="2"/>
      </rPr>
      <t xml:space="preserve">Sunflowerseed, input</t>
    </r>
  </si>
  <si>
    <t xml:space="preserve">Total emission without allocation:</t>
  </si>
  <si>
    <t xml:space="preserve">Total emission with allocation:</t>
  </si>
  <si>
    <t xml:space="preserve">Emission Reduction:</t>
  </si>
  <si>
    <t xml:space="preserve">Cool temperate, dry</t>
  </si>
  <si>
    <t xml:space="preserve">Grassland/savannah</t>
  </si>
  <si>
    <t xml:space="preserve">not relevant</t>
  </si>
  <si>
    <t xml:space="preserve">Reduced tillage</t>
  </si>
  <si>
    <t xml:space="preserve">normally managed</t>
  </si>
  <si>
    <t xml:space="preserve">Medium</t>
  </si>
  <si>
    <r>
      <rPr>
        <sz val="10"/>
        <rFont val="Arial"/>
        <family val="2"/>
      </rPr>
      <t xml:space="preserve">The information regarding the amont of C in B</t>
    </r>
    <r>
      <rPr>
        <vertAlign val="subscript"/>
        <sz val="10"/>
        <rFont val="Arial"/>
        <family val="2"/>
      </rPr>
      <t xml:space="preserve">AGB </t>
    </r>
    <r>
      <rPr>
        <sz val="10"/>
        <rFont val="Arial"/>
        <family val="2"/>
      </rPr>
      <t xml:space="preserve">and in B</t>
    </r>
    <r>
      <rPr>
        <vertAlign val="subscript"/>
        <sz val="10"/>
        <rFont val="Arial"/>
        <family val="2"/>
      </rPr>
      <t xml:space="preserve">BGB</t>
    </r>
    <r>
      <rPr>
        <sz val="10"/>
        <rFont val="Arial"/>
        <family val="2"/>
      </rPr>
      <t xml:space="preserve"> come from a model base on climate and soil type. As written in the guides, CDOM is null for this type of LUC</t>
    </r>
  </si>
  <si>
    <t xml:space="preserve">PRODUCER'S DATA FOR FAME FROM SUNFLOWER PATHWAY</t>
  </si>
  <si>
    <t xml:space="preserve">1) fill in the "Cultivation of Sunflower" step for the "FAME from sunflower" pathway using the following data, and the results from the LUC Excercise 9 for the land use change.</t>
  </si>
  <si>
    <t xml:space="preserve">2) would you, as a verifier, validate these pathway ?</t>
  </si>
  <si>
    <t xml:space="preserve">Note 1 : a land use change occured in that area in 2010 (as detailed in the excercise 9 on LUC), it should be taken into account using the results of the LUC Excercise 9.</t>
  </si>
  <si>
    <t xml:space="preserve">Note 2 : for the purpose of this exercice, you should change the formula in cell C185 to enter manually the correct information.</t>
  </si>
  <si>
    <t xml:space="preserve">BioGrace units</t>
  </si>
  <si>
    <t xml:space="preserve">Caption</t>
  </si>
  <si>
    <t xml:space="preserve">Value</t>
  </si>
  <si>
    <t xml:space="preserve">Unit</t>
  </si>
  <si>
    <t xml:space="preserve">Sunflowerseed yield</t>
  </si>
  <si>
    <t xml:space="preserve">kg/ha/year</t>
  </si>
  <si>
    <t xml:space="preserve">N-synthetic fertiliser (kg N)</t>
  </si>
  <si>
    <t xml:space="preserve">kgN/ha/year</t>
  </si>
  <si>
    <t xml:space="preserve">kg P2O5/ha/year</t>
  </si>
  <si>
    <t xml:space="preserve">kg K2O/ha/year</t>
  </si>
  <si>
    <t xml:space="preserve">kgCaO/ha/year</t>
  </si>
  <si>
    <t xml:space="preserve">Seeds</t>
  </si>
  <si>
    <t xml:space="preserve">Mechanisation (Diesel)</t>
  </si>
  <si>
    <t xml:space="preserve">MJ/ha/year</t>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t>
    </r>
  </si>
  <si>
    <r>
      <rPr>
        <sz val="10"/>
        <rFont val="Arial"/>
        <family val="0"/>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rFont val="Arial"/>
        <family val="2"/>
      </rPr>
      <t xml:space="preserve">Data for 7 crops are available in this tool. </t>
    </r>
    <r>
      <rPr>
        <u val="single"/>
        <sz val="1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C</t>
    </r>
    <r>
      <rPr>
        <b val="true"/>
        <sz val="10"/>
        <color rgb="FF333399"/>
        <rFont val="Arial"/>
        <family val="2"/>
      </rPr>
      <t xml:space="preserve"> and report the result obtained at the bottom of the page in your pathway.</t>
    </r>
  </si>
  <si>
    <t xml:space="preserve">Tables are given in the right part of the sheet to give you intermediate data and calculation details from IPCC tier 1. </t>
  </si>
  <si>
    <r>
      <rPr>
        <b val="true"/>
        <sz val="10"/>
        <color rgb="FF800000"/>
        <rFont val="Arial"/>
        <family val="2"/>
      </rPr>
      <t xml:space="preserve">Eq 11.X</t>
    </r>
    <r>
      <rPr>
        <sz val="10"/>
        <rFont val="Arial"/>
        <family val="2"/>
      </rPr>
      <t xml:space="preserve"> gives you the number of the equation in the IPPC chapter 11 report.  </t>
    </r>
  </si>
  <si>
    <t xml:space="preserve">For following crops (imported feedstocks) the additional hypothesis used in JEC calculations have been incorporated :</t>
  </si>
  <si>
    <t xml:space="preserve">- Estimation of sugar beet N additions from crop residues have been made using data for "Tubers" in Table 11.2 of the IPCC document.  For rapeseed and sunflower the calculation of N additions from crop residues has been made using specific parameters taken from the literature. See comments on cells AH48 and AH49</t>
  </si>
  <si>
    <t xml:space="preserve">- In the case of soybeans, in the JEC calculations the nitrogen content of below ground biomass was considered to be 0.074 kg N/(kg dry matter) instead of 0.008 kg N/(kg dry matter) considered in IPCC. Furthermore, the factor EF1 was considered to be 0.0095 instead of 0.01 considered by IPCC. In this tool, the values considered by the IPCC methods are retained.</t>
  </si>
  <si>
    <t xml:space="preserve">- In the case of sugar cane, N of above ground residues are not calculated using the IPCC methods. Alternatively additions of vinasse and filter cake are considered. These additions can be changed by the user. </t>
  </si>
  <si>
    <t xml:space="preserve">- In the case of palm trees, N of above ground residues are calculated by the JEC considering that  0.22 t dry residues are returned to the field per wet t of FFB. This fraction is allowed to be changed by the user. The nitrogen content of the crop residues returned to the field amounts to 1.1% of the dry mass.</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issions from managed soils</t>
    </r>
  </si>
  <si>
    <t xml:space="preserve">Crop data. </t>
  </si>
  <si>
    <t xml:space="preserve">Please enter the data for your crop in the blue cells</t>
  </si>
  <si>
    <t xml:space="preserve">General information</t>
  </si>
  <si>
    <t xml:space="preserve">Table 1 : Crops covered in this tool</t>
  </si>
  <si>
    <t xml:space="preserve">new crop1</t>
  </si>
  <si>
    <t xml:space="preserve">new crop2</t>
  </si>
  <si>
    <t xml:space="preserve">new crop3</t>
  </si>
  <si>
    <t xml:space="preserve">new crop4</t>
  </si>
  <si>
    <t xml:space="preserve">Crop name</t>
  </si>
  <si>
    <t xml:space="preserve">Sugar beet</t>
  </si>
  <si>
    <t xml:space="preserve">Abbreviation glossary : </t>
  </si>
  <si>
    <t xml:space="preserve">Wheat</t>
  </si>
  <si>
    <t xml:space="preserve">Corn</t>
  </si>
  <si>
    <t xml:space="preserve">Sugar cane</t>
  </si>
  <si>
    <t xml:space="preserve">Rapeseed</t>
  </si>
  <si>
    <t xml:space="preserve">Sunflower</t>
  </si>
  <si>
    <t xml:space="preserve">Soybeans</t>
  </si>
  <si>
    <t xml:space="preserve">Palm</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Put "yes"when the crop is irrigated OR when rainfall in rainy season (1) minus potencial evaporation is higher than soil water holding capacity. If not known, the average nitrate leakage will be applied.</t>
  </si>
  <si>
    <t xml:space="preserve">Not known</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t xml:space="preserve">Specific information for some imported crops</t>
  </si>
  <si>
    <r>
      <rPr>
        <sz val="10"/>
        <color rgb="FF333399"/>
        <rFont val="Arial"/>
        <family val="2"/>
      </rPr>
      <t xml:space="preserve">Please, fill in the following cells </t>
    </r>
    <r>
      <rPr>
        <u val="single"/>
        <sz val="10"/>
        <color rgb="FF333399"/>
        <rFont val="Arial"/>
        <family val="2"/>
      </rPr>
      <t xml:space="preserve">only when a text appears</t>
    </r>
    <r>
      <rPr>
        <sz val="10"/>
        <color rgb="FF333399"/>
        <rFont val="Arial"/>
        <family val="2"/>
      </rPr>
      <t xml:space="preserve">. </t>
    </r>
  </si>
  <si>
    <t xml:space="preserve">Default value used by RED</t>
  </si>
  <si>
    <t xml:space="preserve"> Text appears when the adequate imported crop is selected in the above section (cell C19).</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See Table 2, Table 3, Table 4 and Table 5 for intermediate calculations (right side of the this sheet)</t>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t xml:space="preserve">NAG and NBG from Trinsoutrot, I.; Recous, S.; Mary, B.; Justes, E. and Nicolardot, B. (1999): C and N mineralisation of oilseed rape crop residues in soil. 0th International Rapeseed Congress, Canberra, Australia, 1999. http://www.regional.org.au/au/gcirc/2/344.htm#TopOfPage. Dry fraction of yield (DRY) and residue to seed ratio  is based on Scarlat, N.; Martinov, M. and Dallemand, J.-F. (2010): Assessment of the availability of agricultural crop residues in the European Union: Potential and limitations for bioenergy use. Waste Management 30, pp 1189 - 1897. For the value of a in IPCCC the mean of the values given in Table 1 of the publication is assigned. Ratio of belowground residues to above-ground biomass (RBG-BIO) assumed to be the same as for beans and pulses.</t>
  </si>
  <si>
    <t xml:space="preserve">N mineralized </t>
  </si>
  <si>
    <r>
      <rPr>
        <sz val="10"/>
        <rFont val="Arial"/>
        <family val="2"/>
      </rPr>
      <t xml:space="preserve">R</t>
    </r>
    <r>
      <rPr>
        <vertAlign val="subscript"/>
        <sz val="10"/>
        <rFont val="Arial"/>
        <family val="2"/>
      </rPr>
      <t xml:space="preserve">BG(T)</t>
    </r>
  </si>
  <si>
    <t xml:space="preserve">source : from IPCC 2006</t>
  </si>
  <si>
    <t xml:space="preserve">NAG is assumed to be 0.007 and NBG assumed to be the same as for maize. For N in sunflower stalks Marc Corbeels, M.; Hofman, G. and Van Cleemput, O (2000): Nitrogen cycling associated with the decomposition of sunflower stalks and wheat straw in a Vertisol. Plant and Soil 218: 71–82 give a similar value (0.0067) for stalks - calculated from their table 1. Also Del Pino Machado, A.S. (2005): Estimating nitrogen mineralization potential of soils and the effect of water and temperature and crop residues on nitrogen net mineralization. Dissertation published by Cuvillier Verlag, Goettingen. In Chapter 4 \"Crop residue composition and mineralization patterns in agricultural soils of Uruguay\" a value of 0.0072 of N in Sunflower shoots (Table 4.1) is given. Dry fraction of yield (DRY) and residue to seed ratio  is based on Scarlat, N.; Martinov, M. and Dallemand, J.-F. (2010): Assessment of the availability of agricultural crop residues in the European Union: Potential and limitations for bioenergy use. Waste Management 30, pp 1189 - 1897. For the value of a in IPCCC the mean of the values given in Table 1 of the publication is assigned). Ratio of belowground residues to above-ground biomass assumed to be the same as for maize.</t>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New crop1</t>
  </si>
  <si>
    <t xml:space="preserve">Eq 11.7A</t>
  </si>
  <si>
    <t xml:space="preserve">New crop2</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New crop3</t>
  </si>
  <si>
    <t xml:space="preserve">New crop4</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r>
      <rPr>
        <b val="true"/>
        <u val="single"/>
        <sz val="10"/>
        <rFont val="Arial"/>
        <family val="2"/>
      </rPr>
      <t xml:space="preserve">Other direct N</t>
    </r>
    <r>
      <rPr>
        <b val="true"/>
        <u val="single"/>
        <vertAlign val="subscript"/>
        <sz val="10"/>
        <rFont val="Arial"/>
        <family val="2"/>
      </rPr>
      <t xml:space="preserve">2</t>
    </r>
    <r>
      <rPr>
        <b val="true"/>
        <u val="single"/>
        <sz val="10"/>
        <rFont val="Arial"/>
        <family val="2"/>
      </rPr>
      <t xml:space="preserve">O emissions (trash burning)</t>
    </r>
  </si>
  <si>
    <t xml:space="preserve">data appears only when required</t>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Table 8  for intermediate calculations (right side of the this sheet)</t>
  </si>
  <si>
    <t xml:space="preserve">Table 6</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Table 7</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Table 8</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t xml:space="preserve">Fraction of applied organic N fertiliser materials (FON) and of urine,etc, that  volatilises  as  NH3  and  NOx,  in kg  N  volatilised </t>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t xml:space="preserve">Fraction of synthetic fertiliser N that volatilises as NH3 and NOx, kg N volatilised (kg of N applied)-1 </t>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Example Ethanol from Wheat (steam from straw CHP)</t>
  </si>
  <si>
    <t xml:space="preserve">Exercise of verification of an actual calculation on CHP :</t>
  </si>
  <si>
    <t xml:space="preserve">The data used have been created for the purpose of this example</t>
  </si>
  <si>
    <t xml:space="preserve">1) Check all data and information given in the sheet including the changement of unit from input values into BioGrace units</t>
  </si>
  <si>
    <t xml:space="preserve">2) Find the 4 errors in the documents</t>
  </si>
  <si>
    <t xml:space="preserve">3) Once the mistakes have been solved, would you validate the calculation?</t>
  </si>
  <si>
    <t xml:space="preserve">     - inputs:</t>
  </si>
  <si>
    <t xml:space="preserve">Ethanol Yield</t>
  </si>
  <si>
    <t xml:space="preserve">Ethanol mass yield</t>
  </si>
  <si>
    <t xml:space="preserve">kg ethanol/ kg sugarcane</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t>
    </r>
  </si>
  <si>
    <t xml:space="preserve">Electricity (taken from CHP)</t>
  </si>
  <si>
    <t xml:space="preserve">MJ / MJEthanol</t>
  </si>
  <si>
    <t xml:space="preserve">Steam (from CHP)</t>
  </si>
  <si>
    <t xml:space="preserve">MJ/ MJ Bagasse</t>
  </si>
  <si>
    <t xml:space="preserve">Bagasse consumption</t>
  </si>
  <si>
    <t xml:space="preserve">MJ bagasse/MJ Steam</t>
  </si>
  <si>
    <t xml:space="preserve">Steam generation</t>
  </si>
  <si>
    <t xml:space="preserve">MJ/MJ Electricity</t>
  </si>
  <si>
    <t xml:space="preserve">Pure CaO for processes</t>
  </si>
  <si>
    <t xml:space="preserve">kg/t ethanol</t>
  </si>
  <si>
    <r>
      <rPr>
        <sz val="10"/>
        <rFont val="Arial"/>
        <family val="0"/>
      </rPr>
      <t xml:space="preserve">kg / MJ</t>
    </r>
    <r>
      <rPr>
        <vertAlign val="subscript"/>
        <sz val="10"/>
        <rFont val="Arial"/>
        <family val="2"/>
      </rPr>
      <t xml:space="preserve">Ethanol</t>
    </r>
  </si>
  <si>
    <t xml:space="preserve">Cycle-hexane</t>
  </si>
  <si>
    <r>
      <rPr>
        <sz val="10"/>
        <rFont val="Arial"/>
        <family val="2"/>
      </rPr>
      <t xml:space="preserve">Sulphuric acid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t>
    </r>
  </si>
  <si>
    <t xml:space="preserve">Lubricants</t>
  </si>
  <si>
    <t xml:space="preserve">Transport of bagasse</t>
  </si>
  <si>
    <t xml:space="preserve">truck for dry product (Diesel) </t>
  </si>
  <si>
    <t xml:space="preserve">bagasse transport</t>
  </si>
  <si>
    <r>
      <rPr>
        <sz val="10"/>
        <rFont val="Arial"/>
        <family val="2"/>
      </rPr>
      <t xml:space="preserve">ton km / MJ</t>
    </r>
    <r>
      <rPr>
        <vertAlign val="subscript"/>
        <sz val="10"/>
        <rFont val="Arial"/>
        <family val="2"/>
      </rPr>
      <t xml:space="preserve">Sugarcane, input</t>
    </r>
  </si>
  <si>
    <r>
      <rPr>
        <sz val="10"/>
        <rFont val="Arial"/>
        <family val="0"/>
      </rPr>
      <t xml:space="preserve">ton km / MJ</t>
    </r>
    <r>
      <rPr>
        <vertAlign val="subscript"/>
        <sz val="10"/>
        <rFont val="Arial"/>
        <family val="2"/>
      </rPr>
      <t xml:space="preserve">Sugarcane, input</t>
    </r>
  </si>
  <si>
    <t xml:space="preserve">Bagasse is considered as a waste</t>
  </si>
  <si>
    <t xml:space="preserve">   - co-product:</t>
  </si>
  <si>
    <t xml:space="preserve">No coproducts</t>
  </si>
  <si>
    <t xml:space="preserve">   - standard values: </t>
  </si>
  <si>
    <t xml:space="preserve">Source</t>
  </si>
  <si>
    <t xml:space="preserve">Bagasse LHV</t>
  </si>
  <si>
    <t xml:space="preserve">MJ/kg</t>
  </si>
  <si>
    <r>
      <rPr>
        <sz val="10"/>
        <rFont val="Arial"/>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t xml:space="preserve">CO2 eq/Mjsugarcane</t>
  </si>
  <si>
    <t xml:space="preserve">Emissions for the production of bagasse</t>
  </si>
  <si>
    <t xml:space="preserve">g CO2 eq/Mjethanol</t>
  </si>
  <si>
    <t xml:space="preserve">found in literature review</t>
  </si>
  <si>
    <t xml:space="preserve">Ethanol LHV</t>
  </si>
  <si>
    <t xml:space="preserve">MJ/kg </t>
  </si>
  <si>
    <t xml:space="preserve">Sugarcane LHV</t>
  </si>
  <si>
    <t xml:space="preserve">Production of Ethanol from Sugarcane</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Ethanol</t>
    </r>
  </si>
  <si>
    <t xml:space="preserve">Fossil fuel reference (petrol)</t>
  </si>
  <si>
    <t xml:space="preserve">to ethanol</t>
  </si>
  <si>
    <t xml:space="preserve">Cultivation of sugarcane</t>
  </si>
  <si>
    <t xml:space="preserve">Emissions per MJ ethanol</t>
  </si>
  <si>
    <t xml:space="preserve">per kg sugarcane</t>
  </si>
  <si>
    <r>
      <rPr>
        <sz val="10"/>
        <rFont val="Arial"/>
        <family val="0"/>
      </rPr>
      <t xml:space="preserve">MJ</t>
    </r>
    <r>
      <rPr>
        <vertAlign val="subscript"/>
        <sz val="10"/>
        <rFont val="Arial"/>
        <family val="2"/>
      </rPr>
      <t xml:space="preserve">Sugar cane</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r>
      <rPr>
        <sz val="10"/>
        <rFont val="Arial"/>
        <family val="0"/>
      </rPr>
      <t xml:space="preserve">MJ / MJ</t>
    </r>
    <r>
      <rPr>
        <vertAlign val="subscript"/>
        <sz val="10"/>
        <rFont val="Arial"/>
        <family val="2"/>
      </rPr>
      <t xml:space="preserve">Sugarcane, input</t>
    </r>
  </si>
  <si>
    <r>
      <rPr>
        <sz val="10"/>
        <rFont val="Arial"/>
        <family val="0"/>
      </rPr>
      <t xml:space="preserve">kg</t>
    </r>
    <r>
      <rPr>
        <vertAlign val="subscript"/>
        <sz val="10"/>
        <rFont val="Arial"/>
        <family val="2"/>
      </rPr>
      <t xml:space="preserve">Sugarcane</t>
    </r>
    <r>
      <rPr>
        <sz val="10"/>
        <rFont val="Arial"/>
        <family val="2"/>
      </rPr>
      <t xml:space="preserve">/MJ</t>
    </r>
    <r>
      <rPr>
        <vertAlign val="subscript"/>
        <sz val="10"/>
        <rFont val="Arial"/>
        <family val="2"/>
      </rPr>
      <t xml:space="preserve">ethanol</t>
    </r>
  </si>
  <si>
    <t xml:space="preserve">Filter mud cake</t>
  </si>
  <si>
    <t xml:space="preserve">Vinasse</t>
  </si>
  <si>
    <r>
      <rPr>
        <sz val="10"/>
        <rFont val="Arial"/>
        <family val="0"/>
      </rPr>
      <t xml:space="preserve">kg ha</t>
    </r>
    <r>
      <rPr>
        <vertAlign val="superscript"/>
        <sz val="10"/>
        <rFont val="Arial"/>
        <family val="2"/>
      </rPr>
      <t xml:space="preserve">-1</t>
    </r>
    <r>
      <rPr>
        <sz val="10"/>
        <rFont val="Arial"/>
        <family val="0"/>
      </rPr>
      <t xml:space="preserve"> year</t>
    </r>
    <r>
      <rPr>
        <vertAlign val="superscript"/>
        <sz val="10"/>
        <rFont val="Arial"/>
        <family val="2"/>
      </rPr>
      <t xml:space="preserve">-2</t>
    </r>
  </si>
  <si>
    <t xml:space="preserve">Seeds- sugarcane</t>
  </si>
  <si>
    <r>
      <rPr>
        <b val="true"/>
        <sz val="10"/>
        <rFont val="Arial"/>
        <family val="2"/>
      </rPr>
      <t xml:space="preserve">CH</t>
    </r>
    <r>
      <rPr>
        <b val="true"/>
        <vertAlign val="subscript"/>
        <sz val="10"/>
        <rFont val="Arial"/>
        <family val="2"/>
      </rPr>
      <t xml:space="preserve">4</t>
    </r>
    <r>
      <rPr>
        <b val="true"/>
        <sz val="10"/>
        <rFont val="Arial"/>
        <family val="2"/>
      </rPr>
      <t xml:space="preserve"> from trash burning</t>
    </r>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Ethanol</t>
    </r>
  </si>
  <si>
    <t xml:space="preserve">Transport of vinasse and filter mud cake</t>
  </si>
  <si>
    <t xml:space="preserve">no yield, this is supporting process</t>
  </si>
  <si>
    <t xml:space="preserve">Tanker truck MB2218 for vinasse transport</t>
  </si>
  <si>
    <t xml:space="preserve">Share</t>
  </si>
  <si>
    <t xml:space="preserve">Tanker truck with water cannons for vinasse transport</t>
  </si>
  <si>
    <t xml:space="preserve">Water channels</t>
  </si>
  <si>
    <t xml:space="preserve">MJ diesel / kg vinasse</t>
  </si>
  <si>
    <r>
      <rPr>
        <sz val="10"/>
        <rFont val="Arial"/>
        <family val="0"/>
      </rPr>
      <t xml:space="preserve">kg vinasse / MJ</t>
    </r>
    <r>
      <rPr>
        <vertAlign val="subscript"/>
        <sz val="10"/>
        <rFont val="Arial"/>
        <family val="2"/>
      </rPr>
      <t xml:space="preserve">Sugarcane, input</t>
    </r>
  </si>
  <si>
    <t xml:space="preserve">Dumpster truck MB2213 for filter mud transport</t>
  </si>
  <si>
    <t xml:space="preserve">Transport of sugarcane</t>
  </si>
  <si>
    <r>
      <rPr>
        <sz val="10"/>
        <rFont val="Arial"/>
        <family val="0"/>
      </rPr>
      <t xml:space="preserve">MJ</t>
    </r>
    <r>
      <rPr>
        <vertAlign val="subscript"/>
        <sz val="10"/>
        <rFont val="Arial"/>
        <family val="2"/>
      </rPr>
      <t xml:space="preserve">Sugarcane</t>
    </r>
    <r>
      <rPr>
        <sz val="10"/>
        <rFont val="Arial"/>
        <family val="0"/>
      </rPr>
      <t xml:space="preserve"> / MJ</t>
    </r>
    <r>
      <rPr>
        <vertAlign val="subscript"/>
        <sz val="10"/>
        <rFont val="Arial"/>
        <family val="2"/>
      </rPr>
      <t xml:space="preserve">Sugarcane</t>
    </r>
  </si>
  <si>
    <t xml:space="preserve">Ethanol plant</t>
  </si>
  <si>
    <t xml:space="preserve">per kg ethanol</t>
  </si>
  <si>
    <t xml:space="preserve">Ethanol</t>
  </si>
  <si>
    <r>
      <rPr>
        <sz val="10"/>
        <rFont val="Arial"/>
        <family val="0"/>
      </rPr>
      <t xml:space="preserve">MJ</t>
    </r>
    <r>
      <rPr>
        <vertAlign val="subscript"/>
        <sz val="10"/>
        <rFont val="Arial"/>
        <family val="2"/>
      </rPr>
      <t xml:space="preserve">Ethanol</t>
    </r>
    <r>
      <rPr>
        <sz val="10"/>
        <rFont val="Arial"/>
        <family val="0"/>
      </rPr>
      <t xml:space="preserve"> ha</t>
    </r>
    <r>
      <rPr>
        <vertAlign val="superscript"/>
        <sz val="10"/>
        <rFont val="Arial"/>
        <family val="2"/>
      </rPr>
      <t xml:space="preserve">-1</t>
    </r>
    <r>
      <rPr>
        <sz val="10"/>
        <rFont val="Arial"/>
        <family val="0"/>
      </rPr>
      <t xml:space="preserve"> year</t>
    </r>
    <r>
      <rPr>
        <vertAlign val="superscript"/>
        <sz val="10"/>
        <rFont val="Arial"/>
        <family val="2"/>
      </rPr>
      <t xml:space="preserve">-1</t>
    </r>
  </si>
  <si>
    <t xml:space="preserve">Co-products</t>
  </si>
  <si>
    <r>
      <rPr>
        <sz val="10"/>
        <rFont val="Arial"/>
        <family val="0"/>
      </rPr>
      <t xml:space="preserve">MJ / MJ</t>
    </r>
    <r>
      <rPr>
        <vertAlign val="subscript"/>
        <sz val="10"/>
        <rFont val="Arial"/>
        <family val="2"/>
      </rPr>
      <t xml:space="preserve">Sugar cane</t>
    </r>
  </si>
  <si>
    <r>
      <rPr>
        <sz val="10"/>
        <rFont val="Arial"/>
        <family val="0"/>
      </rPr>
      <t xml:space="preserve">kg</t>
    </r>
    <r>
      <rPr>
        <vertAlign val="subscript"/>
        <sz val="10"/>
        <rFont val="Arial"/>
        <family val="2"/>
      </rPr>
      <t xml:space="preserve">Ethanol/</t>
    </r>
    <r>
      <rPr>
        <sz val="10"/>
        <rFont val="Arial"/>
        <family val="2"/>
      </rPr>
      <t xml:space="preserve">MJ</t>
    </r>
    <r>
      <rPr>
        <vertAlign val="subscript"/>
        <sz val="10"/>
        <rFont val="Arial"/>
        <family val="2"/>
      </rPr>
      <t xml:space="preserve">Ethanol</t>
    </r>
  </si>
  <si>
    <r>
      <rPr>
        <sz val="10"/>
        <rFont val="Arial"/>
        <family val="0"/>
      </rPr>
      <t xml:space="preserve">MJ / MJ</t>
    </r>
    <r>
      <rPr>
        <vertAlign val="subscript"/>
        <sz val="10"/>
        <rFont val="Arial"/>
        <family val="2"/>
      </rPr>
      <t xml:space="preserve">Ethanol</t>
    </r>
  </si>
  <si>
    <t xml:space="preserve">No emissions calculated as this electricity is taken from the steam plant</t>
  </si>
  <si>
    <t xml:space="preserve">Emissions from CHP</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CHP  (bagasse)</t>
    </r>
  </si>
  <si>
    <t xml:space="preserve">Fuel input / MJ steam</t>
  </si>
  <si>
    <t xml:space="preserve">CHP fuel (bagasse)</t>
  </si>
  <si>
    <t xml:space="preserve">Electricity output / MJ steam</t>
  </si>
  <si>
    <t xml:space="preserve">Electricity generation</t>
  </si>
  <si>
    <t xml:space="preserve">Output from steam plant, not yet taking own consumption into account</t>
  </si>
  <si>
    <t xml:space="preserve">Electricity (NG CCGT)</t>
  </si>
  <si>
    <r>
      <rPr>
        <sz val="10"/>
        <rFont val="Arial"/>
        <family val="0"/>
      </rPr>
      <t xml:space="preserve">Sulphuric acid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t>
    </r>
  </si>
  <si>
    <t xml:space="preserve">Bagasse</t>
  </si>
  <si>
    <t xml:space="preserve">MJ Bagasse/MJ Bagasse</t>
  </si>
  <si>
    <t xml:space="preserve">ton km / MJSugarcane, input</t>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ethanol</t>
    </r>
  </si>
  <si>
    <t xml:space="preserve">Energy content (per MJ sugarcane)</t>
  </si>
  <si>
    <t xml:space="preserve">none</t>
  </si>
  <si>
    <t xml:space="preserve">Energy content</t>
  </si>
  <si>
    <t xml:space="preserve">Transport of ethanol</t>
  </si>
  <si>
    <t xml:space="preserve">from plant to Europe, then to and from depot</t>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Ethanol</t>
    </r>
  </si>
  <si>
    <t xml:space="preserve">km (country of origin)</t>
  </si>
  <si>
    <t xml:space="preserve">Ship /product tanker 50kt (Fuel oil)</t>
  </si>
  <si>
    <t xml:space="preserve">HFO for maritime transport</t>
  </si>
  <si>
    <t xml:space="preserve">km (country of destination)</t>
  </si>
  <si>
    <t xml:space="preserve">Export terminal </t>
  </si>
  <si>
    <t xml:space="preserve">Import terminal</t>
  </si>
  <si>
    <t xml:space="preserve">Depot inland</t>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Ethanol</t>
    </r>
  </si>
  <si>
    <r>
      <rPr>
        <sz val="10"/>
        <rFont val="Arial"/>
        <family val="0"/>
      </rPr>
      <t xml:space="preserve">MJ</t>
    </r>
    <r>
      <rPr>
        <vertAlign val="subscript"/>
        <sz val="10"/>
        <rFont val="Arial"/>
        <family val="2"/>
      </rPr>
      <t xml:space="preserve">Ethanol</t>
    </r>
    <r>
      <rPr>
        <sz val="10"/>
        <rFont val="Arial"/>
        <family val="0"/>
      </rPr>
      <t xml:space="preserve"> / MJ</t>
    </r>
    <r>
      <rPr>
        <vertAlign val="subscript"/>
        <sz val="10"/>
        <rFont val="Arial"/>
        <family val="2"/>
      </rPr>
      <t xml:space="preserve">Sugarcane, input</t>
    </r>
  </si>
  <si>
    <t xml:space="preserve">User Defined Standard Values</t>
  </si>
  <si>
    <t xml:space="preserve">LHV</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efficiency</t>
  </si>
  <si>
    <t xml:space="preserve">gas emissions</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CH4 and N2O emissions from CHP  (bagasse)</t>
  </si>
  <si>
    <t xml:space="preserve">Internal LCA studies on chemical production, 2009. </t>
  </si>
  <si>
    <t xml:space="preserve">Carried by …, review by …, representatif of ….</t>
  </si>
  <si>
    <t xml:space="preserve">Version 4 - Public</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Seeds- corn</t>
  </si>
  <si>
    <t xml:space="preserve">Seeds- rapeseed</t>
  </si>
  <si>
    <t xml:space="preserve">Seeds- soy bean</t>
  </si>
  <si>
    <t xml:space="preserve">Seeds- sugarbeet</t>
  </si>
  <si>
    <t xml:space="preserve">Seeds- wheat</t>
  </si>
  <si>
    <t xml:space="preserve">Residues (feedstock or input)</t>
  </si>
  <si>
    <t xml:space="preserve">EFB compost (palm oil)</t>
  </si>
  <si>
    <t xml:space="preserve">No GHG emissions or fossil energy input because it is a residue</t>
  </si>
  <si>
    <t xml:space="preserve">Fuels- gasses </t>
  </si>
  <si>
    <t xml:space="preserve">Natural gas (4000 km, Russian NG quality)</t>
  </si>
  <si>
    <t xml:space="preserve">Methane</t>
  </si>
  <si>
    <t xml:space="preserve">Fuels- liquids (also conversion inputs)</t>
  </si>
  <si>
    <t xml:space="preserve">Gasoline</t>
  </si>
  <si>
    <t xml:space="preserve">HFO</t>
  </si>
  <si>
    <t xml:space="preserve">or "XME" which is RME, PME, SME etc</t>
  </si>
  <si>
    <t xml:space="preserve">Syn diesel (BtL)</t>
  </si>
  <si>
    <t xml:space="preserve">Fuels / feedstock / co-products - solids</t>
  </si>
  <si>
    <t xml:space="preserve">Hard coal</t>
  </si>
  <si>
    <t xml:space="preserve">Lignite</t>
  </si>
  <si>
    <t xml:space="preserve">Waste vegetable / animal oil</t>
  </si>
  <si>
    <t xml:space="preserve">BioOil (co-product FAME from waste oil)</t>
  </si>
  <si>
    <t xml:space="preserve">DDGS (10 wt% moisture)</t>
  </si>
  <si>
    <t xml:space="preserve">Palm kernel meal</t>
  </si>
  <si>
    <t xml:space="preserve">Palm oil</t>
  </si>
  <si>
    <t xml:space="preserve">Rapeseed meal</t>
  </si>
  <si>
    <t xml:space="preserve">Soybean oil</t>
  </si>
  <si>
    <t xml:space="preserve">Soy bean meal</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Conversion inputs </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Transport efficiencies </t>
  </si>
  <si>
    <t xml:space="preserve">Calculated from value above, correction for weight of liquid container (2 ton) in comparison to loaded truck weight (26 ton)</t>
  </si>
  <si>
    <t xml:space="preserve">Truck for FFB transport (Diesel)</t>
  </si>
  <si>
    <t xml:space="preserve">Ocean bulk carrier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Lignite ST)</t>
  </si>
  <si>
    <t xml:space="preserve">Electricity (Straw S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
    <numFmt numFmtId="172" formatCode="0"/>
    <numFmt numFmtId="173" formatCode="_-* #,##0_-;_-* #,##0\-;_-* \-??_-;_-@_-"/>
    <numFmt numFmtId="174" formatCode="0.000"/>
    <numFmt numFmtId="175" formatCode="0.00000"/>
    <numFmt numFmtId="176" formatCode="0.0000"/>
    <numFmt numFmtId="177" formatCode="_-* #,##0.00000_-;_-* #,##0.00000\-;_-* \-?_-;_-@_-"/>
    <numFmt numFmtId="178" formatCode="#,##0.000_ ;\-#,##0.000\ "/>
    <numFmt numFmtId="179" formatCode="_-* #,##0.0000_-;_-* #,##0.0000\-;_-* \-??_-;_-@_-"/>
    <numFmt numFmtId="180" formatCode="0.000000"/>
    <numFmt numFmtId="181" formatCode="#,##0"/>
    <numFmt numFmtId="182" formatCode="0.00%"/>
    <numFmt numFmtId="183" formatCode="#,##0.00_ ;\-#,##0.00\ "/>
    <numFmt numFmtId="184" formatCode="_-* #,##0\ _€_-;\-* #,##0\ _€_-;_-* \-????\ _€_-;_-@_-"/>
    <numFmt numFmtId="185" formatCode="_-* #,##0.000_-;_-* #,##0.000\-;_-* \-??_-;_-@_-"/>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0"/>
      <name val="Arial"/>
      <family val="2"/>
    </font>
    <font>
      <b val="true"/>
      <sz val="18"/>
      <color rgb="FF003366"/>
      <name val="Cambria"/>
      <family val="2"/>
    </font>
    <font>
      <b val="true"/>
      <sz val="14"/>
      <color rgb="FFFFFFFF"/>
      <name val="Arial"/>
      <family val="2"/>
    </font>
    <font>
      <sz val="10"/>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b val="true"/>
      <sz val="10"/>
      <color rgb="FF000080"/>
      <name val="Arial"/>
      <family val="2"/>
    </font>
    <font>
      <vertAlign val="subscript"/>
      <sz val="10"/>
      <name val="Arial"/>
      <family val="2"/>
    </font>
    <font>
      <b val="true"/>
      <vertAlign val="subscript"/>
      <sz val="10"/>
      <name val="Arial"/>
      <family val="2"/>
    </font>
    <font>
      <u val="single"/>
      <sz val="10"/>
      <name val="Arial"/>
      <family val="2"/>
    </font>
    <font>
      <b val="true"/>
      <vertAlign val="subscript"/>
      <sz val="10"/>
      <color rgb="FF000080"/>
      <name val="Arial"/>
      <family val="2"/>
    </font>
    <font>
      <b val="true"/>
      <sz val="14"/>
      <name val="Arial"/>
      <family val="2"/>
    </font>
    <font>
      <sz val="14"/>
      <name val="Arial"/>
      <family val="2"/>
    </font>
    <font>
      <u val="single"/>
      <sz val="14"/>
      <color rgb="FF0000FF"/>
      <name val="Arial"/>
      <family val="2"/>
    </font>
    <font>
      <b val="true"/>
      <sz val="18"/>
      <color rgb="FF808080"/>
      <name val="Arial"/>
      <family val="2"/>
    </font>
    <font>
      <sz val="16"/>
      <name val="Arial"/>
      <family val="2"/>
    </font>
    <font>
      <sz val="11"/>
      <name val="Arial"/>
      <family val="2"/>
    </font>
    <font>
      <b val="true"/>
      <sz val="11"/>
      <name val="Arial"/>
      <family val="2"/>
    </font>
    <font>
      <sz val="12"/>
      <name val="Calibri"/>
      <family val="2"/>
    </font>
    <font>
      <b val="true"/>
      <sz val="10"/>
      <color rgb="FFFFFFFF"/>
      <name val="Arial"/>
      <family val="2"/>
    </font>
    <font>
      <i val="true"/>
      <sz val="10"/>
      <color rgb="FF505A91"/>
      <name val="Arial"/>
      <family val="2"/>
    </font>
    <font>
      <b val="true"/>
      <u val="single"/>
      <sz val="10"/>
      <name val="Arial"/>
      <family val="2"/>
    </font>
    <font>
      <sz val="10"/>
      <color rgb="FF505A91"/>
      <name val="Arial"/>
      <family val="2"/>
    </font>
    <font>
      <b val="true"/>
      <vertAlign val="subscript"/>
      <sz val="11"/>
      <name val="Arial"/>
      <family val="2"/>
    </font>
    <font>
      <sz val="10"/>
      <color rgb="FFE6E6E6"/>
      <name val="Arial"/>
      <family val="2"/>
    </font>
    <font>
      <b val="true"/>
      <vertAlign val="superscript"/>
      <sz val="10"/>
      <name val="Arial"/>
      <family val="2"/>
    </font>
    <font>
      <b val="true"/>
      <sz val="10"/>
      <color rgb="FF505A91"/>
      <name val="Arial"/>
      <family val="2"/>
    </font>
    <font>
      <b val="true"/>
      <vertAlign val="subscript"/>
      <sz val="10"/>
      <color rgb="FF505A91"/>
      <name val="Arial"/>
      <family val="2"/>
    </font>
    <font>
      <b val="true"/>
      <vertAlign val="superscript"/>
      <sz val="10"/>
      <color rgb="FF505A91"/>
      <name val="Arial"/>
      <family val="2"/>
    </font>
    <font>
      <sz val="8"/>
      <color rgb="FF000000"/>
      <name val="Tahoma"/>
      <family val="2"/>
    </font>
    <font>
      <b val="true"/>
      <sz val="12"/>
      <color rgb="FFC0C0C0"/>
      <name val="Arial"/>
      <family val="2"/>
    </font>
    <font>
      <b val="true"/>
      <u val="single"/>
      <sz val="12"/>
      <color rgb="FFC0C0C0"/>
      <name val="Arial"/>
      <family val="2"/>
    </font>
    <font>
      <b val="true"/>
      <i val="true"/>
      <sz val="10"/>
      <color rgb="FFFFFFFF"/>
      <name val="Arial"/>
      <family val="2"/>
    </font>
    <font>
      <b val="true"/>
      <sz val="8"/>
      <color rgb="FFFFFFFF"/>
      <name val="Arial"/>
      <family val="2"/>
    </font>
    <font>
      <b val="true"/>
      <i val="true"/>
      <vertAlign val="subscript"/>
      <sz val="10"/>
      <color rgb="FFFFFFFF"/>
      <name val="Arial"/>
      <family val="2"/>
    </font>
    <font>
      <b val="true"/>
      <vertAlign val="subscript"/>
      <sz val="12"/>
      <color rgb="FFFFFFFF"/>
      <name val="Arial"/>
      <family val="2"/>
    </font>
    <font>
      <sz val="9"/>
      <name val="Arial"/>
      <family val="2"/>
    </font>
    <font>
      <b val="true"/>
      <sz val="14"/>
      <color rgb="FF000000"/>
      <name val="Arial"/>
      <family val="2"/>
    </font>
    <font>
      <sz val="14"/>
      <color rgb="FF000000"/>
      <name val="Arial"/>
      <family val="2"/>
    </font>
    <font>
      <b val="true"/>
      <sz val="12"/>
      <color rgb="FF008080"/>
      <name val="Arial"/>
      <family val="2"/>
    </font>
    <font>
      <b val="true"/>
      <sz val="10"/>
      <color rgb="FF3C6919"/>
      <name val="Arial"/>
      <family val="2"/>
    </font>
    <font>
      <vertAlign val="superscript"/>
      <sz val="10"/>
      <name val="Arial"/>
      <family val="2"/>
    </font>
    <font>
      <b val="true"/>
      <sz val="10"/>
      <color rgb="FF0000FF"/>
      <name val="Arial"/>
      <family val="2"/>
    </font>
    <font>
      <vertAlign val="subscript"/>
      <sz val="10"/>
      <name val="Verdana"/>
      <family val="2"/>
    </font>
    <font>
      <sz val="10"/>
      <name val="Verdana"/>
      <family val="2"/>
    </font>
    <font>
      <sz val="10"/>
      <color rgb="FF000080"/>
      <name val="Arial"/>
      <family val="2"/>
    </font>
    <font>
      <vertAlign val="subscript"/>
      <sz val="10"/>
      <color rgb="FF000080"/>
      <name val="Arial"/>
      <family val="2"/>
    </font>
    <font>
      <b val="true"/>
      <vertAlign val="subscript"/>
      <sz val="10"/>
      <color rgb="FFFFFFFF"/>
      <name val="Arial"/>
      <family val="2"/>
    </font>
    <font>
      <sz val="10"/>
      <color rgb="FFC0C0C0"/>
      <name val="Arial"/>
      <family val="2"/>
    </font>
    <font>
      <b val="true"/>
      <sz val="9"/>
      <name val="Arial"/>
      <family val="2"/>
    </font>
    <font>
      <b val="true"/>
      <i val="true"/>
      <sz val="10"/>
      <name val="Arial"/>
      <family val="2"/>
    </font>
    <font>
      <sz val="10"/>
      <name val="Calibri"/>
      <family val="2"/>
    </font>
    <font>
      <b val="true"/>
      <vertAlign val="subscript"/>
      <sz val="14"/>
      <color rgb="FFFFFFFF"/>
      <name val="Arial"/>
      <family val="2"/>
    </font>
    <font>
      <b val="true"/>
      <sz val="10"/>
      <color rgb="FF333399"/>
      <name val="Arial"/>
      <family val="2"/>
    </font>
    <font>
      <b val="true"/>
      <u val="single"/>
      <sz val="10"/>
      <color rgb="FF333399"/>
      <name val="Arial"/>
      <family val="2"/>
    </font>
    <font>
      <b val="true"/>
      <sz val="10"/>
      <color rgb="FF800000"/>
      <name val="Arial"/>
      <family val="2"/>
    </font>
    <font>
      <i val="true"/>
      <vertAlign val="subscript"/>
      <sz val="10"/>
      <name val="Arial"/>
      <family val="2"/>
    </font>
    <font>
      <b val="true"/>
      <sz val="12"/>
      <color rgb="FF3C6919"/>
      <name val="Arial"/>
      <family val="2"/>
    </font>
    <font>
      <sz val="10"/>
      <color rgb="FF333399"/>
      <name val="Arial"/>
      <family val="2"/>
    </font>
    <font>
      <sz val="10"/>
      <color rgb="FF969696"/>
      <name val="Arial"/>
      <family val="2"/>
    </font>
    <font>
      <sz val="10"/>
      <color rgb="FFA0BE91"/>
      <name val="Arial"/>
      <family val="2"/>
    </font>
    <font>
      <sz val="10"/>
      <color rgb="FF3C6919"/>
      <name val="Arial"/>
      <family val="2"/>
    </font>
    <font>
      <sz val="9"/>
      <color rgb="FF3C6919"/>
      <name val="Arial"/>
      <family val="2"/>
    </font>
    <font>
      <u val="single"/>
      <sz val="10"/>
      <color rgb="FF333399"/>
      <name val="Arial"/>
      <family val="2"/>
    </font>
    <font>
      <b val="true"/>
      <vertAlign val="subscript"/>
      <sz val="12"/>
      <color rgb="FF3C6919"/>
      <name val="Arial"/>
      <family val="2"/>
    </font>
    <font>
      <b val="true"/>
      <u val="single"/>
      <vertAlign val="subscript"/>
      <sz val="10"/>
      <name val="Arial"/>
      <family val="2"/>
    </font>
    <font>
      <sz val="10"/>
      <color rgb="FF800000"/>
      <name val="Arial"/>
      <family val="2"/>
    </font>
    <font>
      <b val="true"/>
      <vertAlign val="subscript"/>
      <sz val="10"/>
      <color rgb="FF800000"/>
      <name val="Arial"/>
      <family val="2"/>
    </font>
    <font>
      <vertAlign val="subscript"/>
      <sz val="10"/>
      <color rgb="FF800000"/>
      <name val="Arial"/>
      <family val="2"/>
    </font>
    <font>
      <b val="true"/>
      <sz val="8"/>
      <color rgb="FF000000"/>
      <name val="Tahoma"/>
      <family val="2"/>
    </font>
    <font>
      <sz val="18"/>
      <name val="Arial"/>
      <family val="2"/>
    </font>
    <font>
      <b val="true"/>
      <sz val="10"/>
      <color rgb="FF808080"/>
      <name val="Arial"/>
      <family val="2"/>
    </font>
    <font>
      <b val="true"/>
      <sz val="10"/>
      <name val="Verdana"/>
      <family val="2"/>
    </font>
    <font>
      <b val="true"/>
      <sz val="10"/>
      <color rgb="FFFFFFFF"/>
      <name val="Verdana"/>
      <family val="2"/>
    </font>
    <font>
      <sz val="10"/>
      <color rgb="FFFFFFFF"/>
      <name val="Verdana"/>
      <family val="2"/>
    </font>
    <font>
      <b val="true"/>
      <sz val="16"/>
      <color rgb="FFFFFFFF"/>
      <name val="Verdana"/>
      <family val="2"/>
    </font>
    <font>
      <sz val="10"/>
      <color rgb="FFC0C0C0"/>
      <name val="Verdana"/>
      <family val="2"/>
    </font>
    <font>
      <b val="true"/>
      <sz val="10"/>
      <color rgb="FFC0C0C0"/>
      <name val="Verdana"/>
      <family val="2"/>
    </font>
    <font>
      <vertAlign val="subscript"/>
      <sz val="10"/>
      <color rgb="FFC0C0C0"/>
      <name val="Verdana"/>
      <family val="2"/>
    </font>
    <font>
      <vertAlign val="superscript"/>
      <sz val="10"/>
      <color rgb="FFC0C0C0"/>
      <name val="Verdana"/>
      <family val="2"/>
    </font>
    <font>
      <i val="true"/>
      <sz val="10"/>
      <color rgb="FFC0C0C0"/>
      <name val="Verdana"/>
      <family val="2"/>
    </font>
    <font>
      <i val="true"/>
      <sz val="10"/>
      <name val="Verdana"/>
      <family val="2"/>
    </font>
    <font>
      <b val="true"/>
      <i val="true"/>
      <sz val="10"/>
      <color rgb="FF505A91"/>
      <name val="Verdana"/>
      <family val="2"/>
    </font>
    <font>
      <b val="true"/>
      <sz val="10"/>
      <color rgb="FF505A91"/>
      <name val="Verdana"/>
      <family val="2"/>
    </font>
    <font>
      <sz val="10"/>
      <color rgb="FFE6E6E6"/>
      <name val="Verdana"/>
      <family val="2"/>
    </font>
    <font>
      <b val="true"/>
      <sz val="10"/>
      <color rgb="FF000080"/>
      <name val="Verdana"/>
      <family val="2"/>
    </font>
    <font>
      <sz val="10"/>
      <color rgb="FF969696"/>
      <name val="Verdana"/>
      <family val="2"/>
    </font>
    <font>
      <b val="true"/>
      <i val="true"/>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3C6919"/>
        <bgColor rgb="FF008000"/>
      </patternFill>
    </fill>
    <fill>
      <patternFill patternType="solid">
        <fgColor rgb="FFFFFF99"/>
        <bgColor rgb="FFCCFFCC"/>
      </patternFill>
    </fill>
    <fill>
      <patternFill patternType="solid">
        <fgColor rgb="FFFFFFFF"/>
        <bgColor rgb="FFE6E6E6"/>
      </patternFill>
    </fill>
    <fill>
      <patternFill patternType="solid">
        <fgColor rgb="FF008000"/>
        <bgColor rgb="FF3C6919"/>
      </patternFill>
    </fill>
    <fill>
      <patternFill patternType="solid">
        <fgColor rgb="FFE6E6E6"/>
        <bgColor rgb="FFFFFFFF"/>
      </patternFill>
    </fill>
    <fill>
      <patternFill patternType="solid">
        <fgColor rgb="FFA0BE91"/>
        <bgColor rgb="FFB3B3B3"/>
      </patternFill>
    </fill>
    <fill>
      <patternFill patternType="solid">
        <fgColor rgb="FFB3B3B3"/>
        <bgColor rgb="FFC0C0C0"/>
      </patternFill>
    </fill>
    <fill>
      <patternFill patternType="solid">
        <fgColor rgb="FFFFFF00"/>
        <bgColor rgb="FFFFFF00"/>
      </patternFill>
    </fill>
    <fill>
      <patternFill patternType="solid">
        <fgColor rgb="FFCDD20A"/>
        <bgColor rgb="FFFFCC00"/>
      </patternFill>
    </fill>
  </fills>
  <borders count="15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0000FF"/>
      </left>
      <right style="thin">
        <color rgb="FF0000FF"/>
      </right>
      <top/>
      <bottom style="thin">
        <color rgb="FF0000FF"/>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0066CC"/>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3C6919"/>
      </right>
      <top style="thin">
        <color rgb="FFFF0000"/>
      </top>
      <bottom style="thin">
        <color rgb="FF3C6919"/>
      </bottom>
      <diagonal/>
    </border>
    <border diagonalUp="false" diagonalDown="false">
      <left style="medium"/>
      <right/>
      <top style="thin"/>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C0C0C0"/>
      </left>
      <right style="thin">
        <color rgb="FFC0C0C0"/>
      </right>
      <top/>
      <bottom style="thin">
        <color rgb="FFC0C0C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top/>
      <bottom/>
      <diagonal/>
    </border>
    <border diagonalUp="false" diagonalDown="false">
      <left/>
      <right/>
      <top style="thin">
        <color rgb="FFFF0000"/>
      </top>
      <bottom style="thin">
        <color rgb="FFFF0000"/>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4"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1" fillId="21"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5" fontId="0" fillId="0" borderId="0" applyFont="true" applyBorder="false" applyAlignment="false" applyProtection="false"/>
    <xf numFmtId="164" fontId="0" fillId="22" borderId="5" applyFont="true" applyBorder="true" applyAlignment="false" applyProtection="false"/>
    <xf numFmtId="164" fontId="11" fillId="21" borderId="3" applyFont="true" applyBorder="true" applyAlignment="false" applyProtection="false"/>
    <xf numFmtId="164" fontId="9" fillId="20" borderId="2" applyFont="true" applyBorder="true" applyAlignment="false" applyProtection="false"/>
    <xf numFmtId="165" fontId="0" fillId="0" borderId="0" applyFont="true" applyBorder="false" applyAlignment="false" applyProtection="false"/>
    <xf numFmtId="164" fontId="13" fillId="7" borderId="2" applyFont="true" applyBorder="true" applyAlignment="false" applyProtection="false"/>
    <xf numFmtId="164" fontId="14" fillId="0" borderId="0" applyFont="true" applyBorder="fals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2" fillId="0" borderId="4" applyFont="true" applyBorder="tru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8" fillId="3" borderId="0" applyFont="true" applyBorder="false" applyAlignment="false" applyProtection="false"/>
    <xf numFmtId="164" fontId="6"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20" borderId="1" applyFont="true" applyBorder="true" applyAlignment="false" applyProtection="false"/>
    <xf numFmtId="164" fontId="10" fillId="4" borderId="0" applyFont="true" applyBorder="false" applyAlignment="false" applyProtection="false"/>
    <xf numFmtId="164" fontId="8" fillId="3" borderId="0" applyFont="true" applyBorder="false" applyAlignment="false" applyProtection="false"/>
    <xf numFmtId="164" fontId="6" fillId="20" borderId="1" applyFont="true" applyBorder="true" applyAlignment="false" applyProtection="false"/>
    <xf numFmtId="164" fontId="16"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1"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21" fillId="0" borderId="0" applyFont="true" applyBorder="false" applyAlignment="false" applyProtection="false"/>
    <xf numFmtId="164" fontId="6" fillId="20" borderId="1" applyFont="true" applyBorder="true" applyAlignment="false" applyProtection="false"/>
    <xf numFmtId="164" fontId="16" fillId="0" borderId="0" applyFont="true" applyBorder="fals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cellStyleXfs>
  <cellXfs count="1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left"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true" applyProtection="false">
      <alignment horizontal="general" vertical="center" textRotation="0" wrapText="false" indent="0" shrinkToFit="false"/>
      <protection locked="true" hidden="false"/>
    </xf>
    <xf numFmtId="164" fontId="23"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right" vertical="center" textRotation="0" wrapText="false" indent="0" shrinkToFit="false"/>
      <protection locked="true" hidden="false"/>
    </xf>
    <xf numFmtId="164" fontId="25" fillId="23" borderId="10" xfId="0" applyFont="tru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25" fillId="23" borderId="11"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general" vertical="top" textRotation="0" wrapText="true" indent="0" shrinkToFit="false"/>
      <protection locked="true" hidden="false"/>
    </xf>
    <xf numFmtId="164" fontId="25" fillId="23" borderId="12" xfId="0" applyFont="true" applyBorder="true" applyAlignment="true" applyProtection="false">
      <alignment horizontal="general" vertical="center" textRotation="0" wrapText="false" indent="0" shrinkToFit="false"/>
      <protection locked="true" hidden="false"/>
    </xf>
    <xf numFmtId="164" fontId="25" fillId="23" borderId="13" xfId="0" applyFont="true" applyBorder="true" applyAlignment="true" applyProtection="false">
      <alignment horizontal="general"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2" borderId="15" xfId="0" applyFont="true" applyBorder="true" applyAlignment="true" applyProtection="false">
      <alignment horizontal="left" vertical="bottom" textRotation="0" wrapText="true" indent="0" shrinkToFit="false"/>
      <protection locked="true" hidden="false"/>
    </xf>
    <xf numFmtId="164" fontId="24" fillId="22" borderId="16" xfId="0" applyFont="true" applyBorder="true" applyAlignment="true" applyProtection="false">
      <alignment horizontal="left" vertical="bottom" textRotation="0" wrapText="true" indent="0" shrinkToFit="false"/>
      <protection locked="true" hidden="false"/>
    </xf>
    <xf numFmtId="164" fontId="24" fillId="22" borderId="16"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7" fontId="0" fillId="24" borderId="0" xfId="17" applyFont="true" applyBorder="true" applyAlignment="true" applyProtection="true">
      <alignment horizontal="left"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2" shrinkToFit="false"/>
      <protection locked="true" hidden="false"/>
    </xf>
    <xf numFmtId="164" fontId="31" fillId="0" borderId="0" xfId="0" applyFont="true" applyBorder="false" applyAlignment="true" applyProtection="false">
      <alignment horizontal="left" vertical="bottom" textRotation="0" wrapText="true" indent="5"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4" borderId="0" xfId="0" applyFont="false" applyBorder="false" applyAlignment="true" applyProtection="false">
      <alignment horizontal="left" vertical="center" textRotation="0" wrapText="true" indent="2" shrinkToFit="false"/>
      <protection locked="true" hidden="false"/>
    </xf>
    <xf numFmtId="164" fontId="19" fillId="24"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8" fontId="25" fillId="23"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9" fillId="24" borderId="0" xfId="20"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8" fontId="24" fillId="22"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justify" vertical="top"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5" borderId="19" xfId="0" applyFont="true" applyBorder="true" applyAlignment="false" applyProtection="false">
      <alignment horizontal="general" vertical="bottom" textRotation="0" wrapText="false" indent="0" shrinkToFit="false"/>
      <protection locked="true" hidden="false"/>
    </xf>
    <xf numFmtId="164" fontId="24" fillId="25" borderId="2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5" fillId="2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19" fillId="26" borderId="0" xfId="20" applyFont="true" applyBorder="true" applyAlignment="true" applyProtection="true">
      <alignment horizontal="general" vertical="center" textRotation="0" wrapText="false" indent="0" shrinkToFit="false"/>
      <protection locked="true" hidden="false"/>
    </xf>
    <xf numFmtId="164" fontId="19" fillId="26" borderId="0" xfId="20" applyFont="false" applyBorder="true" applyAlignment="true" applyProtection="tru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0" fillId="26" borderId="0" xfId="0" applyFont="false" applyBorder="false" applyAlignment="true" applyProtection="false">
      <alignment horizontal="left" vertical="bottom" textRotation="0" wrapText="false" indent="0" shrinkToFit="false"/>
      <protection locked="true" hidden="false"/>
    </xf>
    <xf numFmtId="164" fontId="25" fillId="23" borderId="22" xfId="0" applyFont="true" applyBorder="true" applyAlignment="true" applyProtection="false">
      <alignment horizontal="general" vertical="center" textRotation="0" wrapText="false" indent="0" shrinkToFit="false"/>
      <protection locked="true" hidden="false"/>
    </xf>
    <xf numFmtId="164" fontId="0" fillId="23" borderId="23" xfId="0" applyFont="false" applyBorder="true" applyAlignment="true" applyProtection="false">
      <alignment horizontal="general" vertical="center" textRotation="0" wrapText="false" indent="0" shrinkToFit="false"/>
      <protection locked="true" hidden="false"/>
    </xf>
    <xf numFmtId="164" fontId="0" fillId="23"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20" fillId="26" borderId="0" xfId="0" applyFont="true" applyBorder="false" applyAlignment="true" applyProtection="false">
      <alignment horizontal="general" vertical="center" textRotation="0" wrapText="false" indent="0" shrinkToFit="false"/>
      <protection locked="true" hidden="false"/>
    </xf>
    <xf numFmtId="164" fontId="46" fillId="26" borderId="0" xfId="0" applyFont="true" applyBorder="false" applyAlignment="true" applyProtection="false">
      <alignment horizontal="general" vertical="center" textRotation="0" wrapText="false" indent="0" shrinkToFit="false"/>
      <protection locked="true" hidden="false"/>
    </xf>
    <xf numFmtId="164" fontId="20" fillId="26" borderId="0" xfId="0" applyFont="true" applyBorder="true" applyAlignment="true" applyProtection="false">
      <alignment horizontal="general" vertical="center"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20" fillId="26" borderId="0" xfId="0" applyFont="true" applyBorder="false" applyAlignment="true" applyProtection="false">
      <alignment horizontal="general" vertical="center" textRotation="0" wrapText="true" indent="0" shrinkToFit="false"/>
      <protection locked="true" hidden="false"/>
    </xf>
    <xf numFmtId="164" fontId="25" fillId="27" borderId="22" xfId="0" applyFont="true" applyBorder="true" applyAlignment="true" applyProtection="false">
      <alignment horizontal="general" vertical="center" textRotation="0" wrapText="false" indent="0" shrinkToFit="false"/>
      <protection locked="true" hidden="false"/>
    </xf>
    <xf numFmtId="164" fontId="0" fillId="27" borderId="23" xfId="0" applyFont="false" applyBorder="true" applyAlignment="true" applyProtection="false">
      <alignment horizontal="general" vertical="center" textRotation="0" wrapText="false" indent="0" shrinkToFit="false"/>
      <protection locked="true" hidden="false"/>
    </xf>
    <xf numFmtId="164" fontId="0" fillId="27" borderId="24" xfId="0" applyFont="false" applyBorder="true" applyAlignment="true" applyProtection="false">
      <alignment horizontal="general" vertical="center" textRotation="0" wrapText="false" indent="0" shrinkToFit="false"/>
      <protection locked="true" hidden="false"/>
    </xf>
    <xf numFmtId="164" fontId="20" fillId="24" borderId="25" xfId="0" applyFont="true" applyBorder="true" applyAlignment="true" applyProtection="false">
      <alignment horizontal="general" vertical="center" textRotation="0" wrapText="true" indent="0" shrinkToFit="false"/>
      <protection locked="true" hidden="false"/>
    </xf>
    <xf numFmtId="164" fontId="35" fillId="26" borderId="0" xfId="0" applyFont="true" applyBorder="false" applyAlignment="true" applyProtection="false">
      <alignment horizontal="left" vertical="center" textRotation="0" wrapText="false" indent="0" shrinkToFit="false"/>
      <protection locked="true" hidden="false"/>
    </xf>
    <xf numFmtId="164" fontId="0" fillId="26" borderId="0" xfId="0" applyFont="true" applyBorder="false" applyAlignment="true" applyProtection="false">
      <alignment horizontal="right" vertical="center" textRotation="0" wrapText="false" indent="1" shrinkToFit="false"/>
      <protection locked="true" hidden="false"/>
    </xf>
    <xf numFmtId="164" fontId="0" fillId="24" borderId="25" xfId="0" applyFont="true" applyBorder="true" applyAlignment="true" applyProtection="false">
      <alignment horizontal="general" vertical="center" textRotation="0" wrapText="true" indent="0" shrinkToFit="false"/>
      <protection locked="true" hidden="false"/>
    </xf>
    <xf numFmtId="164" fontId="0" fillId="27" borderId="26" xfId="0" applyFont="true" applyBorder="true" applyAlignment="true" applyProtection="false">
      <alignment horizontal="general" vertical="center" textRotation="0" wrapText="true" indent="0" shrinkToFit="false"/>
      <protection locked="true" hidden="false"/>
    </xf>
    <xf numFmtId="164" fontId="25" fillId="28" borderId="0" xfId="0" applyFont="true" applyBorder="false" applyAlignment="true" applyProtection="false">
      <alignment horizontal="left"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25" fillId="28" borderId="0" xfId="0" applyFont="true" applyBorder="true" applyAlignment="true" applyProtection="false">
      <alignment horizontal="general" vertical="center" textRotation="0" wrapText="false" indent="0" shrinkToFit="false"/>
      <protection locked="true" hidden="false"/>
    </xf>
    <xf numFmtId="164" fontId="25" fillId="28" borderId="0" xfId="0" applyFont="true" applyBorder="false" applyAlignment="true" applyProtection="false">
      <alignment horizontal="center" vertical="center" textRotation="0" wrapText="false" indent="0" shrinkToFit="false"/>
      <protection locked="true" hidden="false"/>
    </xf>
    <xf numFmtId="164" fontId="0" fillId="24" borderId="27" xfId="0" applyFont="true" applyBorder="true" applyAlignment="true" applyProtection="false">
      <alignment horizontal="general" vertical="center" textRotation="0" wrapText="true" indent="0" shrinkToFit="false"/>
      <protection locked="true" hidden="false"/>
    </xf>
    <xf numFmtId="164" fontId="0" fillId="24" borderId="28" xfId="0" applyFont="true" applyBorder="true" applyAlignment="true" applyProtection="false">
      <alignment horizontal="general" vertical="center" textRotation="0" wrapText="true" indent="0" shrinkToFit="false"/>
      <protection locked="true" hidden="false"/>
    </xf>
    <xf numFmtId="164" fontId="31" fillId="26" borderId="0" xfId="0" applyFont="true" applyBorder="false" applyAlignment="true" applyProtection="false">
      <alignment horizontal="left"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31" fillId="26" borderId="0" xfId="0" applyFont="true" applyBorder="false" applyAlignment="true" applyProtection="false">
      <alignment horizontal="right" vertical="center" textRotation="0" wrapText="false" indent="0" shrinkToFit="false"/>
      <protection locked="true" hidden="false"/>
    </xf>
    <xf numFmtId="164" fontId="47" fillId="26" borderId="0" xfId="0" applyFont="true" applyBorder="false" applyAlignment="true" applyProtection="false">
      <alignment horizontal="left" vertical="center" textRotation="0" wrapText="false" indent="0" shrinkToFit="false"/>
      <protection locked="true" hidden="false"/>
    </xf>
    <xf numFmtId="164" fontId="0" fillId="26" borderId="29" xfId="0" applyFont="true" applyBorder="true" applyAlignment="true" applyProtection="false">
      <alignment horizontal="center" vertical="center" textRotation="0" wrapText="false" indent="0" shrinkToFit="false"/>
      <protection locked="true" hidden="false"/>
    </xf>
    <xf numFmtId="164" fontId="0" fillId="24" borderId="30" xfId="0" applyFont="true" applyBorder="true" applyAlignment="true" applyProtection="false">
      <alignment horizontal="general" vertical="center" textRotation="0" wrapText="true" indent="0" shrinkToFit="false"/>
      <protection locked="true" hidden="false"/>
    </xf>
    <xf numFmtId="164" fontId="20" fillId="26" borderId="0" xfId="0" applyFont="true" applyBorder="false" applyAlignment="true" applyProtection="false">
      <alignment horizontal="center" vertical="center" textRotation="0" wrapText="true" indent="0" shrinkToFit="false"/>
      <protection locked="true" hidden="false"/>
    </xf>
    <xf numFmtId="164" fontId="20" fillId="26" borderId="0" xfId="0" applyFont="true" applyBorder="fals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4" fontId="0" fillId="24" borderId="26" xfId="0" applyFont="false" applyBorder="true" applyAlignment="true" applyProtection="false">
      <alignment horizontal="general" vertical="center" textRotation="0" wrapText="false" indent="0" shrinkToFit="false"/>
      <protection locked="true" hidden="false"/>
    </xf>
    <xf numFmtId="164" fontId="48" fillId="24" borderId="26" xfId="0" applyFont="true" applyBorder="true" applyAlignment="true" applyProtection="false">
      <alignment horizontal="general" vertical="center" textRotation="0" wrapText="false" indent="0" shrinkToFit="false"/>
      <protection locked="true" hidden="false"/>
    </xf>
    <xf numFmtId="164" fontId="31" fillId="26" borderId="0" xfId="0" applyFont="true" applyBorder="false" applyAlignment="true" applyProtection="false">
      <alignment horizontal="right" vertical="center" textRotation="0" wrapText="true" indent="0" shrinkToFit="false"/>
      <protection locked="true" hidden="false"/>
    </xf>
    <xf numFmtId="164" fontId="0" fillId="26" borderId="0" xfId="0" applyFont="false" applyBorder="false" applyAlignment="true" applyProtection="false">
      <alignment horizontal="right" vertical="center" textRotation="0" wrapText="false" indent="0" shrinkToFit="false"/>
      <protection locked="true" hidden="false"/>
    </xf>
    <xf numFmtId="164" fontId="20" fillId="26" borderId="0" xfId="0" applyFont="true" applyBorder="false" applyAlignment="true" applyProtection="false">
      <alignment horizontal="left" vertical="center" textRotation="0" wrapText="false" indent="0" shrinkToFit="false"/>
      <protection locked="true" hidden="false"/>
    </xf>
    <xf numFmtId="168" fontId="0" fillId="27" borderId="30" xfId="0" applyFont="false" applyBorder="true" applyAlignment="true" applyProtection="false">
      <alignment horizontal="general" vertical="center" textRotation="0" wrapText="true" indent="0" shrinkToFit="false"/>
      <protection locked="true" hidden="false"/>
    </xf>
    <xf numFmtId="168" fontId="0" fillId="27" borderId="25" xfId="0" applyFont="false" applyBorder="true" applyAlignment="true" applyProtection="false">
      <alignment horizontal="general" vertical="center" textRotation="0" wrapText="true" indent="0" shrinkToFit="false"/>
      <protection locked="true" hidden="false"/>
    </xf>
    <xf numFmtId="164" fontId="0" fillId="24" borderId="25"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9" fontId="0" fillId="26" borderId="0" xfId="0" applyFont="false" applyBorder="false" applyAlignment="true" applyProtection="false">
      <alignment horizontal="general"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26" borderId="0" xfId="0" applyFont="true" applyBorder="false" applyAlignment="true" applyProtection="false">
      <alignment horizontal="center" vertical="center" textRotation="0" wrapText="false" indent="0" shrinkToFit="false"/>
      <protection locked="true" hidden="false"/>
    </xf>
    <xf numFmtId="170" fontId="25" fillId="26" borderId="0" xfId="0" applyFont="true" applyBorder="false" applyAlignment="true" applyProtection="false">
      <alignment horizontal="general" vertical="center" textRotation="0" wrapText="false" indent="0" shrinkToFit="false"/>
      <protection locked="true" hidden="false"/>
    </xf>
    <xf numFmtId="164" fontId="20" fillId="26" borderId="0" xfId="0" applyFont="true" applyBorder="fals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9" fontId="50" fillId="26" borderId="0" xfId="0" applyFont="true" applyBorder="false" applyAlignment="true" applyProtection="false">
      <alignment horizontal="general"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20" fillId="26" borderId="0" xfId="0" applyFont="true" applyBorder="fals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6" borderId="32" xfId="0" applyFont="fals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4" fontId="50" fillId="26" borderId="0" xfId="0" applyFont="true" applyBorder="false" applyAlignment="true" applyProtection="false">
      <alignment horizontal="center" vertical="center" textRotation="0" wrapText="false" indent="0" shrinkToFit="false"/>
      <protection locked="true" hidden="false"/>
    </xf>
    <xf numFmtId="169" fontId="0" fillId="24" borderId="25" xfId="0" applyFont="false" applyBorder="true" applyAlignment="true" applyProtection="false">
      <alignment horizontal="general" vertical="center" textRotation="0" wrapText="false" indent="0" shrinkToFit="false"/>
      <protection locked="true" hidden="false"/>
    </xf>
    <xf numFmtId="164" fontId="25" fillId="26" borderId="0" xfId="0" applyFont="true" applyBorder="false" applyAlignment="true" applyProtection="false">
      <alignment horizontal="right" vertical="center" textRotation="0" wrapText="false" indent="0" shrinkToFit="false"/>
      <protection locked="true" hidden="false"/>
    </xf>
    <xf numFmtId="169" fontId="25" fillId="26" borderId="0" xfId="0" applyFont="true" applyBorder="false" applyAlignment="true" applyProtection="false">
      <alignment horizontal="right" vertical="center" textRotation="0" wrapText="false" indent="0" shrinkToFit="false"/>
      <protection locked="true" hidden="false"/>
    </xf>
    <xf numFmtId="164" fontId="25" fillId="26" borderId="0" xfId="0" applyFont="true" applyBorder="false" applyAlignment="true" applyProtection="false">
      <alignment horizontal="left" vertical="center" textRotation="0" wrapText="false" indent="0" shrinkToFit="false"/>
      <protection locked="true" hidden="false"/>
    </xf>
    <xf numFmtId="164" fontId="25" fillId="29" borderId="22" xfId="0" applyFont="true" applyBorder="true" applyAlignment="true" applyProtection="false">
      <alignment horizontal="general" vertical="center" textRotation="0" wrapText="false" indent="0" shrinkToFit="false"/>
      <protection locked="true" hidden="false"/>
    </xf>
    <xf numFmtId="164" fontId="0" fillId="29" borderId="23" xfId="0" applyFont="false" applyBorder="true" applyAlignment="true" applyProtection="false">
      <alignment horizontal="general" vertical="center" textRotation="0" wrapText="false" indent="0" shrinkToFit="false"/>
      <protection locked="true" hidden="false"/>
    </xf>
    <xf numFmtId="168" fontId="48" fillId="29" borderId="23" xfId="0" applyFont="true" applyBorder="true" applyAlignment="true" applyProtection="false">
      <alignment horizontal="general" vertical="center" textRotation="0" wrapText="false" indent="0" shrinkToFit="false"/>
      <protection locked="true" hidden="false"/>
    </xf>
    <xf numFmtId="170" fontId="52" fillId="29" borderId="23" xfId="0" applyFont="true" applyBorder="true" applyAlignment="true" applyProtection="false">
      <alignment horizontal="general" vertical="center" textRotation="0" wrapText="false" indent="0" shrinkToFit="false"/>
      <protection locked="true" hidden="false"/>
    </xf>
    <xf numFmtId="164" fontId="52" fillId="29" borderId="23" xfId="0" applyFont="true" applyBorder="true" applyAlignment="true" applyProtection="false">
      <alignment horizontal="left" vertical="center" textRotation="0" wrapText="false" indent="2" shrinkToFit="false"/>
      <protection locked="true" hidden="false"/>
    </xf>
    <xf numFmtId="164" fontId="48" fillId="29" borderId="24" xfId="0" applyFont="true" applyBorder="true" applyAlignment="true" applyProtection="false">
      <alignment horizontal="general" vertical="center" textRotation="0" wrapText="false" indent="0" shrinkToFit="false"/>
      <protection locked="true" hidden="false"/>
    </xf>
    <xf numFmtId="170" fontId="0" fillId="26" borderId="0" xfId="0" applyFont="false" applyBorder="false" applyAlignment="true" applyProtection="false">
      <alignment horizontal="general" vertical="center" textRotation="0" wrapText="false" indent="0" shrinkToFit="false"/>
      <protection locked="true" hidden="false"/>
    </xf>
    <xf numFmtId="164" fontId="22" fillId="22" borderId="15" xfId="0" applyFont="true" applyBorder="true" applyAlignment="true" applyProtection="false">
      <alignment horizontal="left" vertical="center" textRotation="0" wrapText="false" indent="0" shrinkToFit="false"/>
      <protection locked="true" hidden="false"/>
    </xf>
    <xf numFmtId="164" fontId="22" fillId="22" borderId="16" xfId="0" applyFont="true" applyBorder="true" applyAlignment="true" applyProtection="false">
      <alignment horizontal="center" vertical="center" textRotation="0" wrapText="false" indent="0" shrinkToFit="false"/>
      <protection locked="true" hidden="false"/>
    </xf>
    <xf numFmtId="164" fontId="22" fillId="22" borderId="16" xfId="0" applyFont="true" applyBorder="true" applyAlignment="true" applyProtection="false">
      <alignment horizontal="general" vertical="center" textRotation="0" wrapText="false" indent="0" shrinkToFit="false"/>
      <protection locked="true" hidden="false"/>
    </xf>
    <xf numFmtId="164" fontId="23" fillId="22" borderId="16" xfId="0" applyFont="true" applyBorder="true" applyAlignment="true" applyProtection="false">
      <alignment horizontal="general" vertical="center" textRotation="0" wrapText="false" indent="0" shrinkToFit="false"/>
      <protection locked="true" hidden="false"/>
    </xf>
    <xf numFmtId="164" fontId="45" fillId="22" borderId="16" xfId="0" applyFont="true" applyBorder="true" applyAlignment="true" applyProtection="false">
      <alignment horizontal="right" vertical="center" textRotation="0" wrapText="false" indent="0" shrinkToFit="false"/>
      <protection locked="true" hidden="false"/>
    </xf>
    <xf numFmtId="164" fontId="0" fillId="22" borderId="16" xfId="0" applyFont="false" applyBorder="true" applyAlignment="true" applyProtection="false">
      <alignment horizontal="general" vertical="center" textRotation="0" wrapText="false" indent="0" shrinkToFit="false"/>
      <protection locked="true" hidden="false"/>
    </xf>
    <xf numFmtId="164" fontId="56" fillId="22" borderId="16" xfId="20" applyFont="true" applyBorder="true" applyAlignment="true" applyProtection="true">
      <alignment horizontal="general" vertical="bottom" textRotation="0" wrapText="false" indent="0" shrinkToFit="false"/>
      <protection locked="true" hidden="false"/>
    </xf>
    <xf numFmtId="164" fontId="57" fillId="22" borderId="16" xfId="20" applyFont="true" applyBorder="true" applyAlignment="true" applyProtection="true">
      <alignment horizontal="left" vertical="center" textRotation="0" wrapText="false" indent="0" shrinkToFit="false"/>
      <protection locked="true" hidden="false"/>
    </xf>
    <xf numFmtId="164" fontId="57" fillId="22" borderId="16" xfId="20"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8" fillId="22" borderId="10" xfId="0" applyFont="true" applyBorder="true" applyAlignment="true" applyProtection="false">
      <alignment horizontal="center" vertical="bottom" textRotation="0" wrapText="false" indent="0" shrinkToFit="false"/>
      <protection locked="true" hidden="false"/>
    </xf>
    <xf numFmtId="164" fontId="45" fillId="22" borderId="34" xfId="0" applyFont="true" applyBorder="true" applyAlignment="true" applyProtection="false">
      <alignment horizontal="center" vertical="bottom" textRotation="0" wrapText="false" indent="0" shrinkToFit="false"/>
      <protection locked="true" hidden="false"/>
    </xf>
    <xf numFmtId="164" fontId="22" fillId="22" borderId="35" xfId="0" applyFont="true" applyBorder="true" applyAlignment="true" applyProtection="false">
      <alignment horizontal="center" vertical="bottom" textRotation="0" wrapText="false" indent="0" shrinkToFit="false"/>
      <protection locked="true" hidden="false"/>
    </xf>
    <xf numFmtId="164" fontId="59" fillId="22" borderId="35"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4" fillId="22" borderId="35"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2" fillId="22" borderId="36" xfId="0" applyFont="true" applyBorder="true" applyAlignment="true" applyProtection="false">
      <alignment horizontal="left" vertical="bottom" textRotation="0" wrapText="false" indent="0" shrinkToFit="false"/>
      <protection locked="true" hidden="false"/>
    </xf>
    <xf numFmtId="164" fontId="23" fillId="22" borderId="34" xfId="0" applyFont="true" applyBorder="true" applyAlignment="false" applyProtection="false">
      <alignment horizontal="general" vertical="bottom" textRotation="0" wrapText="false" indent="0" shrinkToFit="false"/>
      <protection locked="true" hidden="false"/>
    </xf>
    <xf numFmtId="164" fontId="22" fillId="22" borderId="37"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2" borderId="37" xfId="0" applyFont="true" applyBorder="true" applyAlignment="false" applyProtection="false">
      <alignment horizontal="general" vertical="bottom" textRotation="0" wrapText="false" indent="0" shrinkToFit="false"/>
      <protection locked="true" hidden="false"/>
    </xf>
    <xf numFmtId="164" fontId="58" fillId="22" borderId="12" xfId="0" applyFont="true" applyBorder="true" applyAlignment="true" applyProtection="false">
      <alignment horizontal="center" vertical="top" textRotation="0" wrapText="false" indent="0" shrinkToFit="false"/>
      <protection locked="true" hidden="false"/>
    </xf>
    <xf numFmtId="164" fontId="45" fillId="22" borderId="13" xfId="0" applyFont="true" applyBorder="true" applyAlignment="true" applyProtection="false">
      <alignment horizontal="center" vertical="bottom" textRotation="0" wrapText="false" indent="0" shrinkToFit="false"/>
      <protection locked="true" hidden="false"/>
    </xf>
    <xf numFmtId="164" fontId="23" fillId="22" borderId="38" xfId="0" applyFont="true" applyBorder="true" applyAlignment="false" applyProtection="false">
      <alignment horizontal="general" vertical="bottom" textRotation="0" wrapText="false" indent="0" shrinkToFit="false"/>
      <protection locked="true" hidden="false"/>
    </xf>
    <xf numFmtId="164" fontId="59" fillId="22" borderId="38"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4" fillId="22" borderId="38" xfId="0" applyFont="true" applyBorder="true" applyAlignment="true" applyProtection="false">
      <alignment horizontal="center" vertical="bottom" textRotation="0" wrapText="false" indent="0" shrinkToFit="false"/>
      <protection locked="true" hidden="false"/>
    </xf>
    <xf numFmtId="168" fontId="0" fillId="28" borderId="10"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8" borderId="11"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0" fontId="4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45" fillId="6" borderId="10" xfId="0" applyFont="true" applyBorder="true" applyAlignment="true" applyProtection="false">
      <alignment horizontal="center" vertical="bottom" textRotation="0" wrapText="false" indent="0" shrinkToFit="false"/>
      <protection locked="true" hidden="false"/>
    </xf>
    <xf numFmtId="169" fontId="25" fillId="27" borderId="39" xfId="0" applyFont="true" applyBorder="true" applyAlignment="true" applyProtection="false">
      <alignment horizontal="left" vertical="bottom" textRotation="0" wrapText="false" indent="1" shrinkToFit="false"/>
      <protection locked="true" hidden="false"/>
    </xf>
    <xf numFmtId="169" fontId="45" fillId="24" borderId="0" xfId="0" applyFont="true" applyBorder="true" applyAlignment="true" applyProtection="false">
      <alignment horizontal="right" vertical="bottom" textRotation="0" wrapText="false" indent="0" shrinkToFit="false"/>
      <protection locked="true" hidden="false"/>
    </xf>
    <xf numFmtId="164" fontId="45" fillId="6" borderId="40" xfId="0" applyFont="true" applyBorder="true" applyAlignment="true" applyProtection="false">
      <alignment horizontal="center" vertical="bottom" textRotation="0" wrapText="false" indent="0" shrinkToFit="false"/>
      <protection locked="true" hidden="false"/>
    </xf>
    <xf numFmtId="171" fontId="0" fillId="26" borderId="10"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71" fontId="0" fillId="26" borderId="11" xfId="19" applyFont="true" applyBorder="true" applyAlignment="true" applyProtection="true">
      <alignment horizontal="general" vertical="bottom" textRotation="0" wrapText="false" indent="0" shrinkToFit="false"/>
      <protection locked="true" hidden="false"/>
    </xf>
    <xf numFmtId="169" fontId="0" fillId="26" borderId="10" xfId="19" applyFont="true" applyBorder="true" applyAlignment="true" applyProtection="true">
      <alignment horizontal="right" vertical="bottom" textRotation="0" wrapText="false" indent="0" shrinkToFit="false"/>
      <protection locked="true" hidden="false"/>
    </xf>
    <xf numFmtId="164" fontId="0" fillId="26" borderId="11" xfId="0" applyFont="true" applyBorder="true" applyAlignment="false" applyProtection="false">
      <alignment horizontal="general" vertical="bottom" textRotation="0" wrapText="false" indent="0" shrinkToFit="false"/>
      <protection locked="true" hidden="false"/>
    </xf>
    <xf numFmtId="170" fontId="20" fillId="20" borderId="0" xfId="0" applyFont="true" applyBorder="true" applyAlignment="true" applyProtection="false">
      <alignment horizontal="center" vertical="bottom" textRotation="0" wrapText="false" indent="0" shrinkToFit="false"/>
      <protection locked="true" hidden="false"/>
    </xf>
    <xf numFmtId="171" fontId="20" fillId="20" borderId="0" xfId="0" applyFont="true" applyBorder="true" applyAlignment="true" applyProtection="false">
      <alignment horizontal="center" vertical="bottom" textRotation="0" wrapText="false" indent="0" shrinkToFit="false"/>
      <protection locked="true" hidden="false"/>
    </xf>
    <xf numFmtId="170" fontId="25" fillId="20" borderId="0" xfId="0" applyFont="true" applyBorder="true" applyAlignment="true" applyProtection="false">
      <alignment horizontal="center" vertical="bottom" textRotation="0" wrapText="false" indent="0" shrinkToFit="false"/>
      <protection locked="true" hidden="false"/>
    </xf>
    <xf numFmtId="170" fontId="23" fillId="20" borderId="4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70" fontId="20" fillId="20" borderId="40" xfId="0" applyFont="true" applyBorder="true" applyAlignment="true" applyProtection="false">
      <alignment horizontal="right" vertical="bottom" textRotation="0" wrapText="false" indent="0" shrinkToFit="false"/>
      <protection locked="true" hidden="false"/>
    </xf>
    <xf numFmtId="171" fontId="0" fillId="26" borderId="10" xfId="19" applyFont="true" applyBorder="true" applyAlignment="true" applyProtection="true">
      <alignment horizontal="right"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false" indent="0" shrinkToFit="false"/>
      <protection locked="true" hidden="false"/>
    </xf>
    <xf numFmtId="166" fontId="25" fillId="26" borderId="12" xfId="19" applyFont="true" applyBorder="true" applyAlignment="true" applyProtection="true">
      <alignment horizontal="general" vertical="bottom" textRotation="0" wrapText="false" indent="0" shrinkToFit="false"/>
      <protection locked="true" hidden="false"/>
    </xf>
    <xf numFmtId="164" fontId="0" fillId="26" borderId="14"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9" fontId="45" fillId="6" borderId="40" xfId="0" applyFont="true" applyBorder="true" applyAlignment="true" applyProtection="false">
      <alignment horizontal="center" vertical="bottom" textRotation="0" wrapText="false" indent="0" shrinkToFit="false"/>
      <protection locked="true" hidden="false"/>
    </xf>
    <xf numFmtId="170" fontId="45" fillId="24" borderId="0" xfId="0" applyFont="true" applyBorder="true" applyAlignment="true" applyProtection="false">
      <alignment horizontal="center" vertical="bottom" textRotation="0" wrapText="false" indent="0" shrinkToFit="false"/>
      <protection locked="true" hidden="false"/>
    </xf>
    <xf numFmtId="171" fontId="0" fillId="26" borderId="12" xfId="19" applyFont="true" applyBorder="true" applyAlignment="true" applyProtection="true">
      <alignment horizontal="right" vertical="bottom" textRotation="0" wrapText="false" indent="0" shrinkToFit="false"/>
      <protection locked="true" hidden="false"/>
    </xf>
    <xf numFmtId="164" fontId="0" fillId="26" borderId="13" xfId="0" applyFont="true" applyBorder="true" applyAlignment="true" applyProtection="false">
      <alignment horizontal="left" vertical="bottom" textRotation="0" wrapText="false" indent="0" shrinkToFit="false"/>
      <protection locked="true" hidden="false"/>
    </xf>
    <xf numFmtId="171" fontId="0" fillId="26" borderId="14" xfId="19" applyFont="true" applyBorder="true" applyAlignment="true" applyProtection="true">
      <alignment horizontal="general" vertical="bottom" textRotation="0" wrapText="false" indent="0" shrinkToFit="false"/>
      <protection locked="true" hidden="false"/>
    </xf>
    <xf numFmtId="170" fontId="20" fillId="24" borderId="0" xfId="0" applyFont="true" applyBorder="true" applyAlignment="true" applyProtection="false">
      <alignment horizontal="right" vertical="bottom" textRotation="0" wrapText="false" indent="0" shrinkToFit="false"/>
      <protection locked="true" hidden="false"/>
    </xf>
    <xf numFmtId="170" fontId="20" fillId="20" borderId="40" xfId="0" applyFont="true" applyBorder="true" applyAlignment="true" applyProtection="false">
      <alignment horizontal="right" vertical="center" textRotation="0" wrapText="false" indent="0" shrinkToFit="false"/>
      <protection locked="true" hidden="false"/>
    </xf>
    <xf numFmtId="170" fontId="20" fillId="24" borderId="0" xfId="0" applyFont="true" applyBorder="true" applyAlignment="true" applyProtection="false">
      <alignment horizontal="right" vertical="center" textRotation="0" wrapText="false" indent="0" shrinkToFit="false"/>
      <protection locked="true" hidden="false"/>
    </xf>
    <xf numFmtId="172" fontId="45" fillId="6" borderId="40" xfId="0" applyFont="true" applyBorder="true" applyAlignment="true" applyProtection="false">
      <alignment horizontal="center" vertical="bottom" textRotation="0" wrapText="false" indent="0" shrinkToFit="false"/>
      <protection locked="true" hidden="false"/>
    </xf>
    <xf numFmtId="164" fontId="23" fillId="20" borderId="40" xfId="0" applyFont="true" applyBorder="true" applyAlignment="true" applyProtection="false">
      <alignment horizontal="center" vertical="bottom" textRotation="0" wrapText="false" indent="0" shrinkToFit="false"/>
      <protection locked="true" hidden="false"/>
    </xf>
    <xf numFmtId="164" fontId="25" fillId="23" borderId="41" xfId="0" applyFont="true" applyBorder="true" applyAlignment="false" applyProtection="false">
      <alignment horizontal="general" vertical="bottom" textRotation="0" wrapText="false" indent="0" shrinkToFit="false"/>
      <protection locked="true" hidden="false"/>
    </xf>
    <xf numFmtId="164" fontId="0" fillId="23" borderId="42" xfId="0" applyFont="false" applyBorder="true" applyAlignment="false" applyProtection="false">
      <alignment horizontal="general" vertical="bottom" textRotation="0" wrapText="false" indent="0" shrinkToFit="false"/>
      <protection locked="true" hidden="false"/>
    </xf>
    <xf numFmtId="164" fontId="0" fillId="23" borderId="43" xfId="0" applyFont="false" applyBorder="true" applyAlignment="false" applyProtection="false">
      <alignment horizontal="general" vertical="bottom" textRotation="0" wrapText="false" indent="0" shrinkToFit="false"/>
      <protection locked="true" hidden="false"/>
    </xf>
    <xf numFmtId="170" fontId="25" fillId="20" borderId="40" xfId="0" applyFont="true" applyBorder="true" applyAlignment="true" applyProtection="false">
      <alignment horizontal="center" vertical="bottom" textRotation="0" wrapText="false" indent="0" shrinkToFit="false"/>
      <protection locked="true" hidden="false"/>
    </xf>
    <xf numFmtId="170" fontId="25" fillId="24" borderId="0" xfId="0" applyFont="true" applyBorder="true" applyAlignment="true" applyProtection="false">
      <alignment horizontal="center"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44" xfId="0" applyFont="false" applyBorder="true" applyAlignment="false" applyProtection="false">
      <alignment horizontal="general" vertical="bottom" textRotation="0" wrapText="false" indent="0" shrinkToFit="false"/>
      <protection locked="true" hidden="false"/>
    </xf>
    <xf numFmtId="164" fontId="25" fillId="23" borderId="0" xfId="0" applyFont="true" applyBorder="true" applyAlignment="true" applyProtection="false">
      <alignment horizontal="center" vertical="bottom" textRotation="0" wrapText="false" indent="0" shrinkToFit="false"/>
      <protection locked="true" hidden="false"/>
    </xf>
    <xf numFmtId="164" fontId="25" fillId="23" borderId="44"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9" fontId="45" fillId="6" borderId="0" xfId="0" applyFont="true" applyBorder="true" applyAlignment="true" applyProtection="false">
      <alignment horizontal="center" vertical="bottom" textRotation="0" wrapText="false" indent="0" shrinkToFit="false"/>
      <protection locked="true" hidden="false"/>
    </xf>
    <xf numFmtId="171" fontId="23" fillId="6" borderId="0" xfId="0" applyFont="true" applyBorder="true" applyAlignment="true" applyProtection="false">
      <alignment horizontal="center" vertical="bottom" textRotation="0" wrapText="false" indent="0" shrinkToFit="false"/>
      <protection locked="true" hidden="false"/>
    </xf>
    <xf numFmtId="172" fontId="45" fillId="24" borderId="0" xfId="0" applyFont="true" applyBorder="true" applyAlignment="false" applyProtection="false">
      <alignment horizontal="general" vertical="bottom" textRotation="0" wrapText="false" indent="0" shrinkToFit="false"/>
      <protection locked="true" hidden="false"/>
    </xf>
    <xf numFmtId="164" fontId="23" fillId="6" borderId="40" xfId="0" applyFont="true" applyBorder="true" applyAlignment="true" applyProtection="false">
      <alignment horizontal="center" vertical="bottom" textRotation="0" wrapText="false" indent="0" shrinkToFit="false"/>
      <protection locked="true" hidden="false"/>
    </xf>
    <xf numFmtId="164" fontId="25" fillId="23" borderId="0" xfId="0" applyFont="true" applyBorder="true" applyAlignment="true" applyProtection="false">
      <alignment horizontal="left" vertical="bottom" textRotation="0" wrapText="false" indent="0" shrinkToFit="false"/>
      <protection locked="true" hidden="false"/>
    </xf>
    <xf numFmtId="164" fontId="25" fillId="23" borderId="44" xfId="0" applyFont="true" applyBorder="true" applyAlignment="true" applyProtection="false">
      <alignment horizontal="left" vertical="bottom" textRotation="0" wrapText="false" indent="0" shrinkToFit="false"/>
      <protection locked="true" hidden="false"/>
    </xf>
    <xf numFmtId="169" fontId="23" fillId="24" borderId="0" xfId="0" applyFont="true" applyBorder="true" applyAlignment="true" applyProtection="false">
      <alignment horizontal="center" vertical="bottom" textRotation="0" wrapText="false" indent="0" shrinkToFit="false"/>
      <protection locked="true" hidden="false"/>
    </xf>
    <xf numFmtId="164" fontId="62" fillId="23" borderId="45" xfId="0" applyFont="true" applyBorder="true" applyAlignment="false" applyProtection="false">
      <alignment horizontal="general" vertical="bottom" textRotation="0" wrapText="false" indent="0" shrinkToFit="false"/>
      <protection locked="true" hidden="false"/>
    </xf>
    <xf numFmtId="164" fontId="0" fillId="23" borderId="46" xfId="0" applyFont="false" applyBorder="true" applyAlignment="false" applyProtection="false">
      <alignment horizontal="general" vertical="bottom" textRotation="0" wrapText="false" indent="0" shrinkToFit="false"/>
      <protection locked="true" hidden="false"/>
    </xf>
    <xf numFmtId="164" fontId="25" fillId="23" borderId="46" xfId="0" applyFont="true" applyBorder="true" applyAlignment="true" applyProtection="false">
      <alignment horizontal="left" vertical="bottom" textRotation="0" wrapText="false" indent="0" shrinkToFit="false"/>
      <protection locked="true" hidden="false"/>
    </xf>
    <xf numFmtId="164" fontId="25" fillId="23" borderId="47" xfId="0" applyFont="true" applyBorder="true" applyAlignment="true" applyProtection="false">
      <alignment horizontal="left" vertical="bottom" textRotation="0" wrapText="false" indent="0" shrinkToFit="false"/>
      <protection locked="true" hidden="false"/>
    </xf>
    <xf numFmtId="164" fontId="63" fillId="30" borderId="12" xfId="0" applyFont="true" applyBorder="true" applyAlignment="false" applyProtection="false">
      <alignment horizontal="general" vertical="bottom" textRotation="0" wrapText="false" indent="0" shrinkToFit="false"/>
      <protection locked="true" hidden="false"/>
    </xf>
    <xf numFmtId="169" fontId="63" fillId="30" borderId="13" xfId="0" applyFont="true" applyBorder="true" applyAlignment="true" applyProtection="false">
      <alignment horizontal="center" vertical="bottom" textRotation="0" wrapText="false" indent="0" shrinkToFit="false"/>
      <protection locked="true" hidden="false"/>
    </xf>
    <xf numFmtId="164" fontId="64" fillId="30" borderId="13" xfId="0" applyFont="true" applyBorder="true" applyAlignment="false" applyProtection="false">
      <alignment horizontal="general" vertical="bottom" textRotation="0" wrapText="false" indent="0" shrinkToFit="false"/>
      <protection locked="true" hidden="false"/>
    </xf>
    <xf numFmtId="169" fontId="63" fillId="30" borderId="38" xfId="0" applyFont="true" applyBorder="true" applyAlignment="true" applyProtection="false">
      <alignment horizontal="center" vertical="bottom" textRotation="0" wrapText="false" indent="0" shrinkToFit="false"/>
      <protection locked="true" hidden="false"/>
    </xf>
    <xf numFmtId="169" fontId="22" fillId="24" borderId="0" xfId="0" applyFont="true" applyBorder="true" applyAlignment="false" applyProtection="false">
      <alignment horizontal="general" vertical="bottom" textRotation="0" wrapText="false" indent="0" shrinkToFit="false"/>
      <protection locked="true" hidden="false"/>
    </xf>
    <xf numFmtId="172" fontId="63" fillId="30" borderId="38" xfId="0" applyFont="true" applyBorder="true" applyAlignment="true" applyProtection="false">
      <alignment horizontal="center" vertical="bottom" textRotation="0" wrapText="false" indent="0" shrinkToFit="false"/>
      <protection locked="true" hidden="false"/>
    </xf>
    <xf numFmtId="164" fontId="62" fillId="24" borderId="48" xfId="0" applyFont="true" applyBorder="true" applyAlignment="false" applyProtection="false">
      <alignment horizontal="general" vertical="bottom" textRotation="0" wrapText="false" indent="0" shrinkToFit="fals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25" fillId="24" borderId="48" xfId="0" applyFont="true" applyBorder="true" applyAlignment="true" applyProtection="false">
      <alignment horizontal="left" vertical="bottom" textRotation="0" wrapText="false" indent="0" shrinkToFit="false"/>
      <protection locked="true" hidden="false"/>
    </xf>
    <xf numFmtId="170" fontId="63"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9" fontId="63" fillId="24" borderId="0" xfId="0" applyFont="true" applyBorder="true" applyAlignment="true" applyProtection="false">
      <alignment horizontal="center" vertical="bottom" textRotation="0" wrapText="false" indent="0" shrinkToFit="false"/>
      <protection locked="true" hidden="false"/>
    </xf>
    <xf numFmtId="164" fontId="20" fillId="23" borderId="41" xfId="0" applyFont="true" applyBorder="true" applyAlignment="true" applyProtection="false">
      <alignment horizontal="left" vertical="bottom" textRotation="0" wrapText="false" indent="0" shrinkToFit="false"/>
      <protection locked="true" hidden="false"/>
    </xf>
    <xf numFmtId="164" fontId="64" fillId="23" borderId="42" xfId="0" applyFont="true" applyBorder="true" applyAlignment="false" applyProtection="false">
      <alignment horizontal="general" vertical="bottom" textRotation="0" wrapText="false" indent="0" shrinkToFit="false"/>
      <protection locked="true" hidden="false"/>
    </xf>
    <xf numFmtId="169" fontId="63" fillId="23" borderId="42" xfId="0" applyFont="true" applyBorder="true" applyAlignment="true" applyProtection="false">
      <alignment horizontal="center" vertical="bottom" textRotation="0" wrapText="false" indent="0" shrinkToFit="false"/>
      <protection locked="true" hidden="false"/>
    </xf>
    <xf numFmtId="169" fontId="22" fillId="23" borderId="42" xfId="0" applyFont="true" applyBorder="true" applyAlignment="false" applyProtection="false">
      <alignment horizontal="general" vertical="bottom" textRotation="0" wrapText="false" indent="0" shrinkToFit="false"/>
      <protection locked="true" hidden="false"/>
    </xf>
    <xf numFmtId="172" fontId="63" fillId="23" borderId="42" xfId="0" applyFont="true" applyBorder="true" applyAlignment="true" applyProtection="false">
      <alignment horizontal="center" vertical="bottom" textRotation="0" wrapText="false" indent="0" shrinkToFit="false"/>
      <protection locked="true" hidden="false"/>
    </xf>
    <xf numFmtId="164" fontId="62" fillId="23" borderId="42" xfId="0" applyFont="true" applyBorder="true" applyAlignment="false" applyProtection="false">
      <alignment horizontal="general" vertical="bottom" textRotation="0" wrapText="false" indent="0" shrinkToFit="false"/>
      <protection locked="true" hidden="false"/>
    </xf>
    <xf numFmtId="170" fontId="63" fillId="23" borderId="43"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20" fillId="23" borderId="21" xfId="0" applyFont="true" applyBorder="true" applyAlignment="true" applyProtection="false">
      <alignment horizontal="left" vertical="top" textRotation="0" wrapText="false" indent="0" shrinkToFit="false"/>
      <protection locked="true" hidden="false"/>
    </xf>
    <xf numFmtId="169" fontId="25" fillId="23" borderId="0" xfId="0" applyFont="true" applyBorder="true" applyAlignment="true" applyProtection="false">
      <alignment horizontal="center" vertical="bottom" textRotation="0" wrapText="false" indent="0" shrinkToFit="false"/>
      <protection locked="true" hidden="false"/>
    </xf>
    <xf numFmtId="169" fontId="25" fillId="23" borderId="0" xfId="0" applyFont="true" applyBorder="true" applyAlignment="true" applyProtection="false">
      <alignment horizontal="right" vertical="bottom" textRotation="0" wrapText="false" indent="0" shrinkToFit="false"/>
      <protection locked="true" hidden="false"/>
    </xf>
    <xf numFmtId="164" fontId="0" fillId="23" borderId="46" xfId="0" applyFont="false" applyBorder="true" applyAlignment="true" applyProtection="false">
      <alignment horizontal="general" vertical="top" textRotation="0" wrapText="false" indent="0" shrinkToFit="false"/>
      <protection locked="true" hidden="false"/>
    </xf>
    <xf numFmtId="164" fontId="0" fillId="23" borderId="47" xfId="0" applyFont="false" applyBorder="true" applyAlignment="true" applyProtection="false">
      <alignment horizontal="general" vertical="top" textRotation="0" wrapText="false" indent="0" shrinkToFit="false"/>
      <protection locked="true" hidden="false"/>
    </xf>
    <xf numFmtId="164" fontId="24" fillId="22" borderId="15" xfId="0" applyFont="true" applyBorder="true" applyAlignment="false" applyProtection="false">
      <alignment horizontal="general" vertical="bottom" textRotation="0" wrapText="false" indent="0" shrinkToFit="false"/>
      <protection locked="true" hidden="false"/>
    </xf>
    <xf numFmtId="164" fontId="23" fillId="22" borderId="16" xfId="0" applyFont="tru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24" fillId="22" borderId="16" xfId="0" applyFont="tru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65" fillId="20" borderId="36" xfId="0" applyFont="true" applyBorder="true" applyAlignment="false" applyProtection="false">
      <alignment horizontal="general" vertical="bottom" textRotation="0" wrapText="false" indent="0" shrinkToFit="false"/>
      <protection locked="true" hidden="false"/>
    </xf>
    <xf numFmtId="164" fontId="25" fillId="20" borderId="34" xfId="0" applyFont="true" applyBorder="true" applyAlignment="false" applyProtection="false">
      <alignment horizontal="general" vertical="bottom" textRotation="0" wrapText="false" indent="0" shrinkToFit="false"/>
      <protection locked="true" hidden="false"/>
    </xf>
    <xf numFmtId="164" fontId="0" fillId="20" borderId="34" xfId="0" applyFont="false" applyBorder="true" applyAlignment="false" applyProtection="false">
      <alignment horizontal="general" vertical="bottom" textRotation="0" wrapText="false" indent="0" shrinkToFit="false"/>
      <protection locked="true" hidden="false"/>
    </xf>
    <xf numFmtId="164" fontId="25" fillId="20" borderId="36" xfId="0" applyFont="true" applyBorder="true" applyAlignment="true" applyProtection="false">
      <alignment horizontal="left" vertical="bottom" textRotation="0" wrapText="false" indent="0" shrinkToFit="false"/>
      <protection locked="true" hidden="false"/>
    </xf>
    <xf numFmtId="164" fontId="20" fillId="20" borderId="34" xfId="0" applyFont="true" applyBorder="true" applyAlignment="true" applyProtection="false">
      <alignment horizontal="right" vertical="bottom" textRotation="0" wrapText="false" indent="0" shrinkToFit="false"/>
      <protection locked="true" hidden="false"/>
    </xf>
    <xf numFmtId="164" fontId="20" fillId="20" borderId="34"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0" fillId="20" borderId="37"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0" borderId="35" xfId="0" applyFont="true" applyBorder="true" applyAlignment="true" applyProtection="false">
      <alignment horizontal="left" vertical="bottom" textRotation="0" wrapText="false" indent="0" shrinkToFit="false"/>
      <protection locked="true" hidden="false"/>
    </xf>
    <xf numFmtId="164" fontId="25" fillId="20" borderId="37" xfId="0" applyFont="true" applyBorder="true" applyAlignment="true" applyProtection="false">
      <alignment horizontal="center" vertical="bottom" textRotation="0" wrapText="false" indent="0" shrinkToFit="false"/>
      <protection locked="true" hidden="false"/>
    </xf>
    <xf numFmtId="164" fontId="65" fillId="20" borderId="1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73" fontId="66" fillId="24" borderId="5"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73" fontId="20" fillId="20" borderId="10" xfId="15" applyFont="true" applyBorder="true" applyAlignment="true" applyProtection="true">
      <alignment horizontal="general"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bottom" textRotation="0" wrapText="false" indent="0" shrinkToFit="false"/>
      <protection locked="true" hidden="false"/>
    </xf>
    <xf numFmtId="164" fontId="20" fillId="20" borderId="40" xfId="0" applyFont="true" applyBorder="true" applyAlignment="true" applyProtection="false">
      <alignment horizontal="center" vertical="bottom" textRotation="0" wrapText="false" indent="0" shrinkToFit="false"/>
      <protection locked="true" hidden="false"/>
    </xf>
    <xf numFmtId="164" fontId="20" fillId="20" borderId="40" xfId="0" applyFont="true" applyBorder="true" applyAlignment="true" applyProtection="false">
      <alignment horizontal="right" vertical="bottom" textRotation="0" wrapText="false" indent="0" shrinkToFit="false"/>
      <protection locked="true" hidden="false"/>
    </xf>
    <xf numFmtId="164" fontId="20" fillId="20" borderId="11" xfId="0" applyFont="true" applyBorder="true" applyAlignment="true" applyProtection="false">
      <alignment horizontal="right"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71" fontId="66" fillId="24" borderId="5" xfId="0" applyFont="true" applyBorder="true" applyAlignment="false" applyProtection="false">
      <alignment horizontal="general" vertical="bottom" textRotation="0" wrapText="false" indent="0" shrinkToFit="false"/>
      <protection locked="true" hidden="false"/>
    </xf>
    <xf numFmtId="174" fontId="0" fillId="20" borderId="10" xfId="0" applyFont="true" applyBorder="true" applyAlignment="false" applyProtection="false">
      <alignment horizontal="general" vertical="bottom" textRotation="0" wrapText="false" indent="0" shrinkToFit="false"/>
      <protection locked="true" hidden="false"/>
    </xf>
    <xf numFmtId="170" fontId="20" fillId="20" borderId="0" xfId="0" applyFont="true" applyBorder="true" applyAlignment="true" applyProtection="false">
      <alignment horizontal="right"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0" fillId="20" borderId="40" xfId="0" applyFont="false" applyBorder="true" applyAlignment="true" applyProtection="false">
      <alignment horizontal="right" vertical="bottom" textRotation="0" wrapText="false" indent="0" shrinkToFit="false"/>
      <protection locked="true" hidden="false"/>
    </xf>
    <xf numFmtId="164" fontId="0" fillId="20" borderId="4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73" fontId="66" fillId="24" borderId="5" xfId="0" applyFont="true" applyBorder="true" applyAlignment="true" applyProtection="false">
      <alignment horizontal="left" vertical="bottom" textRotation="0" wrapText="false" indent="2" shrinkToFit="false"/>
      <protection locked="true" hidden="false"/>
    </xf>
    <xf numFmtId="174" fontId="0" fillId="20" borderId="10" xfId="0" applyFont="false" applyBorder="true" applyAlignment="false" applyProtection="false">
      <alignment horizontal="general" vertical="bottom" textRotation="0" wrapText="false" indent="0" shrinkToFit="false"/>
      <protection locked="true" hidden="false"/>
    </xf>
    <xf numFmtId="173" fontId="68"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40" xfId="0" applyFont="fals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73" fontId="66" fillId="24" borderId="5" xfId="0" applyFont="true" applyBorder="true" applyAlignment="false" applyProtection="false">
      <alignment horizontal="general" vertical="bottom" textRotation="0" wrapText="false" indent="0" shrinkToFit="false"/>
      <protection locked="true" hidden="false"/>
    </xf>
    <xf numFmtId="169" fontId="0" fillId="20" borderId="10" xfId="0" applyFont="false" applyBorder="true" applyAlignment="false" applyProtection="false">
      <alignment horizontal="general" vertical="bottom" textRotation="0" wrapText="false" indent="0" shrinkToFit="false"/>
      <protection locked="true" hidden="false"/>
    </xf>
    <xf numFmtId="170" fontId="20" fillId="20" borderId="40" xfId="0" applyFont="true" applyBorder="true" applyAlignment="false" applyProtection="false">
      <alignment horizontal="general" vertical="bottom" textRotation="0" wrapText="false" indent="0" shrinkToFit="false"/>
      <protection locked="true" hidden="false"/>
    </xf>
    <xf numFmtId="169" fontId="0" fillId="20" borderId="11" xfId="0" applyFont="false" applyBorder="true" applyAlignment="false" applyProtection="false">
      <alignment horizontal="general" vertical="bottom" textRotation="0" wrapText="false" indent="0" shrinkToFit="false"/>
      <protection locked="true" hidden="false"/>
    </xf>
    <xf numFmtId="169" fontId="66" fillId="24" borderId="5"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9" fontId="68" fillId="20" borderId="0" xfId="0" applyFont="true" applyBorder="true" applyAlignment="false" applyProtection="false">
      <alignment horizontal="general" vertical="bottom" textRotation="0" wrapText="false" indent="0" shrinkToFit="false"/>
      <protection locked="true" hidden="false"/>
    </xf>
    <xf numFmtId="172" fontId="66" fillId="24" borderId="5" xfId="0" applyFont="true" applyBorder="true" applyAlignment="false" applyProtection="false">
      <alignment horizontal="general" vertical="bottom" textRotation="0" wrapText="false" indent="0" shrinkToFit="false"/>
      <protection locked="true" hidden="false"/>
    </xf>
    <xf numFmtId="164" fontId="68" fillId="20" borderId="0" xfId="0" applyFont="true" applyBorder="true" applyAlignment="false" applyProtection="false">
      <alignment horizontal="general" vertical="bottom" textRotation="0" wrapText="false" indent="0" shrinkToFit="false"/>
      <protection locked="true" hidden="false"/>
    </xf>
    <xf numFmtId="170" fontId="66" fillId="24" borderId="5" xfId="0" applyFont="true" applyBorder="true" applyAlignment="false" applyProtection="false">
      <alignment horizontal="general" vertical="bottom" textRotation="0" wrapText="false" indent="0" shrinkToFit="false"/>
      <protection locked="true" hidden="false"/>
    </xf>
    <xf numFmtId="164" fontId="71" fillId="20" borderId="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70" fontId="25" fillId="20" borderId="0" xfId="0" applyFont="true" applyBorder="true" applyAlignment="true" applyProtection="false">
      <alignment horizontal="right" vertical="bottom" textRotation="0" wrapText="false" indent="0" shrinkToFit="false"/>
      <protection locked="true" hidden="false"/>
    </xf>
    <xf numFmtId="170" fontId="25" fillId="20" borderId="40" xfId="0" applyFont="true" applyBorder="true" applyAlignment="true" applyProtection="false">
      <alignment horizontal="right" vertical="bottom" textRotation="0" wrapText="false" indent="0" shrinkToFit="false"/>
      <protection locked="true" hidden="false"/>
    </xf>
    <xf numFmtId="170" fontId="25" fillId="20" borderId="38" xfId="0" applyFont="true" applyBorder="true" applyAlignment="false" applyProtection="false">
      <alignment horizontal="general" vertical="bottom" textRotation="0" wrapText="false" indent="0" shrinkToFit="false"/>
      <protection locked="true" hidden="false"/>
    </xf>
    <xf numFmtId="169" fontId="25" fillId="20" borderId="14" xfId="0" applyFont="true" applyBorder="true" applyAlignment="false" applyProtection="false">
      <alignment horizontal="general" vertical="bottom" textRotation="0" wrapText="false" indent="0" shrinkToFit="false"/>
      <protection locked="true" hidden="false"/>
    </xf>
    <xf numFmtId="164" fontId="19" fillId="20" borderId="0" xfId="20" applyFont="true" applyBorder="true" applyAlignment="true" applyProtection="tru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5" fillId="6" borderId="13" xfId="0" applyFont="tru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45" fillId="6" borderId="13" xfId="0" applyFont="true" applyBorder="true" applyAlignment="true" applyProtection="false">
      <alignment horizontal="left"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70" fontId="45" fillId="6" borderId="14" xfId="0" applyFont="true" applyBorder="true" applyAlignment="true" applyProtection="false">
      <alignment horizontal="right" vertical="bottom" textRotation="0" wrapText="false" indent="0" shrinkToFit="false"/>
      <protection locked="true" hidden="false"/>
    </xf>
    <xf numFmtId="164" fontId="45"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24" fillId="22" borderId="36" xfId="0" applyFont="true" applyBorder="true" applyAlignment="false" applyProtection="false">
      <alignment horizontal="general" vertical="bottom" textRotation="0" wrapText="false" indent="0" shrinkToFit="false"/>
      <protection locked="true" hidden="false"/>
    </xf>
    <xf numFmtId="164" fontId="0" fillId="22" borderId="34" xfId="0" applyFont="false" applyBorder="true" applyAlignment="false" applyProtection="false">
      <alignment horizontal="general" vertical="bottom" textRotation="0" wrapText="false" indent="0" shrinkToFit="false"/>
      <protection locked="true" hidden="false"/>
    </xf>
    <xf numFmtId="164" fontId="24" fillId="22" borderId="34" xfId="0" applyFont="true" applyBorder="true" applyAlignment="false" applyProtection="false">
      <alignment horizontal="general" vertical="bottom" textRotation="0" wrapText="false" indent="0" shrinkToFit="false"/>
      <protection locked="true" hidden="false"/>
    </xf>
    <xf numFmtId="169" fontId="0" fillId="22" borderId="34" xfId="0" applyFont="false" applyBorder="true" applyAlignment="false" applyProtection="false">
      <alignment horizontal="general" vertical="bottom" textRotation="0" wrapText="false" indent="0" shrinkToFit="false"/>
      <protection locked="true" hidden="false"/>
    </xf>
    <xf numFmtId="169" fontId="0" fillId="22" borderId="37" xfId="0" applyFont="false" applyBorder="true" applyAlignment="false" applyProtection="false">
      <alignment horizontal="general" vertical="bottom" textRotation="0" wrapText="false" indent="0" shrinkToFit="false"/>
      <protection locked="true" hidden="false"/>
    </xf>
    <xf numFmtId="164" fontId="24" fillId="22" borderId="35"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false" applyProtection="false">
      <alignment horizontal="general" vertical="bottom" textRotation="0" wrapText="false" indent="0" shrinkToFit="false"/>
      <protection locked="true" hidden="false"/>
    </xf>
    <xf numFmtId="174" fontId="66" fillId="24" borderId="5" xfId="0" applyFont="true" applyBorder="true" applyAlignment="false" applyProtection="false">
      <alignment horizontal="general" vertical="bottom" textRotation="0" wrapText="false" indent="0" shrinkToFit="false"/>
      <protection locked="true" hidden="false"/>
    </xf>
    <xf numFmtId="173" fontId="0" fillId="20" borderId="10" xfId="0" applyFont="false" applyBorder="true" applyAlignment="true" applyProtection="false">
      <alignment horizontal="right" vertical="bottom" textRotation="0" wrapText="false" indent="0" shrinkToFit="false"/>
      <protection locked="true" hidden="false"/>
    </xf>
    <xf numFmtId="164" fontId="0" fillId="20" borderId="11" xfId="0" applyFont="false" applyBorder="true" applyAlignment="true" applyProtection="false">
      <alignment horizontal="right" vertical="bottom" textRotation="0" wrapText="false" indent="0" shrinkToFit="false"/>
      <protection locked="true" hidden="false"/>
    </xf>
    <xf numFmtId="174" fontId="68" fillId="20" borderId="0" xfId="0" applyFont="tru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right" vertical="bottom" textRotation="0" wrapText="false" indent="0" shrinkToFit="false"/>
      <protection locked="true" hidden="false"/>
    </xf>
    <xf numFmtId="175" fontId="66" fillId="24" borderId="5" xfId="0" applyFont="tru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69" fontId="25" fillId="24" borderId="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right" vertical="bottom" textRotation="0" wrapText="false" indent="0" shrinkToFit="false"/>
      <protection locked="true" hidden="false"/>
    </xf>
    <xf numFmtId="164" fontId="25" fillId="6" borderId="13" xfId="0" applyFont="true" applyBorder="true" applyAlignment="true" applyProtection="false">
      <alignment horizontal="right"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70" fontId="45" fillId="24" borderId="0" xfId="0" applyFont="true" applyBorder="false" applyAlignment="true" applyProtection="false">
      <alignment horizontal="right" vertical="bottom" textRotation="0" wrapText="false" indent="0" shrinkToFit="false"/>
      <protection locked="true" hidden="false"/>
    </xf>
    <xf numFmtId="173" fontId="0" fillId="20" borderId="10" xfId="0" applyFont="false" applyBorder="true" applyAlignment="false" applyProtection="false">
      <alignment horizontal="general" vertical="bottom" textRotation="0" wrapText="false" indent="0" shrinkToFit="false"/>
      <protection locked="true" hidden="false"/>
    </xf>
    <xf numFmtId="164" fontId="66" fillId="24" borderId="5" xfId="0" applyFont="true" applyBorder="true" applyAlignment="false" applyProtection="false">
      <alignment horizontal="general" vertical="bottom" textRotation="0" wrapText="false" indent="0" shrinkToFit="false"/>
      <protection locked="true" hidden="false"/>
    </xf>
    <xf numFmtId="176" fontId="0" fillId="20" borderId="10" xfId="0" applyFont="false" applyBorder="true" applyAlignment="false" applyProtection="false">
      <alignment horizontal="general" vertical="bottom" textRotation="0" wrapText="false" indent="0" shrinkToFit="false"/>
      <protection locked="true" hidden="false"/>
    </xf>
    <xf numFmtId="164" fontId="66" fillId="24" borderId="5" xfId="0" applyFont="true" applyBorder="true" applyAlignment="true" applyProtection="false">
      <alignment horizontal="right" vertical="bottom" textRotation="0" wrapText="false" indent="0" shrinkToFit="false"/>
      <protection locked="true" hidden="false"/>
    </xf>
    <xf numFmtId="177" fontId="0" fillId="20" borderId="0" xfId="0" applyFont="false" applyBorder="true" applyAlignment="false" applyProtection="false">
      <alignment horizontal="general" vertical="bottom" textRotation="0" wrapText="false" indent="0" shrinkToFit="false"/>
      <protection locked="true" hidden="false"/>
    </xf>
    <xf numFmtId="164" fontId="24" fillId="22" borderId="39"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6" fillId="24" borderId="5" xfId="0" applyFont="tru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70" fontId="68" fillId="20" borderId="0" xfId="0" applyFont="true" applyBorder="true" applyAlignment="false" applyProtection="false">
      <alignment horizontal="general" vertical="bottom" textRotation="0" wrapText="false" indent="0" shrinkToFit="false"/>
      <protection locked="true" hidden="false"/>
    </xf>
    <xf numFmtId="178" fontId="0" fillId="20" borderId="10" xfId="0" applyFont="true" applyBorder="true" applyAlignment="false" applyProtection="false">
      <alignment horizontal="general" vertical="bottom" textRotation="0" wrapText="false" indent="0" shrinkToFit="false"/>
      <protection locked="true" hidden="false"/>
    </xf>
    <xf numFmtId="170" fontId="0" fillId="20" borderId="4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general" vertical="bottom" textRotation="0" wrapText="false" indent="0" shrinkToFit="false"/>
      <protection locked="true" hidden="false"/>
    </xf>
    <xf numFmtId="164" fontId="20" fillId="26" borderId="0" xfId="0" applyFont="tru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false" applyProtection="false">
      <alignment horizontal="general" vertical="bottom" textRotation="0" wrapText="false" indent="0" shrinkToFit="false"/>
      <protection locked="true" hidden="false"/>
    </xf>
    <xf numFmtId="170" fontId="0" fillId="26" borderId="40" xfId="0" applyFont="false" applyBorder="true" applyAlignment="false" applyProtection="false">
      <alignment horizontal="general" vertical="bottom" textRotation="0" wrapText="false" indent="0" shrinkToFit="false"/>
      <protection locked="true" hidden="false"/>
    </xf>
    <xf numFmtId="164" fontId="20" fillId="26" borderId="0" xfId="0" applyFont="true" applyBorder="true" applyAlignment="true" applyProtection="false">
      <alignment horizontal="general" vertical="bottom" textRotation="0" wrapText="false" indent="0" shrinkToFit="false"/>
      <protection locked="true" hidden="false"/>
    </xf>
    <xf numFmtId="174" fontId="20" fillId="26" borderId="0" xfId="0" applyFont="true" applyBorder="true" applyAlignment="false" applyProtection="false">
      <alignment horizontal="general" vertical="bottom" textRotation="0" wrapText="false" indent="0" shrinkToFit="false"/>
      <protection locked="true" hidden="false"/>
    </xf>
    <xf numFmtId="170" fontId="0" fillId="26" borderId="0" xfId="0" applyFont="false" applyBorder="true" applyAlignment="false" applyProtection="false">
      <alignment horizontal="general" vertical="bottom" textRotation="0" wrapText="false" indent="0" shrinkToFit="false"/>
      <protection locked="true" hidden="false"/>
    </xf>
    <xf numFmtId="170" fontId="20" fillId="26" borderId="40"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true" applyAlignment="true" applyProtection="false">
      <alignment horizontal="general" vertical="bottom" textRotation="0" wrapText="false" indent="0" shrinkToFit="false"/>
      <protection locked="true" hidden="false"/>
    </xf>
    <xf numFmtId="176"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true" applyProtection="false">
      <alignment horizontal="general" vertical="bottom" textRotation="0" wrapText="true" indent="0" shrinkToFit="false"/>
      <protection locked="true" hidden="false"/>
    </xf>
    <xf numFmtId="174" fontId="20" fillId="20" borderId="10" xfId="0" applyFont="true" applyBorder="true" applyAlignment="false" applyProtection="false">
      <alignment horizontal="general" vertical="bottom" textRotation="0" wrapText="false" indent="0" shrinkToFit="false"/>
      <protection locked="true" hidden="false"/>
    </xf>
    <xf numFmtId="170" fontId="25" fillId="20" borderId="0" xfId="0" applyFont="true" applyBorder="true" applyAlignment="false" applyProtection="false">
      <alignment horizontal="general" vertical="bottom" textRotation="0" wrapText="false" indent="0" shrinkToFit="false"/>
      <protection locked="true" hidden="false"/>
    </xf>
    <xf numFmtId="170" fontId="25" fillId="24" borderId="0" xfId="0" applyFont="true" applyBorder="false" applyAlignment="true" applyProtection="false">
      <alignment horizontal="center" vertical="bottom" textRotation="0" wrapText="false" indent="0" shrinkToFit="false"/>
      <protection locked="true" hidden="false"/>
    </xf>
    <xf numFmtId="164" fontId="45" fillId="22" borderId="34" xfId="0" applyFont="true" applyBorder="true" applyAlignment="true" applyProtection="false">
      <alignment horizontal="left" vertical="bottom" textRotation="0" wrapText="false" indent="0" shrinkToFit="false"/>
      <protection locked="true" hidden="false"/>
    </xf>
    <xf numFmtId="169" fontId="23" fillId="22" borderId="34" xfId="0" applyFont="true" applyBorder="true" applyAlignment="false" applyProtection="false">
      <alignment horizontal="general" vertical="bottom" textRotation="0" wrapText="false" indent="0" shrinkToFit="false"/>
      <protection locked="true" hidden="false"/>
    </xf>
    <xf numFmtId="170" fontId="45" fillId="22" borderId="37" xfId="0" applyFont="true" applyBorder="true" applyAlignment="true" applyProtection="false">
      <alignment horizontal="right"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23" fillId="22" borderId="11"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right" vertical="bottom" textRotation="0" wrapText="false" indent="0" shrinkToFit="false"/>
      <protection locked="true" hidden="false"/>
    </xf>
    <xf numFmtId="170" fontId="25" fillId="26" borderId="0" xfId="0" applyFont="true" applyBorder="true" applyAlignment="false" applyProtection="false">
      <alignment horizontal="general"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79" fontId="0" fillId="26" borderId="0" xfId="0" applyFont="fals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general" vertical="top" textRotation="0" wrapText="false" indent="0" shrinkToFit="false"/>
      <protection locked="true" hidden="false"/>
    </xf>
    <xf numFmtId="164" fontId="0" fillId="26" borderId="40" xfId="0" applyFont="false" applyBorder="true" applyAlignment="false" applyProtection="false">
      <alignment horizontal="general" vertical="bottom" textRotation="0" wrapText="false" indent="0" shrinkToFit="false"/>
      <protection locked="true" hidden="false"/>
    </xf>
    <xf numFmtId="180" fontId="66" fillId="24" borderId="5" xfId="0" applyFont="true" applyBorder="tru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75" fontId="0" fillId="20" borderId="0" xfId="0" applyFont="false" applyBorder="true" applyAlignment="false" applyProtection="false">
      <alignment horizontal="general" vertical="bottom" textRotation="0" wrapText="false" indent="0" shrinkToFit="false"/>
      <protection locked="true" hidden="false"/>
    </xf>
    <xf numFmtId="164" fontId="66" fillId="20" borderId="0" xfId="0" applyFont="true" applyBorder="true" applyAlignment="false" applyProtection="false">
      <alignment horizontal="general"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70" fontId="25" fillId="24" borderId="0" xfId="0" applyFont="true" applyBorder="false" applyAlignment="true" applyProtection="false">
      <alignment horizontal="right" vertical="bottom" textRotation="0" wrapText="false" indent="0" shrinkToFit="false"/>
      <protection locked="true" hidden="false"/>
    </xf>
    <xf numFmtId="170" fontId="25" fillId="22" borderId="34" xfId="0" applyFont="true" applyBorder="true" applyAlignment="true" applyProtection="false">
      <alignment horizontal="center" vertical="bottom" textRotation="0" wrapText="false" indent="0" shrinkToFit="false"/>
      <protection locked="true" hidden="false"/>
    </xf>
    <xf numFmtId="164" fontId="25" fillId="22" borderId="34" xfId="0" applyFont="true" applyBorder="true" applyAlignment="true" applyProtection="false">
      <alignment horizontal="left"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25" fillId="22" borderId="37" xfId="0" applyFont="true" applyBorder="true" applyAlignment="true" applyProtection="false">
      <alignment horizontal="right"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9" fontId="74" fillId="20" borderId="0" xfId="0" applyFont="true" applyBorder="true" applyAlignment="true" applyProtection="false">
      <alignment horizontal="center" vertical="bottom" textRotation="0" wrapText="false" indent="0" shrinkToFit="false"/>
      <protection locked="true" hidden="false"/>
    </xf>
    <xf numFmtId="169" fontId="0" fillId="20" borderId="10" xfId="0" applyFont="false" applyBorder="true" applyAlignment="true" applyProtection="false">
      <alignment horizontal="right" vertical="top" textRotation="0" wrapText="false" indent="0" shrinkToFit="false"/>
      <protection locked="true" hidden="false"/>
    </xf>
    <xf numFmtId="168" fontId="0" fillId="20" borderId="11" xfId="0" applyFont="false" applyBorder="true" applyAlignment="true" applyProtection="false">
      <alignment horizontal="general" vertical="top" textRotation="0" wrapText="tru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68" fontId="20" fillId="20" borderId="11" xfId="0" applyFont="true" applyBorder="true" applyAlignment="true" applyProtection="false">
      <alignment horizontal="left" vertical="top" textRotation="0" wrapText="true" indent="0" shrinkToFit="false"/>
      <protection locked="true" hidden="false"/>
    </xf>
    <xf numFmtId="168" fontId="19" fillId="20" borderId="0" xfId="20" applyFont="false" applyBorder="true" applyAlignment="true" applyProtection="true">
      <alignment horizontal="center" vertical="bottom" textRotation="0" wrapText="false" indent="0" shrinkToFit="false"/>
      <protection locked="true" hidden="false"/>
    </xf>
    <xf numFmtId="164" fontId="0" fillId="20" borderId="10" xfId="0" applyFont="false" applyBorder="true" applyAlignment="true" applyProtection="false">
      <alignment horizontal="general" vertical="top" textRotation="0" wrapText="false" indent="0" shrinkToFit="false"/>
      <protection locked="true" hidden="false"/>
    </xf>
    <xf numFmtId="164" fontId="20" fillId="20" borderId="0" xfId="0" applyFont="true" applyBorder="true" applyAlignment="true" applyProtection="false">
      <alignment horizontal="left" vertical="top" textRotation="0" wrapText="true" indent="0" shrinkToFit="false"/>
      <protection locked="true" hidden="false"/>
    </xf>
    <xf numFmtId="164" fontId="20" fillId="20" borderId="11" xfId="0" applyFont="true" applyBorder="true" applyAlignment="true" applyProtection="false">
      <alignment horizontal="left" vertical="top" textRotation="0" wrapText="true" indent="0" shrinkToFit="false"/>
      <protection locked="true" hidden="false"/>
    </xf>
    <xf numFmtId="170" fontId="25" fillId="23" borderId="49" xfId="0" applyFont="true" applyBorder="true" applyAlignment="true" applyProtection="false">
      <alignment horizontal="right" vertical="bottom" textRotation="0" wrapText="false" indent="0" shrinkToFit="false"/>
      <protection locked="true" hidden="false"/>
    </xf>
    <xf numFmtId="164" fontId="20" fillId="20" borderId="0" xfId="0" applyFont="true" applyBorder="true" applyAlignment="true" applyProtection="false">
      <alignment horizontal="left" vertical="bottom" textRotation="0" wrapText="false" indent="0" shrinkToFit="false"/>
      <protection locked="true" hidden="false"/>
    </xf>
    <xf numFmtId="164" fontId="20" fillId="20" borderId="10" xfId="0" applyFont="true" applyBorder="true" applyAlignment="true" applyProtection="false">
      <alignment horizontal="right" vertical="bottom" textRotation="0" wrapText="false" indent="0" shrinkToFit="false"/>
      <protection locked="true" hidden="false"/>
    </xf>
    <xf numFmtId="170" fontId="25" fillId="20" borderId="11" xfId="0" applyFont="true" applyBorder="true" applyAlignment="true" applyProtection="false">
      <alignment horizontal="right" vertical="bottom" textRotation="0" wrapText="false" indent="0" shrinkToFit="false"/>
      <protection locked="true" hidden="false"/>
    </xf>
    <xf numFmtId="170" fontId="45" fillId="24" borderId="0" xfId="0" applyFont="true" applyBorder="false" applyAlignment="true" applyProtection="false">
      <alignment horizontal="center" vertical="bottom" textRotation="0" wrapText="false" indent="0" shrinkToFit="false"/>
      <protection locked="true" hidden="false"/>
    </xf>
    <xf numFmtId="170" fontId="25" fillId="20" borderId="5" xfId="0" applyFont="true" applyBorder="true" applyAlignment="true" applyProtection="false">
      <alignment horizontal="right" vertical="bottom" textRotation="0" wrapText="false" indent="0" shrinkToFit="false"/>
      <protection locked="true" hidden="false"/>
    </xf>
    <xf numFmtId="164" fontId="66" fillId="6" borderId="13" xfId="0" applyFont="true" applyBorder="true" applyAlignment="false" applyProtection="false">
      <alignment horizontal="general" vertical="bottom" textRotation="0" wrapText="false" indent="0" shrinkToFit="false"/>
      <protection locked="true" hidden="false"/>
    </xf>
    <xf numFmtId="164" fontId="45" fillId="22" borderId="0" xfId="0" applyFont="true" applyBorder="true" applyAlignment="false" applyProtection="false">
      <alignment horizontal="general" vertical="bottom" textRotation="0" wrapText="false" indent="0" shrinkToFit="false"/>
      <protection locked="true" hidden="false"/>
    </xf>
    <xf numFmtId="169" fontId="25" fillId="20" borderId="0" xfId="0" applyFont="true" applyBorder="true" applyAlignment="false" applyProtection="false">
      <alignment horizontal="general" vertical="bottom" textRotation="0" wrapText="false" indent="0" shrinkToFit="false"/>
      <protection locked="true" hidden="false"/>
    </xf>
    <xf numFmtId="179" fontId="25" fillId="20" borderId="0" xfId="0" applyFont="true" applyBorder="true" applyAlignment="false" applyProtection="false">
      <alignment horizontal="general" vertical="bottom" textRotation="0" wrapText="false" indent="0" shrinkToFit="false"/>
      <protection locked="true" hidden="false"/>
    </xf>
    <xf numFmtId="173" fontId="0" fillId="20" borderId="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4" fontId="45" fillId="6" borderId="0" xfId="0" applyFont="true" applyBorder="true" applyAlignment="true" applyProtection="false">
      <alignment horizontal="right" vertical="bottom" textRotation="0" wrapText="false" indent="0" shrinkToFit="false"/>
      <protection locked="true" hidden="false"/>
    </xf>
    <xf numFmtId="170" fontId="45" fillId="6" borderId="11"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false" indent="0" shrinkToFit="false"/>
      <protection locked="true" hidden="false"/>
    </xf>
    <xf numFmtId="170" fontId="25"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70" fontId="45" fillId="6" borderId="11"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5" fillId="6" borderId="13" xfId="0" applyFont="true" applyBorder="true" applyAlignment="false" applyProtection="false">
      <alignment horizontal="general" vertical="bottom" textRotation="0" wrapText="false" indent="0" shrinkToFit="false"/>
      <protection locked="true" hidden="false"/>
    </xf>
    <xf numFmtId="171" fontId="45" fillId="6" borderId="14"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23" borderId="50" xfId="0" applyFont="true" applyBorder="true" applyAlignment="true" applyProtection="false">
      <alignment horizontal="general" vertical="center" textRotation="0" wrapText="true" indent="0" shrinkToFit="false"/>
      <protection locked="true" hidden="false"/>
    </xf>
    <xf numFmtId="164" fontId="0" fillId="23" borderId="51" xfId="0" applyFont="true" applyBorder="true" applyAlignment="true" applyProtection="false">
      <alignment horizontal="general" vertical="center" textRotation="0" wrapText="true" indent="0" shrinkToFit="false"/>
      <protection locked="true" hidden="false"/>
    </xf>
    <xf numFmtId="164" fontId="0" fillId="23" borderId="49" xfId="0" applyFont="true" applyBorder="true" applyAlignment="true" applyProtection="false">
      <alignment horizontal="general" vertical="center" textRotation="0" wrapText="true" indent="0" shrinkToFit="false"/>
      <protection locked="true" hidden="false"/>
    </xf>
    <xf numFmtId="164" fontId="0" fillId="24" borderId="27" xfId="0" applyFont="false" applyBorder="true" applyAlignment="true" applyProtection="false">
      <alignment horizontal="general" vertical="center" textRotation="0" wrapText="false" indent="0" shrinkToFit="false"/>
      <protection locked="true" hidden="false"/>
    </xf>
    <xf numFmtId="164" fontId="0" fillId="23" borderId="49" xfId="0" applyFont="false" applyBorder="true" applyAlignment="true" applyProtection="false">
      <alignment horizontal="general" vertical="center" textRotation="0" wrapText="false" indent="0" shrinkToFit="false"/>
      <protection locked="true" hidden="false"/>
    </xf>
    <xf numFmtId="164" fontId="20" fillId="24" borderId="30" xfId="0" applyFont="true" applyBorder="true" applyAlignment="true" applyProtection="false">
      <alignment horizontal="general" vertical="center" textRotation="0" wrapText="true" indent="0" shrinkToFit="false"/>
      <protection locked="true" hidden="false"/>
    </xf>
    <xf numFmtId="164" fontId="0" fillId="23" borderId="51" xfId="0" applyFont="false" applyBorder="true" applyAlignment="true" applyProtection="false">
      <alignment horizontal="general" vertical="center" textRotation="0" wrapText="false" indent="0" shrinkToFit="false"/>
      <protection locked="true" hidden="false"/>
    </xf>
    <xf numFmtId="164" fontId="0" fillId="24" borderId="30" xfId="0" applyFont="false" applyBorder="true" applyAlignment="true" applyProtection="false">
      <alignment horizontal="general" vertical="center" textRotation="0" wrapText="false" indent="0" shrinkToFit="false"/>
      <protection locked="true" hidden="false"/>
    </xf>
    <xf numFmtId="164" fontId="0" fillId="23" borderId="51" xfId="0" applyFont="false" applyBorder="true" applyAlignment="true" applyProtection="false">
      <alignment horizontal="right" vertical="center" textRotation="0" wrapText="false" indent="0" shrinkToFit="false"/>
      <protection locked="true" hidden="false"/>
    </xf>
    <xf numFmtId="164" fontId="0" fillId="23" borderId="49" xfId="0" applyFont="false" applyBorder="true" applyAlignment="true" applyProtection="false">
      <alignment horizontal="right" vertical="center" textRotation="0" wrapText="false" indent="0" shrinkToFit="false"/>
      <protection locked="true" hidden="false"/>
    </xf>
    <xf numFmtId="164" fontId="20" fillId="23" borderId="52" xfId="0" applyFont="true" applyBorder="true" applyAlignment="true" applyProtection="false">
      <alignment horizontal="left" vertical="center" textRotation="0" wrapText="true" indent="0" shrinkToFit="false"/>
      <protection locked="true" hidden="false"/>
    </xf>
    <xf numFmtId="164" fontId="24" fillId="25" borderId="41" xfId="0" applyFont="true" applyBorder="true" applyAlignment="false" applyProtection="false">
      <alignment horizontal="general" vertical="bottom" textRotation="0" wrapText="false" indent="0" shrinkToFit="false"/>
      <protection locked="true" hidden="false"/>
    </xf>
    <xf numFmtId="164" fontId="24" fillId="25"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6" fillId="0" borderId="53"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2" fillId="22" borderId="54" xfId="0" applyFont="true" applyBorder="true" applyAlignment="true" applyProtection="false">
      <alignment horizontal="left" vertical="center" textRotation="0" wrapText="false" indent="0" shrinkToFit="false"/>
      <protection locked="true" hidden="false"/>
    </xf>
    <xf numFmtId="164" fontId="22" fillId="22" borderId="55" xfId="0" applyFont="true" applyBorder="true" applyAlignment="true" applyProtection="false">
      <alignment horizontal="left" vertical="center" textRotation="0" wrapText="false" indent="0" shrinkToFit="false"/>
      <protection locked="true" hidden="false"/>
    </xf>
    <xf numFmtId="164" fontId="22" fillId="22" borderId="55" xfId="0" applyFont="true" applyBorder="true" applyAlignment="true" applyProtection="false">
      <alignment horizontal="general" vertical="center" textRotation="0" wrapText="false" indent="0" shrinkToFit="false"/>
      <protection locked="true" hidden="false"/>
    </xf>
    <xf numFmtId="164" fontId="23" fillId="22" borderId="55" xfId="0" applyFont="true" applyBorder="true" applyAlignment="true" applyProtection="false">
      <alignment horizontal="general" vertical="center" textRotation="0" wrapText="false" indent="0" shrinkToFit="false"/>
      <protection locked="true" hidden="false"/>
    </xf>
    <xf numFmtId="164" fontId="45" fillId="22" borderId="55" xfId="0" applyFont="true" applyBorder="true" applyAlignment="true" applyProtection="false">
      <alignment horizontal="right" vertical="center" textRotation="0" wrapText="false" indent="0" shrinkToFit="false"/>
      <protection locked="true" hidden="false"/>
    </xf>
    <xf numFmtId="164" fontId="0" fillId="22" borderId="55" xfId="0" applyFont="false" applyBorder="true" applyAlignment="true" applyProtection="false">
      <alignment horizontal="general" vertical="center" textRotation="0" wrapText="false" indent="0" shrinkToFit="false"/>
      <protection locked="true" hidden="false"/>
    </xf>
    <xf numFmtId="164" fontId="24" fillId="22" borderId="55" xfId="0" applyFont="true" applyBorder="true" applyAlignment="true" applyProtection="false">
      <alignment horizontal="right" vertical="center" textRotation="0" wrapText="false" indent="0" shrinkToFit="false"/>
      <protection locked="true" hidden="false"/>
    </xf>
    <xf numFmtId="168" fontId="22" fillId="2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0" borderId="56" xfId="0" applyFont="true" applyBorder="true" applyAlignment="true" applyProtection="false">
      <alignment horizontal="left" vertical="bottom" textRotation="0" wrapText="false" indent="0" shrinkToFit="false"/>
      <protection locked="true" hidden="false"/>
    </xf>
    <xf numFmtId="164" fontId="77"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57" xfId="0" applyFont="fals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77" fillId="20" borderId="0" xfId="0" applyFont="true" applyBorder="true" applyAlignment="true" applyProtection="false">
      <alignment horizontal="general" vertical="center" textRotation="0" wrapText="false" indent="0" shrinkToFit="false"/>
      <protection locked="true" hidden="false"/>
    </xf>
    <xf numFmtId="164" fontId="19" fillId="20" borderId="0" xfId="95" applyFont="false" applyBorder="true" applyAlignment="true" applyProtection="true">
      <alignment horizontal="general" vertical="center" textRotation="0" wrapText="false" indent="0" shrinkToFit="false"/>
      <protection locked="true" hidden="false"/>
    </xf>
    <xf numFmtId="164" fontId="20" fillId="20" borderId="56" xfId="0" applyFont="true" applyBorder="true" applyAlignment="true" applyProtection="false">
      <alignment horizontal="general" vertical="center" textRotation="0" wrapText="false" indent="0" shrinkToFit="false"/>
      <protection locked="true" hidden="false"/>
    </xf>
    <xf numFmtId="164" fontId="0" fillId="20" borderId="57" xfId="0" applyFont="false" applyBorder="true" applyAlignment="true" applyProtection="false">
      <alignment horizontal="general" vertical="center" textRotation="0" wrapText="false" indent="0" shrinkToFit="false"/>
      <protection locked="true" hidden="false"/>
    </xf>
    <xf numFmtId="164" fontId="19" fillId="0" borderId="0" xfId="95" applyFont="false" applyBorder="true" applyAlignment="true" applyProtection="true">
      <alignment horizontal="general" vertical="center" textRotation="0" wrapText="false" indent="0" shrinkToFit="false"/>
      <protection locked="true" hidden="false"/>
    </xf>
    <xf numFmtId="164" fontId="79" fillId="20" borderId="56" xfId="0" applyFont="true" applyBorder="true" applyAlignment="true" applyProtection="false">
      <alignment horizontal="left" vertical="center" textRotation="0" wrapText="false" indent="0" shrinkToFit="false"/>
      <protection locked="true" hidden="false"/>
    </xf>
    <xf numFmtId="164" fontId="20" fillId="20" borderId="0" xfId="0" applyFont="true" applyBorder="true" applyAlignment="true" applyProtection="false">
      <alignment horizontal="left" vertical="center" textRotation="0" wrapText="true" indent="0" shrinkToFit="false"/>
      <protection locked="true" hidden="false"/>
    </xf>
    <xf numFmtId="164" fontId="20" fillId="20" borderId="56" xfId="0" applyFont="true" applyBorder="true" applyAlignment="true" applyProtection="false">
      <alignment horizontal="left" vertical="center" textRotation="0" wrapText="false" indent="0" shrinkToFit="false"/>
      <protection locked="true" hidden="false"/>
    </xf>
    <xf numFmtId="164" fontId="81" fillId="20" borderId="56" xfId="0" applyFont="true" applyBorder="true" applyAlignment="true" applyProtection="false">
      <alignment horizontal="left" vertical="center" textRotation="0" wrapText="false" indent="0" shrinkToFit="false"/>
      <protection locked="true" hidden="false"/>
    </xf>
    <xf numFmtId="164" fontId="20" fillId="20" borderId="0" xfId="0" applyFont="true" applyBorder="true" applyAlignment="true" applyProtection="false">
      <alignment horizontal="general" vertical="center" textRotation="0" wrapText="false" indent="0" shrinkToFit="false"/>
      <protection locked="true" hidden="false"/>
    </xf>
    <xf numFmtId="164" fontId="20" fillId="20" borderId="56" xfId="0" applyFont="true" applyBorder="true" applyAlignment="true" applyProtection="false">
      <alignment horizontal="left" vertical="center" textRotation="0" wrapText="true" indent="0" shrinkToFit="false"/>
      <protection locked="true" hidden="false"/>
    </xf>
    <xf numFmtId="164" fontId="20" fillId="2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1" fillId="20" borderId="58" xfId="0" applyFont="true" applyBorder="true" applyAlignment="true" applyProtection="false">
      <alignment horizontal="left" vertical="center" textRotation="0" wrapText="true" indent="0" shrinkToFit="false"/>
      <protection locked="true" hidden="false"/>
    </xf>
    <xf numFmtId="164" fontId="0" fillId="20" borderId="59" xfId="0" applyFont="false" applyBorder="true" applyAlignment="true" applyProtection="false">
      <alignment horizontal="general" vertical="center" textRotation="0" wrapText="false" indent="0" shrinkToFit="false"/>
      <protection locked="true" hidden="false"/>
    </xf>
    <xf numFmtId="164" fontId="0" fillId="20" borderId="6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3" fillId="29" borderId="61" xfId="0" applyFont="true" applyBorder="true" applyAlignment="true" applyProtection="false">
      <alignment horizontal="general" vertical="center" textRotation="0" wrapText="false" indent="0" shrinkToFit="false"/>
      <protection locked="true" hidden="false"/>
    </xf>
    <xf numFmtId="164" fontId="83" fillId="29" borderId="62" xfId="0" applyFont="true" applyBorder="true" applyAlignment="true" applyProtection="false">
      <alignment horizontal="general" vertical="center" textRotation="0" wrapText="false" indent="0" shrinkToFit="false"/>
      <protection locked="true" hidden="false"/>
    </xf>
    <xf numFmtId="164" fontId="0" fillId="29" borderId="62" xfId="0" applyFont="false" applyBorder="true" applyAlignment="true" applyProtection="false">
      <alignment horizontal="general" vertical="center" textRotation="0" wrapText="false" indent="0" shrinkToFit="false"/>
      <protection locked="true" hidden="false"/>
    </xf>
    <xf numFmtId="164" fontId="84" fillId="29" borderId="62" xfId="0" applyFont="true" applyBorder="true" applyAlignment="true" applyProtection="false">
      <alignment horizontal="general" vertical="center" textRotation="0" wrapText="false" indent="0" shrinkToFit="false"/>
      <protection locked="true" hidden="false"/>
    </xf>
    <xf numFmtId="170" fontId="79" fillId="29" borderId="6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20" borderId="54" xfId="0" applyFont="true" applyBorder="true" applyAlignment="true" applyProtection="false">
      <alignment horizontal="general" vertical="center" textRotation="0" wrapText="false" indent="0" shrinkToFit="false"/>
      <protection locked="true" hidden="false"/>
    </xf>
    <xf numFmtId="164" fontId="20" fillId="20" borderId="55" xfId="0" applyFont="true" applyBorder="true" applyAlignment="true" applyProtection="false">
      <alignment horizontal="general" vertical="center" textRotation="0" wrapText="false" indent="0" shrinkToFit="false"/>
      <protection locked="true" hidden="false"/>
    </xf>
    <xf numFmtId="164" fontId="23" fillId="20" borderId="55" xfId="0" applyFont="true" applyBorder="true" applyAlignment="true" applyProtection="false">
      <alignment horizontal="general" vertical="center" textRotation="0" wrapText="false" indent="0" shrinkToFit="false"/>
      <protection locked="true" hidden="false"/>
    </xf>
    <xf numFmtId="164" fontId="23" fillId="20" borderId="64" xfId="0" applyFont="true" applyBorder="true" applyAlignment="true" applyProtection="false">
      <alignment horizontal="general" vertical="center" textRotation="0" wrapText="false" indent="0" shrinkToFit="false"/>
      <protection locked="true" hidden="false"/>
    </xf>
    <xf numFmtId="164" fontId="47" fillId="20" borderId="56" xfId="0" applyFont="true" applyBorder="true" applyAlignment="true" applyProtection="false">
      <alignment horizontal="general" vertical="center" textRotation="0" wrapText="false" indent="0" shrinkToFit="false"/>
      <protection locked="true" hidden="false"/>
    </xf>
    <xf numFmtId="164" fontId="20" fillId="20" borderId="0"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3" fillId="20" borderId="57" xfId="0" applyFont="true" applyBorder="true" applyAlignment="true" applyProtection="false">
      <alignment horizontal="general" vertical="center" textRotation="0" wrapText="false" indent="0" shrinkToFit="false"/>
      <protection locked="true" hidden="false"/>
    </xf>
    <xf numFmtId="164" fontId="25" fillId="27" borderId="54" xfId="0" applyFont="true" applyBorder="true" applyAlignment="true" applyProtection="false">
      <alignment horizontal="left" vertical="center" textRotation="0" wrapText="false" indent="0" shrinkToFit="false"/>
      <protection locked="true" hidden="false"/>
    </xf>
    <xf numFmtId="164" fontId="25" fillId="27" borderId="55" xfId="0" applyFont="true" applyBorder="true" applyAlignment="true" applyProtection="false">
      <alignment horizontal="center" vertical="center" textRotation="0" wrapText="false" indent="0" shrinkToFit="false"/>
      <protection locked="true" hidden="false"/>
    </xf>
    <xf numFmtId="164" fontId="25" fillId="27" borderId="64" xfId="0" applyFont="true" applyBorder="true" applyAlignment="true" applyProtection="false">
      <alignment horizontal="center" vertical="center" textRotation="0" wrapText="false" indent="0" shrinkToFit="false"/>
      <protection locked="true" hidden="false"/>
    </xf>
    <xf numFmtId="164" fontId="47" fillId="20" borderId="56" xfId="0" applyFont="true" applyBorder="true" applyAlignment="true" applyProtection="false">
      <alignment horizontal="left" vertical="center" textRotation="0" wrapText="true" indent="0" shrinkToFit="false"/>
      <protection locked="true" hidden="false"/>
    </xf>
    <xf numFmtId="164" fontId="20" fillId="20" borderId="0" xfId="0" applyFont="true" applyBorder="true" applyAlignment="true" applyProtection="false">
      <alignment horizontal="right" vertical="center" textRotation="0" wrapText="true" indent="0" shrinkToFit="false"/>
      <protection locked="true" hidden="false"/>
    </xf>
    <xf numFmtId="172" fontId="84" fillId="0" borderId="26" xfId="0" applyFont="true" applyBorder="true" applyAlignment="true" applyProtection="false">
      <alignment horizontal="center" vertical="center" textRotation="0" wrapText="false" indent="0" shrinkToFit="false"/>
      <protection locked="true" hidden="false"/>
    </xf>
    <xf numFmtId="164" fontId="85" fillId="20" borderId="0" xfId="0" applyFont="true" applyBorder="true" applyAlignment="true" applyProtection="false">
      <alignment horizontal="left" vertical="center" textRotation="0" wrapText="true" indent="1" shrinkToFit="false"/>
      <protection locked="true" hidden="false"/>
    </xf>
    <xf numFmtId="164" fontId="74" fillId="20" borderId="0" xfId="0" applyFont="true" applyBorder="true" applyAlignment="true" applyProtection="false">
      <alignment horizontal="general" vertical="center" textRotation="0" wrapText="true" indent="0" shrinkToFit="false"/>
      <protection locked="true" hidden="false"/>
    </xf>
    <xf numFmtId="164" fontId="20" fillId="27" borderId="54" xfId="0" applyFont="true" applyBorder="true" applyAlignment="true" applyProtection="false">
      <alignment horizontal="left" vertical="center" textRotation="0" wrapText="false" indent="0" shrinkToFit="false"/>
      <protection locked="true" hidden="false"/>
    </xf>
    <xf numFmtId="164" fontId="20" fillId="27" borderId="64" xfId="0" applyFont="true" applyBorder="true" applyAlignment="true" applyProtection="false">
      <alignment horizontal="center" vertical="center" textRotation="0" wrapText="true" indent="0" shrinkToFit="false"/>
      <protection locked="true" hidden="false"/>
    </xf>
    <xf numFmtId="164" fontId="74" fillId="20" borderId="5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20" borderId="56"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center" vertical="center" textRotation="0" wrapText="false" indent="0" shrinkToFit="false"/>
      <protection locked="true" hidden="false"/>
    </xf>
    <xf numFmtId="164" fontId="20" fillId="26" borderId="0" xfId="0" applyFont="true" applyBorder="true" applyAlignment="true" applyProtection="false">
      <alignment horizontal="center" vertical="center" textRotation="0" wrapText="false" indent="0" shrinkToFit="false"/>
      <protection locked="true" hidden="false"/>
    </xf>
    <xf numFmtId="164" fontId="20" fillId="26" borderId="5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0" borderId="56" xfId="0" applyFont="true" applyBorder="true" applyAlignment="true" applyProtection="false">
      <alignment horizontal="right" vertical="center" textRotation="0" wrapText="false" indent="0" shrinkToFit="false"/>
      <protection locked="true" hidden="false"/>
    </xf>
    <xf numFmtId="164" fontId="20" fillId="20" borderId="0" xfId="0" applyFont="true" applyBorder="true" applyAlignment="true" applyProtection="false">
      <alignment horizontal="right" vertical="center" textRotation="0" wrapText="false" indent="0" shrinkToFit="false"/>
      <protection locked="true" hidden="false"/>
    </xf>
    <xf numFmtId="181" fontId="84" fillId="0" borderId="28"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true" applyAlignment="true" applyProtection="false">
      <alignment horizontal="left" vertical="center" textRotation="0" wrapText="false" indent="1" shrinkToFit="false"/>
      <protection locked="true" hidden="false"/>
    </xf>
    <xf numFmtId="164" fontId="86" fillId="20" borderId="0" xfId="0" applyFont="true" applyBorder="true" applyAlignment="true" applyProtection="false">
      <alignment horizontal="general" vertical="center" textRotation="0" wrapText="true" indent="0" shrinkToFit="false"/>
      <protection locked="true" hidden="false"/>
    </xf>
    <xf numFmtId="164" fontId="20" fillId="27" borderId="56" xfId="0" applyFont="true" applyBorder="true" applyAlignment="true" applyProtection="false">
      <alignment horizontal="center" vertical="center" textRotation="0" wrapText="true" indent="0" shrinkToFit="false"/>
      <protection locked="true" hidden="false"/>
    </xf>
    <xf numFmtId="164" fontId="20" fillId="27" borderId="57" xfId="0" applyFont="true" applyBorder="true" applyAlignment="true" applyProtection="false">
      <alignment horizontal="center" vertical="center" textRotation="0" wrapText="true" indent="0" shrinkToFit="false"/>
      <protection locked="true" hidden="false"/>
    </xf>
    <xf numFmtId="164" fontId="86" fillId="20" borderId="57"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20" fillId="28" borderId="58" xfId="0" applyFont="true" applyBorder="true" applyAlignment="true" applyProtection="false">
      <alignment horizontal="general" vertical="center" textRotation="0" wrapText="false" indent="0" shrinkToFit="false"/>
      <protection locked="true" hidden="false"/>
    </xf>
    <xf numFmtId="164" fontId="20" fillId="28" borderId="59" xfId="0" applyFont="true" applyBorder="true" applyAlignment="true" applyProtection="false">
      <alignment horizontal="general" vertical="center" textRotation="0" wrapText="false" indent="0" shrinkToFit="false"/>
      <protection locked="true" hidden="false"/>
    </xf>
    <xf numFmtId="164" fontId="20" fillId="28"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84" fillId="0" borderId="28" xfId="0" applyFont="true" applyBorder="true" applyAlignment="true" applyProtection="false">
      <alignment horizontal="center" vertical="center" textRotation="0" wrapText="true" indent="0" shrinkToFit="false"/>
      <protection locked="true" hidden="false"/>
    </xf>
    <xf numFmtId="164" fontId="86" fillId="20" borderId="0" xfId="0" applyFont="true" applyBorder="true" applyAlignment="true" applyProtection="false">
      <alignment horizontal="left" vertical="center" textRotation="0" wrapText="false" indent="1" shrinkToFit="false"/>
      <protection locked="true" hidden="false"/>
    </xf>
    <xf numFmtId="164" fontId="20" fillId="27" borderId="56" xfId="0" applyFont="true" applyBorder="true" applyAlignment="true" applyProtection="false">
      <alignment horizontal="center" vertical="center" textRotation="0" wrapText="false" indent="0" shrinkToFit="false"/>
      <protection locked="true" hidden="false"/>
    </xf>
    <xf numFmtId="164" fontId="20" fillId="27" borderId="57" xfId="0" applyFont="true" applyBorder="true" applyAlignment="true" applyProtection="false">
      <alignment horizontal="center" vertical="center" textRotation="0" wrapText="false" indent="0" shrinkToFit="false"/>
      <protection locked="true" hidden="false"/>
    </xf>
    <xf numFmtId="172" fontId="20" fillId="20" borderId="0" xfId="0" applyFont="true" applyBorder="true" applyAlignment="true" applyProtection="false">
      <alignment horizontal="center" vertical="center" textRotation="0" wrapText="false" indent="0" shrinkToFit="false"/>
      <protection locked="true" hidden="false"/>
    </xf>
    <xf numFmtId="164" fontId="20" fillId="20" borderId="57" xfId="0" applyFont="true" applyBorder="true" applyAlignment="true" applyProtection="false">
      <alignment horizontal="general" vertical="center" textRotation="0" wrapText="false" indent="0" shrinkToFit="false"/>
      <protection locked="true" hidden="false"/>
    </xf>
    <xf numFmtId="164" fontId="20" fillId="27" borderId="58" xfId="0" applyFont="true" applyBorder="true" applyAlignment="true" applyProtection="false">
      <alignment horizontal="center" vertical="center" textRotation="0" wrapText="false" indent="0" shrinkToFit="false"/>
      <protection locked="true" hidden="false"/>
    </xf>
    <xf numFmtId="164" fontId="20" fillId="27" borderId="60" xfId="0" applyFont="true" applyBorder="true" applyAlignment="true" applyProtection="false">
      <alignment horizontal="center" vertical="center" textRotation="0" wrapText="false" indent="0" shrinkToFit="false"/>
      <protection locked="true" hidden="false"/>
    </xf>
    <xf numFmtId="164" fontId="74" fillId="20" borderId="0" xfId="0" applyFont="true" applyBorder="true" applyAlignment="true" applyProtection="false">
      <alignment horizontal="general" vertical="center" textRotation="0" wrapText="false" indent="0" shrinkToFit="false"/>
      <protection locked="true" hidden="false"/>
    </xf>
    <xf numFmtId="164" fontId="74" fillId="20" borderId="0" xfId="0" applyFont="true" applyBorder="false" applyAlignment="false" applyProtection="false">
      <alignment horizontal="general" vertical="bottom" textRotation="0" wrapText="false" indent="0" shrinkToFit="false"/>
      <protection locked="true" hidden="false"/>
    </xf>
    <xf numFmtId="164" fontId="74" fillId="20" borderId="5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0" fillId="20" borderId="56" xfId="0" applyFont="true" applyBorder="true" applyAlignment="true" applyProtection="false">
      <alignment horizontal="right" vertical="center" textRotation="0" wrapText="true" indent="0" shrinkToFit="false"/>
      <protection locked="true" hidden="false"/>
    </xf>
    <xf numFmtId="164" fontId="20" fillId="20" borderId="57" xfId="0" applyFont="true" applyBorder="true" applyAlignment="true" applyProtection="false">
      <alignment horizontal="left" vertical="center" textRotation="0" wrapText="true" indent="0" shrinkToFit="false"/>
      <protection locked="true" hidden="false"/>
    </xf>
    <xf numFmtId="164" fontId="87" fillId="20" borderId="56" xfId="0" applyFont="true" applyBorder="true" applyAlignment="true" applyProtection="false">
      <alignment horizontal="general" vertical="center" textRotation="0" wrapText="tru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47" fillId="20" borderId="54" xfId="0" applyFont="true" applyBorder="true" applyAlignment="true" applyProtection="false">
      <alignment horizontal="left" vertical="center" textRotation="0" wrapText="false" indent="0" shrinkToFit="false"/>
      <protection locked="true" hidden="false"/>
    </xf>
    <xf numFmtId="164" fontId="87" fillId="20" borderId="55" xfId="0" applyFont="true" applyBorder="true" applyAlignment="true" applyProtection="false">
      <alignment horizontal="center" vertical="center" textRotation="0" wrapText="false" indent="0" shrinkToFit="false"/>
      <protection locked="true" hidden="false"/>
    </xf>
    <xf numFmtId="164" fontId="88" fillId="20" borderId="55" xfId="0" applyFont="true" applyBorder="true" applyAlignment="true" applyProtection="false">
      <alignment horizontal="general" vertical="center" textRotation="0" wrapText="false" indent="0" shrinkToFit="false"/>
      <protection locked="true" hidden="false"/>
    </xf>
    <xf numFmtId="164" fontId="74" fillId="20" borderId="64" xfId="0" applyFont="true" applyBorder="true" applyAlignment="true" applyProtection="false">
      <alignment horizontal="general" vertical="center" textRotation="0" wrapText="false" indent="0" shrinkToFit="false"/>
      <protection locked="true" hidden="false"/>
    </xf>
    <xf numFmtId="172" fontId="84"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20" borderId="0" xfId="20" applyFont="true" applyBorder="true" applyAlignment="true" applyProtection="true">
      <alignment horizontal="general" vertical="center" textRotation="0" wrapText="false" indent="0" shrinkToFit="false"/>
      <protection locked="true" hidden="false"/>
    </xf>
    <xf numFmtId="164" fontId="87" fillId="20" borderId="58" xfId="0" applyFont="true" applyBorder="true" applyAlignment="true" applyProtection="false">
      <alignment horizontal="general" vertical="center" textRotation="0" wrapText="true" indent="0" shrinkToFit="false"/>
      <protection locked="true" hidden="false"/>
    </xf>
    <xf numFmtId="164" fontId="87" fillId="20" borderId="59" xfId="0" applyFont="true" applyBorder="true" applyAlignment="true" applyProtection="false">
      <alignment horizontal="center" vertical="center" textRotation="0" wrapText="false" indent="0" shrinkToFit="false"/>
      <protection locked="true" hidden="false"/>
    </xf>
    <xf numFmtId="164" fontId="20" fillId="20" borderId="59" xfId="0" applyFont="true" applyBorder="true" applyAlignment="true" applyProtection="false">
      <alignment horizontal="general" vertical="center" textRotation="0" wrapText="false" indent="0" shrinkToFit="false"/>
      <protection locked="true" hidden="false"/>
    </xf>
    <xf numFmtId="164" fontId="19" fillId="20" borderId="59" xfId="20" applyFont="false" applyBorder="true" applyAlignment="true" applyProtection="true">
      <alignment horizontal="general" vertical="center" textRotation="0" wrapText="false" indent="0" shrinkToFit="false"/>
      <protection locked="true" hidden="false"/>
    </xf>
    <xf numFmtId="164" fontId="74" fillId="20" borderId="60" xfId="0" applyFont="true" applyBorder="true" applyAlignment="true" applyProtection="false">
      <alignment horizontal="general" vertical="center" textRotation="0" wrapText="false" indent="0" shrinkToFit="false"/>
      <protection locked="true" hidden="false"/>
    </xf>
    <xf numFmtId="164" fontId="20" fillId="20" borderId="55" xfId="0" applyFont="true" applyBorder="true" applyAlignment="true" applyProtection="false">
      <alignment horizontal="right" vertical="center" textRotation="0" wrapText="false" indent="0" shrinkToFit="false"/>
      <protection locked="true" hidden="false"/>
    </xf>
    <xf numFmtId="164" fontId="84" fillId="20" borderId="55" xfId="0" applyFont="true" applyBorder="true" applyAlignment="true" applyProtection="false">
      <alignment horizontal="left" vertical="center" textRotation="0" wrapText="false" indent="0" shrinkToFit="false"/>
      <protection locked="true" hidden="false"/>
    </xf>
    <xf numFmtId="164" fontId="20" fillId="20" borderId="55" xfId="0" applyFont="true" applyBorder="true" applyAlignment="true" applyProtection="false">
      <alignment horizontal="left" vertical="center" textRotation="0" wrapText="false" indent="1" shrinkToFit="false"/>
      <protection locked="true" hidden="false"/>
    </xf>
    <xf numFmtId="164" fontId="20" fillId="20" borderId="55" xfId="0" applyFont="true" applyBorder="true" applyAlignment="true" applyProtection="false">
      <alignment horizontal="center" vertical="center" textRotation="0" wrapText="false" indent="0" shrinkToFit="false"/>
      <protection locked="true" hidden="false"/>
    </xf>
    <xf numFmtId="164" fontId="20" fillId="20" borderId="64" xfId="0" applyFont="true" applyBorder="true" applyAlignment="true" applyProtection="false">
      <alignment horizontal="general" vertical="center" textRotation="0" wrapText="false" indent="0" shrinkToFit="false"/>
      <protection locked="true" hidden="false"/>
    </xf>
    <xf numFmtId="164" fontId="47" fillId="20" borderId="56" xfId="0" applyFont="true" applyBorder="true" applyAlignment="true" applyProtection="false">
      <alignment horizontal="left" vertical="center" textRotation="0" wrapText="false" indent="0" shrinkToFit="false"/>
      <protection locked="true" hidden="false"/>
    </xf>
    <xf numFmtId="168" fontId="47" fillId="20" borderId="56" xfId="0" applyFont="true" applyBorder="true" applyAlignment="true" applyProtection="false">
      <alignment horizontal="center" vertical="center" textRotation="0" wrapText="false" indent="0" shrinkToFit="false"/>
      <protection locked="true" hidden="false"/>
    </xf>
    <xf numFmtId="170" fontId="84" fillId="26" borderId="65" xfId="0" applyFont="true" applyBorder="true" applyAlignment="true" applyProtection="false">
      <alignment horizontal="center" vertical="center" textRotation="0" wrapText="false" indent="0" shrinkToFit="false"/>
      <protection locked="true" hidden="false"/>
    </xf>
    <xf numFmtId="169" fontId="84" fillId="26" borderId="65" xfId="0" applyFont="true" applyBorder="true" applyAlignment="true" applyProtection="false">
      <alignment horizontal="center" vertical="center" textRotation="0" wrapText="false" indent="0" shrinkToFit="false"/>
      <protection locked="true" hidden="false"/>
    </xf>
    <xf numFmtId="164" fontId="20" fillId="20" borderId="58" xfId="0" applyFont="true" applyBorder="true" applyAlignment="true" applyProtection="false">
      <alignment horizontal="right" vertical="center" textRotation="0" wrapText="false" indent="0" shrinkToFit="false"/>
      <protection locked="true" hidden="false"/>
    </xf>
    <xf numFmtId="164" fontId="20" fillId="20" borderId="59" xfId="0" applyFont="true" applyBorder="true" applyAlignment="true" applyProtection="false">
      <alignment horizontal="right" vertical="center" textRotation="0" wrapText="false" indent="0" shrinkToFit="false"/>
      <protection locked="true" hidden="false"/>
    </xf>
    <xf numFmtId="164" fontId="20" fillId="20" borderId="59" xfId="0" applyFont="true" applyBorder="true" applyAlignment="true" applyProtection="false">
      <alignment horizontal="center" vertical="center" textRotation="0" wrapText="false" indent="0" shrinkToFit="false"/>
      <protection locked="true" hidden="false"/>
    </xf>
    <xf numFmtId="164" fontId="20" fillId="20" borderId="59" xfId="0" applyFont="true" applyBorder="true" applyAlignment="true" applyProtection="false">
      <alignment horizontal="left" vertical="center" textRotation="0" wrapText="false" indent="1" shrinkToFit="false"/>
      <protection locked="true" hidden="false"/>
    </xf>
    <xf numFmtId="164" fontId="20" fillId="2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9" borderId="62" xfId="0" applyFont="true" applyBorder="true" applyAlignment="true" applyProtection="false">
      <alignment horizontal="general" vertical="center" textRotation="0" wrapText="false" indent="0" shrinkToFit="false"/>
      <protection locked="true" hidden="false"/>
    </xf>
    <xf numFmtId="164" fontId="84" fillId="20" borderId="54" xfId="0" applyFont="true" applyBorder="true" applyAlignment="true" applyProtection="false">
      <alignment horizontal="general" vertical="center" textRotation="0" wrapText="false" indent="0" shrinkToFit="false"/>
      <protection locked="true" hidden="false"/>
    </xf>
    <xf numFmtId="164" fontId="77" fillId="20" borderId="55" xfId="0" applyFont="true" applyBorder="true" applyAlignment="true" applyProtection="false">
      <alignment horizontal="general" vertical="center" textRotation="0" wrapText="false" indent="0" shrinkToFit="false"/>
      <protection locked="true" hidden="false"/>
    </xf>
    <xf numFmtId="164" fontId="77" fillId="20" borderId="6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5" fillId="27" borderId="54" xfId="0" applyFont="true" applyBorder="true" applyAlignment="true" applyProtection="false">
      <alignment horizontal="center" vertical="center" textRotation="0" wrapText="false" indent="0" shrinkToFit="false"/>
      <protection locked="true" hidden="false"/>
    </xf>
    <xf numFmtId="164" fontId="25" fillId="27" borderId="55" xfId="0" applyFont="true" applyBorder="true" applyAlignment="true" applyProtection="false">
      <alignment horizontal="general" vertical="center" textRotation="0" wrapText="false" indent="0" shrinkToFit="false"/>
      <protection locked="true" hidden="false"/>
    </xf>
    <xf numFmtId="164" fontId="25" fillId="27" borderId="64" xfId="0" applyFont="true" applyBorder="true" applyAlignment="true" applyProtection="false">
      <alignment horizontal="general" vertical="center" textRotation="0" wrapText="false" indent="0" shrinkToFit="false"/>
      <protection locked="true" hidden="false"/>
    </xf>
    <xf numFmtId="164" fontId="25" fillId="27" borderId="54" xfId="0" applyFont="true" applyBorder="true" applyAlignment="true" applyProtection="false">
      <alignment horizontal="general" vertical="center" textRotation="0" wrapText="false" indent="0" shrinkToFit="false"/>
      <protection locked="true" hidden="false"/>
    </xf>
    <xf numFmtId="164" fontId="25" fillId="27" borderId="66"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20" fillId="20" borderId="54" xfId="0" applyFont="true" applyBorder="true" applyAlignment="true" applyProtection="false">
      <alignment horizontal="general" vertical="center" textRotation="0" wrapText="false" indent="0" shrinkToFit="false"/>
      <protection locked="true" hidden="false"/>
    </xf>
    <xf numFmtId="181" fontId="20" fillId="20" borderId="55" xfId="0" applyFont="true" applyBorder="true" applyAlignment="true" applyProtection="false">
      <alignment horizontal="general" vertical="center" textRotation="0" wrapText="false" indent="0" shrinkToFit="false"/>
      <protection locked="true" hidden="false"/>
    </xf>
    <xf numFmtId="172" fontId="20" fillId="20" borderId="55" xfId="0" applyFont="true" applyBorder="true" applyAlignment="true" applyProtection="false">
      <alignment horizontal="center" vertical="center" textRotation="0" wrapText="false" indent="0" shrinkToFit="false"/>
      <protection locked="true" hidden="false"/>
    </xf>
    <xf numFmtId="164" fontId="20" fillId="20" borderId="64" xfId="0" applyFont="true" applyBorder="true" applyAlignment="true" applyProtection="false">
      <alignment horizontal="center" vertical="center" textRotation="0" wrapText="false" indent="0" shrinkToFit="false"/>
      <protection locked="true" hidden="false"/>
    </xf>
    <xf numFmtId="176" fontId="20" fillId="20" borderId="54" xfId="0" applyFont="true" applyBorder="true" applyAlignment="true" applyProtection="false">
      <alignment horizontal="center" vertical="center" textRotation="0" wrapText="false" indent="0" shrinkToFit="false"/>
      <protection locked="true" hidden="false"/>
    </xf>
    <xf numFmtId="170" fontId="20" fillId="20" borderId="55" xfId="0" applyFont="true" applyBorder="true" applyAlignment="true" applyProtection="false">
      <alignment horizontal="center" vertical="center" textRotation="0" wrapText="false" indent="0" shrinkToFit="false"/>
      <protection locked="true" hidden="false"/>
    </xf>
    <xf numFmtId="176" fontId="20" fillId="20" borderId="55" xfId="0" applyFont="true" applyBorder="true" applyAlignment="true" applyProtection="false">
      <alignment horizontal="center" vertical="center" textRotation="0" wrapText="false" indent="0" shrinkToFit="false"/>
      <protection locked="true" hidden="false"/>
    </xf>
    <xf numFmtId="170" fontId="20" fillId="20" borderId="66" xfId="0" applyFont="true" applyBorder="true" applyAlignment="true" applyProtection="false">
      <alignment horizontal="center" vertical="center" textRotation="0" wrapText="false" indent="0" shrinkToFit="false"/>
      <protection locked="true" hidden="false"/>
    </xf>
    <xf numFmtId="164" fontId="20" fillId="20" borderId="57" xfId="0" applyFont="true" applyBorder="true" applyAlignment="false" applyProtection="false">
      <alignment horizontal="general" vertical="bottom" textRotation="0" wrapText="false" indent="0" shrinkToFit="false"/>
      <protection locked="true" hidden="false"/>
    </xf>
    <xf numFmtId="172" fontId="20" fillId="20" borderId="0" xfId="0" applyFont="true" applyBorder="true" applyAlignment="true" applyProtection="false">
      <alignment horizontal="general" vertical="center" textRotation="0" wrapText="false" indent="0" shrinkToFit="false"/>
      <protection locked="true" hidden="false"/>
    </xf>
    <xf numFmtId="164" fontId="20" fillId="20" borderId="57" xfId="0" applyFont="true" applyBorder="true" applyAlignment="true" applyProtection="false">
      <alignment horizontal="center" vertical="center" textRotation="0" wrapText="false" indent="0" shrinkToFit="false"/>
      <protection locked="true" hidden="false"/>
    </xf>
    <xf numFmtId="170" fontId="84" fillId="0" borderId="26" xfId="0" applyFont="true" applyBorder="true" applyAlignment="true" applyProtection="false">
      <alignment horizontal="center" vertical="center" textRotation="0" wrapText="false" indent="0" shrinkToFit="false"/>
      <protection locked="true" hidden="false"/>
    </xf>
    <xf numFmtId="174" fontId="20" fillId="20" borderId="0" xfId="0" applyFont="true" applyBorder="true" applyAlignment="true" applyProtection="false">
      <alignment horizontal="general" vertical="center" textRotation="0" wrapText="false" indent="0" shrinkToFit="false"/>
      <protection locked="true" hidden="false"/>
    </xf>
    <xf numFmtId="170" fontId="84" fillId="0" borderId="28" xfId="0" applyFont="true" applyBorder="true" applyAlignment="true" applyProtection="false">
      <alignment horizontal="center" vertical="center" textRotation="0" wrapText="false" indent="0" shrinkToFit="false"/>
      <protection locked="true" hidden="false"/>
    </xf>
    <xf numFmtId="164" fontId="20" fillId="20" borderId="58" xfId="0" applyFont="true" applyBorder="true" applyAlignment="true" applyProtection="false">
      <alignment horizontal="center" vertical="center" textRotation="0" wrapText="false" indent="0" shrinkToFit="false"/>
      <protection locked="true" hidden="false"/>
    </xf>
    <xf numFmtId="172" fontId="20" fillId="20" borderId="59" xfId="0" applyFont="true" applyBorder="true" applyAlignment="true" applyProtection="false">
      <alignment horizontal="center" vertical="center" textRotation="0" wrapText="false" indent="0" shrinkToFit="false"/>
      <protection locked="true" hidden="false"/>
    </xf>
    <xf numFmtId="164" fontId="81" fillId="2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20" borderId="0" xfId="0" applyFont="true" applyBorder="true" applyAlignment="true" applyProtection="false">
      <alignment horizontal="center" vertical="center" textRotation="0" wrapText="false" indent="0" shrinkToFit="false"/>
      <protection locked="true" hidden="false"/>
    </xf>
    <xf numFmtId="170" fontId="20" fillId="20" borderId="0" xfId="0" applyFont="true" applyBorder="true" applyAlignment="true" applyProtection="false">
      <alignment horizontal="general" vertical="center" textRotation="0" wrapText="false" indent="0" shrinkToFit="false"/>
      <protection locked="true" hidden="false"/>
    </xf>
    <xf numFmtId="164" fontId="31" fillId="28" borderId="61" xfId="0" applyFont="true" applyBorder="true" applyAlignment="true" applyProtection="false">
      <alignment horizontal="general" vertical="center" textRotation="0" wrapText="false" indent="0" shrinkToFit="false"/>
      <protection locked="true" hidden="false"/>
    </xf>
    <xf numFmtId="164" fontId="31" fillId="28" borderId="62" xfId="0" applyFont="true" applyBorder="true" applyAlignment="false" applyProtection="false">
      <alignment horizontal="general" vertical="bottom" textRotation="0" wrapText="false" indent="0" shrinkToFit="false"/>
      <protection locked="true" hidden="false"/>
    </xf>
    <xf numFmtId="164" fontId="31" fillId="28" borderId="6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20" borderId="56" xfId="0" applyFont="true" applyBorder="true" applyAlignment="false" applyProtection="false">
      <alignment horizontal="general" vertical="bottom" textRotation="0" wrapText="false" indent="0" shrinkToFit="false"/>
      <protection locked="true" hidden="false"/>
    </xf>
    <xf numFmtId="164" fontId="81" fillId="20" borderId="54" xfId="0" applyFont="true" applyBorder="true" applyAlignment="true" applyProtection="false">
      <alignment horizontal="center" vertical="center" textRotation="0" wrapText="false" indent="0" shrinkToFit="false"/>
      <protection locked="true" hidden="false"/>
    </xf>
    <xf numFmtId="164" fontId="48" fillId="20" borderId="55" xfId="0" applyFont="true" applyBorder="true" applyAlignment="true" applyProtection="false">
      <alignment horizontal="center" vertical="center" textRotation="0" wrapText="false" indent="0" shrinkToFit="false"/>
      <protection locked="true" hidden="false"/>
    </xf>
    <xf numFmtId="164" fontId="48" fillId="20" borderId="64"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20" fillId="20" borderId="61" xfId="0" applyFont="true" applyBorder="true" applyAlignment="true" applyProtection="false">
      <alignment horizontal="general" vertical="center" textRotation="0" wrapText="false" indent="0" shrinkToFit="false"/>
      <protection locked="true" hidden="false"/>
    </xf>
    <xf numFmtId="176" fontId="20" fillId="20" borderId="61" xfId="0" applyFont="true" applyBorder="true" applyAlignment="true" applyProtection="false">
      <alignment horizontal="center" vertical="center" textRotation="0" wrapText="false" indent="0" shrinkToFit="false"/>
      <protection locked="true" hidden="false"/>
    </xf>
    <xf numFmtId="170" fontId="20" fillId="20" borderId="62" xfId="0" applyFont="true" applyBorder="true" applyAlignment="true" applyProtection="false">
      <alignment horizontal="center" vertical="center" textRotation="0" wrapText="false" indent="0" shrinkToFit="false"/>
      <protection locked="true" hidden="false"/>
    </xf>
    <xf numFmtId="176" fontId="20" fillId="20" borderId="62" xfId="0" applyFont="true" applyBorder="true" applyAlignment="true" applyProtection="false">
      <alignment horizontal="center" vertical="center" textRotation="0" wrapText="false" indent="0" shrinkToFit="false"/>
      <protection locked="true" hidden="false"/>
    </xf>
    <xf numFmtId="164" fontId="92" fillId="20" borderId="56" xfId="0" applyFont="true" applyBorder="true" applyAlignment="true" applyProtection="false">
      <alignment horizontal="center" vertical="center" textRotation="0" wrapText="false" indent="0" shrinkToFit="false"/>
      <protection locked="true" hidden="false"/>
    </xf>
    <xf numFmtId="164" fontId="81" fillId="20" borderId="61" xfId="0" applyFont="true" applyBorder="true" applyAlignment="true" applyProtection="false">
      <alignment horizontal="center" vertical="center" textRotation="0" wrapText="false" indent="0" shrinkToFit="false"/>
      <protection locked="true" hidden="false"/>
    </xf>
    <xf numFmtId="171" fontId="81" fillId="20" borderId="61" xfId="19" applyFont="true" applyBorder="true" applyAlignment="true" applyProtection="true">
      <alignment horizontal="center" vertical="center" textRotation="0" wrapText="false" indent="0" shrinkToFit="false"/>
      <protection locked="true" hidden="false"/>
    </xf>
    <xf numFmtId="171" fontId="48" fillId="20" borderId="62" xfId="19" applyFont="true" applyBorder="true" applyAlignment="true" applyProtection="true">
      <alignment horizontal="center" vertical="center" textRotation="0" wrapText="false" indent="0" shrinkToFit="false"/>
      <protection locked="true" hidden="false"/>
    </xf>
    <xf numFmtId="171" fontId="48" fillId="20" borderId="63" xfId="19" applyFont="true" applyBorder="true" applyAlignment="true" applyProtection="true">
      <alignment horizontal="center" vertical="center" textRotation="0" wrapText="false" indent="0" shrinkToFit="false"/>
      <protection locked="true" hidden="false"/>
    </xf>
    <xf numFmtId="164" fontId="25" fillId="20" borderId="56" xfId="0" applyFont="true" applyBorder="true" applyAlignment="true" applyProtection="false">
      <alignment horizontal="general" vertical="center" textRotation="0" wrapText="false" indent="0" shrinkToFit="false"/>
      <protection locked="true" hidden="false"/>
    </xf>
    <xf numFmtId="164" fontId="81" fillId="20" borderId="57" xfId="0" applyFont="true" applyBorder="true" applyAlignment="true" applyProtection="false">
      <alignment horizontal="center" vertical="center" textRotation="0" wrapText="false" indent="0" shrinkToFit="false"/>
      <protection locked="true" hidden="false"/>
    </xf>
    <xf numFmtId="164" fontId="20" fillId="26" borderId="61" xfId="0" applyFont="true" applyBorder="true" applyAlignment="true" applyProtection="false">
      <alignment horizontal="general" vertical="center" textRotation="0" wrapText="false" indent="0" shrinkToFit="false"/>
      <protection locked="true" hidden="false"/>
    </xf>
    <xf numFmtId="164" fontId="25" fillId="20" borderId="58" xfId="0" applyFont="true" applyBorder="true" applyAlignment="true" applyProtection="false">
      <alignment horizontal="general" vertical="center" textRotation="0" wrapText="false" indent="0" shrinkToFit="false"/>
      <protection locked="true" hidden="false"/>
    </xf>
    <xf numFmtId="172" fontId="20" fillId="20" borderId="59" xfId="0" applyFont="true" applyBorder="true" applyAlignment="true" applyProtection="false">
      <alignment horizontal="right" vertical="center" textRotation="0" wrapText="false" indent="0" shrinkToFit="false"/>
      <protection locked="true" hidden="false"/>
    </xf>
    <xf numFmtId="176" fontId="20" fillId="26" borderId="61" xfId="0" applyFont="true" applyBorder="true" applyAlignment="true" applyProtection="false">
      <alignment horizontal="center" vertical="center" textRotation="0" wrapText="false" indent="0" shrinkToFit="false"/>
      <protection locked="true" hidden="false"/>
    </xf>
    <xf numFmtId="170" fontId="20" fillId="26" borderId="62" xfId="0" applyFont="true" applyBorder="true" applyAlignment="true" applyProtection="false">
      <alignment horizontal="center" vertical="center" textRotation="0" wrapText="false" indent="0" shrinkToFit="false"/>
      <protection locked="true" hidden="false"/>
    </xf>
    <xf numFmtId="176" fontId="20" fillId="26" borderId="62" xfId="0" applyFont="true" applyBorder="true" applyAlignment="true" applyProtection="false">
      <alignment horizontal="center" vertical="center" textRotation="0" wrapText="false" indent="0" shrinkToFit="false"/>
      <protection locked="true" hidden="false"/>
    </xf>
    <xf numFmtId="170" fontId="20" fillId="26" borderId="66" xfId="0" applyFont="true" applyBorder="true" applyAlignment="true" applyProtection="false">
      <alignment horizontal="center" vertical="center" textRotation="0" wrapText="false" indent="0" shrinkToFit="false"/>
      <protection locked="true" hidden="false"/>
    </xf>
    <xf numFmtId="164" fontId="20" fillId="20" borderId="65" xfId="0" applyFont="true" applyBorder="true" applyAlignment="true" applyProtection="false">
      <alignment horizontal="center" vertical="center" textRotation="0" wrapText="false" indent="0" shrinkToFit="false"/>
      <protection locked="true" hidden="false"/>
    </xf>
    <xf numFmtId="164" fontId="20" fillId="2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20" fillId="27" borderId="61" xfId="0" applyFont="true" applyBorder="true" applyAlignment="true" applyProtection="false">
      <alignment horizontal="center" vertical="center" textRotation="0" wrapText="false" indent="0" shrinkToFit="false"/>
      <protection locked="true" hidden="false"/>
    </xf>
    <xf numFmtId="170" fontId="48" fillId="27" borderId="62" xfId="0" applyFont="true" applyBorder="true" applyAlignment="true" applyProtection="false">
      <alignment horizontal="center" vertical="center" textRotation="0" wrapText="false" indent="0" shrinkToFit="false"/>
      <protection locked="true" hidden="false"/>
    </xf>
    <xf numFmtId="170" fontId="48" fillId="27" borderId="63" xfId="0" applyFont="true" applyBorder="true" applyAlignment="true" applyProtection="false">
      <alignment horizontal="center" vertical="center" textRotation="0" wrapText="false" indent="0" shrinkToFit="false"/>
      <protection locked="true" hidden="false"/>
    </xf>
    <xf numFmtId="170" fontId="20" fillId="27" borderId="62"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6" fontId="20" fillId="27" borderId="55" xfId="0" applyFont="true" applyBorder="true" applyAlignment="true" applyProtection="false">
      <alignment horizontal="left" vertical="center" textRotation="0" wrapText="false" indent="0" shrinkToFit="false"/>
      <protection locked="true" hidden="false"/>
    </xf>
    <xf numFmtId="170" fontId="20" fillId="27" borderId="55" xfId="0" applyFont="true" applyBorder="true" applyAlignment="true" applyProtection="false">
      <alignment horizontal="center" vertical="center" textRotation="0" wrapText="false" indent="0" shrinkToFit="false"/>
      <protection locked="true" hidden="false"/>
    </xf>
    <xf numFmtId="176" fontId="20" fillId="27" borderId="55" xfId="0" applyFont="true" applyBorder="true" applyAlignment="true" applyProtection="false">
      <alignment horizontal="left" vertical="center" textRotation="0" wrapText="true" indent="0" shrinkToFit="false"/>
      <protection locked="true" hidden="false"/>
    </xf>
    <xf numFmtId="176" fontId="20" fillId="27" borderId="55" xfId="0" applyFont="true" applyBorder="true" applyAlignment="true" applyProtection="false">
      <alignment horizontal="center" vertical="center" textRotation="0" wrapText="false" indent="0" shrinkToFit="false"/>
      <protection locked="true" hidden="false"/>
    </xf>
    <xf numFmtId="170" fontId="20" fillId="27" borderId="64" xfId="0" applyFont="true" applyBorder="true" applyAlignment="true" applyProtection="false">
      <alignment horizontal="center" vertical="center" textRotation="0" wrapText="false" indent="0" shrinkToFit="false"/>
      <protection locked="true" hidden="false"/>
    </xf>
    <xf numFmtId="164" fontId="25" fillId="27" borderId="56" xfId="0" applyFont="true" applyBorder="true" applyAlignment="true" applyProtection="false">
      <alignment horizontal="center" vertical="center" textRotation="0" wrapText="false" indent="0" shrinkToFit="false"/>
      <protection locked="true" hidden="false"/>
    </xf>
    <xf numFmtId="176" fontId="20" fillId="27" borderId="0" xfId="0" applyFont="true" applyBorder="true" applyAlignment="true" applyProtection="false">
      <alignment horizontal="left" vertical="center" textRotation="0" wrapText="false" indent="0" shrinkToFit="false"/>
      <protection locked="true" hidden="false"/>
    </xf>
    <xf numFmtId="170" fontId="20" fillId="27" borderId="0" xfId="0" applyFont="true" applyBorder="true" applyAlignment="true" applyProtection="false">
      <alignment horizontal="center" vertical="center" textRotation="0" wrapText="false" indent="0" shrinkToFit="false"/>
      <protection locked="true" hidden="false"/>
    </xf>
    <xf numFmtId="164" fontId="25" fillId="27" borderId="0" xfId="0" applyFont="true" applyBorder="true" applyAlignment="true" applyProtection="false">
      <alignment horizontal="center" vertical="center" textRotation="0" wrapText="false" indent="0" shrinkToFit="false"/>
      <protection locked="true" hidden="false"/>
    </xf>
    <xf numFmtId="170" fontId="20" fillId="27" borderId="0" xfId="0" applyFont="true" applyBorder="true" applyAlignment="true" applyProtection="false">
      <alignment horizontal="left" vertical="center" textRotation="0" wrapText="false" indent="0" shrinkToFit="false"/>
      <protection locked="true" hidden="false"/>
    </xf>
    <xf numFmtId="176" fontId="20" fillId="27" borderId="0" xfId="0" applyFont="true" applyBorder="true" applyAlignment="true" applyProtection="false">
      <alignment horizontal="center" vertical="center" textRotation="0" wrapText="false" indent="0" shrinkToFit="false"/>
      <protection locked="true" hidden="false"/>
    </xf>
    <xf numFmtId="170" fontId="20" fillId="27" borderId="57" xfId="0" applyFont="true" applyBorder="true" applyAlignment="true" applyProtection="false">
      <alignment horizontal="center" vertical="center" textRotation="0" wrapText="false" indent="0" shrinkToFit="false"/>
      <protection locked="true" hidden="false"/>
    </xf>
    <xf numFmtId="170" fontId="20" fillId="27" borderId="61" xfId="0" applyFont="true" applyBorder="true" applyAlignment="true" applyProtection="false">
      <alignment horizontal="general" vertical="center" textRotation="0" wrapText="false" indent="0" shrinkToFit="false"/>
      <protection locked="true" hidden="false"/>
    </xf>
    <xf numFmtId="164" fontId="48" fillId="27" borderId="62" xfId="0" applyFont="true" applyBorder="true" applyAlignment="true" applyProtection="false">
      <alignment horizontal="general" vertical="center" textRotation="0" wrapText="false" indent="0" shrinkToFit="false"/>
      <protection locked="true" hidden="false"/>
    </xf>
    <xf numFmtId="164" fontId="48" fillId="27" borderId="63" xfId="0" applyFont="true" applyBorder="true" applyAlignment="true" applyProtection="false">
      <alignment horizontal="general" vertical="center" textRotation="0" wrapText="false" indent="0" shrinkToFit="false"/>
      <protection locked="true" hidden="false"/>
    </xf>
    <xf numFmtId="176" fontId="20" fillId="27" borderId="0" xfId="0" applyFont="true" applyBorder="true" applyAlignment="true" applyProtection="false">
      <alignment horizontal="center" vertical="center" textRotation="0" wrapText="true" indent="0" shrinkToFit="false"/>
      <protection locked="true" hidden="false"/>
    </xf>
    <xf numFmtId="170" fontId="31" fillId="27" borderId="0" xfId="0" applyFont="true" applyBorder="true" applyAlignment="true" applyProtection="false">
      <alignment horizontal="center" vertical="center" textRotation="0" wrapText="false" indent="0" shrinkToFit="false"/>
      <protection locked="true" hidden="false"/>
    </xf>
    <xf numFmtId="164" fontId="25" fillId="20" borderId="56" xfId="0" applyFont="true" applyBorder="true" applyAlignment="true" applyProtection="false">
      <alignment horizontal="right" vertical="center" textRotation="0" wrapText="false" indent="0" shrinkToFit="false"/>
      <protection locked="true" hidden="false"/>
    </xf>
    <xf numFmtId="174" fontId="20" fillId="27" borderId="61" xfId="0" applyFont="true" applyBorder="true" applyAlignment="true" applyProtection="false">
      <alignment horizontal="center" vertical="center" textRotation="0" wrapText="false" indent="0" shrinkToFit="false"/>
      <protection locked="true" hidden="false"/>
    </xf>
    <xf numFmtId="174" fontId="48" fillId="27" borderId="61" xfId="0" applyFont="true" applyBorder="true" applyAlignment="true" applyProtection="false">
      <alignment horizontal="center" vertical="center" textRotation="0" wrapText="false" indent="0" shrinkToFit="false"/>
      <protection locked="true" hidden="false"/>
    </xf>
    <xf numFmtId="174" fontId="48" fillId="27" borderId="65" xfId="0" applyFont="true" applyBorder="true" applyAlignment="true" applyProtection="false">
      <alignment horizontal="center" vertical="center" textRotation="0" wrapText="false" indent="0" shrinkToFit="false"/>
      <protection locked="true" hidden="false"/>
    </xf>
    <xf numFmtId="164" fontId="25" fillId="27" borderId="58" xfId="0" applyFont="true" applyBorder="true" applyAlignment="true" applyProtection="false">
      <alignment horizontal="center" vertical="center" textRotation="0" wrapText="false" indent="0" shrinkToFit="false"/>
      <protection locked="true" hidden="false"/>
    </xf>
    <xf numFmtId="176" fontId="20" fillId="27" borderId="59" xfId="0" applyFont="true" applyBorder="true" applyAlignment="true" applyProtection="false">
      <alignment horizontal="left" vertical="center" textRotation="0" wrapText="false" indent="0" shrinkToFit="false"/>
      <protection locked="true" hidden="false"/>
    </xf>
    <xf numFmtId="170" fontId="20" fillId="27" borderId="59" xfId="0" applyFont="true" applyBorder="true" applyAlignment="true" applyProtection="false">
      <alignment horizontal="center" vertical="center" textRotation="0" wrapText="false" indent="0" shrinkToFit="false"/>
      <protection locked="true" hidden="false"/>
    </xf>
    <xf numFmtId="170" fontId="20" fillId="27" borderId="59" xfId="0" applyFont="true" applyBorder="true" applyAlignment="true" applyProtection="false">
      <alignment horizontal="left" vertical="center" textRotation="0" wrapText="false" indent="0" shrinkToFit="false"/>
      <protection locked="true" hidden="false"/>
    </xf>
    <xf numFmtId="176" fontId="20" fillId="27" borderId="59" xfId="0" applyFont="true" applyBorder="true" applyAlignment="true" applyProtection="false">
      <alignment horizontal="center" vertical="center" textRotation="0" wrapText="false" indent="0" shrinkToFit="false"/>
      <protection locked="true" hidden="false"/>
    </xf>
    <xf numFmtId="170" fontId="20" fillId="27" borderId="60" xfId="0" applyFont="true" applyBorder="true" applyAlignment="true" applyProtection="false">
      <alignment horizontal="center" vertical="center" textRotation="0" wrapText="false" indent="0" shrinkToFit="false"/>
      <protection locked="true" hidden="false"/>
    </xf>
    <xf numFmtId="164" fontId="20" fillId="20" borderId="5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5" fillId="27" borderId="55" xfId="0" applyFont="true" applyBorder="true" applyAlignment="true" applyProtection="false">
      <alignment horizontal="left" vertical="center" textRotation="0" wrapText="false" indent="0" shrinkToFit="false"/>
      <protection locked="true" hidden="false"/>
    </xf>
    <xf numFmtId="164" fontId="25" fillId="27" borderId="62" xfId="0" applyFont="true" applyBorder="true" applyAlignment="true" applyProtection="false">
      <alignment horizontal="center" vertical="center" textRotation="0" wrapText="false" indent="0" shrinkToFit="false"/>
      <protection locked="true" hidden="false"/>
    </xf>
    <xf numFmtId="164" fontId="81" fillId="27" borderId="64" xfId="0" applyFont="true" applyBorder="true" applyAlignment="true" applyProtection="false">
      <alignment horizontal="center" vertical="center" textRotation="0" wrapText="false" indent="0" shrinkToFit="false"/>
      <protection locked="true" hidden="false"/>
    </xf>
    <xf numFmtId="164" fontId="25" fillId="27" borderId="55" xfId="0" applyFont="true" applyBorder="true" applyAlignment="true" applyProtection="false">
      <alignment horizontal="right" vertical="center" textRotation="0" wrapText="false" indent="0" shrinkToFit="false"/>
      <protection locked="true" hidden="false"/>
    </xf>
    <xf numFmtId="164" fontId="20" fillId="20" borderId="54" xfId="0" applyFont="true" applyBorder="true" applyAlignment="false" applyProtection="false">
      <alignment horizontal="general" vertical="bottom" textRotation="0" wrapText="false" indent="0" shrinkToFit="false"/>
      <protection locked="true" hidden="false"/>
    </xf>
    <xf numFmtId="164" fontId="20" fillId="20" borderId="55" xfId="0" applyFont="true" applyBorder="true" applyAlignment="false" applyProtection="false">
      <alignment horizontal="general" vertical="bottom" textRotation="0" wrapText="false" indent="0" shrinkToFit="false"/>
      <protection locked="true" hidden="false"/>
    </xf>
    <xf numFmtId="164" fontId="20" fillId="20" borderId="64" xfId="0" applyFont="true" applyBorder="true" applyAlignment="false" applyProtection="false">
      <alignment horizontal="general" vertical="bottom" textRotation="0" wrapText="false" indent="0" shrinkToFit="false"/>
      <protection locked="true" hidden="false"/>
    </xf>
    <xf numFmtId="164" fontId="20" fillId="28" borderId="54" xfId="0" applyFont="true" applyBorder="true" applyAlignment="true" applyProtection="false">
      <alignment horizontal="center" vertical="center" textRotation="0" wrapText="false" indent="0" shrinkToFit="false"/>
      <protection locked="true" hidden="false"/>
    </xf>
    <xf numFmtId="172" fontId="20" fillId="28" borderId="55" xfId="0" applyFont="true" applyBorder="true" applyAlignment="true" applyProtection="false">
      <alignment horizontal="center" vertical="center" textRotation="0" wrapText="false" indent="0" shrinkToFit="false"/>
      <protection locked="true" hidden="false"/>
    </xf>
    <xf numFmtId="164" fontId="48" fillId="28" borderId="55" xfId="0" applyFont="true" applyBorder="true" applyAlignment="true" applyProtection="false">
      <alignment horizontal="center" vertical="center" textRotation="0" wrapText="false" indent="0" shrinkToFit="false"/>
      <protection locked="true" hidden="false"/>
    </xf>
    <xf numFmtId="164" fontId="20" fillId="28" borderId="64" xfId="0" applyFont="true" applyBorder="true" applyAlignment="true" applyProtection="false">
      <alignment horizontal="center" vertical="center" textRotation="0" wrapText="false" indent="0" shrinkToFit="false"/>
      <protection locked="true" hidden="false"/>
    </xf>
    <xf numFmtId="172" fontId="20" fillId="27" borderId="55" xfId="0" applyFont="true" applyBorder="true" applyAlignment="true" applyProtection="false">
      <alignment horizontal="general" vertical="center" textRotation="0" wrapText="false" indent="0" shrinkToFit="false"/>
      <protection locked="true" hidden="false"/>
    </xf>
    <xf numFmtId="164" fontId="20" fillId="27" borderId="55" xfId="0" applyFont="true" applyBorder="true" applyAlignment="true" applyProtection="false">
      <alignment horizontal="center" vertical="center" textRotation="0" wrapText="false" indent="0" shrinkToFit="false"/>
      <protection locked="true" hidden="false"/>
    </xf>
    <xf numFmtId="164" fontId="48" fillId="27" borderId="55" xfId="0" applyFont="true" applyBorder="true" applyAlignment="true" applyProtection="false">
      <alignment horizontal="center" vertical="center" textRotation="0" wrapText="false" indent="0" shrinkToFit="false"/>
      <protection locked="true" hidden="false"/>
    </xf>
    <xf numFmtId="164" fontId="20" fillId="27" borderId="64" xfId="0" applyFont="true" applyBorder="true" applyAlignment="true" applyProtection="false">
      <alignment horizontal="center" vertical="center" textRotation="0" wrapText="false" indent="0" shrinkToFit="false"/>
      <protection locked="true" hidden="false"/>
    </xf>
    <xf numFmtId="164" fontId="23" fillId="20" borderId="57" xfId="0" applyFont="true" applyBorder="true" applyAlignment="false" applyProtection="false">
      <alignment horizontal="general" vertical="bottom" textRotation="0" wrapText="false" indent="0" shrinkToFit="false"/>
      <protection locked="true" hidden="false"/>
    </xf>
    <xf numFmtId="164" fontId="20" fillId="20" borderId="56" xfId="0" applyFont="true" applyBorder="true" applyAlignment="true" applyProtection="false">
      <alignment horizontal="left" vertical="center" textRotation="0" wrapText="false" indent="1" shrinkToFit="false"/>
      <protection locked="true" hidden="false"/>
    </xf>
    <xf numFmtId="164" fontId="20" fillId="27" borderId="56" xfId="0" applyFont="true" applyBorder="true" applyAlignment="true" applyProtection="false">
      <alignment horizontal="left" vertical="center" textRotation="0" wrapText="false" indent="0" shrinkToFit="false"/>
      <protection locked="true" hidden="false"/>
    </xf>
    <xf numFmtId="172" fontId="20" fillId="27" borderId="0" xfId="0" applyFont="true" applyBorder="true" applyAlignment="true" applyProtection="false">
      <alignment horizontal="general" vertical="center" textRotation="0" wrapText="false" indent="0" shrinkToFit="false"/>
      <protection locked="true" hidden="false"/>
    </xf>
    <xf numFmtId="164" fontId="20" fillId="27" borderId="0" xfId="0" applyFont="true" applyBorder="true" applyAlignment="true" applyProtection="false">
      <alignment horizontal="center" vertical="center" textRotation="0" wrapText="false" indent="0" shrinkToFit="false"/>
      <protection locked="true" hidden="false"/>
    </xf>
    <xf numFmtId="164" fontId="20" fillId="27" borderId="0" xfId="0" applyFont="true" applyBorder="true" applyAlignment="true" applyProtection="false">
      <alignment horizontal="right" vertical="center" textRotation="0" wrapText="false" indent="0" shrinkToFit="false"/>
      <protection locked="true" hidden="false"/>
    </xf>
    <xf numFmtId="164" fontId="20" fillId="20" borderId="61" xfId="0" applyFont="true" applyBorder="true" applyAlignment="true" applyProtection="false">
      <alignment horizontal="center" vertical="center" textRotation="0" wrapText="false" indent="0" shrinkToFit="false"/>
      <protection locked="true" hidden="false"/>
    </xf>
    <xf numFmtId="164" fontId="48" fillId="20" borderId="62" xfId="0" applyFont="true" applyBorder="true" applyAlignment="true" applyProtection="false">
      <alignment horizontal="center" vertical="center" textRotation="0" wrapText="false" indent="0" shrinkToFit="false"/>
      <protection locked="true" hidden="false"/>
    </xf>
    <xf numFmtId="164" fontId="48" fillId="20" borderId="63" xfId="0" applyFont="true" applyBorder="true" applyAlignment="true" applyProtection="false">
      <alignment horizontal="center" vertical="center" textRotation="0" wrapText="false" indent="0" shrinkToFit="false"/>
      <protection locked="true" hidden="false"/>
    </xf>
    <xf numFmtId="174" fontId="20" fillId="20" borderId="0" xfId="0" applyFont="true" applyBorder="true" applyAlignment="true" applyProtection="false">
      <alignment horizontal="center" vertical="center" textRotation="0" wrapText="false" indent="0" shrinkToFit="false"/>
      <protection locked="true" hidden="false"/>
    </xf>
    <xf numFmtId="164" fontId="20" fillId="27" borderId="0" xfId="0" applyFont="true" applyBorder="true" applyAlignment="true" applyProtection="false">
      <alignment horizontal="general" vertical="center" textRotation="0" wrapText="false" indent="0" shrinkToFit="false"/>
      <protection locked="true" hidden="false"/>
    </xf>
    <xf numFmtId="169" fontId="20" fillId="20" borderId="61" xfId="19" applyFont="true" applyBorder="true" applyAlignment="true" applyProtection="true">
      <alignment horizontal="center" vertical="center" textRotation="0" wrapText="false" indent="0" shrinkToFit="false"/>
      <protection locked="true" hidden="false"/>
    </xf>
    <xf numFmtId="169" fontId="48" fillId="20" borderId="62" xfId="19" applyFont="true" applyBorder="true" applyAlignment="true" applyProtection="true">
      <alignment horizontal="center" vertical="center" textRotation="0" wrapText="false" indent="0" shrinkToFit="false"/>
      <protection locked="true" hidden="false"/>
    </xf>
    <xf numFmtId="169" fontId="48" fillId="20" borderId="63" xfId="19" applyFont="true" applyBorder="true" applyAlignment="true" applyProtection="true">
      <alignment horizontal="center" vertical="center" textRotation="0" wrapText="false" indent="0" shrinkToFit="false"/>
      <protection locked="true" hidden="false"/>
    </xf>
    <xf numFmtId="166" fontId="20" fillId="20" borderId="0" xfId="19" applyFont="true" applyBorder="true" applyAlignment="true" applyProtection="true">
      <alignment horizontal="center" vertical="center" textRotation="0" wrapText="false" indent="0" shrinkToFit="false"/>
      <protection locked="true" hidden="false"/>
    </xf>
    <xf numFmtId="166" fontId="48" fillId="20" borderId="0" xfId="19" applyFont="true" applyBorder="true" applyAlignment="true" applyProtection="true">
      <alignment horizontal="center" vertical="center" textRotation="0" wrapText="false" indent="0" shrinkToFit="false"/>
      <protection locked="true" hidden="false"/>
    </xf>
    <xf numFmtId="164" fontId="48" fillId="27" borderId="0" xfId="0" applyFont="true" applyBorder="true" applyAlignment="true" applyProtection="false">
      <alignment horizontal="center" vertical="center" textRotation="0" wrapText="false" indent="0" shrinkToFit="false"/>
      <protection locked="true" hidden="false"/>
    </xf>
    <xf numFmtId="164" fontId="25" fillId="20" borderId="56" xfId="0" applyFont="true" applyBorder="true" applyAlignment="true" applyProtection="false">
      <alignment horizontal="right" vertical="center" textRotation="0" wrapText="false" indent="1" shrinkToFit="false"/>
      <protection locked="true" hidden="false"/>
    </xf>
    <xf numFmtId="170" fontId="25" fillId="20" borderId="55" xfId="0" applyFont="true" applyBorder="true" applyAlignment="true" applyProtection="false">
      <alignment horizontal="center" vertical="center" textRotation="0" wrapText="false" indent="0" shrinkToFit="false"/>
      <protection locked="true" hidden="false"/>
    </xf>
    <xf numFmtId="168" fontId="52" fillId="20" borderId="55" xfId="0" applyFont="true" applyBorder="true" applyAlignment="true" applyProtection="false">
      <alignment horizontal="center" vertical="center" textRotation="0" wrapText="false" indent="0" shrinkToFit="false"/>
      <protection locked="true" hidden="false"/>
    </xf>
    <xf numFmtId="170" fontId="25" fillId="20" borderId="57" xfId="0" applyFont="true" applyBorder="true" applyAlignment="true" applyProtection="false">
      <alignment horizontal="center"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25" fillId="20" borderId="56" xfId="0" applyFont="true" applyBorder="true" applyAlignment="true" applyProtection="false">
      <alignment horizontal="left" vertical="center" textRotation="0" wrapText="false" indent="1" shrinkToFit="false"/>
      <protection locked="true" hidden="false"/>
    </xf>
    <xf numFmtId="172" fontId="25" fillId="20" borderId="55" xfId="0" applyFont="true" applyBorder="true" applyAlignment="true" applyProtection="false">
      <alignment horizontal="center" vertical="center" textRotation="0" wrapText="false" indent="0" shrinkToFit="false"/>
      <protection locked="true" hidden="false"/>
    </xf>
    <xf numFmtId="164" fontId="25" fillId="20" borderId="57" xfId="0" applyFont="true" applyBorder="true" applyAlignment="true" applyProtection="false">
      <alignment horizontal="center" vertical="center" textRotation="0" wrapText="false" indent="0" shrinkToFit="false"/>
      <protection locked="true" hidden="false"/>
    </xf>
    <xf numFmtId="172" fontId="20" fillId="27" borderId="0" xfId="0" applyFont="true" applyBorder="true" applyAlignment="true" applyProtection="false">
      <alignment horizontal="left" vertical="center" textRotation="0" wrapText="false" indent="0" shrinkToFit="false"/>
      <protection locked="true" hidden="false"/>
    </xf>
    <xf numFmtId="164" fontId="25" fillId="27" borderId="57" xfId="0" applyFont="true" applyBorder="true" applyAlignment="true" applyProtection="false">
      <alignment horizontal="center" vertical="center" textRotation="0" wrapText="false" indent="0" shrinkToFit="false"/>
      <protection locked="true" hidden="false"/>
    </xf>
    <xf numFmtId="182" fontId="81" fillId="20" borderId="61" xfId="19" applyFont="true" applyBorder="true" applyAlignment="true" applyProtection="true">
      <alignment horizontal="center" vertical="center" textRotation="0" wrapText="false" indent="0" shrinkToFit="false"/>
      <protection locked="true" hidden="false"/>
    </xf>
    <xf numFmtId="164" fontId="20" fillId="20" borderId="58" xfId="0" applyFont="true" applyBorder="true" applyAlignment="false" applyProtection="false">
      <alignment horizontal="general" vertical="bottom" textRotation="0" wrapText="false" indent="0" shrinkToFit="false"/>
      <protection locked="true" hidden="false"/>
    </xf>
    <xf numFmtId="164" fontId="20" fillId="20" borderId="59" xfId="0" applyFont="true" applyBorder="true" applyAlignment="false" applyProtection="false">
      <alignment horizontal="general" vertical="bottom" textRotation="0" wrapText="false" indent="0" shrinkToFit="false"/>
      <protection locked="true" hidden="false"/>
    </xf>
    <xf numFmtId="164" fontId="48" fillId="20" borderId="59" xfId="0" applyFont="true" applyBorder="true" applyAlignment="false" applyProtection="false">
      <alignment horizontal="general" vertical="bottom" textRotation="0" wrapText="false" indent="0" shrinkToFit="false"/>
      <protection locked="true" hidden="false"/>
    </xf>
    <xf numFmtId="164" fontId="20" fillId="20" borderId="60" xfId="0" applyFont="true" applyBorder="true" applyAlignment="true" applyProtection="false">
      <alignment horizontal="center" vertical="center" textRotation="0" wrapText="false" indent="0" shrinkToFit="false"/>
      <protection locked="true" hidden="false"/>
    </xf>
    <xf numFmtId="182" fontId="20" fillId="27" borderId="0" xfId="19" applyFont="true" applyBorder="true" applyAlignment="true" applyProtection="true">
      <alignment horizontal="left" vertical="center" textRotation="0" wrapText="false" indent="0" shrinkToFit="false"/>
      <protection locked="true" hidden="false"/>
    </xf>
    <xf numFmtId="182" fontId="48" fillId="27" borderId="0" xfId="19" applyFont="true" applyBorder="true" applyAlignment="true" applyProtection="true">
      <alignment horizontal="center" vertical="center" textRotation="0" wrapText="false" indent="0" shrinkToFit="false"/>
      <protection locked="true" hidden="false"/>
    </xf>
    <xf numFmtId="164" fontId="20" fillId="20" borderId="58" xfId="0" applyFont="true" applyBorder="true" applyAlignment="true" applyProtection="false">
      <alignment horizontal="left" vertical="center" textRotation="0" wrapText="false" indent="1" shrinkToFit="false"/>
      <protection locked="true" hidden="false"/>
    </xf>
    <xf numFmtId="171" fontId="20" fillId="20" borderId="59" xfId="19" applyFont="true" applyBorder="true" applyAlignment="true" applyProtection="true">
      <alignment horizontal="center" vertical="center" textRotation="0" wrapText="false" indent="0" shrinkToFit="false"/>
      <protection locked="true" hidden="false"/>
    </xf>
    <xf numFmtId="171" fontId="48" fillId="20" borderId="59" xfId="19" applyFont="true" applyBorder="true" applyAlignment="true" applyProtection="true">
      <alignment horizontal="center" vertical="center" textRotation="0" wrapText="false" indent="0" shrinkToFit="false"/>
      <protection locked="true" hidden="false"/>
    </xf>
    <xf numFmtId="182" fontId="20" fillId="20" borderId="59" xfId="19" applyFont="true" applyBorder="true" applyAlignment="true" applyProtection="true">
      <alignment horizontal="center" vertical="center" textRotation="0" wrapText="false" indent="0" shrinkToFit="false"/>
      <protection locked="true" hidden="false"/>
    </xf>
    <xf numFmtId="182" fontId="48" fillId="20" borderId="59" xfId="19" applyFont="true" applyBorder="true" applyAlignment="true" applyProtection="true">
      <alignment horizontal="center" vertical="center" textRotation="0" wrapText="false" indent="0" shrinkToFit="false"/>
      <protection locked="true" hidden="false"/>
    </xf>
    <xf numFmtId="182" fontId="20" fillId="27" borderId="59" xfId="19" applyFont="true" applyBorder="true" applyAlignment="true" applyProtection="true">
      <alignment horizontal="left" vertical="center" textRotation="0" wrapText="false" indent="0" shrinkToFit="false"/>
      <protection locked="true" hidden="false"/>
    </xf>
    <xf numFmtId="182" fontId="48" fillId="27" borderId="59" xfId="19" applyFont="true" applyBorder="true" applyAlignment="true" applyProtection="true">
      <alignment horizontal="center" vertical="center" textRotation="0" wrapText="false" indent="0" shrinkToFit="false"/>
      <protection locked="true" hidden="false"/>
    </xf>
    <xf numFmtId="164" fontId="31" fillId="28" borderId="59" xfId="0" applyFont="true" applyBorder="true" applyAlignment="false" applyProtection="false">
      <alignment horizontal="general" vertical="bottom" textRotation="0" wrapText="false" indent="0" shrinkToFit="false"/>
      <protection locked="true" hidden="false"/>
    </xf>
    <xf numFmtId="164" fontId="31" fillId="28" borderId="60" xfId="0" applyFont="true" applyBorder="true" applyAlignment="false" applyProtection="false">
      <alignment horizontal="general" vertical="bottom" textRotation="0" wrapText="false" indent="0" shrinkToFit="false"/>
      <protection locked="true" hidden="false"/>
    </xf>
    <xf numFmtId="170" fontId="20" fillId="27" borderId="54" xfId="0" applyFont="true" applyBorder="true" applyAlignment="true" applyProtection="false">
      <alignment horizontal="center" vertical="center" textRotation="0" wrapText="false" indent="0" shrinkToFit="false"/>
      <protection locked="true" hidden="false"/>
    </xf>
    <xf numFmtId="174" fontId="48" fillId="27" borderId="55" xfId="0" applyFont="true" applyBorder="true" applyAlignment="true" applyProtection="false">
      <alignment horizontal="center" vertical="center" textRotation="0" wrapText="false" indent="0" shrinkToFit="false"/>
      <protection locked="true" hidden="false"/>
    </xf>
    <xf numFmtId="170" fontId="48" fillId="27" borderId="64" xfId="0" applyFont="true" applyBorder="true" applyAlignment="true" applyProtection="false">
      <alignment horizontal="center" vertical="center" textRotation="0" wrapText="false" indent="0" shrinkToFit="false"/>
      <protection locked="true" hidden="false"/>
    </xf>
    <xf numFmtId="170" fontId="48" fillId="27" borderId="55" xfId="0" applyFont="true" applyBorder="true" applyAlignment="true" applyProtection="false">
      <alignment horizontal="center" vertical="center" textRotation="0" wrapText="false" indent="0" shrinkToFit="false"/>
      <protection locked="true" hidden="false"/>
    </xf>
    <xf numFmtId="174" fontId="48" fillId="27" borderId="62" xfId="0" applyFont="true" applyBorder="true" applyAlignment="true" applyProtection="false">
      <alignment horizontal="center" vertical="center" textRotation="0" wrapText="false" indent="0" shrinkToFit="false"/>
      <protection locked="true" hidden="false"/>
    </xf>
    <xf numFmtId="164" fontId="25" fillId="20" borderId="59" xfId="0" applyFont="true" applyBorder="true" applyAlignment="true" applyProtection="false">
      <alignment horizontal="general" vertical="center" textRotation="0" wrapText="false" indent="0" shrinkToFit="false"/>
      <protection locked="true" hidden="false"/>
    </xf>
    <xf numFmtId="170" fontId="20" fillId="20" borderId="59" xfId="0" applyFont="true" applyBorder="true" applyAlignment="true" applyProtection="false">
      <alignment horizontal="general" vertical="center" textRotation="0" wrapText="false" indent="0" shrinkToFit="false"/>
      <protection locked="true" hidden="false"/>
    </xf>
    <xf numFmtId="164" fontId="20" fillId="20" borderId="6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4" fillId="22" borderId="64" xfId="0" applyFont="true" applyBorder="true" applyAlignment="true" applyProtection="false">
      <alignment horizontal="right" vertical="center" textRotation="0" wrapText="false" indent="0" shrinkToFit="false"/>
      <protection locked="true" hidden="false"/>
    </xf>
    <xf numFmtId="164" fontId="45" fillId="20" borderId="54" xfId="0" applyFont="true" applyBorder="true" applyAlignment="true" applyProtection="false">
      <alignment horizontal="general" vertical="center" textRotation="0" wrapText="false" indent="0" shrinkToFit="false"/>
      <protection locked="true" hidden="false"/>
    </xf>
    <xf numFmtId="164" fontId="45" fillId="20" borderId="55" xfId="0" applyFont="true" applyBorder="true" applyAlignment="true" applyProtection="false">
      <alignment horizontal="general" vertical="center" textRotation="0" wrapText="false" indent="0" shrinkToFit="false"/>
      <protection locked="true" hidden="false"/>
    </xf>
    <xf numFmtId="164" fontId="45" fillId="20" borderId="56" xfId="0" applyFont="true" applyBorder="true" applyAlignment="true" applyProtection="false">
      <alignment horizontal="general" vertical="center" textRotation="0" wrapText="false" indent="0" shrinkToFit="false"/>
      <protection locked="true" hidden="false"/>
    </xf>
    <xf numFmtId="164" fontId="45" fillId="20" borderId="0" xfId="0" applyFont="true" applyBorder="true" applyAlignment="true" applyProtection="false">
      <alignment horizontal="general" vertical="center" textRotation="0" wrapText="false" indent="0" shrinkToFit="false"/>
      <protection locked="true" hidden="false"/>
    </xf>
    <xf numFmtId="164" fontId="48" fillId="20" borderId="57" xfId="0" applyFont="true" applyBorder="true" applyAlignment="true" applyProtection="false">
      <alignment horizontal="center" vertical="center" textRotation="0" wrapText="false" indent="0" shrinkToFit="false"/>
      <protection locked="true" hidden="false"/>
    </xf>
    <xf numFmtId="164" fontId="20" fillId="20" borderId="56" xfId="0" applyFont="true" applyBorder="true" applyAlignment="true" applyProtection="false">
      <alignment horizontal="right" vertical="center" textRotation="0" wrapText="false" indent="2" shrinkToFit="false"/>
      <protection locked="true" hidden="false"/>
    </xf>
    <xf numFmtId="164" fontId="20" fillId="20" borderId="0" xfId="0" applyFont="true" applyBorder="true" applyAlignment="true" applyProtection="false">
      <alignment horizontal="right" vertical="center" textRotation="0" wrapText="false" indent="2" shrinkToFit="false"/>
      <protection locked="true" hidden="false"/>
    </xf>
    <xf numFmtId="170" fontId="20" fillId="27" borderId="56" xfId="0" applyFont="true" applyBorder="true" applyAlignment="true" applyProtection="false">
      <alignment horizontal="center" vertical="center" textRotation="0" wrapText="false" indent="0" shrinkToFit="false"/>
      <protection locked="true" hidden="false"/>
    </xf>
    <xf numFmtId="170" fontId="48" fillId="27" borderId="0" xfId="0" applyFont="true" applyBorder="true" applyAlignment="true" applyProtection="false">
      <alignment horizontal="center" vertical="center" textRotation="0" wrapText="false" indent="0" shrinkToFit="false"/>
      <protection locked="true" hidden="false"/>
    </xf>
    <xf numFmtId="170" fontId="48" fillId="27" borderId="57" xfId="0" applyFont="true" applyBorder="true" applyAlignment="true" applyProtection="false">
      <alignment horizontal="center" vertical="center" textRotation="0" wrapText="false" indent="0" shrinkToFit="false"/>
      <protection locked="true" hidden="false"/>
    </xf>
    <xf numFmtId="176" fontId="20" fillId="27" borderId="58" xfId="0" applyFont="true" applyBorder="true" applyAlignment="true" applyProtection="false">
      <alignment horizontal="center" vertical="center" textRotation="0" wrapText="false" indent="0" shrinkToFit="false"/>
      <protection locked="true" hidden="false"/>
    </xf>
    <xf numFmtId="176" fontId="48" fillId="27" borderId="59" xfId="0" applyFont="true" applyBorder="true" applyAlignment="true" applyProtection="false">
      <alignment horizontal="center" vertical="center" textRotation="0" wrapText="false" indent="0" shrinkToFit="false"/>
      <protection locked="true" hidden="false"/>
    </xf>
    <xf numFmtId="176" fontId="48" fillId="27" borderId="60" xfId="0" applyFont="true" applyBorder="true" applyAlignment="true" applyProtection="false">
      <alignment horizontal="center" vertical="center" textRotation="0" wrapText="false" indent="0" shrinkToFit="false"/>
      <protection locked="true" hidden="false"/>
    </xf>
    <xf numFmtId="170" fontId="20" fillId="27" borderId="58" xfId="0" applyFont="true" applyBorder="true" applyAlignment="true" applyProtection="false">
      <alignment horizontal="center" vertical="center" textRotation="0" wrapText="false" indent="0" shrinkToFit="false"/>
      <protection locked="true" hidden="false"/>
    </xf>
    <xf numFmtId="170" fontId="48" fillId="27" borderId="59" xfId="0" applyFont="true" applyBorder="true" applyAlignment="true" applyProtection="false">
      <alignment horizontal="center" vertical="center" textRotation="0" wrapText="false" indent="0" shrinkToFit="false"/>
      <protection locked="true" hidden="false"/>
    </xf>
    <xf numFmtId="170" fontId="48" fillId="27" borderId="60" xfId="0" applyFont="true" applyBorder="true" applyAlignment="true" applyProtection="false">
      <alignment horizontal="center" vertical="center" textRotation="0" wrapText="false" indent="0" shrinkToFit="false"/>
      <protection locked="true" hidden="false"/>
    </xf>
    <xf numFmtId="164" fontId="25" fillId="20" borderId="56"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right" vertical="center" textRotation="0" wrapText="false" indent="2" shrinkToFit="false"/>
      <protection locked="true" hidden="false"/>
    </xf>
    <xf numFmtId="170" fontId="25" fillId="29" borderId="61" xfId="0" applyFont="true" applyBorder="true" applyAlignment="true" applyProtection="false">
      <alignment horizontal="right" vertical="center" textRotation="0" wrapText="false" indent="2" shrinkToFit="false"/>
      <protection locked="true" hidden="false"/>
    </xf>
    <xf numFmtId="164" fontId="25" fillId="29" borderId="62" xfId="0" applyFont="true" applyBorder="true" applyAlignment="true" applyProtection="false">
      <alignment horizontal="general" vertical="center" textRotation="0" wrapText="false" indent="0" shrinkToFit="false"/>
      <protection locked="true" hidden="false"/>
    </xf>
    <xf numFmtId="164" fontId="25" fillId="29" borderId="63" xfId="0" applyFont="true" applyBorder="true" applyAlignment="true" applyProtection="false">
      <alignment horizontal="right" vertical="center" textRotation="0" wrapText="false" indent="2" shrinkToFit="false"/>
      <protection locked="true" hidden="false"/>
    </xf>
    <xf numFmtId="164" fontId="77" fillId="20" borderId="58" xfId="0" applyFont="true" applyBorder="true" applyAlignment="true" applyProtection="false">
      <alignment horizontal="general" vertical="center" textRotation="0" wrapText="false" indent="0" shrinkToFit="false"/>
      <protection locked="true" hidden="false"/>
    </xf>
    <xf numFmtId="164" fontId="77" fillId="20" borderId="59" xfId="0" applyFont="true" applyBorder="true" applyAlignment="true" applyProtection="false">
      <alignment horizontal="general" vertical="center" textRotation="0" wrapText="false" indent="0" shrinkToFit="false"/>
      <protection locked="true" hidden="false"/>
    </xf>
    <xf numFmtId="164" fontId="77" fillId="20" borderId="60" xfId="0" applyFont="true" applyBorder="true" applyAlignment="true" applyProtection="false">
      <alignment horizontal="general" vertical="center" textRotation="0" wrapText="false" indent="0" shrinkToFit="false"/>
      <protection locked="true" hidden="false"/>
    </xf>
    <xf numFmtId="170" fontId="77" fillId="0" borderId="0" xfId="0" applyFont="true" applyBorder="false" applyAlignment="true" applyProtection="false">
      <alignment horizontal="general" vertical="center" textRotation="0" wrapText="false" indent="0" shrinkToFit="false"/>
      <protection locked="true" hidden="false"/>
    </xf>
    <xf numFmtId="173" fontId="66" fillId="23" borderId="51" xfId="75" applyFont="true" applyBorder="true" applyAlignment="true" applyProtection="true">
      <alignment horizontal="general" vertical="bottom" textRotation="0" wrapText="false" indent="0" shrinkToFit="false"/>
      <protection locked="true" hidden="false"/>
    </xf>
    <xf numFmtId="171" fontId="66" fillId="23" borderId="51" xfId="0" applyFont="true" applyBorder="true" applyAlignment="false" applyProtection="false">
      <alignment horizontal="general" vertical="bottom" textRotation="0" wrapText="false" indent="0" shrinkToFit="false"/>
      <protection locked="true" hidden="false"/>
    </xf>
    <xf numFmtId="173" fontId="66" fillId="23" borderId="49" xfId="0" applyFont="true" applyBorder="true" applyAlignment="true" applyProtection="false">
      <alignment horizontal="left" vertical="bottom" textRotation="0" wrapText="false" indent="2" shrinkToFit="false"/>
      <protection locked="true" hidden="false"/>
    </xf>
    <xf numFmtId="173" fontId="66" fillId="23" borderId="49" xfId="0" applyFont="true" applyBorder="true" applyAlignment="false" applyProtection="false">
      <alignment horizontal="general" vertical="bottom" textRotation="0" wrapText="false" indent="0" shrinkToFit="false"/>
      <protection locked="true" hidden="false"/>
    </xf>
    <xf numFmtId="169" fontId="66" fillId="23" borderId="51" xfId="0" applyFont="true" applyBorder="true" applyAlignment="false" applyProtection="false">
      <alignment horizontal="general" vertical="bottom" textRotation="0" wrapText="false" indent="0" shrinkToFit="false"/>
      <protection locked="true" hidden="false"/>
    </xf>
    <xf numFmtId="169" fontId="66" fillId="23" borderId="49" xfId="0" applyFont="true" applyBorder="true" applyAlignment="false" applyProtection="false">
      <alignment horizontal="general" vertical="bottom" textRotation="0" wrapText="false" indent="0" shrinkToFit="false"/>
      <protection locked="true" hidden="false"/>
    </xf>
    <xf numFmtId="172" fontId="66" fillId="23" borderId="49" xfId="0" applyFont="true" applyBorder="true" applyAlignment="false" applyProtection="false">
      <alignment horizontal="general" vertical="bottom" textRotation="0" wrapText="false" indent="0" shrinkToFit="false"/>
      <protection locked="true" hidden="false"/>
    </xf>
    <xf numFmtId="170" fontId="66" fillId="23" borderId="49" xfId="0" applyFont="true" applyBorder="true" applyAlignment="false" applyProtection="false">
      <alignment horizontal="general" vertical="bottom" textRotation="0" wrapText="false" indent="0" shrinkToFit="false"/>
      <protection locked="true" hidden="false"/>
    </xf>
    <xf numFmtId="172" fontId="84" fillId="23" borderId="51" xfId="0" applyFont="true" applyBorder="true" applyAlignment="true" applyProtection="false">
      <alignment horizontal="center" vertical="center" textRotation="0" wrapText="false" indent="0" shrinkToFit="false"/>
      <protection locked="true" hidden="false"/>
    </xf>
    <xf numFmtId="181" fontId="84" fillId="23" borderId="51" xfId="0" applyFont="true" applyBorder="true" applyAlignment="true" applyProtection="false">
      <alignment horizontal="center" vertical="center" textRotation="0" wrapText="false" indent="0" shrinkToFit="false"/>
      <protection locked="true" hidden="false"/>
    </xf>
    <xf numFmtId="171" fontId="84" fillId="23" borderId="49" xfId="0" applyFont="true" applyBorder="true" applyAlignment="true" applyProtection="false">
      <alignment horizontal="center" vertical="center" textRotation="0" wrapText="true" indent="0" shrinkToFit="false"/>
      <protection locked="true" hidden="false"/>
    </xf>
    <xf numFmtId="172" fontId="84" fillId="23" borderId="49" xfId="0" applyFont="true" applyBorder="true" applyAlignment="true" applyProtection="false">
      <alignment horizontal="center" vertical="center" textRotation="0" wrapText="false" indent="0" shrinkToFit="false"/>
      <protection locked="true" hidden="false"/>
    </xf>
    <xf numFmtId="172" fontId="84" fillId="23" borderId="51" xfId="0" applyFont="true" applyBorder="true" applyAlignment="true" applyProtection="false">
      <alignment horizontal="left" vertical="center" textRotation="0" wrapText="false" indent="0" shrinkToFit="false"/>
      <protection locked="true" hidden="false"/>
    </xf>
    <xf numFmtId="170" fontId="84" fillId="23" borderId="4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97" fillId="24" borderId="5" xfId="0" applyFont="true" applyBorder="true" applyAlignment="false" applyProtection="false">
      <alignment horizontal="general" vertical="bottom" textRotation="0" wrapText="false" indent="0" shrinkToFit="false"/>
      <protection locked="true" hidden="false"/>
    </xf>
    <xf numFmtId="175" fontId="97" fillId="0" borderId="5"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45" fillId="6" borderId="35" xfId="0" applyFont="true" applyBorder="true" applyAlignment="true" applyProtection="false">
      <alignment horizontal="center" vertical="bottom" textRotation="0" wrapText="false" indent="0" shrinkToFit="false"/>
      <protection locked="true" hidden="false"/>
    </xf>
    <xf numFmtId="171" fontId="0" fillId="26" borderId="12" xfId="19" applyFont="true" applyBorder="true" applyAlignment="true" applyProtection="true">
      <alignment horizontal="general" vertical="bottom" textRotation="0" wrapText="fals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6" fontId="20" fillId="20" borderId="0" xfId="0" applyFont="true" applyBorder="true" applyAlignment="true" applyProtection="false">
      <alignment horizontal="center" vertical="bottom" textRotation="0" wrapText="false" indent="0" shrinkToFit="false"/>
      <protection locked="true" hidden="false"/>
    </xf>
    <xf numFmtId="171" fontId="0" fillId="24" borderId="0"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66" fontId="23" fillId="6" borderId="0" xfId="0" applyFont="true" applyBorder="true" applyAlignment="false" applyProtection="false">
      <alignment horizontal="general" vertical="bottom" textRotation="0" wrapText="false" indent="0" shrinkToFit="false"/>
      <protection locked="true" hidden="false"/>
    </xf>
    <xf numFmtId="166" fontId="23" fillId="6" borderId="0" xfId="0" applyFont="true" applyBorder="true" applyAlignment="true" applyProtection="false">
      <alignment horizontal="center" vertical="bottom" textRotation="0" wrapText="false" indent="0" shrinkToFit="false"/>
      <protection locked="true" hidden="false"/>
    </xf>
    <xf numFmtId="172" fontId="23" fillId="24" borderId="0" xfId="0" applyFont="true" applyBorder="true" applyAlignment="true" applyProtection="false">
      <alignment horizontal="center" vertical="bottom" textRotation="0" wrapText="false" indent="0" shrinkToFit="false"/>
      <protection locked="true" hidden="false"/>
    </xf>
    <xf numFmtId="164" fontId="24" fillId="22" borderId="18" xfId="0" applyFont="true" applyBorder="true" applyAlignment="false" applyProtection="false">
      <alignment horizontal="general" vertical="bottom" textRotation="0" wrapText="false" indent="0" shrinkToFit="false"/>
      <protection locked="true" hidden="false"/>
    </xf>
    <xf numFmtId="164" fontId="25" fillId="20" borderId="35" xfId="0" applyFont="true" applyBorder="true" applyAlignment="true" applyProtection="false">
      <alignment horizontal="center" vertical="bottom" textRotation="0" wrapText="false" indent="0" shrinkToFit="false"/>
      <protection locked="true" hidden="false"/>
    </xf>
    <xf numFmtId="169" fontId="0" fillId="20" borderId="4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6"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6" fillId="24" borderId="0" xfId="0" applyFont="true" applyBorder="true" applyAlignment="false" applyProtection="false">
      <alignment horizontal="general" vertical="bottom" textRotation="0" wrapText="false" indent="0" shrinkToFit="false"/>
      <protection locked="true" hidden="false"/>
    </xf>
    <xf numFmtId="169" fontId="25" fillId="20" borderId="38" xfId="0" applyFont="tru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71" fontId="66" fillId="24" borderId="5" xfId="0" applyFont="true" applyBorder="true" applyAlignment="true" applyProtection="false">
      <alignment horizontal="right" vertical="bottom" textRotation="0" wrapText="false" indent="0" shrinkToFit="false"/>
      <protection locked="true" hidden="false"/>
    </xf>
    <xf numFmtId="180"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73" fontId="0" fillId="20" borderId="36" xfId="0" applyFont="false" applyBorder="true" applyAlignment="false" applyProtection="false">
      <alignment horizontal="general" vertical="bottom" textRotation="0" wrapText="false" indent="0" shrinkToFit="false"/>
      <protection locked="true" hidden="false"/>
    </xf>
    <xf numFmtId="164" fontId="25" fillId="20" borderId="34" xfId="0" applyFont="true" applyBorder="true" applyAlignment="true" applyProtection="false">
      <alignment horizontal="left" vertical="bottom" textRotation="0" wrapText="false" indent="0" shrinkToFit="false"/>
      <protection locked="true" hidden="false"/>
    </xf>
    <xf numFmtId="164" fontId="25" fillId="20" borderId="34" xfId="0" applyFont="true" applyBorder="true" applyAlignment="true" applyProtection="false">
      <alignment horizontal="right" vertical="bottom" textRotation="0" wrapText="false" indent="0" shrinkToFit="false"/>
      <protection locked="true" hidden="false"/>
    </xf>
    <xf numFmtId="164" fontId="0" fillId="20" borderId="37" xfId="0" applyFont="false" applyBorder="true" applyAlignment="true" applyProtection="false">
      <alignment horizontal="right" vertical="bottom" textRotation="0" wrapText="false" indent="0" shrinkToFit="false"/>
      <protection locked="true" hidden="false"/>
    </xf>
    <xf numFmtId="174" fontId="66" fillId="23" borderId="49" xfId="0" applyFont="true" applyBorder="true" applyAlignment="false" applyProtection="false">
      <alignment horizontal="general" vertical="bottom" textRotation="0" wrapText="false" indent="0" shrinkToFit="false"/>
      <protection locked="true" hidden="false"/>
    </xf>
    <xf numFmtId="174" fontId="66" fillId="24" borderId="67" xfId="0" applyFont="true" applyBorder="true" applyAlignment="false" applyProtection="false">
      <alignment horizontal="general" vertical="bottom" textRotation="0" wrapText="false" indent="0" shrinkToFit="false"/>
      <protection locked="true" hidden="false"/>
    </xf>
    <xf numFmtId="183" fontId="0" fillId="20" borderId="10" xfId="0" applyFont="true" applyBorder="true" applyAlignment="false" applyProtection="false">
      <alignment horizontal="general" vertical="bottom" textRotation="0" wrapText="false" indent="0" shrinkToFit="false"/>
      <protection locked="true" hidden="false"/>
    </xf>
    <xf numFmtId="174" fontId="66" fillId="23" borderId="51" xfId="0" applyFont="true" applyBorder="true" applyAlignment="false" applyProtection="false">
      <alignment horizontal="general" vertical="bottom" textRotation="0" wrapText="false" indent="0" shrinkToFit="false"/>
      <protection locked="true" hidden="false"/>
    </xf>
    <xf numFmtId="164" fontId="20" fillId="23" borderId="49" xfId="0" applyFont="true" applyBorder="true" applyAlignment="true" applyProtection="false">
      <alignment horizontal="general" vertical="bottom" textRotation="0" wrapText="false" indent="0" shrinkToFit="false"/>
      <protection locked="true" hidden="false"/>
    </xf>
    <xf numFmtId="170" fontId="0" fillId="23" borderId="68" xfId="0" applyFont="false" applyBorder="true" applyAlignment="false" applyProtection="false">
      <alignment horizontal="general" vertical="bottom" textRotation="0" wrapText="false" indent="0" shrinkToFit="false"/>
      <protection locked="true" hidden="false"/>
    </xf>
    <xf numFmtId="170" fontId="0" fillId="23" borderId="49" xfId="0" applyFont="false" applyBorder="true" applyAlignment="false" applyProtection="false">
      <alignment horizontal="general" vertical="bottom" textRotation="0" wrapText="false" indent="0" shrinkToFit="false"/>
      <protection locked="true" hidden="false"/>
    </xf>
    <xf numFmtId="170" fontId="20" fillId="26" borderId="11" xfId="0" applyFont="true" applyBorder="true" applyAlignment="true" applyProtection="false">
      <alignment horizontal="right" vertical="bottom" textRotation="0" wrapText="false" indent="0" shrinkToFit="false"/>
      <protection locked="true" hidden="false"/>
    </xf>
    <xf numFmtId="180" fontId="66" fillId="23" borderId="51" xfId="0" applyFont="true" applyBorder="true" applyAlignment="false" applyProtection="false">
      <alignment horizontal="general" vertical="bottom" textRotation="0" wrapText="false" indent="0" shrinkToFit="false"/>
      <protection locked="true" hidden="false"/>
    </xf>
    <xf numFmtId="180" fontId="66" fillId="23" borderId="49" xfId="0" applyFont="true" applyBorder="true" applyAlignment="false" applyProtection="false">
      <alignment horizontal="general" vertical="bottom" textRotation="0" wrapText="false" indent="0" shrinkToFit="false"/>
      <protection locked="true" hidden="false"/>
    </xf>
    <xf numFmtId="170" fontId="25" fillId="20" borderId="40" xfId="0" applyFont="tru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20" fillId="20" borderId="13" xfId="0" applyFont="true" applyBorder="true" applyAlignment="false" applyProtection="false">
      <alignment horizontal="general" vertical="bottom" textRotation="0" wrapText="false" indent="0" shrinkToFit="false"/>
      <protection locked="true" hidden="false"/>
    </xf>
    <xf numFmtId="164" fontId="0" fillId="20" borderId="38" xfId="0" applyFont="false" applyBorder="true" applyAlignment="false" applyProtection="false">
      <alignment horizontal="general" vertical="bottom" textRotation="0" wrapText="false" indent="0" shrinkToFit="false"/>
      <protection locked="true" hidden="false"/>
    </xf>
    <xf numFmtId="164" fontId="26" fillId="23" borderId="69" xfId="0" applyFont="true" applyBorder="true" applyAlignment="false" applyProtection="false">
      <alignment horizontal="general" vertical="bottom" textRotation="0" wrapText="false" indent="0" shrinkToFit="false"/>
      <protection locked="true" hidden="false"/>
    </xf>
    <xf numFmtId="164" fontId="20" fillId="23" borderId="69" xfId="0" applyFont="true" applyBorder="true" applyAlignment="false" applyProtection="false">
      <alignment horizontal="general" vertical="bottom" textRotation="0" wrapText="false" indent="0" shrinkToFit="false"/>
      <protection locked="true" hidden="false"/>
    </xf>
    <xf numFmtId="169" fontId="20" fillId="23" borderId="69" xfId="0" applyFont="true" applyBorder="true" applyAlignment="false" applyProtection="false">
      <alignment horizontal="general" vertical="bottom" textRotation="0" wrapText="false" indent="0" shrinkToFit="false"/>
      <protection locked="true" hidden="false"/>
    </xf>
    <xf numFmtId="169" fontId="20" fillId="23" borderId="51" xfId="0" applyFont="true" applyBorder="true" applyAlignment="false" applyProtection="false">
      <alignment horizontal="general" vertical="bottom" textRotation="0" wrapText="false" indent="0" shrinkToFit="false"/>
      <protection locked="true" hidden="false"/>
    </xf>
    <xf numFmtId="164" fontId="20" fillId="23" borderId="70" xfId="0" applyFont="true" applyBorder="true" applyAlignment="false" applyProtection="false">
      <alignment horizontal="general" vertical="bottom" textRotation="0" wrapText="false" indent="0" shrinkToFit="false"/>
      <protection locked="true" hidden="false"/>
    </xf>
    <xf numFmtId="164" fontId="0" fillId="23" borderId="69" xfId="0" applyFont="false" applyBorder="true" applyAlignment="false" applyProtection="false">
      <alignment horizontal="general" vertical="bottom" textRotation="0" wrapText="false" indent="0" shrinkToFit="false"/>
      <protection locked="true" hidden="false"/>
    </xf>
    <xf numFmtId="164" fontId="0" fillId="23" borderId="51" xfId="0" applyFont="false" applyBorder="true" applyAlignment="false" applyProtection="false">
      <alignment horizontal="general" vertical="bottom" textRotation="0" wrapText="false" indent="0" shrinkToFit="false"/>
      <protection locked="true" hidden="false"/>
    </xf>
    <xf numFmtId="164" fontId="20" fillId="23" borderId="68" xfId="0" applyFont="true" applyBorder="true" applyAlignment="false" applyProtection="false">
      <alignment horizontal="general" vertical="bottom" textRotation="0" wrapText="false" indent="0" shrinkToFit="false"/>
      <protection locked="true" hidden="false"/>
    </xf>
    <xf numFmtId="164" fontId="25" fillId="23" borderId="69" xfId="0" applyFont="true" applyBorder="true" applyAlignment="false" applyProtection="false">
      <alignment horizontal="general" vertical="bottom" textRotation="0" wrapText="false" indent="0" shrinkToFit="false"/>
      <protection locked="true" hidden="false"/>
    </xf>
    <xf numFmtId="173" fontId="20" fillId="23" borderId="69" xfId="0" applyFont="true" applyBorder="true" applyAlignment="false" applyProtection="false">
      <alignment horizontal="general" vertical="bottom" textRotation="0" wrapText="false" indent="0" shrinkToFit="false"/>
      <protection locked="true" hidden="false"/>
    </xf>
    <xf numFmtId="164" fontId="25" fillId="23" borderId="69" xfId="0" applyFont="true" applyBorder="true" applyAlignment="true" applyProtection="false">
      <alignment horizontal="left" vertical="bottom" textRotation="0" wrapText="false" indent="0" shrinkToFit="false"/>
      <protection locked="true" hidden="false"/>
    </xf>
    <xf numFmtId="164" fontId="25" fillId="23" borderId="69" xfId="0" applyFont="true" applyBorder="true" applyAlignment="true" applyProtection="false">
      <alignment horizontal="right" vertical="bottom" textRotation="0" wrapText="false" indent="0" shrinkToFit="false"/>
      <protection locked="true" hidden="false"/>
    </xf>
    <xf numFmtId="164" fontId="20" fillId="23" borderId="51" xfId="0" applyFont="true" applyBorder="true" applyAlignment="true" applyProtection="false">
      <alignment horizontal="right" vertical="bottom" textRotation="0" wrapText="false" indent="0" shrinkToFit="false"/>
      <protection locked="true" hidden="false"/>
    </xf>
    <xf numFmtId="164" fontId="0" fillId="23" borderId="71" xfId="0" applyFont="false" applyBorder="true" applyAlignment="false" applyProtection="false">
      <alignment horizontal="general" vertical="bottom" textRotation="0" wrapText="false" indent="0" shrinkToFit="false"/>
      <protection locked="true" hidden="false"/>
    </xf>
    <xf numFmtId="164" fontId="25" fillId="23" borderId="51" xfId="0" applyFont="true" applyBorder="true" applyAlignment="false" applyProtection="false">
      <alignment horizontal="general" vertical="bottom" textRotation="0" wrapText="false" indent="0" shrinkToFit="false"/>
      <protection locked="true" hidden="false"/>
    </xf>
    <xf numFmtId="164" fontId="0" fillId="23" borderId="49" xfId="0" applyFont="false" applyBorder="true" applyAlignment="false" applyProtection="false">
      <alignment horizontal="general" vertical="bottom" textRotation="0" wrapText="false" indent="0" shrinkToFit="false"/>
      <protection locked="true" hidden="false"/>
    </xf>
    <xf numFmtId="164" fontId="20" fillId="23" borderId="68" xfId="0" applyFont="true" applyBorder="true" applyAlignment="true" applyProtection="false">
      <alignment horizontal="right" vertical="bottom" textRotation="0" wrapText="false" indent="0" shrinkToFit="false"/>
      <protection locked="true" hidden="false"/>
    </xf>
    <xf numFmtId="164" fontId="20" fillId="23" borderId="49" xfId="0" applyFont="true" applyBorder="true" applyAlignment="true" applyProtection="false">
      <alignment horizontal="right" vertical="bottom" textRotation="0" wrapText="false" indent="0" shrinkToFit="false"/>
      <protection locked="true" hidden="false"/>
    </xf>
    <xf numFmtId="164" fontId="0" fillId="23" borderId="70" xfId="0" applyFont="false" applyBorder="true" applyAlignment="false" applyProtection="false">
      <alignment horizontal="general" vertical="bottom" textRotation="0" wrapText="false" indent="0" shrinkToFit="false"/>
      <protection locked="true" hidden="false"/>
    </xf>
    <xf numFmtId="174" fontId="0" fillId="23" borderId="71" xfId="0" applyFont="false" applyBorder="true" applyAlignment="false" applyProtection="false">
      <alignment horizontal="general" vertical="bottom" textRotation="0" wrapText="false" indent="0" shrinkToFit="false"/>
      <protection locked="true" hidden="false"/>
    </xf>
    <xf numFmtId="174" fontId="0" fillId="23" borderId="49" xfId="0" applyFont="false" applyBorder="true" applyAlignment="false" applyProtection="false">
      <alignment horizontal="general" vertical="bottom" textRotation="0" wrapText="false" indent="0" shrinkToFit="false"/>
      <protection locked="true" hidden="false"/>
    </xf>
    <xf numFmtId="164" fontId="20" fillId="23" borderId="72" xfId="0" applyFont="true" applyBorder="true" applyAlignment="false" applyProtection="false">
      <alignment horizontal="general" vertical="bottom" textRotation="0" wrapText="false" indent="0" shrinkToFit="false"/>
      <protection locked="true" hidden="false"/>
    </xf>
    <xf numFmtId="164" fontId="0" fillId="23" borderId="68" xfId="0" applyFont="false" applyBorder="true" applyAlignment="false" applyProtection="false">
      <alignment horizontal="general" vertical="bottom" textRotation="0" wrapText="false" indent="0" shrinkToFit="false"/>
      <protection locked="true" hidden="false"/>
    </xf>
    <xf numFmtId="184" fontId="0" fillId="23" borderId="69" xfId="0" applyFont="false" applyBorder="true" applyAlignment="false" applyProtection="false">
      <alignment horizontal="general" vertical="bottom" textRotation="0" wrapText="false" indent="0" shrinkToFit="false"/>
      <protection locked="true" hidden="false"/>
    </xf>
    <xf numFmtId="164" fontId="0" fillId="23" borderId="68" xfId="0" applyFont="true" applyBorder="true" applyAlignment="true" applyProtection="false">
      <alignment horizontal="right" vertical="bottom" textRotation="0" wrapText="false" indent="0" shrinkToFit="false"/>
      <protection locked="true" hidden="false"/>
    </xf>
    <xf numFmtId="164" fontId="20" fillId="23" borderId="49" xfId="0" applyFont="true" applyBorder="true" applyAlignment="false" applyProtection="false">
      <alignment horizontal="general" vertical="bottom" textRotation="0" wrapText="false" indent="0" shrinkToFit="false"/>
      <protection locked="true" hidden="false"/>
    </xf>
    <xf numFmtId="164" fontId="0" fillId="23" borderId="71" xfId="0" applyFont="false" applyBorder="true" applyAlignment="true" applyProtection="false">
      <alignment horizontal="right" vertical="bottom" textRotation="0" wrapText="false" indent="0" shrinkToFit="false"/>
      <protection locked="true" hidden="false"/>
    </xf>
    <xf numFmtId="164" fontId="25" fillId="23" borderId="71" xfId="0" applyFont="true" applyBorder="true" applyAlignment="true" applyProtection="false">
      <alignment horizontal="left" vertical="bottom" textRotation="0" wrapText="false" indent="0" shrinkToFit="false"/>
      <protection locked="true" hidden="false"/>
    </xf>
    <xf numFmtId="185" fontId="0" fillId="26" borderId="0" xfId="0" applyFont="false" applyBorder="true" applyAlignment="false" applyProtection="false">
      <alignment horizontal="general" vertical="bottom" textRotation="0" wrapText="false" indent="0" shrinkToFit="false"/>
      <protection locked="true" hidden="false"/>
    </xf>
    <xf numFmtId="164" fontId="66" fillId="24" borderId="5" xfId="0" applyFont="true" applyBorder="true" applyAlignment="true" applyProtection="false">
      <alignment horizontal="left" vertical="bottom" textRotation="0" wrapText="false" indent="0" shrinkToFit="false"/>
      <protection locked="true" hidden="false"/>
    </xf>
    <xf numFmtId="164" fontId="25" fillId="20" borderId="40" xfId="0" applyFont="true" applyBorder="true" applyAlignment="true" applyProtection="false">
      <alignment horizontal="left" vertical="bottom" textRotation="0" wrapText="false" indent="0" shrinkToFit="false"/>
      <protection locked="true" hidden="false"/>
    </xf>
    <xf numFmtId="164" fontId="87" fillId="6" borderId="13" xfId="0" applyFont="true" applyBorder="true" applyAlignment="false" applyProtection="false">
      <alignment horizontal="general" vertical="bottom" textRotation="0" wrapText="false" indent="0" shrinkToFit="false"/>
      <protection locked="true" hidden="false"/>
    </xf>
    <xf numFmtId="164" fontId="87" fillId="6" borderId="10"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false" applyProtection="false">
      <alignment horizontal="general" vertical="bottom" textRotation="0" wrapText="false" indent="0" shrinkToFit="false"/>
      <protection locked="true" hidden="false"/>
    </xf>
    <xf numFmtId="164" fontId="66" fillId="6" borderId="10" xfId="0" applyFont="true" applyBorder="true" applyAlignment="true" applyProtection="false">
      <alignment horizontal="right" vertical="bottom" textRotation="0" wrapText="false" indent="0" shrinkToFit="false"/>
      <protection locked="true" hidden="false"/>
    </xf>
    <xf numFmtId="170" fontId="66" fillId="6" borderId="0"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true" applyAlignment="true" applyProtection="false">
      <alignment horizontal="left" vertical="bottom" textRotation="0" wrapText="false" indent="0" shrinkToFit="false"/>
      <protection locked="true" hidden="false"/>
    </xf>
    <xf numFmtId="164" fontId="23" fillId="6" borderId="11" xfId="0" applyFont="true" applyBorder="true" applyAlignment="false" applyProtection="false">
      <alignment horizontal="general" vertical="bottom" textRotation="0" wrapText="false" indent="0" shrinkToFit="false"/>
      <protection locked="true" hidden="false"/>
    </xf>
    <xf numFmtId="164" fontId="87" fillId="6" borderId="1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8" fontId="99" fillId="22" borderId="17" xfId="0" applyFont="true" applyBorder="true" applyAlignment="true" applyProtection="false">
      <alignment horizontal="right" vertical="bottom" textRotation="0" wrapText="false" indent="0" shrinkToFit="false"/>
      <protection locked="true" hidden="false"/>
    </xf>
    <xf numFmtId="164" fontId="100" fillId="22"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44" xfId="0" applyFont="true" applyBorder="true" applyAlignment="false" applyProtection="false">
      <alignment horizontal="general" vertical="bottom" textRotation="0" wrapText="false" indent="0" shrinkToFit="false"/>
      <protection locked="true" hidden="false"/>
    </xf>
    <xf numFmtId="164" fontId="101" fillId="22" borderId="73" xfId="0" applyFont="true" applyBorder="true" applyAlignment="true" applyProtection="false">
      <alignment horizontal="left" vertical="bottom" textRotation="0" wrapText="false" indent="0" shrinkToFit="false"/>
      <protection locked="true" hidden="false"/>
    </xf>
    <xf numFmtId="164" fontId="101" fillId="22" borderId="42" xfId="0" applyFont="true" applyBorder="true" applyAlignment="true" applyProtection="false">
      <alignment horizontal="left" vertical="bottom" textRotation="0" wrapText="false" indent="0" shrinkToFit="false"/>
      <protection locked="true" hidden="false"/>
    </xf>
    <xf numFmtId="164" fontId="100" fillId="22" borderId="42" xfId="0" applyFont="true" applyBorder="true" applyAlignment="false" applyProtection="false">
      <alignment horizontal="general" vertical="bottom" textRotation="0" wrapText="false" indent="0" shrinkToFit="false"/>
      <protection locked="true" hidden="false"/>
    </xf>
    <xf numFmtId="164" fontId="100" fillId="22" borderId="43" xfId="0" applyFont="true" applyBorder="true" applyAlignment="false" applyProtection="false">
      <alignment horizontal="general" vertical="bottom" textRotation="0" wrapText="false" indent="0" shrinkToFit="false"/>
      <protection locked="true" hidden="false"/>
    </xf>
    <xf numFmtId="164" fontId="99" fillId="22" borderId="42" xfId="0" applyFont="true" applyBorder="true" applyAlignment="true" applyProtection="false">
      <alignment horizontal="center" vertical="bottom" textRotation="0" wrapText="false" indent="0" shrinkToFit="false"/>
      <protection locked="true" hidden="false"/>
    </xf>
    <xf numFmtId="164" fontId="99" fillId="22" borderId="74" xfId="0" applyFont="true" applyBorder="true" applyAlignment="true" applyProtection="false">
      <alignment horizontal="center" vertical="bottom" textRotation="0" wrapText="false" indent="0" shrinkToFit="false"/>
      <protection locked="true" hidden="false"/>
    </xf>
    <xf numFmtId="164" fontId="99" fillId="22" borderId="75" xfId="0" applyFont="true" applyBorder="true" applyAlignment="true" applyProtection="false">
      <alignment horizontal="center" vertical="bottom" textRotation="0" wrapText="false" indent="0" shrinkToFit="false"/>
      <protection locked="true" hidden="false"/>
    </xf>
    <xf numFmtId="164" fontId="99" fillId="22" borderId="76" xfId="0" applyFont="true" applyBorder="true" applyAlignment="true" applyProtection="false">
      <alignment horizontal="center" vertical="bottom" textRotation="0" wrapText="false" indent="0" shrinkToFit="false"/>
      <protection locked="true" hidden="false"/>
    </xf>
    <xf numFmtId="164" fontId="100" fillId="22" borderId="73" xfId="0" applyFont="true" applyBorder="true" applyAlignment="false" applyProtection="false">
      <alignment horizontal="general" vertical="bottom" textRotation="0" wrapText="false" indent="0" shrinkToFit="false"/>
      <protection locked="true" hidden="false"/>
    </xf>
    <xf numFmtId="164" fontId="99" fillId="22" borderId="0" xfId="0" applyFont="true" applyBorder="true" applyAlignment="false" applyProtection="false">
      <alignment horizontal="general" vertical="bottom" textRotation="0" wrapText="false" indent="0" shrinkToFit="false"/>
      <protection locked="true" hidden="false"/>
    </xf>
    <xf numFmtId="164" fontId="100" fillId="22" borderId="44" xfId="0" applyFont="true" applyBorder="true" applyAlignment="true" applyProtection="false">
      <alignment horizontal="right" vertical="bottom" textRotation="0" wrapText="false" indent="0" shrinkToFit="false"/>
      <protection locked="true" hidden="false"/>
    </xf>
    <xf numFmtId="164" fontId="100" fillId="22" borderId="0" xfId="0" applyFont="true" applyBorder="true" applyAlignment="true" applyProtection="false">
      <alignment horizontal="right" vertical="bottom" textRotation="0" wrapText="false" indent="0" shrinkToFit="false"/>
      <protection locked="true" hidden="false"/>
    </xf>
    <xf numFmtId="164" fontId="99" fillId="22" borderId="44" xfId="0" applyFont="true" applyBorder="true" applyAlignment="true" applyProtection="false">
      <alignment horizontal="center" vertical="bottom" textRotation="0" wrapText="false" indent="0" shrinkToFit="false"/>
      <protection locked="true" hidden="false"/>
    </xf>
    <xf numFmtId="164" fontId="99" fillId="22" borderId="0" xfId="0" applyFont="true" applyBorder="true" applyAlignment="true" applyProtection="false">
      <alignment horizontal="center" vertical="bottom" textRotation="0" wrapText="false" indent="0" shrinkToFit="false"/>
      <protection locked="true" hidden="false"/>
    </xf>
    <xf numFmtId="164" fontId="99" fillId="22" borderId="40" xfId="0" applyFont="true" applyBorder="true" applyAlignment="true" applyProtection="false">
      <alignment horizontal="center" vertical="bottom" textRotation="0" wrapText="false" indent="0" shrinkToFit="false"/>
      <protection locked="true" hidden="false"/>
    </xf>
    <xf numFmtId="164" fontId="102" fillId="22" borderId="77" xfId="0" applyFont="true" applyBorder="true" applyAlignment="true" applyProtection="false">
      <alignment horizontal="center" vertical="bottom" textRotation="0" wrapText="false" indent="0" shrinkToFit="false"/>
      <protection locked="true" hidden="false"/>
    </xf>
    <xf numFmtId="164" fontId="99" fillId="22" borderId="11" xfId="0" applyFont="true" applyBorder="true" applyAlignment="true" applyProtection="false">
      <alignment horizontal="center" vertical="bottom" textRotation="0" wrapText="false" indent="0" shrinkToFit="false"/>
      <protection locked="true" hidden="false"/>
    </xf>
    <xf numFmtId="164" fontId="99" fillId="22" borderId="77" xfId="0" applyFont="true" applyBorder="true" applyAlignment="true" applyProtection="false">
      <alignment horizontal="center" vertical="bottom" textRotation="0" wrapText="false" indent="0" shrinkToFit="false"/>
      <protection locked="true" hidden="false"/>
    </xf>
    <xf numFmtId="164" fontId="99" fillId="22" borderId="78" xfId="0" applyFont="true" applyBorder="true" applyAlignment="true" applyProtection="false">
      <alignment horizontal="center" vertical="bottom" textRotation="0" wrapText="false" indent="0" shrinkToFit="false"/>
      <protection locked="true" hidden="false"/>
    </xf>
    <xf numFmtId="164" fontId="103" fillId="22" borderId="13" xfId="0" applyFont="true" applyBorder="true" applyAlignment="false" applyProtection="false">
      <alignment horizontal="general" vertical="bottom" textRotation="0" wrapText="false" indent="0" shrinkToFit="false"/>
      <protection locked="true" hidden="false"/>
    </xf>
    <xf numFmtId="164" fontId="102" fillId="22" borderId="79" xfId="0" applyFont="true" applyBorder="true" applyAlignment="true" applyProtection="false">
      <alignment horizontal="right" vertical="bottom" textRotation="0" wrapText="false" indent="0" shrinkToFit="false"/>
      <protection locked="true" hidden="false"/>
    </xf>
    <xf numFmtId="164" fontId="102" fillId="22" borderId="13" xfId="0" applyFont="true" applyBorder="true" applyAlignment="true" applyProtection="false">
      <alignment horizontal="right" vertical="bottom" textRotation="0" wrapText="false" indent="0" shrinkToFit="false"/>
      <protection locked="true" hidden="false"/>
    </xf>
    <xf numFmtId="164" fontId="102" fillId="22" borderId="79" xfId="0" applyFont="true" applyBorder="true" applyAlignment="true" applyProtection="false">
      <alignment horizontal="center" vertical="bottom" textRotation="0" wrapText="false" indent="0" shrinkToFit="false"/>
      <protection locked="true" hidden="false"/>
    </xf>
    <xf numFmtId="164" fontId="102" fillId="22" borderId="13" xfId="0" applyFont="true" applyBorder="true" applyAlignment="true" applyProtection="false">
      <alignment horizontal="center" vertical="bottom" textRotation="0" wrapText="false" indent="0" shrinkToFit="false"/>
      <protection locked="true" hidden="false"/>
    </xf>
    <xf numFmtId="164" fontId="102" fillId="22" borderId="38" xfId="0" applyFont="true" applyBorder="true" applyAlignment="true" applyProtection="false">
      <alignment horizontal="center" vertical="bottom" textRotation="0" wrapText="false" indent="0" shrinkToFit="false"/>
      <protection locked="true" hidden="false"/>
    </xf>
    <xf numFmtId="164" fontId="102" fillId="22" borderId="80" xfId="0" applyFont="true" applyBorder="true" applyAlignment="true" applyProtection="false">
      <alignment horizontal="center" vertical="bottom" textRotation="0" wrapText="false" indent="0" shrinkToFit="false"/>
      <protection locked="true" hidden="false"/>
    </xf>
    <xf numFmtId="164" fontId="102" fillId="22" borderId="12" xfId="0" applyFont="true" applyBorder="true" applyAlignment="true" applyProtection="false">
      <alignment horizontal="center" vertical="bottom" textRotation="0" wrapText="false" indent="0" shrinkToFit="false"/>
      <protection locked="true" hidden="false"/>
    </xf>
    <xf numFmtId="164" fontId="106" fillId="22" borderId="78" xfId="0" applyFont="true" applyBorder="true" applyAlignment="true" applyProtection="false">
      <alignment horizontal="left" vertical="bottom" textRotation="0" wrapText="true" indent="0" shrinkToFit="false"/>
      <protection locked="true" hidden="false"/>
    </xf>
    <xf numFmtId="164" fontId="102" fillId="22" borderId="78" xfId="0" applyFont="true" applyBorder="true" applyAlignment="false" applyProtection="false">
      <alignment horizontal="general" vertical="bottom" textRotation="0" wrapText="false" indent="0" shrinkToFit="false"/>
      <protection locked="true" hidden="false"/>
    </xf>
    <xf numFmtId="164" fontId="98" fillId="20" borderId="42" xfId="0" applyFont="true" applyBorder="true" applyAlignment="false" applyProtection="false">
      <alignment horizontal="general" vertical="bottom" textRotation="0" wrapText="false" indent="0" shrinkToFit="false"/>
      <protection locked="true" hidden="false"/>
    </xf>
    <xf numFmtId="164" fontId="70" fillId="20" borderId="81" xfId="0" applyFont="true" applyBorder="true" applyAlignment="false" applyProtection="false">
      <alignment horizontal="general" vertical="bottom" textRotation="0" wrapText="false" indent="0" shrinkToFit="false"/>
      <protection locked="true" hidden="false"/>
    </xf>
    <xf numFmtId="164" fontId="70" fillId="20" borderId="42" xfId="0" applyFont="true" applyBorder="true" applyAlignment="false" applyProtection="false">
      <alignment horizontal="general" vertical="bottom" textRotation="0" wrapText="false" indent="0" shrinkToFit="false"/>
      <protection locked="true" hidden="false"/>
    </xf>
    <xf numFmtId="164" fontId="70" fillId="20" borderId="82" xfId="0" applyFont="true" applyBorder="true" applyAlignment="true" applyProtection="false">
      <alignment horizontal="center" vertical="bottom" textRotation="0" wrapText="false" indent="0" shrinkToFit="false"/>
      <protection locked="true" hidden="false"/>
    </xf>
    <xf numFmtId="164" fontId="70" fillId="20" borderId="83" xfId="0" applyFont="true" applyBorder="true" applyAlignment="true" applyProtection="false">
      <alignment horizontal="center" vertical="bottom" textRotation="0" wrapText="false" indent="0" shrinkToFit="false"/>
      <protection locked="true" hidden="false"/>
    </xf>
    <xf numFmtId="164" fontId="70" fillId="20" borderId="84" xfId="0" applyFont="true" applyBorder="true" applyAlignment="true" applyProtection="false">
      <alignment horizontal="center" vertical="bottom" textRotation="0" wrapText="false" indent="0" shrinkToFit="false"/>
      <protection locked="true" hidden="false"/>
    </xf>
    <xf numFmtId="164" fontId="70" fillId="20" borderId="85" xfId="0" applyFont="true" applyBorder="true" applyAlignment="true" applyProtection="false">
      <alignment horizontal="center" vertical="bottom" textRotation="0" wrapText="false" indent="0" shrinkToFit="false"/>
      <protection locked="true" hidden="false"/>
    </xf>
    <xf numFmtId="164" fontId="70" fillId="20" borderId="86" xfId="0" applyFont="true" applyBorder="true" applyAlignment="true" applyProtection="false">
      <alignment horizontal="center" vertical="bottom" textRotation="0" wrapText="false" indent="0" shrinkToFit="false"/>
      <protection locked="true" hidden="false"/>
    </xf>
    <xf numFmtId="164" fontId="70" fillId="20" borderId="43" xfId="0" applyFont="true" applyBorder="true" applyAlignment="true" applyProtection="false">
      <alignment horizontal="center" vertical="bottom" textRotation="0" wrapText="false" indent="0" shrinkToFit="false"/>
      <protection locked="true" hidden="false"/>
    </xf>
    <xf numFmtId="164" fontId="107" fillId="20" borderId="87" xfId="0" applyFont="true" applyBorder="true" applyAlignment="true" applyProtection="false">
      <alignment horizontal="center" vertical="bottom" textRotation="0" wrapText="false" indent="0" shrinkToFit="false"/>
      <protection locked="true" hidden="false"/>
    </xf>
    <xf numFmtId="164" fontId="107" fillId="20" borderId="88" xfId="0" applyFont="true" applyBorder="true" applyAlignment="true" applyProtection="false">
      <alignment horizontal="center" vertical="bottom" textRotation="0" wrapText="false" indent="0" shrinkToFit="false"/>
      <protection locked="true" hidden="false"/>
    </xf>
    <xf numFmtId="164" fontId="107" fillId="20" borderId="84" xfId="0" applyFont="true" applyBorder="true" applyAlignment="true" applyProtection="false">
      <alignment horizontal="center" vertical="bottom" textRotation="0" wrapText="false" indent="0" shrinkToFit="false"/>
      <protection locked="true" hidden="false"/>
    </xf>
    <xf numFmtId="174" fontId="70" fillId="20" borderId="73" xfId="0" applyFont="true" applyBorder="true" applyAlignment="true" applyProtection="false">
      <alignment horizontal="left" vertical="bottom" textRotation="0" wrapText="false" indent="0" shrinkToFit="false"/>
      <protection locked="true" hidden="false"/>
    </xf>
    <xf numFmtId="164" fontId="70" fillId="2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8" fillId="20" borderId="89" xfId="0" applyFont="true" applyBorder="true" applyAlignment="true" applyProtection="false">
      <alignment horizontal="general" vertical="bottom" textRotation="0" wrapText="false" indent="0" shrinkToFit="false"/>
      <protection locked="true" hidden="false"/>
    </xf>
    <xf numFmtId="164" fontId="46" fillId="20" borderId="90" xfId="0" applyFont="true" applyBorder="true" applyAlignment="true" applyProtection="false">
      <alignment horizontal="general" vertical="bottom" textRotation="0" wrapText="false" indent="0" shrinkToFit="false"/>
      <protection locked="true" hidden="false"/>
    </xf>
    <xf numFmtId="164" fontId="70" fillId="20" borderId="91" xfId="0" applyFont="true" applyBorder="true" applyAlignment="true" applyProtection="false">
      <alignment horizontal="center" vertical="bottom" textRotation="0" wrapText="false" indent="0" shrinkToFit="false"/>
      <protection locked="true" hidden="false"/>
    </xf>
    <xf numFmtId="164" fontId="70" fillId="20" borderId="92" xfId="0" applyFont="true" applyBorder="true" applyAlignment="true" applyProtection="false">
      <alignment horizontal="center" vertical="bottom" textRotation="0" wrapText="false" indent="0" shrinkToFit="false"/>
      <protection locked="true" hidden="false"/>
    </xf>
    <xf numFmtId="164" fontId="70" fillId="20" borderId="93" xfId="0" applyFont="true" applyBorder="true" applyAlignment="true" applyProtection="false">
      <alignment horizontal="center" vertical="bottom" textRotation="0" wrapText="false" indent="0" shrinkToFit="false"/>
      <protection locked="true" hidden="false"/>
    </xf>
    <xf numFmtId="164" fontId="70" fillId="20" borderId="94" xfId="0" applyFont="true" applyBorder="true" applyAlignment="true" applyProtection="false">
      <alignment horizontal="center" vertical="bottom" textRotation="0" wrapText="false" indent="0" shrinkToFit="false"/>
      <protection locked="true" hidden="false"/>
    </xf>
    <xf numFmtId="164" fontId="70" fillId="20" borderId="95" xfId="0" applyFont="true" applyBorder="true" applyAlignment="true" applyProtection="false">
      <alignment horizontal="center" vertical="bottom" textRotation="0" wrapText="false" indent="0" shrinkToFit="false"/>
      <protection locked="true" hidden="false"/>
    </xf>
    <xf numFmtId="164" fontId="107" fillId="20" borderId="96" xfId="0" applyFont="true" applyBorder="true" applyAlignment="true" applyProtection="false">
      <alignment horizontal="center" vertical="bottom" textRotation="0" wrapText="false" indent="0" shrinkToFit="false"/>
      <protection locked="true" hidden="false"/>
    </xf>
    <xf numFmtId="164" fontId="107" fillId="20" borderId="97" xfId="0" applyFont="true" applyBorder="true" applyAlignment="true" applyProtection="false">
      <alignment horizontal="center" vertical="bottom" textRotation="0" wrapText="false" indent="0" shrinkToFit="false"/>
      <protection locked="true" hidden="false"/>
    </xf>
    <xf numFmtId="164" fontId="107" fillId="20" borderId="98" xfId="0" applyFont="true" applyBorder="true" applyAlignment="true" applyProtection="false">
      <alignment horizontal="center" vertical="bottom" textRotation="0" wrapText="false" indent="0" shrinkToFit="false"/>
      <protection locked="true" hidden="false"/>
    </xf>
    <xf numFmtId="174" fontId="70" fillId="20" borderId="78" xfId="0" applyFont="true" applyBorder="true" applyAlignment="true" applyProtection="false">
      <alignment horizontal="left" vertical="bottom" textRotation="0" wrapText="false" indent="0" shrinkToFit="false"/>
      <protection locked="true" hidden="false"/>
    </xf>
    <xf numFmtId="164" fontId="70" fillId="20" borderId="44" xfId="0" applyFont="true" applyBorder="true" applyAlignment="false" applyProtection="false">
      <alignment horizontal="general" vertical="bottom" textRotation="0" wrapText="false" indent="0" shrinkToFit="false"/>
      <protection locked="true" hidden="false"/>
    </xf>
    <xf numFmtId="164" fontId="70" fillId="20" borderId="99" xfId="0" applyFont="true" applyBorder="true" applyAlignment="false" applyProtection="false">
      <alignment horizontal="general" vertical="bottom" textRotation="0" wrapText="false" indent="0" shrinkToFit="false"/>
      <protection locked="true" hidden="false"/>
    </xf>
    <xf numFmtId="164" fontId="70" fillId="26" borderId="93" xfId="0" applyFont="true" applyBorder="true" applyAlignment="false" applyProtection="true">
      <alignment horizontal="general" vertical="bottom" textRotation="0" wrapText="false" indent="0" shrinkToFit="false"/>
      <protection locked="false" hidden="false"/>
    </xf>
    <xf numFmtId="164" fontId="70" fillId="26" borderId="90" xfId="0" applyFont="true" applyBorder="true" applyAlignment="false" applyProtection="true">
      <alignment horizontal="general" vertical="bottom" textRotation="0" wrapText="false" indent="0" shrinkToFit="false"/>
      <protection locked="false" hidden="false"/>
    </xf>
    <xf numFmtId="169" fontId="70" fillId="26" borderId="91" xfId="0" applyFont="true" applyBorder="true" applyAlignment="true" applyProtection="true">
      <alignment horizontal="center" vertical="bottom" textRotation="0" wrapText="false" indent="0" shrinkToFit="false"/>
      <protection locked="false" hidden="false"/>
    </xf>
    <xf numFmtId="170" fontId="70" fillId="26" borderId="92" xfId="0" applyFont="true" applyBorder="true" applyAlignment="true" applyProtection="true">
      <alignment horizontal="center" vertical="bottom" textRotation="0" wrapText="false" indent="0" shrinkToFit="false"/>
      <protection locked="false" hidden="false"/>
    </xf>
    <xf numFmtId="176" fontId="70" fillId="26" borderId="92" xfId="0" applyFont="true" applyBorder="true" applyAlignment="true" applyProtection="true">
      <alignment horizontal="center" vertical="bottom" textRotation="0" wrapText="false" indent="0" shrinkToFit="false"/>
      <protection locked="false" hidden="false"/>
    </xf>
    <xf numFmtId="168" fontId="70" fillId="20" borderId="93" xfId="0" applyFont="true" applyBorder="true" applyAlignment="true" applyProtection="false">
      <alignment horizontal="center" vertical="bottom" textRotation="0" wrapText="false" indent="0" shrinkToFit="false"/>
      <protection locked="true" hidden="false"/>
    </xf>
    <xf numFmtId="170" fontId="70" fillId="26" borderId="94" xfId="0" applyFont="true" applyBorder="true" applyAlignment="true" applyProtection="true">
      <alignment horizontal="center" vertical="bottom" textRotation="0" wrapText="false" indent="0" shrinkToFit="false"/>
      <protection locked="false" hidden="false"/>
    </xf>
    <xf numFmtId="176" fontId="70" fillId="26" borderId="94" xfId="0" applyFont="true" applyBorder="true" applyAlignment="true" applyProtection="true">
      <alignment horizontal="center" vertical="bottom" textRotation="0" wrapText="false" indent="0" shrinkToFit="false"/>
      <protection locked="false" hidden="false"/>
    </xf>
    <xf numFmtId="172" fontId="70" fillId="26" borderId="94" xfId="0" applyFont="true" applyBorder="true" applyAlignment="true" applyProtection="true">
      <alignment horizontal="center" vertical="bottom" textRotation="0" wrapText="false" indent="0" shrinkToFit="false"/>
      <protection locked="false" hidden="false"/>
    </xf>
    <xf numFmtId="169" fontId="70" fillId="26" borderId="95" xfId="0" applyFont="true" applyBorder="true" applyAlignment="true" applyProtection="true">
      <alignment horizontal="center" vertical="bottom" textRotation="0" wrapText="false" indent="0" shrinkToFit="false"/>
      <protection locked="false" hidden="false"/>
    </xf>
    <xf numFmtId="170" fontId="70" fillId="26" borderId="96" xfId="0" applyFont="true" applyBorder="true" applyAlignment="true" applyProtection="true">
      <alignment horizontal="center" vertical="bottom" textRotation="0" wrapText="false" indent="0" shrinkToFit="false"/>
      <protection locked="false" hidden="false"/>
    </xf>
    <xf numFmtId="174" fontId="70" fillId="26" borderId="97" xfId="0" applyFont="true" applyBorder="true" applyAlignment="true" applyProtection="true">
      <alignment horizontal="center" vertical="bottom" textRotation="0" wrapText="false" indent="0" shrinkToFit="false"/>
      <protection locked="false" hidden="false"/>
    </xf>
    <xf numFmtId="176" fontId="70" fillId="26" borderId="98" xfId="0" applyFont="true" applyBorder="true" applyAlignment="true" applyProtection="true">
      <alignment horizontal="center" vertical="bottom" textRotation="0" wrapText="false" indent="0" shrinkToFit="false"/>
      <protection locked="false" hidden="false"/>
    </xf>
    <xf numFmtId="174" fontId="70" fillId="26" borderId="78" xfId="0" applyFont="true" applyBorder="true" applyAlignment="true" applyProtection="true">
      <alignment horizontal="left" vertical="bottom" textRotation="0" wrapText="false" indent="0" shrinkToFit="false"/>
      <protection locked="false" hidden="false"/>
    </xf>
    <xf numFmtId="164" fontId="70" fillId="26" borderId="44" xfId="0" applyFont="true" applyBorder="true" applyAlignment="false" applyProtection="true">
      <alignment horizontal="general" vertical="bottom" textRotation="0" wrapText="false" indent="0" shrinkToFit="false"/>
      <protection locked="false" hidden="false"/>
    </xf>
    <xf numFmtId="164" fontId="70" fillId="26" borderId="93" xfId="0" applyFont="true" applyBorder="true" applyAlignment="true" applyProtection="true">
      <alignment horizontal="left" vertical="bottom" textRotation="0" wrapText="false" indent="0" shrinkToFit="false"/>
      <protection locked="false" hidden="false"/>
    </xf>
    <xf numFmtId="164" fontId="70" fillId="26" borderId="90" xfId="0" applyFont="true" applyBorder="true" applyAlignment="true" applyProtection="true">
      <alignment horizontal="left" vertical="bottom" textRotation="0" wrapText="false" indent="0" shrinkToFit="false"/>
      <protection locked="false" hidden="false"/>
    </xf>
    <xf numFmtId="164" fontId="70" fillId="20" borderId="100" xfId="0" applyFont="true" applyBorder="true" applyAlignment="false" applyProtection="false">
      <alignment horizontal="general" vertical="bottom" textRotation="0" wrapText="false" indent="0" shrinkToFit="false"/>
      <protection locked="true" hidden="false"/>
    </xf>
    <xf numFmtId="164" fontId="70" fillId="20" borderId="101" xfId="0" applyFont="true" applyBorder="true" applyAlignment="false" applyProtection="false">
      <alignment horizontal="general" vertical="bottom" textRotation="0" wrapText="false" indent="0" shrinkToFit="false"/>
      <protection locked="true" hidden="false"/>
    </xf>
    <xf numFmtId="164" fontId="70" fillId="20" borderId="102" xfId="0" applyFont="true" applyBorder="true" applyAlignment="false" applyProtection="false">
      <alignment horizontal="general" vertical="bottom" textRotation="0" wrapText="false" indent="0" shrinkToFit="false"/>
      <protection locked="true" hidden="false"/>
    </xf>
    <xf numFmtId="164" fontId="70" fillId="20" borderId="103" xfId="0" applyFont="true" applyBorder="true" applyAlignment="false" applyProtection="false">
      <alignment horizontal="general" vertical="bottom" textRotation="0" wrapText="false" indent="0" shrinkToFit="false"/>
      <protection locked="true" hidden="false"/>
    </xf>
    <xf numFmtId="164" fontId="70" fillId="20" borderId="104" xfId="0" applyFont="true" applyBorder="true" applyAlignment="false" applyProtection="false">
      <alignment horizontal="general" vertical="bottom" textRotation="0" wrapText="false" indent="0" shrinkToFit="false"/>
      <protection locked="true" hidden="false"/>
    </xf>
    <xf numFmtId="164" fontId="70" fillId="20" borderId="105" xfId="0" applyFont="true" applyBorder="true" applyAlignment="false" applyProtection="false">
      <alignment horizontal="general" vertical="bottom" textRotation="0" wrapText="false" indent="0" shrinkToFit="false"/>
      <protection locked="true" hidden="false"/>
    </xf>
    <xf numFmtId="164" fontId="107" fillId="20" borderId="105" xfId="0" applyFont="true" applyBorder="true" applyAlignment="true" applyProtection="false">
      <alignment horizontal="center" vertical="bottom" textRotation="0" wrapText="false" indent="0" shrinkToFit="false"/>
      <protection locked="true" hidden="false"/>
    </xf>
    <xf numFmtId="164" fontId="107" fillId="20" borderId="104" xfId="0" applyFont="true" applyBorder="true" applyAlignment="true" applyProtection="false">
      <alignment horizontal="center" vertical="bottom" textRotation="0" wrapText="false" indent="0" shrinkToFit="false"/>
      <protection locked="true" hidden="false"/>
    </xf>
    <xf numFmtId="164" fontId="107" fillId="20" borderId="101" xfId="0" applyFont="true" applyBorder="true" applyAlignment="true" applyProtection="false">
      <alignment horizontal="center" vertical="bottom" textRotation="0" wrapText="false" indent="0" shrinkToFit="false"/>
      <protection locked="true" hidden="false"/>
    </xf>
    <xf numFmtId="164" fontId="70" fillId="20" borderId="106" xfId="0" applyFont="true" applyBorder="true" applyAlignment="false" applyProtection="false">
      <alignment horizontal="general" vertical="bottom" textRotation="0" wrapText="false" indent="0" shrinkToFit="false"/>
      <protection locked="true" hidden="false"/>
    </xf>
    <xf numFmtId="164" fontId="70" fillId="20" borderId="47" xfId="0" applyFont="true" applyBorder="true" applyAlignment="false" applyProtection="false">
      <alignment horizontal="general" vertical="bottom" textRotation="0" wrapText="false" indent="0" shrinkToFit="false"/>
      <protection locked="true" hidden="false"/>
    </xf>
    <xf numFmtId="164" fontId="70" fillId="0" borderId="42" xfId="0" applyFont="true" applyBorder="true" applyAlignment="false" applyProtection="false">
      <alignment horizontal="general" vertical="bottom" textRotation="0" wrapText="false" indent="0" shrinkToFit="false"/>
      <protection locked="true" hidden="false"/>
    </xf>
    <xf numFmtId="164" fontId="99" fillId="22" borderId="107" xfId="0" applyFont="true" applyBorder="true" applyAlignment="false" applyProtection="false">
      <alignment horizontal="general" vertical="bottom" textRotation="0" wrapText="false" indent="0" shrinkToFit="false"/>
      <protection locked="true" hidden="false"/>
    </xf>
    <xf numFmtId="164" fontId="100" fillId="22" borderId="108" xfId="0" applyFont="true" applyBorder="true" applyAlignment="false" applyProtection="false">
      <alignment horizontal="general" vertical="bottom" textRotation="0" wrapText="false" indent="0" shrinkToFit="false"/>
      <protection locked="true" hidden="false"/>
    </xf>
    <xf numFmtId="164" fontId="109" fillId="22" borderId="2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22" borderId="21" xfId="0" applyFont="true" applyBorder="true" applyAlignment="false" applyProtection="false">
      <alignment horizontal="general" vertical="bottom" textRotation="0" wrapText="false" indent="0" shrinkToFit="false"/>
      <protection locked="true" hidden="false"/>
    </xf>
    <xf numFmtId="164" fontId="102" fillId="22" borderId="44" xfId="0" applyFont="true" applyBorder="true" applyAlignment="true" applyProtection="false">
      <alignment horizontal="right" vertical="bottom" textRotation="0" wrapText="false" indent="0" shrinkToFit="false"/>
      <protection locked="true" hidden="false"/>
    </xf>
    <xf numFmtId="164" fontId="102" fillId="22" borderId="78" xfId="0" applyFont="true" applyBorder="true" applyAlignment="true" applyProtection="false">
      <alignment horizontal="center" vertical="center" textRotation="0" wrapText="false" indent="0" shrinkToFit="false"/>
      <protection locked="true" hidden="false"/>
    </xf>
    <xf numFmtId="164" fontId="102" fillId="22" borderId="21" xfId="0" applyFont="true" applyBorder="true" applyAlignment="true" applyProtection="false">
      <alignment horizontal="center" vertical="center" textRotation="0" wrapText="false" indent="0" shrinkToFit="false"/>
      <protection locked="true" hidden="false"/>
    </xf>
    <xf numFmtId="164" fontId="102" fillId="22" borderId="0" xfId="0" applyFont="true" applyBorder="true" applyAlignment="true" applyProtection="false">
      <alignment horizontal="center" vertical="center" textRotation="0" wrapText="false" indent="0" shrinkToFit="false"/>
      <protection locked="true" hidden="false"/>
    </xf>
    <xf numFmtId="164" fontId="102" fillId="22" borderId="44" xfId="0" applyFont="true" applyBorder="true" applyAlignment="true" applyProtection="false">
      <alignment horizontal="center" vertical="center" textRotation="0" wrapText="false" indent="0" shrinkToFit="false"/>
      <protection locked="true" hidden="false"/>
    </xf>
    <xf numFmtId="164" fontId="102" fillId="22" borderId="10" xfId="0" applyFont="true" applyBorder="true" applyAlignment="true" applyProtection="false">
      <alignment horizontal="center" vertical="bottom" textRotation="0" wrapText="false" indent="0" shrinkToFit="false"/>
      <protection locked="true" hidden="false"/>
    </xf>
    <xf numFmtId="164" fontId="102" fillId="22" borderId="109" xfId="0" applyFont="true" applyBorder="true" applyAlignment="true" applyProtection="false">
      <alignment horizontal="center" vertical="bottom" textRotation="0" wrapText="false" indent="0" shrinkToFit="false"/>
      <protection locked="true" hidden="false"/>
    </xf>
    <xf numFmtId="164" fontId="102" fillId="22" borderId="10" xfId="0" applyFont="true" applyBorder="true" applyAlignment="true" applyProtection="false">
      <alignment horizontal="center" vertical="center" textRotation="0" wrapText="false" indent="0" shrinkToFit="false"/>
      <protection locked="true" hidden="false"/>
    </xf>
    <xf numFmtId="164" fontId="102" fillId="22" borderId="44" xfId="0" applyFont="true" applyBorder="true" applyAlignment="false" applyProtection="false">
      <alignment horizontal="general" vertical="bottom" textRotation="0" wrapText="false" indent="0" shrinkToFit="false"/>
      <protection locked="true" hidden="false"/>
    </xf>
    <xf numFmtId="164" fontId="110" fillId="22" borderId="10" xfId="0" applyFont="true" applyBorder="true" applyAlignment="true" applyProtection="false">
      <alignment horizontal="center" vertical="bottom" textRotation="0" wrapText="false" indent="0" shrinkToFit="false"/>
      <protection locked="true" hidden="false"/>
    </xf>
    <xf numFmtId="164" fontId="110" fillId="22" borderId="109" xfId="0" applyFont="true" applyBorder="true" applyAlignment="true" applyProtection="false">
      <alignment horizontal="center" vertical="bottom" textRotation="0" wrapText="false" indent="0" shrinkToFit="false"/>
      <protection locked="true" hidden="false"/>
    </xf>
    <xf numFmtId="164" fontId="109" fillId="0" borderId="110" xfId="0" applyFont="true" applyBorder="true" applyAlignment="false" applyProtection="false">
      <alignment horizontal="general" vertical="bottom" textRotation="0" wrapText="false" indent="0" shrinkToFit="false"/>
      <protection locked="true" hidden="false"/>
    </xf>
    <xf numFmtId="164" fontId="70" fillId="0" borderId="111" xfId="0" applyFont="true" applyBorder="true" applyAlignment="false" applyProtection="false">
      <alignment horizontal="general" vertical="bottom" textRotation="0" wrapText="false" indent="0" shrinkToFit="false"/>
      <protection locked="true" hidden="false"/>
    </xf>
    <xf numFmtId="164" fontId="70" fillId="0" borderId="112" xfId="0" applyFont="true" applyBorder="true" applyAlignment="false" applyProtection="false">
      <alignment horizontal="general" vertical="bottom" textRotation="0" wrapText="false" indent="0" shrinkToFit="false"/>
      <protection locked="true" hidden="false"/>
    </xf>
    <xf numFmtId="164" fontId="70" fillId="0" borderId="113" xfId="0" applyFont="true" applyBorder="true" applyAlignment="false" applyProtection="false">
      <alignment horizontal="general" vertical="bottom" textRotation="0" wrapText="false" indent="0" shrinkToFit="false"/>
      <protection locked="true" hidden="false"/>
    </xf>
    <xf numFmtId="164" fontId="70" fillId="0" borderId="114" xfId="0" applyFont="true" applyBorder="true" applyAlignment="false" applyProtection="false">
      <alignment horizontal="general" vertical="bottom" textRotation="0" wrapText="false" indent="0" shrinkToFit="false"/>
      <protection locked="true" hidden="false"/>
    </xf>
    <xf numFmtId="164" fontId="70" fillId="0" borderId="115" xfId="0" applyFont="true" applyBorder="true" applyAlignment="false" applyProtection="false">
      <alignment horizontal="general" vertical="bottom" textRotation="0" wrapText="false" indent="0" shrinkToFit="false"/>
      <protection locked="true" hidden="false"/>
    </xf>
    <xf numFmtId="164" fontId="107" fillId="0" borderId="116" xfId="0" applyFont="true" applyBorder="true" applyAlignment="false" applyProtection="false">
      <alignment horizontal="general" vertical="bottom" textRotation="0" wrapText="false" indent="0" shrinkToFit="false"/>
      <protection locked="true" hidden="false"/>
    </xf>
    <xf numFmtId="164" fontId="70" fillId="0" borderId="117" xfId="0" applyFont="true" applyBorder="true" applyAlignment="false" applyProtection="false">
      <alignment horizontal="general" vertical="bottom" textRotation="0" wrapText="false" indent="0" shrinkToFit="false"/>
      <protection locked="true" hidden="false"/>
    </xf>
    <xf numFmtId="164" fontId="70" fillId="0" borderId="118" xfId="0" applyFont="true" applyBorder="true" applyAlignment="false" applyProtection="false">
      <alignment horizontal="general" vertical="bottom" textRotation="0" wrapText="false" indent="0" shrinkToFit="false"/>
      <protection locked="true" hidden="false"/>
    </xf>
    <xf numFmtId="164" fontId="70" fillId="0" borderId="119" xfId="0" applyFont="true" applyBorder="true" applyAlignment="false" applyProtection="false">
      <alignment horizontal="general" vertical="bottom" textRotation="0" wrapText="false" indent="0" shrinkToFit="false"/>
      <protection locked="true" hidden="false"/>
    </xf>
    <xf numFmtId="164" fontId="70" fillId="0" borderId="120" xfId="0" applyFont="true" applyBorder="true" applyAlignment="false" applyProtection="false">
      <alignment horizontal="general" vertical="bottom" textRotation="0" wrapText="false" indent="0" shrinkToFit="false"/>
      <protection locked="true" hidden="false"/>
    </xf>
    <xf numFmtId="164" fontId="70" fillId="0" borderId="121" xfId="0" applyFont="true" applyBorder="true" applyAlignment="false" applyProtection="false">
      <alignment horizontal="general" vertical="bottom" textRotation="0" wrapText="false" indent="0" shrinkToFit="false"/>
      <protection locked="true" hidden="false"/>
    </xf>
    <xf numFmtId="164" fontId="70" fillId="0" borderId="122" xfId="0" applyFont="true" applyBorder="true" applyAlignment="false" applyProtection="false">
      <alignment horizontal="general" vertical="bottom" textRotation="0" wrapText="false" indent="0" shrinkToFit="false"/>
      <protection locked="true" hidden="false"/>
    </xf>
    <xf numFmtId="164" fontId="111" fillId="0" borderId="123" xfId="0" applyFont="true" applyBorder="true" applyAlignment="false" applyProtection="false">
      <alignment horizontal="general" vertical="bottom" textRotation="0" wrapText="false" indent="0" shrinkToFit="false"/>
      <protection locked="true" hidden="false"/>
    </xf>
    <xf numFmtId="164" fontId="70" fillId="27" borderId="121" xfId="0" applyFont="true" applyBorder="true" applyAlignment="true" applyProtection="false">
      <alignment horizontal="center" vertical="bottom" textRotation="0" wrapText="false" indent="0" shrinkToFit="false"/>
      <protection locked="true" hidden="false"/>
    </xf>
    <xf numFmtId="164" fontId="107" fillId="26" borderId="124" xfId="0" applyFont="true" applyBorder="true" applyAlignment="true" applyProtection="false">
      <alignment horizontal="center" vertical="bottom" textRotation="0" wrapText="false" indent="0" shrinkToFit="false"/>
      <protection locked="true" hidden="false"/>
    </xf>
    <xf numFmtId="164" fontId="107" fillId="26" borderId="125" xfId="0" applyFont="true" applyBorder="true" applyAlignment="true" applyProtection="false">
      <alignment horizontal="center" vertical="bottom" textRotation="0" wrapText="false" indent="0" shrinkToFit="false"/>
      <protection locked="true" hidden="false"/>
    </xf>
    <xf numFmtId="164" fontId="107" fillId="26" borderId="117" xfId="0" applyFont="true" applyBorder="true" applyAlignment="true" applyProtection="false">
      <alignment horizontal="center" vertical="bottom" textRotation="0" wrapText="false" indent="0" shrinkToFit="false"/>
      <protection locked="true" hidden="false"/>
    </xf>
    <xf numFmtId="164" fontId="107" fillId="26" borderId="96" xfId="0" applyFont="true" applyBorder="true" applyAlignment="true" applyProtection="false">
      <alignment horizontal="center" vertical="bottom" textRotation="0" wrapText="false" indent="0" shrinkToFit="false"/>
      <protection locked="true" hidden="false"/>
    </xf>
    <xf numFmtId="164" fontId="107" fillId="26" borderId="97" xfId="0" applyFont="true" applyBorder="true" applyAlignment="true" applyProtection="false">
      <alignment horizontal="center" vertical="bottom" textRotation="0" wrapText="false" indent="0" shrinkToFit="false"/>
      <protection locked="true" hidden="false"/>
    </xf>
    <xf numFmtId="164" fontId="107" fillId="26" borderId="98" xfId="0" applyFont="true" applyBorder="true" applyAlignment="true" applyProtection="false">
      <alignment horizontal="center" vertical="bottom" textRotation="0" wrapText="false" indent="0" shrinkToFit="false"/>
      <protection locked="true" hidden="false"/>
    </xf>
    <xf numFmtId="164" fontId="70" fillId="0" borderId="118" xfId="0" applyFont="true" applyBorder="true" applyAlignment="false" applyProtection="false">
      <alignment horizontal="general" vertical="bottom" textRotation="0" wrapText="false" indent="0" shrinkToFit="false"/>
      <protection locked="true" hidden="false"/>
    </xf>
    <xf numFmtId="164" fontId="107" fillId="0" borderId="118" xfId="0" applyFont="true" applyBorder="true" applyAlignment="true" applyProtection="false">
      <alignment horizontal="left" vertical="bottom" textRotation="0" wrapText="true" indent="0" shrinkToFit="false"/>
      <protection locked="true" hidden="false"/>
    </xf>
    <xf numFmtId="164" fontId="70" fillId="0" borderId="98" xfId="0" applyFont="true" applyBorder="true" applyAlignment="false" applyProtection="false">
      <alignment horizontal="general" vertical="bottom" textRotation="0" wrapText="false" indent="0" shrinkToFit="false"/>
      <protection locked="true" hidden="false"/>
    </xf>
    <xf numFmtId="164" fontId="107" fillId="0" borderId="126" xfId="0" applyFont="true" applyBorder="true" applyAlignment="true" applyProtection="false">
      <alignment horizontal="center" vertical="bottom" textRotation="0" wrapText="false" indent="0" shrinkToFit="false"/>
      <protection locked="true" hidden="false"/>
    </xf>
    <xf numFmtId="164" fontId="70" fillId="0" borderId="96" xfId="0" applyFont="true" applyBorder="true" applyAlignment="false" applyProtection="false">
      <alignment horizontal="general" vertical="bottom" textRotation="0" wrapText="false" indent="0" shrinkToFit="false"/>
      <protection locked="true" hidden="false"/>
    </xf>
    <xf numFmtId="164" fontId="70" fillId="0" borderId="97" xfId="0" applyFont="true" applyBorder="true" applyAlignment="false" applyProtection="false">
      <alignment horizontal="general" vertical="bottom" textRotation="0" wrapText="false" indent="0" shrinkToFit="false"/>
      <protection locked="true" hidden="false"/>
    </xf>
    <xf numFmtId="164" fontId="70" fillId="0" borderId="125" xfId="0" applyFont="true" applyBorder="true" applyAlignment="false" applyProtection="false">
      <alignment horizontal="general" vertical="bottom" textRotation="0" wrapText="false" indent="0" shrinkToFit="false"/>
      <protection locked="true" hidden="false"/>
    </xf>
    <xf numFmtId="164" fontId="70" fillId="0" borderId="124" xfId="0" applyFont="true" applyBorder="true" applyAlignment="false" applyProtection="false">
      <alignment horizontal="general" vertical="bottom" textRotation="0" wrapText="false" indent="0" shrinkToFit="false"/>
      <protection locked="true" hidden="false"/>
    </xf>
    <xf numFmtId="164" fontId="107" fillId="0" borderId="78" xfId="0" applyFont="true" applyBorder="true" applyAlignment="true" applyProtection="false">
      <alignment horizontal="left" vertical="bottom" textRotation="0" wrapText="true" indent="0" shrinkToFit="false"/>
      <protection locked="true" hidden="false"/>
    </xf>
    <xf numFmtId="164" fontId="70" fillId="0" borderId="78"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98" fillId="0" borderId="116" xfId="0" applyFont="true" applyBorder="true" applyAlignment="false" applyProtection="false">
      <alignment horizontal="general" vertical="bottom" textRotation="0" wrapText="false" indent="0" shrinkToFit="false"/>
      <protection locked="true" hidden="false"/>
    </xf>
    <xf numFmtId="164" fontId="107" fillId="26" borderId="126" xfId="0" applyFont="true" applyBorder="true" applyAlignment="true" applyProtection="false">
      <alignment horizontal="center" vertical="bottom" textRotation="0" wrapText="false" indent="0" shrinkToFit="false"/>
      <protection locked="true" hidden="false"/>
    </xf>
    <xf numFmtId="169" fontId="70" fillId="27" borderId="96" xfId="0" applyFont="true" applyBorder="true" applyAlignment="true" applyProtection="false">
      <alignment horizontal="center" vertical="bottom" textRotation="0" wrapText="false" indent="0" shrinkToFit="false"/>
      <protection locked="true" hidden="false"/>
    </xf>
    <xf numFmtId="170" fontId="70" fillId="27" borderId="97" xfId="0" applyFont="true" applyBorder="true" applyAlignment="true" applyProtection="false">
      <alignment horizontal="center" vertical="bottom" textRotation="0" wrapText="false" indent="0" shrinkToFit="false"/>
      <protection locked="true" hidden="false"/>
    </xf>
    <xf numFmtId="176" fontId="70" fillId="27" borderId="97" xfId="0" applyFont="true" applyBorder="true" applyAlignment="true" applyProtection="false">
      <alignment horizontal="center" vertical="bottom" textRotation="0" wrapText="false" indent="0" shrinkToFit="false"/>
      <protection locked="true" hidden="false"/>
    </xf>
    <xf numFmtId="169" fontId="70" fillId="0" borderId="98" xfId="0" applyFont="true" applyBorder="true" applyAlignment="true" applyProtection="false">
      <alignment horizontal="center" vertical="bottom" textRotation="0" wrapText="false" indent="0" shrinkToFit="false"/>
      <protection locked="true" hidden="false"/>
    </xf>
    <xf numFmtId="170" fontId="70" fillId="27" borderId="96" xfId="0" applyFont="true" applyBorder="true" applyAlignment="true" applyProtection="false">
      <alignment horizontal="center" vertical="bottom" textRotation="0" wrapText="false" indent="0" shrinkToFit="false"/>
      <protection locked="true" hidden="false"/>
    </xf>
    <xf numFmtId="164" fontId="70" fillId="0" borderId="98" xfId="0" applyFont="true" applyBorder="true" applyAlignment="false" applyProtection="false">
      <alignment horizontal="general" vertical="bottom" textRotation="0" wrapText="false" indent="0" shrinkToFit="false"/>
      <protection locked="true" hidden="false"/>
    </xf>
    <xf numFmtId="169" fontId="70" fillId="0" borderId="98" xfId="0" applyFont="true" applyBorder="true" applyAlignment="true" applyProtection="false">
      <alignment horizontal="center" vertical="bottom" textRotation="0" wrapText="false" indent="0" shrinkToFit="false"/>
      <protection locked="true" hidden="false"/>
    </xf>
    <xf numFmtId="169" fontId="70" fillId="0" borderId="124" xfId="0" applyFont="true" applyBorder="true" applyAlignment="false" applyProtection="false">
      <alignment horizontal="general" vertical="bottom" textRotation="0" wrapText="false" indent="0" shrinkToFit="false"/>
      <protection locked="true" hidden="false"/>
    </xf>
    <xf numFmtId="170" fontId="70" fillId="0" borderId="125" xfId="0" applyFont="true" applyBorder="true" applyAlignment="false" applyProtection="false">
      <alignment horizontal="general" vertical="bottom" textRotation="0" wrapText="false" indent="0" shrinkToFit="false"/>
      <protection locked="true" hidden="false"/>
    </xf>
    <xf numFmtId="176" fontId="70" fillId="0" borderId="125" xfId="0" applyFont="true" applyBorder="true" applyAlignment="false" applyProtection="false">
      <alignment horizontal="general" vertical="bottom" textRotation="0" wrapText="false" indent="0" shrinkToFit="false"/>
      <protection locked="true" hidden="false"/>
    </xf>
    <xf numFmtId="169" fontId="70" fillId="0" borderId="117" xfId="0" applyFont="true" applyBorder="true" applyAlignment="false" applyProtection="false">
      <alignment horizontal="general" vertical="bottom" textRotation="0" wrapText="false" indent="0" shrinkToFit="false"/>
      <protection locked="true" hidden="false"/>
    </xf>
    <xf numFmtId="170" fontId="70" fillId="0" borderId="124" xfId="0" applyFont="true" applyBorder="true" applyAlignment="false" applyProtection="false">
      <alignment horizontal="general" vertical="bottom" textRotation="0" wrapText="false" indent="0" shrinkToFit="false"/>
      <protection locked="true" hidden="false"/>
    </xf>
    <xf numFmtId="169" fontId="70" fillId="0" borderId="96" xfId="0" applyFont="true" applyBorder="true" applyAlignment="false" applyProtection="false">
      <alignment horizontal="general" vertical="bottom" textRotation="0" wrapText="false" indent="0" shrinkToFit="false"/>
      <protection locked="true" hidden="false"/>
    </xf>
    <xf numFmtId="170" fontId="70" fillId="0" borderId="97" xfId="0" applyFont="true" applyBorder="true" applyAlignment="false" applyProtection="false">
      <alignment horizontal="general" vertical="bottom" textRotation="0" wrapText="false" indent="0" shrinkToFit="false"/>
      <protection locked="true" hidden="false"/>
    </xf>
    <xf numFmtId="170" fontId="70" fillId="0" borderId="96" xfId="0" applyFont="true" applyBorder="true" applyAlignment="false" applyProtection="false">
      <alignment horizontal="general" vertical="bottom" textRotation="0" wrapText="false" indent="0" shrinkToFit="false"/>
      <protection locked="true" hidden="false"/>
    </xf>
    <xf numFmtId="169" fontId="70" fillId="27" borderId="98" xfId="0" applyFont="true" applyBorder="true" applyAlignment="true" applyProtection="false">
      <alignment horizontal="center" vertical="bottom" textRotation="0" wrapText="false" indent="0" shrinkToFit="false"/>
      <protection locked="true" hidden="false"/>
    </xf>
    <xf numFmtId="176" fontId="70" fillId="0" borderId="97" xfId="0" applyFont="true" applyBorder="true" applyAlignment="true" applyProtection="false">
      <alignment horizontal="center" vertical="bottom" textRotation="0" wrapText="false" indent="0" shrinkToFit="false"/>
      <protection locked="true" hidden="false"/>
    </xf>
    <xf numFmtId="164" fontId="70" fillId="0" borderId="97" xfId="0" applyFont="true" applyBorder="true" applyAlignment="true" applyProtection="false">
      <alignment horizontal="center" vertical="bottom" textRotation="0" wrapText="false" indent="0" shrinkToFit="false"/>
      <protection locked="true" hidden="false"/>
    </xf>
    <xf numFmtId="164" fontId="70" fillId="0" borderId="98" xfId="0" applyFont="true" applyBorder="true" applyAlignment="true" applyProtection="false">
      <alignment horizontal="center" vertical="bottom" textRotation="0" wrapText="false" indent="0" shrinkToFit="false"/>
      <protection locked="true" hidden="false"/>
    </xf>
    <xf numFmtId="176" fontId="70" fillId="24" borderId="97" xfId="0" applyFont="true" applyBorder="true" applyAlignment="true" applyProtection="false">
      <alignment horizontal="center" vertical="bottom" textRotation="0" wrapText="false" indent="0" shrinkToFit="false"/>
      <protection locked="true" hidden="false"/>
    </xf>
    <xf numFmtId="169" fontId="107" fillId="26" borderId="124" xfId="0" applyFont="true" applyBorder="true" applyAlignment="true" applyProtection="false">
      <alignment horizontal="center" vertical="bottom" textRotation="0" wrapText="false" indent="0" shrinkToFit="false"/>
      <protection locked="true" hidden="false"/>
    </xf>
    <xf numFmtId="170" fontId="107" fillId="26" borderId="125" xfId="0" applyFont="true" applyBorder="true" applyAlignment="true" applyProtection="false">
      <alignment horizontal="center" vertical="bottom" textRotation="0" wrapText="false" indent="0" shrinkToFit="false"/>
      <protection locked="true" hidden="false"/>
    </xf>
    <xf numFmtId="176" fontId="107" fillId="26" borderId="125" xfId="0" applyFont="true" applyBorder="true" applyAlignment="true" applyProtection="false">
      <alignment horizontal="center" vertical="bottom" textRotation="0" wrapText="false" indent="0" shrinkToFit="false"/>
      <protection locked="true" hidden="false"/>
    </xf>
    <xf numFmtId="169" fontId="107" fillId="26" borderId="117" xfId="0" applyFont="true" applyBorder="true" applyAlignment="true" applyProtection="false">
      <alignment horizontal="center" vertical="bottom" textRotation="0" wrapText="false" indent="0" shrinkToFit="false"/>
      <protection locked="true" hidden="false"/>
    </xf>
    <xf numFmtId="170" fontId="70" fillId="0" borderId="98" xfId="0" applyFont="true" applyBorder="true" applyAlignment="true" applyProtection="false">
      <alignment horizontal="center" vertical="bottom" textRotation="0" wrapText="false" indent="0" shrinkToFit="false"/>
      <protection locked="true" hidden="false"/>
    </xf>
    <xf numFmtId="170" fontId="107" fillId="26" borderId="124" xfId="0" applyFont="true" applyBorder="true" applyAlignment="true" applyProtection="false">
      <alignment horizontal="center" vertical="bottom" textRotation="0" wrapText="false" indent="0" shrinkToFit="false"/>
      <protection locked="true" hidden="false"/>
    </xf>
    <xf numFmtId="169" fontId="70" fillId="0" borderId="96" xfId="0" applyFont="true" applyBorder="true" applyAlignment="true" applyProtection="false">
      <alignment horizontal="center" vertical="bottom" textRotation="0" wrapText="false" indent="0" shrinkToFit="false"/>
      <protection locked="true" hidden="false"/>
    </xf>
    <xf numFmtId="170" fontId="70" fillId="0" borderId="97" xfId="0" applyFont="true" applyBorder="true" applyAlignment="false" applyProtection="false">
      <alignment horizontal="general" vertical="bottom" textRotation="0" wrapText="false" indent="0" shrinkToFit="false"/>
      <protection locked="true" hidden="false"/>
    </xf>
    <xf numFmtId="169" fontId="70" fillId="0" borderId="98" xfId="0" applyFont="true" applyBorder="true" applyAlignment="false" applyProtection="false">
      <alignment horizontal="general" vertical="bottom" textRotation="0" wrapText="false" indent="0" shrinkToFit="false"/>
      <protection locked="true" hidden="false"/>
    </xf>
    <xf numFmtId="170" fontId="70" fillId="0" borderId="96" xfId="0" applyFont="true" applyBorder="true" applyAlignment="true" applyProtection="false">
      <alignment horizontal="center" vertical="bottom" textRotation="0" wrapText="false" indent="0" shrinkToFit="false"/>
      <protection locked="true" hidden="false"/>
    </xf>
    <xf numFmtId="176" fontId="70" fillId="0" borderId="97" xfId="0" applyFont="true" applyBorder="true" applyAlignment="false" applyProtection="false">
      <alignment horizontal="general" vertical="bottom" textRotation="0" wrapText="false" indent="0" shrinkToFit="false"/>
      <protection locked="true" hidden="false"/>
    </xf>
    <xf numFmtId="176" fontId="70" fillId="0" borderId="97" xfId="0" applyFont="true" applyBorder="true" applyAlignment="true" applyProtection="false">
      <alignment horizontal="center" vertical="bottom" textRotation="0" wrapText="false" indent="0" shrinkToFit="false"/>
      <protection locked="true" hidden="false"/>
    </xf>
    <xf numFmtId="164" fontId="107" fillId="0" borderId="98" xfId="0" applyFont="true" applyBorder="true" applyAlignment="true" applyProtection="false">
      <alignment horizontal="center" vertical="bottom" textRotation="0" wrapText="false" indent="0" shrinkToFit="false"/>
      <protection locked="true" hidden="false"/>
    </xf>
    <xf numFmtId="176" fontId="70" fillId="0" borderId="97" xfId="0" applyFont="true" applyBorder="true" applyAlignment="false" applyProtection="false">
      <alignment horizontal="general" vertical="bottom" textRotation="0" wrapText="false" indent="0" shrinkToFit="false"/>
      <protection locked="true" hidden="false"/>
    </xf>
    <xf numFmtId="164" fontId="70" fillId="0" borderId="98" xfId="0" applyFont="true" applyBorder="true" applyAlignment="true" applyProtection="false">
      <alignment horizontal="center" vertical="bottom" textRotation="0" wrapText="false" indent="0" shrinkToFit="false"/>
      <protection locked="true" hidden="false"/>
    </xf>
    <xf numFmtId="170" fontId="70" fillId="0" borderId="98" xfId="0" applyFont="true" applyBorder="true" applyAlignment="true" applyProtection="false">
      <alignment horizontal="center" vertical="bottom" textRotation="0" wrapText="false" indent="0" shrinkToFit="false"/>
      <protection locked="true" hidden="false"/>
    </xf>
    <xf numFmtId="164" fontId="70" fillId="27" borderId="97" xfId="0" applyFont="true" applyBorder="true" applyAlignment="true" applyProtection="false">
      <alignment horizontal="center" vertical="bottom" textRotation="0" wrapText="false" indent="0" shrinkToFit="false"/>
      <protection locked="true" hidden="false"/>
    </xf>
    <xf numFmtId="164" fontId="70" fillId="27" borderId="98" xfId="0" applyFont="true" applyBorder="true" applyAlignment="true" applyProtection="false">
      <alignment horizontal="center" vertical="bottom" textRotation="0" wrapText="false" indent="0" shrinkToFit="false"/>
      <protection locked="true" hidden="false"/>
    </xf>
    <xf numFmtId="170" fontId="107" fillId="26" borderId="117" xfId="0" applyFont="true" applyBorder="true" applyAlignment="true" applyProtection="false">
      <alignment horizontal="center" vertical="bottom" textRotation="0" wrapText="false" indent="0" shrinkToFit="false"/>
      <protection locked="true" hidden="false"/>
    </xf>
    <xf numFmtId="170" fontId="70" fillId="27" borderId="124" xfId="0" applyFont="true" applyBorder="true" applyAlignment="true" applyProtection="false">
      <alignment horizontal="center" vertical="bottom" textRotation="0" wrapText="false" indent="0" shrinkToFit="false"/>
      <protection locked="true" hidden="false"/>
    </xf>
    <xf numFmtId="176" fontId="70" fillId="27" borderId="125" xfId="0" applyFont="true" applyBorder="true" applyAlignment="true" applyProtection="false">
      <alignment horizontal="center" vertical="bottom" textRotation="0" wrapText="false" indent="0" shrinkToFit="false"/>
      <protection locked="true" hidden="false"/>
    </xf>
    <xf numFmtId="170" fontId="70" fillId="0" borderId="117" xfId="0" applyFont="true" applyBorder="true" applyAlignment="true" applyProtection="false">
      <alignment horizontal="center" vertical="bottom" textRotation="0" wrapText="false" indent="0" shrinkToFit="false"/>
      <protection locked="true" hidden="false"/>
    </xf>
    <xf numFmtId="169" fontId="107" fillId="26" borderId="127" xfId="0" applyFont="true" applyBorder="true" applyAlignment="true" applyProtection="false">
      <alignment horizontal="center" vertical="bottom" textRotation="0" wrapText="false" indent="0" shrinkToFit="false"/>
      <protection locked="true" hidden="false"/>
    </xf>
    <xf numFmtId="170" fontId="107" fillId="26" borderId="128" xfId="0" applyFont="true" applyBorder="true" applyAlignment="true" applyProtection="false">
      <alignment horizontal="center" vertical="bottom" textRotation="0" wrapText="false" indent="0" shrinkToFit="false"/>
      <protection locked="true" hidden="false"/>
    </xf>
    <xf numFmtId="170" fontId="107" fillId="26" borderId="127" xfId="0" applyFont="true" applyBorder="true" applyAlignment="true" applyProtection="false">
      <alignment horizontal="center" vertical="bottom" textRotation="0" wrapText="false" indent="0" shrinkToFit="false"/>
      <protection locked="true" hidden="false"/>
    </xf>
    <xf numFmtId="176" fontId="107" fillId="26" borderId="128" xfId="0" applyFont="true" applyBorder="true" applyAlignment="true" applyProtection="false">
      <alignment horizontal="center" vertical="bottom" textRotation="0" wrapText="false" indent="0" shrinkToFit="false"/>
      <protection locked="true" hidden="false"/>
    </xf>
    <xf numFmtId="169" fontId="70" fillId="0" borderId="94" xfId="0" applyFont="true" applyBorder="true" applyAlignment="false" applyProtection="false">
      <alignment horizontal="general" vertical="bottom" textRotation="0" wrapText="false" indent="0" shrinkToFit="false"/>
      <protection locked="true" hidden="false"/>
    </xf>
    <xf numFmtId="170" fontId="70" fillId="0" borderId="92" xfId="0" applyFont="true" applyBorder="true" applyAlignment="false" applyProtection="false">
      <alignment horizontal="general" vertical="bottom" textRotation="0" wrapText="false" indent="0" shrinkToFit="false"/>
      <protection locked="true" hidden="false"/>
    </xf>
    <xf numFmtId="170" fontId="70" fillId="0" borderId="94" xfId="0" applyFont="true" applyBorder="true" applyAlignment="false" applyProtection="false">
      <alignment horizontal="general" vertical="bottom" textRotation="0" wrapText="false" indent="0" shrinkToFit="false"/>
      <protection locked="true" hidden="false"/>
    </xf>
    <xf numFmtId="176" fontId="70" fillId="0" borderId="92" xfId="0" applyFont="true" applyBorder="true" applyAlignment="false" applyProtection="false">
      <alignment horizontal="general" vertical="bottom" textRotation="0" wrapText="false" indent="0" shrinkToFit="false"/>
      <protection locked="true" hidden="false"/>
    </xf>
    <xf numFmtId="170" fontId="70" fillId="0" borderId="98" xfId="0" applyFont="true" applyBorder="true" applyAlignment="false" applyProtection="false">
      <alignment horizontal="general" vertical="bottom" textRotation="0" wrapText="false" indent="0" shrinkToFit="false"/>
      <protection locked="true" hidden="false"/>
    </xf>
    <xf numFmtId="169" fontId="70" fillId="0" borderId="98" xfId="0" applyFont="true" applyBorder="true" applyAlignment="false" applyProtection="false">
      <alignment horizontal="general" vertical="bottom" textRotation="0" wrapText="false" indent="0" shrinkToFit="false"/>
      <protection locked="true" hidden="false"/>
    </xf>
    <xf numFmtId="164" fontId="70" fillId="0" borderId="78" xfId="0" applyFont="true" applyBorder="true" applyAlignment="false" applyProtection="false">
      <alignment horizontal="general" vertical="bottom" textRotation="0" wrapText="false" indent="0" shrinkToFit="false"/>
      <protection locked="true" hidden="false"/>
    </xf>
    <xf numFmtId="164" fontId="70" fillId="24" borderId="98" xfId="0" applyFont="true" applyBorder="true" applyAlignment="false" applyProtection="false">
      <alignment horizontal="general" vertical="bottom" textRotation="0" wrapText="false" indent="0" shrinkToFit="false"/>
      <protection locked="true" hidden="false"/>
    </xf>
    <xf numFmtId="169" fontId="70" fillId="26" borderId="96" xfId="0" applyFont="true" applyBorder="true" applyAlignment="true" applyProtection="false">
      <alignment horizontal="center" vertical="bottom" textRotation="0" wrapText="false" indent="0" shrinkToFit="false"/>
      <protection locked="true" hidden="false"/>
    </xf>
    <xf numFmtId="170" fontId="70" fillId="26" borderId="97" xfId="0" applyFont="true" applyBorder="true" applyAlignment="true" applyProtection="false">
      <alignment horizontal="center" vertical="bottom" textRotation="0" wrapText="false" indent="0" shrinkToFit="false"/>
      <protection locked="true" hidden="false"/>
    </xf>
    <xf numFmtId="176" fontId="70" fillId="26" borderId="97" xfId="0" applyFont="true" applyBorder="true" applyAlignment="true" applyProtection="false">
      <alignment horizontal="center" vertical="bottom" textRotation="0" wrapText="false" indent="0" shrinkToFit="false"/>
      <protection locked="true" hidden="false"/>
    </xf>
    <xf numFmtId="169" fontId="70" fillId="26" borderId="98" xfId="0" applyFont="true" applyBorder="true" applyAlignment="true" applyProtection="false">
      <alignment horizontal="center" vertical="bottom" textRotation="0" wrapText="false" indent="0" shrinkToFit="false"/>
      <protection locked="true" hidden="false"/>
    </xf>
    <xf numFmtId="170" fontId="70" fillId="26" borderId="96" xfId="0" applyFont="true" applyBorder="true" applyAlignment="true" applyProtection="false">
      <alignment horizontal="center" vertical="bottom" textRotation="0" wrapText="false" indent="0" shrinkToFit="false"/>
      <protection locked="true" hidden="false"/>
    </xf>
    <xf numFmtId="164" fontId="70" fillId="26" borderId="97" xfId="0" applyFont="true" applyBorder="true" applyAlignment="true" applyProtection="false">
      <alignment horizontal="center" vertical="bottom" textRotation="0" wrapText="false" indent="0" shrinkToFit="false"/>
      <protection locked="true" hidden="false"/>
    </xf>
    <xf numFmtId="164" fontId="70" fillId="26" borderId="98" xfId="0" applyFont="true" applyBorder="true" applyAlignment="true" applyProtection="false">
      <alignment horizontal="center" vertical="bottom" textRotation="0" wrapText="false" indent="0" shrinkToFit="false"/>
      <protection locked="true" hidden="false"/>
    </xf>
    <xf numFmtId="164" fontId="70" fillId="0" borderId="78" xfId="0" applyFont="true" applyBorder="true" applyAlignment="true" applyProtection="false">
      <alignment horizontal="general" vertical="bottom" textRotation="0" wrapText="false" indent="0" shrinkToFit="false"/>
      <protection locked="true" hidden="false"/>
    </xf>
    <xf numFmtId="169" fontId="70" fillId="24" borderId="98" xfId="0" applyFont="true" applyBorder="true" applyAlignment="true" applyProtection="false">
      <alignment horizontal="center" vertical="bottom" textRotation="0" wrapText="false" indent="0" shrinkToFit="false"/>
      <protection locked="true" hidden="false"/>
    </xf>
    <xf numFmtId="170" fontId="70" fillId="0" borderId="97" xfId="0" applyFont="true" applyBorder="true" applyAlignment="true" applyProtection="false">
      <alignment horizontal="center" vertical="bottom" textRotation="0" wrapText="false" indent="0" shrinkToFit="false"/>
      <protection locked="true" hidden="false"/>
    </xf>
    <xf numFmtId="164" fontId="70" fillId="0" borderId="96" xfId="0" applyFont="true" applyBorder="true" applyAlignment="true" applyProtection="false">
      <alignment horizontal="center" vertical="bottom" textRotation="0" wrapText="false" indent="0" shrinkToFit="false"/>
      <protection locked="true" hidden="false"/>
    </xf>
    <xf numFmtId="164" fontId="70" fillId="0" borderId="128" xfId="0" applyFont="true" applyBorder="true" applyAlignment="true" applyProtection="false">
      <alignment horizontal="center" vertical="bottom" textRotation="0" wrapText="false" indent="0" shrinkToFit="false"/>
      <protection locked="true" hidden="false"/>
    </xf>
    <xf numFmtId="164" fontId="70" fillId="0" borderId="129" xfId="0" applyFont="true" applyBorder="true" applyAlignment="true" applyProtection="false">
      <alignment horizontal="center" vertical="bottom" textRotation="0" wrapText="false" indent="0" shrinkToFit="false"/>
      <protection locked="true" hidden="false"/>
    </xf>
    <xf numFmtId="170" fontId="70" fillId="26" borderId="98" xfId="0" applyFont="true" applyBorder="true" applyAlignment="true" applyProtection="false">
      <alignment horizontal="center" vertical="bottom" textRotation="0" wrapText="false" indent="0" shrinkToFit="false"/>
      <protection locked="true" hidden="false"/>
    </xf>
    <xf numFmtId="176" fontId="70" fillId="26" borderId="96" xfId="0" applyFont="true" applyBorder="true" applyAlignment="true" applyProtection="false">
      <alignment horizontal="center" vertical="bottom" textRotation="0" wrapText="false" indent="0" shrinkToFit="false"/>
      <protection locked="true" hidden="false"/>
    </xf>
    <xf numFmtId="164" fontId="70" fillId="26" borderId="96" xfId="0" applyFont="true" applyBorder="true" applyAlignment="true" applyProtection="false">
      <alignment horizontal="center" vertical="bottom" textRotation="0" wrapText="false" indent="0" shrinkToFit="false"/>
      <protection locked="true" hidden="false"/>
    </xf>
    <xf numFmtId="174" fontId="70" fillId="27" borderId="97" xfId="0" applyFont="true" applyBorder="true" applyAlignment="true" applyProtection="false">
      <alignment horizontal="center" vertical="bottom" textRotation="0" wrapText="false" indent="0" shrinkToFit="false"/>
      <protection locked="true" hidden="false"/>
    </xf>
    <xf numFmtId="164" fontId="98" fillId="0" borderId="99" xfId="0" applyFont="true" applyBorder="true" applyAlignment="false" applyProtection="false">
      <alignment horizontal="general" vertical="bottom" textRotation="0" wrapText="false" indent="0" shrinkToFit="false"/>
      <protection locked="true" hidden="false"/>
    </xf>
    <xf numFmtId="164" fontId="70" fillId="0" borderId="93" xfId="0" applyFont="true" applyBorder="true" applyAlignment="false" applyProtection="false">
      <alignment horizontal="general" vertical="bottom" textRotation="0" wrapText="false" indent="0" shrinkToFit="false"/>
      <protection locked="true" hidden="false"/>
    </xf>
    <xf numFmtId="164" fontId="70" fillId="0" borderId="93" xfId="0" applyFont="true" applyBorder="true" applyAlignment="false" applyProtection="false">
      <alignment horizontal="general" vertical="bottom" textRotation="0" wrapText="false" indent="0" shrinkToFit="false"/>
      <protection locked="true" hidden="false"/>
    </xf>
    <xf numFmtId="169" fontId="70" fillId="26" borderId="130" xfId="0" applyFont="true" applyBorder="true" applyAlignment="true" applyProtection="false">
      <alignment horizontal="center" vertical="bottom" textRotation="0" wrapText="false" indent="0" shrinkToFit="false"/>
      <protection locked="true" hidden="false"/>
    </xf>
    <xf numFmtId="170" fontId="70" fillId="26" borderId="131" xfId="0" applyFont="true" applyBorder="true" applyAlignment="true" applyProtection="false">
      <alignment horizontal="center" vertical="bottom" textRotation="0" wrapText="false" indent="0" shrinkToFit="false"/>
      <protection locked="true" hidden="false"/>
    </xf>
    <xf numFmtId="176" fontId="70" fillId="26" borderId="131" xfId="0" applyFont="true" applyBorder="true" applyAlignment="true" applyProtection="false">
      <alignment horizontal="center" vertical="bottom" textRotation="0" wrapText="false" indent="0" shrinkToFit="false"/>
      <protection locked="true" hidden="false"/>
    </xf>
    <xf numFmtId="169" fontId="70" fillId="26" borderId="132" xfId="0" applyFont="true" applyBorder="true" applyAlignment="true" applyProtection="false">
      <alignment horizontal="center" vertical="bottom" textRotation="0" wrapText="false" indent="0" shrinkToFit="false"/>
      <protection locked="true" hidden="false"/>
    </xf>
    <xf numFmtId="170" fontId="70" fillId="26" borderId="133" xfId="0" applyFont="true" applyBorder="true" applyAlignment="true" applyProtection="false">
      <alignment horizontal="center" vertical="bottom" textRotation="0" wrapText="false" indent="0" shrinkToFit="false"/>
      <protection locked="true" hidden="false"/>
    </xf>
    <xf numFmtId="169" fontId="70" fillId="0" borderId="134" xfId="0" applyFont="true" applyBorder="true" applyAlignment="true" applyProtection="false">
      <alignment horizontal="center" vertical="bottom" textRotation="0" wrapText="false" indent="0" shrinkToFit="false"/>
      <protection locked="true" hidden="false"/>
    </xf>
    <xf numFmtId="170" fontId="70" fillId="0" borderId="135" xfId="0" applyFont="true" applyBorder="true" applyAlignment="true" applyProtection="false">
      <alignment horizontal="center" vertical="bottom" textRotation="0" wrapText="false" indent="0" shrinkToFit="false"/>
      <protection locked="true" hidden="false"/>
    </xf>
    <xf numFmtId="176" fontId="70" fillId="0" borderId="135" xfId="0" applyFont="true" applyBorder="true" applyAlignment="true" applyProtection="false">
      <alignment horizontal="center" vertical="bottom" textRotation="0" wrapText="false" indent="0" shrinkToFit="false"/>
      <protection locked="true" hidden="false"/>
    </xf>
    <xf numFmtId="169" fontId="70" fillId="0" borderId="136" xfId="0" applyFont="true" applyBorder="true" applyAlignment="true" applyProtection="false">
      <alignment horizontal="center" vertical="bottom" textRotation="0" wrapText="false" indent="0" shrinkToFit="false"/>
      <protection locked="true" hidden="false"/>
    </xf>
    <xf numFmtId="170" fontId="70" fillId="0" borderId="137" xfId="0" applyFont="true" applyBorder="true" applyAlignment="true" applyProtection="false">
      <alignment horizontal="center" vertical="bottom" textRotation="0" wrapText="false" indent="0" shrinkToFit="false"/>
      <protection locked="true" hidden="false"/>
    </xf>
    <xf numFmtId="176" fontId="70" fillId="0" borderId="92" xfId="0" applyFont="true" applyBorder="true" applyAlignment="true" applyProtection="false">
      <alignment horizontal="center" vertical="bottom" textRotation="0" wrapText="false" indent="0" shrinkToFit="false"/>
      <protection locked="true" hidden="false"/>
    </xf>
    <xf numFmtId="170" fontId="70" fillId="0" borderId="93" xfId="0" applyFont="true" applyBorder="true" applyAlignment="true" applyProtection="false">
      <alignment horizontal="center" vertical="bottom" textRotation="0" wrapText="false" indent="0" shrinkToFit="false"/>
      <protection locked="true" hidden="false"/>
    </xf>
    <xf numFmtId="170" fontId="70" fillId="0" borderId="133" xfId="0" applyFont="true" applyBorder="true" applyAlignment="true" applyProtection="false">
      <alignment horizontal="center" vertical="bottom" textRotation="0" wrapText="false" indent="0" shrinkToFit="false"/>
      <protection locked="true" hidden="false"/>
    </xf>
    <xf numFmtId="176" fontId="70" fillId="0" borderId="133" xfId="0" applyFont="true" applyBorder="true" applyAlignment="true" applyProtection="false">
      <alignment horizontal="center" vertical="bottom" textRotation="0" wrapText="false" indent="0" shrinkToFit="false"/>
      <protection locked="true" hidden="false"/>
    </xf>
    <xf numFmtId="164" fontId="70" fillId="0" borderId="133" xfId="0" applyFont="true" applyBorder="true" applyAlignment="true" applyProtection="false">
      <alignment horizontal="center" vertical="bottom" textRotation="0" wrapText="false" indent="0" shrinkToFit="false"/>
      <protection locked="true" hidden="false"/>
    </xf>
    <xf numFmtId="164" fontId="70" fillId="0" borderId="138" xfId="0" applyFont="true" applyBorder="true" applyAlignment="true" applyProtection="false">
      <alignment horizontal="center" vertical="bottom" textRotation="0" wrapText="false" indent="0" shrinkToFit="false"/>
      <protection locked="true" hidden="false"/>
    </xf>
    <xf numFmtId="170" fontId="70" fillId="0" borderId="133" xfId="0" applyFont="true" applyBorder="true" applyAlignment="true" applyProtection="false">
      <alignment horizontal="center" vertical="bottom" textRotation="0" wrapText="false" indent="0" shrinkToFit="false"/>
      <protection locked="true" hidden="false"/>
    </xf>
    <xf numFmtId="174" fontId="70" fillId="0" borderId="139" xfId="0" applyFont="true" applyBorder="true" applyAlignment="true" applyProtection="false">
      <alignment horizontal="center" vertical="bottom" textRotation="0" wrapText="false" indent="0" shrinkToFit="false"/>
      <protection locked="true" hidden="false"/>
    </xf>
    <xf numFmtId="174" fontId="70" fillId="0" borderId="138" xfId="0" applyFont="true" applyBorder="true" applyAlignment="true" applyProtection="false">
      <alignment horizontal="center" vertical="bottom" textRotation="0" wrapText="false" indent="0" shrinkToFit="false"/>
      <protection locked="true" hidden="false"/>
    </xf>
    <xf numFmtId="174" fontId="70" fillId="0" borderId="78" xfId="0" applyFont="true" applyBorder="true" applyAlignment="true" applyProtection="false">
      <alignment horizontal="left" vertical="bottom" textRotation="0" wrapText="false" indent="0" shrinkToFit="false"/>
      <protection locked="true" hidden="false"/>
    </xf>
    <xf numFmtId="164" fontId="107" fillId="0" borderId="118" xfId="0" applyFont="true" applyBorder="true" applyAlignment="true" applyProtection="false">
      <alignment horizontal="general" vertical="bottom" textRotation="0" wrapText="false" indent="0" shrinkToFit="false"/>
      <protection locked="true" hidden="false"/>
    </xf>
    <xf numFmtId="176" fontId="70" fillId="0" borderId="137" xfId="0" applyFont="true" applyBorder="true" applyAlignment="true" applyProtection="false">
      <alignment horizontal="center" vertical="bottom" textRotation="0" wrapText="false" indent="0" shrinkToFit="false"/>
      <protection locked="true" hidden="false"/>
    </xf>
    <xf numFmtId="164" fontId="70" fillId="0" borderId="137" xfId="0" applyFont="true" applyBorder="true" applyAlignment="true" applyProtection="false">
      <alignment horizontal="center" vertical="bottom" textRotation="0" wrapText="false" indent="0" shrinkToFit="false"/>
      <protection locked="true" hidden="false"/>
    </xf>
    <xf numFmtId="164" fontId="70" fillId="0" borderId="140" xfId="0" applyFont="true" applyBorder="true" applyAlignment="true" applyProtection="false">
      <alignment horizontal="center" vertical="bottom" textRotation="0" wrapText="false" indent="0" shrinkToFit="false"/>
      <protection locked="true" hidden="false"/>
    </xf>
    <xf numFmtId="170" fontId="70" fillId="0" borderId="137" xfId="0" applyFont="true" applyBorder="true" applyAlignment="false" applyProtection="false">
      <alignment horizontal="general" vertical="bottom" textRotation="0" wrapText="false" indent="0" shrinkToFit="false"/>
      <protection locked="true" hidden="false"/>
    </xf>
    <xf numFmtId="174" fontId="70" fillId="0" borderId="141" xfId="0" applyFont="true" applyBorder="true" applyAlignment="false" applyProtection="false">
      <alignment horizontal="general" vertical="bottom" textRotation="0" wrapText="false" indent="0" shrinkToFit="false"/>
      <protection locked="true" hidden="false"/>
    </xf>
    <xf numFmtId="164" fontId="70" fillId="0" borderId="140" xfId="0" applyFont="true" applyBorder="true" applyAlignment="false" applyProtection="false">
      <alignment horizontal="general" vertical="bottom" textRotation="0" wrapText="false" indent="0" shrinkToFit="false"/>
      <protection locked="true" hidden="false"/>
    </xf>
    <xf numFmtId="164" fontId="107" fillId="0" borderId="142" xfId="0" applyFont="true" applyBorder="true" applyAlignment="false" applyProtection="false">
      <alignment horizontal="general" vertical="bottom" textRotation="0" wrapText="false" indent="0" shrinkToFit="false"/>
      <protection locked="true" hidden="false"/>
    </xf>
    <xf numFmtId="169" fontId="107" fillId="26" borderId="143" xfId="0" applyFont="true" applyBorder="true" applyAlignment="true" applyProtection="false">
      <alignment horizontal="center" vertical="bottom" textRotation="0" wrapText="false" indent="0" shrinkToFit="false"/>
      <protection locked="true" hidden="false"/>
    </xf>
    <xf numFmtId="170" fontId="107" fillId="26" borderId="144" xfId="0" applyFont="true" applyBorder="true" applyAlignment="true" applyProtection="false">
      <alignment horizontal="center" vertical="bottom" textRotation="0" wrapText="false" indent="0" shrinkToFit="false"/>
      <protection locked="true" hidden="false"/>
    </xf>
    <xf numFmtId="176" fontId="107" fillId="26" borderId="144" xfId="0" applyFont="true" applyBorder="true" applyAlignment="true" applyProtection="false">
      <alignment horizontal="center" vertical="bottom" textRotation="0" wrapText="false" indent="0" shrinkToFit="false"/>
      <protection locked="true" hidden="false"/>
    </xf>
    <xf numFmtId="169" fontId="107" fillId="26" borderId="145" xfId="0" applyFont="true" applyBorder="true" applyAlignment="true" applyProtection="false">
      <alignment horizontal="center" vertical="bottom" textRotation="0" wrapText="false" indent="0" shrinkToFit="false"/>
      <protection locked="true" hidden="false"/>
    </xf>
    <xf numFmtId="170" fontId="107" fillId="26" borderId="146" xfId="0" applyFont="true" applyBorder="true" applyAlignment="true" applyProtection="false">
      <alignment horizontal="center" vertical="bottom" textRotation="0" wrapText="false" indent="0" shrinkToFit="false"/>
      <protection locked="true" hidden="false"/>
    </xf>
    <xf numFmtId="170" fontId="107" fillId="26" borderId="137" xfId="0" applyFont="true" applyBorder="true" applyAlignment="true" applyProtection="false">
      <alignment horizontal="center" vertical="bottom" textRotation="0" wrapText="false" indent="0" shrinkToFit="false"/>
      <protection locked="true" hidden="false"/>
    </xf>
    <xf numFmtId="176" fontId="107" fillId="26" borderId="141" xfId="0" applyFont="true" applyBorder="true" applyAlignment="true" applyProtection="false">
      <alignment horizontal="center" vertical="bottom" textRotation="0" wrapText="false" indent="0" shrinkToFit="false"/>
      <protection locked="true" hidden="false"/>
    </xf>
    <xf numFmtId="164" fontId="107" fillId="26" borderId="141" xfId="0" applyFont="true" applyBorder="true" applyAlignment="true" applyProtection="false">
      <alignment horizontal="center" vertical="bottom" textRotation="0" wrapText="false" indent="0" shrinkToFit="false"/>
      <protection locked="true" hidden="false"/>
    </xf>
    <xf numFmtId="164" fontId="107" fillId="26" borderId="140" xfId="0" applyFont="true" applyBorder="true" applyAlignment="true" applyProtection="false">
      <alignment horizontal="center" vertical="bottom" textRotation="0" wrapText="false" indent="0" shrinkToFit="false"/>
      <protection locked="true" hidden="false"/>
    </xf>
    <xf numFmtId="174" fontId="107" fillId="26" borderId="141" xfId="0" applyFont="true" applyBorder="true" applyAlignment="true" applyProtection="false">
      <alignment horizontal="center" vertical="bottom" textRotation="0" wrapText="false" indent="0" shrinkToFit="false"/>
      <protection locked="true" hidden="false"/>
    </xf>
    <xf numFmtId="169" fontId="70" fillId="0" borderId="94" xfId="0" applyFont="true" applyBorder="true" applyAlignment="true" applyProtection="false">
      <alignment horizontal="center" vertical="bottom" textRotation="0" wrapText="false" indent="0" shrinkToFit="false"/>
      <protection locked="true" hidden="false"/>
    </xf>
    <xf numFmtId="170" fontId="70" fillId="0" borderId="92" xfId="0" applyFont="true" applyBorder="true" applyAlignment="true" applyProtection="false">
      <alignment horizontal="center" vertical="bottom" textRotation="0" wrapText="false" indent="0" shrinkToFit="false"/>
      <protection locked="true" hidden="false"/>
    </xf>
    <xf numFmtId="170" fontId="70" fillId="0" borderId="137" xfId="0" applyFont="true" applyBorder="true" applyAlignment="true" applyProtection="false">
      <alignment horizontal="center" vertical="bottom" textRotation="0" wrapText="false" indent="0" shrinkToFit="false"/>
      <protection locked="true" hidden="false"/>
    </xf>
    <xf numFmtId="174" fontId="70" fillId="0" borderId="141" xfId="0" applyFont="true" applyBorder="true" applyAlignment="true" applyProtection="false">
      <alignment horizontal="center" vertical="bottom" textRotation="0" wrapText="false" indent="0" shrinkToFit="false"/>
      <protection locked="true" hidden="false"/>
    </xf>
    <xf numFmtId="174" fontId="70" fillId="0" borderId="140" xfId="0" applyFont="true" applyBorder="true" applyAlignment="true" applyProtection="false">
      <alignment horizontal="center" vertical="bottom" textRotation="0" wrapText="false" indent="0" shrinkToFit="false"/>
      <protection locked="true" hidden="false"/>
    </xf>
    <xf numFmtId="164" fontId="107" fillId="0" borderId="89" xfId="0" applyFont="true" applyBorder="true" applyAlignment="true" applyProtection="false">
      <alignment horizontal="general" vertical="bottom" textRotation="0" wrapText="false" indent="0" shrinkToFit="false"/>
      <protection locked="true" hidden="false"/>
    </xf>
    <xf numFmtId="169" fontId="70" fillId="0" borderId="93" xfId="0" applyFont="true" applyBorder="true" applyAlignment="true" applyProtection="false">
      <alignment horizontal="center" vertical="bottom" textRotation="0" wrapText="false" indent="0" shrinkToFit="false"/>
      <protection locked="true" hidden="false"/>
    </xf>
    <xf numFmtId="164" fontId="107" fillId="0" borderId="147" xfId="0" applyFont="true" applyBorder="true" applyAlignment="true" applyProtection="false">
      <alignment horizontal="general" vertical="bottom" textRotation="0" wrapText="false" indent="0" shrinkToFit="false"/>
      <protection locked="true" hidden="false"/>
    </xf>
    <xf numFmtId="164" fontId="107" fillId="0" borderId="99" xfId="0" applyFont="true" applyBorder="true" applyAlignment="false" applyProtection="false">
      <alignment horizontal="general" vertical="bottom" textRotation="0" wrapText="false" indent="0" shrinkToFit="false"/>
      <protection locked="true" hidden="false"/>
    </xf>
    <xf numFmtId="164" fontId="107" fillId="26" borderId="148" xfId="0" applyFont="true" applyBorder="true" applyAlignment="true" applyProtection="false">
      <alignment horizontal="center" vertical="bottom" textRotation="0" wrapText="false" indent="0" shrinkToFit="false"/>
      <protection locked="true" hidden="false"/>
    </xf>
    <xf numFmtId="164" fontId="107" fillId="26" borderId="149" xfId="0" applyFont="true" applyBorder="true" applyAlignment="true" applyProtection="false">
      <alignment horizontal="center" vertical="bottom" textRotation="0" wrapText="false" indent="0" shrinkToFit="false"/>
      <protection locked="true" hidden="false"/>
    </xf>
    <xf numFmtId="174" fontId="107" fillId="26" borderId="148" xfId="0" applyFont="true" applyBorder="true" applyAlignment="true" applyProtection="false">
      <alignment horizontal="center" vertical="bottom" textRotation="0" wrapText="false" indent="0" shrinkToFit="false"/>
      <protection locked="true" hidden="false"/>
    </xf>
    <xf numFmtId="169" fontId="107" fillId="0" borderId="119" xfId="0" applyFont="true" applyBorder="true" applyAlignment="true" applyProtection="false">
      <alignment horizontal="center" vertical="bottom" textRotation="0" wrapText="false" indent="0" shrinkToFit="false"/>
      <protection locked="true" hidden="false"/>
    </xf>
    <xf numFmtId="170" fontId="107" fillId="0" borderId="120" xfId="0" applyFont="true" applyBorder="true" applyAlignment="true" applyProtection="false">
      <alignment horizontal="center" vertical="bottom" textRotation="0" wrapText="false" indent="0" shrinkToFit="false"/>
      <protection locked="true" hidden="false"/>
    </xf>
    <xf numFmtId="176" fontId="107" fillId="0" borderId="120" xfId="0" applyFont="true" applyBorder="true" applyAlignment="true" applyProtection="false">
      <alignment horizontal="center" vertical="bottom" textRotation="0" wrapText="false" indent="0" shrinkToFit="false"/>
      <protection locked="true" hidden="false"/>
    </xf>
    <xf numFmtId="169" fontId="107" fillId="0" borderId="121" xfId="0" applyFont="true" applyBorder="true" applyAlignment="true" applyProtection="false">
      <alignment horizontal="center" vertical="bottom" textRotation="0" wrapText="false" indent="0" shrinkToFit="false"/>
      <protection locked="true" hidden="false"/>
    </xf>
    <xf numFmtId="170" fontId="107" fillId="0" borderId="119" xfId="0" applyFont="true" applyBorder="true" applyAlignment="true" applyProtection="false">
      <alignment horizontal="center" vertical="bottom" textRotation="0" wrapText="false" indent="0" shrinkToFit="false"/>
      <protection locked="true" hidden="false"/>
    </xf>
    <xf numFmtId="176" fontId="70" fillId="0" borderId="120" xfId="0" applyFont="true" applyBorder="true" applyAlignment="true" applyProtection="false">
      <alignment horizontal="center" vertical="bottom" textRotation="0" wrapText="false" indent="0" shrinkToFit="false"/>
      <protection locked="true" hidden="false"/>
    </xf>
    <xf numFmtId="170" fontId="70" fillId="0" borderId="121" xfId="0" applyFont="true" applyBorder="true" applyAlignment="true" applyProtection="false">
      <alignment horizontal="center" vertical="bottom" textRotation="0" wrapText="false" indent="0" shrinkToFit="false"/>
      <protection locked="true" hidden="false"/>
    </xf>
    <xf numFmtId="164" fontId="107" fillId="0" borderId="120" xfId="0" applyFont="true" applyBorder="true" applyAlignment="true" applyProtection="false">
      <alignment horizontal="center" vertical="bottom" textRotation="0" wrapText="false" indent="0" shrinkToFit="false"/>
      <protection locked="true" hidden="false"/>
    </xf>
    <xf numFmtId="164" fontId="107" fillId="0" borderId="121" xfId="0" applyFont="true" applyBorder="true" applyAlignment="true" applyProtection="false">
      <alignment horizontal="center" vertical="bottom" textRotation="0" wrapText="false" indent="0" shrinkToFit="false"/>
      <protection locked="true" hidden="false"/>
    </xf>
    <xf numFmtId="174" fontId="107" fillId="0" borderId="120" xfId="0" applyFont="true" applyBorder="true" applyAlignment="true" applyProtection="false">
      <alignment horizontal="center" vertical="bottom" textRotation="0" wrapText="false" indent="0" shrinkToFit="false"/>
      <protection locked="true" hidden="false"/>
    </xf>
    <xf numFmtId="164" fontId="113" fillId="30" borderId="118" xfId="0" applyFont="true" applyBorder="true" applyAlignment="true" applyProtection="false">
      <alignment horizontal="general" vertical="bottom" textRotation="0" wrapText="false" indent="0" shrinkToFit="false"/>
      <protection locked="true" hidden="false"/>
    </xf>
    <xf numFmtId="164" fontId="31" fillId="30" borderId="118" xfId="0" applyFont="true" applyBorder="true" applyAlignment="true" applyProtection="false">
      <alignment horizontal="general" vertical="bottom" textRotation="0" wrapText="false" indent="0" shrinkToFit="false"/>
      <protection locked="true" hidden="false"/>
    </xf>
    <xf numFmtId="169" fontId="70" fillId="30" borderId="119" xfId="0" applyFont="true" applyBorder="true" applyAlignment="true" applyProtection="false">
      <alignment horizontal="center" vertical="bottom" textRotation="0" wrapText="false" indent="0" shrinkToFit="false"/>
      <protection locked="true" hidden="false"/>
    </xf>
    <xf numFmtId="170" fontId="70" fillId="30" borderId="120" xfId="0" applyFont="true" applyBorder="true" applyAlignment="true" applyProtection="false">
      <alignment horizontal="center" vertical="bottom" textRotation="0" wrapText="false" indent="0" shrinkToFit="false"/>
      <protection locked="true" hidden="false"/>
    </xf>
    <xf numFmtId="176" fontId="70" fillId="30" borderId="120" xfId="0" applyFont="true" applyBorder="true" applyAlignment="true" applyProtection="false">
      <alignment horizontal="center" vertical="bottom" textRotation="0" wrapText="false" indent="0" shrinkToFit="false"/>
      <protection locked="true" hidden="false"/>
    </xf>
    <xf numFmtId="169" fontId="70" fillId="30" borderId="121" xfId="0" applyFont="true" applyBorder="true" applyAlignment="true" applyProtection="false">
      <alignment horizontal="center" vertical="bottom" textRotation="0" wrapText="false" indent="0" shrinkToFit="false"/>
      <protection locked="true" hidden="false"/>
    </xf>
    <xf numFmtId="170" fontId="70" fillId="30" borderId="119" xfId="0" applyFont="true" applyBorder="true" applyAlignment="true" applyProtection="false">
      <alignment horizontal="center" vertical="bottom" textRotation="0" wrapText="false" indent="0" shrinkToFit="false"/>
      <protection locked="true" hidden="false"/>
    </xf>
    <xf numFmtId="170" fontId="70" fillId="30" borderId="121" xfId="0" applyFont="true" applyBorder="true" applyAlignment="true" applyProtection="false">
      <alignment horizontal="center" vertical="bottom" textRotation="0" wrapText="false" indent="0" shrinkToFit="false"/>
      <protection locked="true" hidden="false"/>
    </xf>
    <xf numFmtId="164" fontId="70" fillId="30" borderId="120" xfId="0" applyFont="true" applyBorder="true" applyAlignment="true" applyProtection="false">
      <alignment horizontal="center" vertical="bottom" textRotation="0" wrapText="false" indent="0" shrinkToFit="false"/>
      <protection locked="true" hidden="false"/>
    </xf>
    <xf numFmtId="164" fontId="70" fillId="30" borderId="121" xfId="0" applyFont="true" applyBorder="true" applyAlignment="true" applyProtection="false">
      <alignment horizontal="center" vertical="bottom" textRotation="0" wrapText="false" indent="0" shrinkToFit="false"/>
      <protection locked="true" hidden="false"/>
    </xf>
    <xf numFmtId="170" fontId="107" fillId="30" borderId="119" xfId="0" applyFont="true" applyBorder="true" applyAlignment="true" applyProtection="false">
      <alignment horizontal="center" vertical="bottom" textRotation="0" wrapText="false" indent="0" shrinkToFit="false"/>
      <protection locked="true" hidden="false"/>
    </xf>
    <xf numFmtId="174" fontId="107" fillId="30" borderId="120" xfId="0" applyFont="true" applyBorder="true" applyAlignment="true" applyProtection="false">
      <alignment horizontal="center" vertical="bottom" textRotation="0" wrapText="false" indent="0" shrinkToFit="false"/>
      <protection locked="true" hidden="false"/>
    </xf>
    <xf numFmtId="164" fontId="107" fillId="30" borderId="121" xfId="0" applyFont="true" applyBorder="true" applyAlignment="true" applyProtection="false">
      <alignment horizontal="center" vertical="bottom" textRotation="0" wrapText="false" indent="0" shrinkToFit="false"/>
      <protection locked="true" hidden="false"/>
    </xf>
    <xf numFmtId="174" fontId="70" fillId="30" borderId="118" xfId="0" applyFont="true" applyBorder="true" applyAlignment="true" applyProtection="false">
      <alignment horizontal="left" vertical="bottom" textRotation="0" wrapText="false" indent="0" shrinkToFit="false"/>
      <protection locked="true" hidden="false"/>
    </xf>
    <xf numFmtId="164" fontId="70" fillId="30" borderId="118" xfId="0" applyFont="true" applyBorder="true" applyAlignment="false" applyProtection="false">
      <alignment horizontal="general" vertical="bottom" textRotation="0" wrapText="false" indent="0" shrinkToFit="false"/>
      <protection locked="true" hidden="false"/>
    </xf>
    <xf numFmtId="164" fontId="98" fillId="30" borderId="142" xfId="0" applyFont="true" applyBorder="true" applyAlignment="false" applyProtection="false">
      <alignment horizontal="general" vertical="bottom" textRotation="0" wrapText="false" indent="0" shrinkToFit="false"/>
      <protection locked="true" hidden="false"/>
    </xf>
    <xf numFmtId="168" fontId="70" fillId="30" borderId="121" xfId="0" applyFont="true" applyBorder="true" applyAlignment="true" applyProtection="false">
      <alignment horizontal="left" vertical="bottom" textRotation="0" wrapText="false" indent="0" shrinkToFit="false"/>
      <protection locked="true" hidden="false"/>
    </xf>
    <xf numFmtId="172" fontId="70" fillId="30" borderId="120" xfId="0" applyFont="true" applyBorder="true" applyAlignment="true" applyProtection="false">
      <alignment horizontal="center" vertical="bottom" textRotation="0" wrapText="false" indent="0" shrinkToFit="false"/>
      <protection locked="true" hidden="false"/>
    </xf>
    <xf numFmtId="174" fontId="70" fillId="30" borderId="120" xfId="0" applyFont="true" applyBorder="true" applyAlignment="true" applyProtection="false">
      <alignment horizontal="center" vertical="bottom" textRotation="0" wrapText="false" indent="0" shrinkToFit="false"/>
      <protection locked="true" hidden="false"/>
    </xf>
    <xf numFmtId="176" fontId="70" fillId="30" borderId="121" xfId="0" applyFont="true" applyBorder="true" applyAlignment="true" applyProtection="false">
      <alignment horizontal="center" vertical="bottom" textRotation="0" wrapText="false" indent="0" shrinkToFit="false"/>
      <protection locked="true" hidden="false"/>
    </xf>
    <xf numFmtId="164" fontId="98" fillId="0" borderId="150" xfId="0" applyFont="true" applyBorder="true" applyAlignment="false" applyProtection="false">
      <alignment horizontal="general" vertical="bottom" textRotation="0" wrapText="false" indent="0" shrinkToFit="false"/>
      <protection locked="true" hidden="false"/>
    </xf>
    <xf numFmtId="164" fontId="70" fillId="0" borderId="151" xfId="0" applyFont="true" applyBorder="true" applyAlignment="false" applyProtection="false">
      <alignment horizontal="general" vertical="bottom" textRotation="0" wrapText="false" indent="0" shrinkToFit="false"/>
      <protection locked="true" hidden="false"/>
    </xf>
    <xf numFmtId="164" fontId="70" fillId="0" borderId="152" xfId="0" applyFont="true" applyBorder="true" applyAlignment="false" applyProtection="false">
      <alignment horizontal="general" vertical="bottom" textRotation="0" wrapText="false" indent="0" shrinkToFit="false"/>
      <protection locked="true" hidden="false"/>
    </xf>
    <xf numFmtId="164" fontId="70" fillId="0" borderId="153" xfId="0" applyFont="true" applyBorder="true" applyAlignment="false" applyProtection="false">
      <alignment horizontal="general" vertical="bottom" textRotation="0" wrapText="false" indent="0" shrinkToFit="false"/>
      <protection locked="true" hidden="false"/>
    </xf>
    <xf numFmtId="164" fontId="70" fillId="0" borderId="154" xfId="0" applyFont="true" applyBorder="true" applyAlignment="false" applyProtection="false">
      <alignment horizontal="general" vertical="bottom" textRotation="0" wrapText="false" indent="0" shrinkToFit="false"/>
      <protection locked="true" hidden="false"/>
    </xf>
    <xf numFmtId="164" fontId="107" fillId="0" borderId="153" xfId="0" applyFont="true" applyBorder="true" applyAlignment="true" applyProtection="false">
      <alignment horizontal="center" vertical="bottom" textRotation="0" wrapText="false" indent="0" shrinkToFit="false"/>
      <protection locked="true" hidden="false"/>
    </xf>
    <xf numFmtId="164" fontId="107" fillId="0" borderId="154" xfId="0" applyFont="true" applyBorder="true" applyAlignment="true" applyProtection="false">
      <alignment horizontal="center" vertical="bottom" textRotation="0" wrapText="false" indent="0" shrinkToFit="false"/>
      <protection locked="true" hidden="false"/>
    </xf>
    <xf numFmtId="164" fontId="107" fillId="0" borderId="151" xfId="0" applyFont="true" applyBorder="true" applyAlignment="true" applyProtection="false">
      <alignment horizontal="center" vertical="bottom" textRotation="0" wrapText="false" indent="0" shrinkToFit="false"/>
      <protection locked="true" hidden="false"/>
    </xf>
    <xf numFmtId="164" fontId="70" fillId="0" borderId="106" xfId="0" applyFont="true" applyBorder="true" applyAlignment="false" applyProtection="false">
      <alignment horizontal="general" vertical="bottom" textRotation="0" wrapText="false" indent="0" shrinkToFit="false"/>
      <protection locked="true" hidden="false"/>
    </xf>
    <xf numFmtId="164" fontId="70" fillId="0" borderId="155" xfId="0" applyFont="true" applyBorder="true" applyAlignment="false" applyProtection="false">
      <alignment horizontal="general" vertical="bottom"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Ausgabe" xfId="63"/>
    <cellStyle name="Avertissement" xfId="64"/>
    <cellStyle name="Bad 1" xfId="65"/>
    <cellStyle name="Berechnung" xfId="66"/>
    <cellStyle name="Berekening" xfId="67"/>
    <cellStyle name="Buena" xfId="68"/>
    <cellStyle name="Calcul" xfId="69"/>
    <cellStyle name="Calculation" xfId="70"/>
    <cellStyle name="Celda de comprobación" xfId="71"/>
    <cellStyle name="Celda vinculada" xfId="72"/>
    <cellStyle name="Cellule liée" xfId="73"/>
    <cellStyle name="Check Cell" xfId="74"/>
    <cellStyle name="Comma 2" xfId="75"/>
    <cellStyle name="Commentaire" xfId="76"/>
    <cellStyle name="Controlecel" xfId="77"/>
    <cellStyle name="Cálculo" xfId="78"/>
    <cellStyle name="Dezimal 2" xfId="79"/>
    <cellStyle name="Eingabe" xfId="80"/>
    <cellStyle name="Encabezado 4" xfId="81"/>
    <cellStyle name="Entrada" xfId="82"/>
    <cellStyle name="Entrée" xfId="83"/>
    <cellStyle name="Ergebnis" xfId="84"/>
    <cellStyle name="Erklärender Text" xfId="85"/>
    <cellStyle name="Explanatory Text" xfId="86"/>
    <cellStyle name="Gekoppelde cel" xfId="87"/>
    <cellStyle name="Goed" xfId="88"/>
    <cellStyle name="Good 1" xfId="89"/>
    <cellStyle name="Gut" xfId="90"/>
    <cellStyle name="Heading 1 1" xfId="91"/>
    <cellStyle name="Heading 2 1" xfId="92"/>
    <cellStyle name="Heading 3" xfId="93"/>
    <cellStyle name="Heading 4" xfId="94"/>
    <cellStyle name="Hyperlink_N2O_Biograce_final" xfId="95"/>
    <cellStyle name="Incorrecto" xfId="96"/>
    <cellStyle name="Input" xfId="97"/>
    <cellStyle name="Insatisfaisant" xfId="98"/>
    <cellStyle name="Invoer" xfId="99"/>
    <cellStyle name="Kop 1" xfId="100"/>
    <cellStyle name="Kop 2" xfId="101"/>
    <cellStyle name="Kop 3" xfId="102"/>
    <cellStyle name="Kop 4" xfId="103"/>
    <cellStyle name="Linked Cell" xfId="104"/>
    <cellStyle name="Milliers 2" xfId="105"/>
    <cellStyle name="Normal 2" xfId="106"/>
    <cellStyle name="Notas" xfId="107"/>
    <cellStyle name="Note 1" xfId="108"/>
    <cellStyle name="Notitie" xfId="109"/>
    <cellStyle name="Notiz" xfId="110"/>
    <cellStyle name="Ongeldig" xfId="111"/>
    <cellStyle name="Output" xfId="112"/>
    <cellStyle name="Percent 2" xfId="113"/>
    <cellStyle name="Pourcentage 2" xfId="114"/>
    <cellStyle name="Prozent 2" xfId="115"/>
    <cellStyle name="Salida" xfId="116"/>
    <cellStyle name="Satisfaisant" xfId="117"/>
    <cellStyle name="Schlecht" xfId="118"/>
    <cellStyle name="Sortie" xfId="119"/>
    <cellStyle name="Texte explicatif" xfId="120"/>
    <cellStyle name="Texto de advertencia" xfId="121"/>
    <cellStyle name="Texto explicativo" xfId="122"/>
    <cellStyle name="Titel" xfId="123"/>
    <cellStyle name="Title" xfId="124"/>
    <cellStyle name="Titre" xfId="125"/>
    <cellStyle name="Titre_BioGrace GHG calculations - version 4 - Public - with examples" xfId="126"/>
    <cellStyle name="Titre 1" xfId="127"/>
    <cellStyle name="Titre 2" xfId="128"/>
    <cellStyle name="Titre 3" xfId="129"/>
    <cellStyle name="Titre 4" xfId="130"/>
    <cellStyle name="Totaal" xfId="131"/>
    <cellStyle name="Total" xfId="132"/>
    <cellStyle name="Título" xfId="133"/>
    <cellStyle name="Título 1" xfId="134"/>
    <cellStyle name="Título 2" xfId="135"/>
    <cellStyle name="Título 3" xfId="136"/>
    <cellStyle name="Título_10-06-18 AnH BioGrace GHG calculations - version 2.0.a" xfId="137"/>
    <cellStyle name="Uitvoer" xfId="138"/>
    <cellStyle name="Verklarende tekst" xfId="139"/>
    <cellStyle name="Verknüpfte Zelle" xfId="140"/>
    <cellStyle name="Vérification" xfId="141"/>
    <cellStyle name="Waarschuwingstekst" xfId="142"/>
    <cellStyle name="Warnender Text" xfId="143"/>
    <cellStyle name="Warning Text" xfId="144"/>
    <cellStyle name="Zelle überprüfen" xfId="145"/>
    <cellStyle name="Énfasis1" xfId="146"/>
    <cellStyle name="Énfasis2" xfId="147"/>
    <cellStyle name="Énfasis3" xfId="148"/>
    <cellStyle name="Énfasis4" xfId="149"/>
    <cellStyle name="Énfasis5" xfId="150"/>
    <cellStyle name="Énfasis6" xfId="151"/>
    <cellStyle name="Überschrift" xfId="152"/>
    <cellStyle name="Überschrift 1" xfId="153"/>
    <cellStyle name="Überschrift 2" xfId="154"/>
    <cellStyle name="Überschrift 3" xfId="155"/>
    <cellStyle name="Überschrift 4" xfId="156"/>
    <cellStyle name="*unknown*" xfId="20" builtinId="8"/>
  </cellStyles>
  <dxfs count="5">
    <dxf>
      <font>
        <name val="Arial"/>
        <family val="0"/>
        <b val="1"/>
        <i val="0"/>
        <color rgb="FFFFFF00"/>
      </font>
    </dxf>
    <dxf>
      <font>
        <name val="Arial"/>
        <family val="0"/>
        <b val="1"/>
        <i val="0"/>
        <color rgb="FFFFFF00"/>
      </font>
    </dxf>
    <dxf>
      <font>
        <name val="Arial"/>
        <family val="0"/>
        <b val="1"/>
        <i val="0"/>
        <color rgb="FFFFFF00"/>
      </font>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A0BE9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ec.europa.eu/intelligentenergy" TargetMode="External"/><Relationship Id="rId3" Type="http://schemas.openxmlformats.org/officeDocument/2006/relationships/hyperlink" Target="http://www.biograce.net/" TargetMode="Externa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Directory!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Relationship Id="rId8" Type="http://schemas.openxmlformats.org/officeDocument/2006/relationships/hyperlink" Target="#&apos;Warning - macro security level&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bout!A1"/><Relationship Id="rId3" Type="http://schemas.openxmlformats.org/officeDocument/2006/relationships/hyperlink" Target="#Directory!A1"/><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About!A1"/><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iograce.net/" TargetMode="External"/><Relationship Id="rId3" Type="http://schemas.openxmlformats.org/officeDocument/2006/relationships/hyperlink" Target="http://ec.europa.eu/intelligentenergy"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7</xdr:col>
      <xdr:colOff>573840</xdr:colOff>
      <xdr:row>6</xdr:row>
      <xdr:rowOff>66240</xdr:rowOff>
    </xdr:to>
    <xdr:pic>
      <xdr:nvPicPr>
        <xdr:cNvPr id="0" name="Picture 14" descr="Header_Calculator_300dpi_2"/>
        <xdr:cNvPicPr/>
      </xdr:nvPicPr>
      <xdr:blipFill>
        <a:blip r:embed="rId1"/>
        <a:stretch/>
      </xdr:blipFill>
      <xdr:spPr>
        <a:xfrm>
          <a:off x="0" y="9360"/>
          <a:ext cx="10956240" cy="102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41" name="Picture 27"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42" name="WordArt 28">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43" name="WordArt 29">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6</xdr:row>
      <xdr:rowOff>47880</xdr:rowOff>
    </xdr:from>
    <xdr:to>
      <xdr:col>13</xdr:col>
      <xdr:colOff>937080</xdr:colOff>
      <xdr:row>18</xdr:row>
      <xdr:rowOff>86040</xdr:rowOff>
    </xdr:to>
    <xdr:clientData/>
  </xdr:twoCellAnchor>
  <xdr:twoCellAnchor editAs="oneCell">
    <xdr:from>
      <xdr:col>9</xdr:col>
      <xdr:colOff>40320</xdr:colOff>
      <xdr:row>14</xdr:row>
      <xdr:rowOff>0</xdr:rowOff>
    </xdr:from>
    <xdr:to>
      <xdr:col>13</xdr:col>
      <xdr:colOff>916200</xdr:colOff>
      <xdr:row>16</xdr:row>
      <xdr:rowOff>171000</xdr:rowOff>
    </xdr:to>
    <xdr:clientData/>
  </xdr:twoCellAnchor>
  <xdr:twoCellAnchor editAs="oneCell">
    <xdr:from>
      <xdr:col>2</xdr:col>
      <xdr:colOff>0</xdr:colOff>
      <xdr:row>179</xdr:row>
      <xdr:rowOff>0</xdr:rowOff>
    </xdr:from>
    <xdr:to>
      <xdr:col>3</xdr:col>
      <xdr:colOff>41760</xdr:colOff>
      <xdr:row>180</xdr:row>
      <xdr:rowOff>38160</xdr:rowOff>
    </xdr:to>
    <xdr:clientData/>
  </xdr:twoCellAnchor>
  <xdr:twoCellAnchor editAs="oneCell">
    <xdr:from>
      <xdr:col>1</xdr:col>
      <xdr:colOff>1811160</xdr:colOff>
      <xdr:row>195</xdr:row>
      <xdr:rowOff>190800</xdr:rowOff>
    </xdr:from>
    <xdr:to>
      <xdr:col>3</xdr:col>
      <xdr:colOff>1440</xdr:colOff>
      <xdr:row>196</xdr:row>
      <xdr:rowOff>199800</xdr:rowOff>
    </xdr:to>
    <xdr:clientData/>
  </xdr:twoCellAnchor>
  <xdr:twoCellAnchor editAs="oneCell">
    <xdr:from>
      <xdr:col>1</xdr:col>
      <xdr:colOff>1449720</xdr:colOff>
      <xdr:row>20</xdr:row>
      <xdr:rowOff>104760</xdr:rowOff>
    </xdr:from>
    <xdr:to>
      <xdr:col>3</xdr:col>
      <xdr:colOff>575280</xdr:colOff>
      <xdr:row>21</xdr:row>
      <xdr:rowOff>228600</xdr:rowOff>
    </xdr:to>
    <xdr:clientData/>
  </xdr:twoCellAnchor>
  <xdr:twoCellAnchor editAs="oneCell">
    <xdr:from>
      <xdr:col>12</xdr:col>
      <xdr:colOff>130320</xdr:colOff>
      <xdr:row>0</xdr:row>
      <xdr:rowOff>799560</xdr:rowOff>
    </xdr:from>
    <xdr:to>
      <xdr:col>13</xdr:col>
      <xdr:colOff>1037160</xdr:colOff>
      <xdr:row>1</xdr:row>
      <xdr:rowOff>19440</xdr:rowOff>
    </xdr:to>
    <xdr:clientData/>
  </xdr:twoCellAnchor>
  <xdr:twoCellAnchor editAs="oneCell">
    <xdr:from>
      <xdr:col>10</xdr:col>
      <xdr:colOff>603720</xdr:colOff>
      <xdr:row>0</xdr:row>
      <xdr:rowOff>809640</xdr:rowOff>
    </xdr:from>
    <xdr:to>
      <xdr:col>12</xdr:col>
      <xdr:colOff>130680</xdr:colOff>
      <xdr:row>1</xdr:row>
      <xdr:rowOff>19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4720</xdr:colOff>
      <xdr:row>1</xdr:row>
      <xdr:rowOff>9720</xdr:rowOff>
    </xdr:to>
    <xdr:pic>
      <xdr:nvPicPr>
        <xdr:cNvPr id="44" name="Picture 8" descr="Header_Calculator_300dpi_2"/>
        <xdr:cNvPicPr/>
      </xdr:nvPicPr>
      <xdr:blipFill>
        <a:blip r:embed="rId1"/>
        <a:stretch/>
      </xdr:blipFill>
      <xdr:spPr>
        <a:xfrm>
          <a:off x="0" y="0"/>
          <a:ext cx="13997520" cy="1314720"/>
        </a:xfrm>
        <a:prstGeom prst="rect">
          <a:avLst/>
        </a:prstGeom>
        <a:ln w="0">
          <a:noFill/>
        </a:ln>
      </xdr:spPr>
    </xdr:pic>
    <xdr:clientData/>
  </xdr:twoCellAnchor>
  <xdr:twoCellAnchor editAs="oneCell">
    <xdr:from>
      <xdr:col>28</xdr:col>
      <xdr:colOff>100440</xdr:colOff>
      <xdr:row>59</xdr:row>
      <xdr:rowOff>66240</xdr:rowOff>
    </xdr:from>
    <xdr:to>
      <xdr:col>32</xdr:col>
      <xdr:colOff>1248480</xdr:colOff>
      <xdr:row>63</xdr:row>
      <xdr:rowOff>237960</xdr:rowOff>
    </xdr:to>
    <xdr:pic>
      <xdr:nvPicPr>
        <xdr:cNvPr id="45" name="Picture 183" descr=""/>
        <xdr:cNvPicPr/>
      </xdr:nvPicPr>
      <xdr:blipFill>
        <a:blip r:embed="rId2"/>
        <a:stretch/>
      </xdr:blipFill>
      <xdr:spPr>
        <a:xfrm>
          <a:off x="29288880" y="16287480"/>
          <a:ext cx="4467240" cy="981360"/>
        </a:xfrm>
        <a:prstGeom prst="rect">
          <a:avLst/>
        </a:prstGeom>
        <a:ln w="0">
          <a:noFill/>
        </a:ln>
      </xdr:spPr>
    </xdr:pic>
    <xdr:clientData/>
  </xdr:twoCellAnchor>
  <xdr:twoCellAnchor editAs="oneCell">
    <xdr:from>
      <xdr:col>10</xdr:col>
      <xdr:colOff>120600</xdr:colOff>
      <xdr:row>0</xdr:row>
      <xdr:rowOff>820800</xdr:rowOff>
    </xdr:from>
    <xdr:to>
      <xdr:col>11</xdr:col>
      <xdr:colOff>392760</xdr:colOff>
      <xdr:row>1</xdr:row>
      <xdr:rowOff>28800</xdr:rowOff>
    </xdr:to>
    <xdr:clientData/>
  </xdr:twoCellAnchor>
  <xdr:twoCellAnchor editAs="oneCell">
    <xdr:from>
      <xdr:col>8</xdr:col>
      <xdr:colOff>714240</xdr:colOff>
      <xdr:row>0</xdr:row>
      <xdr:rowOff>835920</xdr:rowOff>
    </xdr:from>
    <xdr:to>
      <xdr:col>10</xdr:col>
      <xdr:colOff>142200</xdr:colOff>
      <xdr:row>1</xdr:row>
      <xdr:rowOff>385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13720</xdr:colOff>
      <xdr:row>0</xdr:row>
      <xdr:rowOff>1295280</xdr:rowOff>
    </xdr:to>
    <xdr:pic>
      <xdr:nvPicPr>
        <xdr:cNvPr id="46" name="Picture 27" descr="Header_Calculator_300dpi_2"/>
        <xdr:cNvPicPr/>
      </xdr:nvPicPr>
      <xdr:blipFill>
        <a:blip r:embed="rId1"/>
        <a:stretch/>
      </xdr:blipFill>
      <xdr:spPr>
        <a:xfrm>
          <a:off x="0" y="0"/>
          <a:ext cx="12070800" cy="1295280"/>
        </a:xfrm>
        <a:prstGeom prst="rect">
          <a:avLst/>
        </a:prstGeom>
        <a:ln w="0">
          <a:noFill/>
        </a:ln>
      </xdr:spPr>
    </xdr:pic>
    <xdr:clientData/>
  </xdr:twoCellAnchor>
  <xdr:twoCellAnchor editAs="oneCell">
    <xdr:from>
      <xdr:col>8</xdr:col>
      <xdr:colOff>0</xdr:colOff>
      <xdr:row>0</xdr:row>
      <xdr:rowOff>131400</xdr:rowOff>
    </xdr:from>
    <xdr:to>
      <xdr:col>10</xdr:col>
      <xdr:colOff>122040</xdr:colOff>
      <xdr:row>0</xdr:row>
      <xdr:rowOff>293400</xdr:rowOff>
    </xdr:to>
    <xdr:sp>
      <xdr:nvSpPr>
        <xdr:cNvPr id="47" name="WordArt 28">
          <a:hlinkClick r:id="rId2"/>
        </xdr:cNvPr>
        <xdr:cNvSpPr txBox="1"/>
      </xdr:nvSpPr>
      <xdr:spPr>
        <a:xfrm>
          <a:off x="7534440" y="131400"/>
          <a:ext cx="17308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560</xdr:colOff>
      <xdr:row>0</xdr:row>
      <xdr:rowOff>0</xdr:rowOff>
    </xdr:from>
    <xdr:to>
      <xdr:col>13</xdr:col>
      <xdr:colOff>804600</xdr:colOff>
      <xdr:row>0</xdr:row>
      <xdr:rowOff>268200</xdr:rowOff>
    </xdr:to>
    <xdr:sp>
      <xdr:nvSpPr>
        <xdr:cNvPr id="48" name="WordArt 29">
          <a:hlinkClick r:id="rId3"/>
        </xdr:cNvPr>
        <xdr:cNvSpPr txBox="1"/>
      </xdr:nvSpPr>
      <xdr:spPr>
        <a:xfrm>
          <a:off x="9474840" y="0"/>
          <a:ext cx="28868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49" name="Picture 14"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0</xdr:col>
      <xdr:colOff>331920</xdr:colOff>
      <xdr:row>0</xdr:row>
      <xdr:rowOff>0</xdr:rowOff>
    </xdr:from>
    <xdr:to>
      <xdr:col>13</xdr:col>
      <xdr:colOff>1047240</xdr:colOff>
      <xdr:row>0</xdr:row>
      <xdr:rowOff>268200</xdr:rowOff>
    </xdr:to>
    <xdr:sp>
      <xdr:nvSpPr>
        <xdr:cNvPr id="50" name="WordArt 17">
          <a:hlinkClick r:id="rId2"/>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1277640</xdr:colOff>
      <xdr:row>0</xdr:row>
      <xdr:rowOff>131400</xdr:rowOff>
    </xdr:from>
    <xdr:to>
      <xdr:col>10</xdr:col>
      <xdr:colOff>121320</xdr:colOff>
      <xdr:row>0</xdr:row>
      <xdr:rowOff>293400</xdr:rowOff>
    </xdr:to>
    <xdr:sp>
      <xdr:nvSpPr>
        <xdr:cNvPr id="51" name="WordArt 18">
          <a:hlinkClick r:id="rId3"/>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4</xdr:row>
      <xdr:rowOff>47880</xdr:rowOff>
    </xdr:from>
    <xdr:to>
      <xdr:col>13</xdr:col>
      <xdr:colOff>937080</xdr:colOff>
      <xdr:row>16</xdr:row>
      <xdr:rowOff>86040</xdr:rowOff>
    </xdr:to>
    <xdr:clientData/>
  </xdr:twoCellAnchor>
  <xdr:twoCellAnchor editAs="oneCell">
    <xdr:from>
      <xdr:col>9</xdr:col>
      <xdr:colOff>40320</xdr:colOff>
      <xdr:row>12</xdr:row>
      <xdr:rowOff>0</xdr:rowOff>
    </xdr:from>
    <xdr:to>
      <xdr:col>13</xdr:col>
      <xdr:colOff>916200</xdr:colOff>
      <xdr:row>14</xdr:row>
      <xdr:rowOff>171000</xdr:rowOff>
    </xdr:to>
    <xdr:clientData/>
  </xdr:twoCellAnchor>
  <xdr:twoCellAnchor editAs="oneCell">
    <xdr:from>
      <xdr:col>1</xdr:col>
      <xdr:colOff>1811160</xdr:colOff>
      <xdr:row>155</xdr:row>
      <xdr:rowOff>0</xdr:rowOff>
    </xdr:from>
    <xdr:to>
      <xdr:col>3</xdr:col>
      <xdr:colOff>41760</xdr:colOff>
      <xdr:row>156</xdr:row>
      <xdr:rowOff>47880</xdr:rowOff>
    </xdr:to>
    <xdr:clientData/>
  </xdr:twoCellAnchor>
  <xdr:twoCellAnchor editAs="oneCell">
    <xdr:from>
      <xdr:col>2</xdr:col>
      <xdr:colOff>0</xdr:colOff>
      <xdr:row>171</xdr:row>
      <xdr:rowOff>190800</xdr:rowOff>
    </xdr:from>
    <xdr:to>
      <xdr:col>3</xdr:col>
      <xdr:colOff>11160</xdr:colOff>
      <xdr:row>172</xdr:row>
      <xdr:rowOff>200160</xdr:rowOff>
    </xdr:to>
    <xdr:clientData/>
  </xdr:twoCellAnchor>
  <xdr:twoCellAnchor editAs="oneCell">
    <xdr:from>
      <xdr:col>1</xdr:col>
      <xdr:colOff>1499760</xdr:colOff>
      <xdr:row>18</xdr:row>
      <xdr:rowOff>95040</xdr:rowOff>
    </xdr:from>
    <xdr:to>
      <xdr:col>3</xdr:col>
      <xdr:colOff>624960</xdr:colOff>
      <xdr:row>19</xdr:row>
      <xdr:rowOff>218520</xdr:rowOff>
    </xdr:to>
    <xdr:clientData/>
  </xdr:twoCellAnchor>
  <xdr:twoCellAnchor editAs="oneCell">
    <xdr:from>
      <xdr:col>12</xdr:col>
      <xdr:colOff>140040</xdr:colOff>
      <xdr:row>0</xdr:row>
      <xdr:rowOff>799560</xdr:rowOff>
    </xdr:from>
    <xdr:to>
      <xdr:col>13</xdr:col>
      <xdr:colOff>1047240</xdr:colOff>
      <xdr:row>1</xdr:row>
      <xdr:rowOff>19440</xdr:rowOff>
    </xdr:to>
    <xdr:clientData/>
  </xdr:twoCellAnchor>
  <xdr:twoCellAnchor editAs="oneCell">
    <xdr:from>
      <xdr:col>10</xdr:col>
      <xdr:colOff>613800</xdr:colOff>
      <xdr:row>0</xdr:row>
      <xdr:rowOff>809640</xdr:rowOff>
    </xdr:from>
    <xdr:to>
      <xdr:col>12</xdr:col>
      <xdr:colOff>140400</xdr:colOff>
      <xdr:row>1</xdr:row>
      <xdr:rowOff>19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3040</xdr:colOff>
      <xdr:row>0</xdr:row>
      <xdr:rowOff>1295280</xdr:rowOff>
    </xdr:to>
    <xdr:pic>
      <xdr:nvPicPr>
        <xdr:cNvPr id="52" name="Picture 16"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15</xdr:col>
      <xdr:colOff>0</xdr:colOff>
      <xdr:row>0</xdr:row>
      <xdr:rowOff>0</xdr:rowOff>
    </xdr:from>
    <xdr:to>
      <xdr:col>24</xdr:col>
      <xdr:colOff>181800</xdr:colOff>
      <xdr:row>0</xdr:row>
      <xdr:rowOff>1295280</xdr:rowOff>
    </xdr:to>
    <xdr:pic>
      <xdr:nvPicPr>
        <xdr:cNvPr id="53" name="Picture 17" descr="Header_Ziffern_300dpi_rgb"/>
        <xdr:cNvPicPr/>
      </xdr:nvPicPr>
      <xdr:blipFill>
        <a:blip r:embed="rId2"/>
        <a:stretch/>
      </xdr:blipFill>
      <xdr:spPr>
        <a:xfrm>
          <a:off x="14076000" y="0"/>
          <a:ext cx="13617720" cy="1295280"/>
        </a:xfrm>
        <a:prstGeom prst="rect">
          <a:avLst/>
        </a:prstGeom>
        <a:ln w="0">
          <a:noFill/>
        </a:ln>
      </xdr:spPr>
    </xdr:pic>
    <xdr:clientData/>
  </xdr:twoCellAnchor>
  <xdr:twoCellAnchor editAs="oneCell">
    <xdr:from>
      <xdr:col>9</xdr:col>
      <xdr:colOff>713880</xdr:colOff>
      <xdr:row>0</xdr:row>
      <xdr:rowOff>131400</xdr:rowOff>
    </xdr:from>
    <xdr:to>
      <xdr:col>11</xdr:col>
      <xdr:colOff>725400</xdr:colOff>
      <xdr:row>0</xdr:row>
      <xdr:rowOff>293400</xdr:rowOff>
    </xdr:to>
    <xdr:sp>
      <xdr:nvSpPr>
        <xdr:cNvPr id="54" name="WordArt 18">
          <a:hlinkClick r:id="rId3"/>
        </xdr:cNvPr>
        <xdr:cNvSpPr txBox="1"/>
      </xdr:nvSpPr>
      <xdr:spPr>
        <a:xfrm>
          <a:off x="9789840" y="131400"/>
          <a:ext cx="152028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936000</xdr:colOff>
      <xdr:row>0</xdr:row>
      <xdr:rowOff>0</xdr:rowOff>
    </xdr:from>
    <xdr:to>
      <xdr:col>14</xdr:col>
      <xdr:colOff>242640</xdr:colOff>
      <xdr:row>0</xdr:row>
      <xdr:rowOff>268200</xdr:rowOff>
    </xdr:to>
    <xdr:sp>
      <xdr:nvSpPr>
        <xdr:cNvPr id="55" name="WordArt 19">
          <a:hlinkClick r:id="rId4"/>
        </xdr:cNvPr>
        <xdr:cNvSpPr txBox="1"/>
      </xdr:nvSpPr>
      <xdr:spPr>
        <a:xfrm>
          <a:off x="11520720" y="0"/>
          <a:ext cx="195264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56" name="WordArt 21">
          <a:hlinkClick r:id="rId5"/>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11</xdr:col>
      <xdr:colOff>865440</xdr:colOff>
      <xdr:row>0</xdr:row>
      <xdr:rowOff>799560</xdr:rowOff>
    </xdr:from>
    <xdr:to>
      <xdr:col>13</xdr:col>
      <xdr:colOff>141840</xdr:colOff>
      <xdr:row>1</xdr:row>
      <xdr:rowOff>19080</xdr:rowOff>
    </xdr:to>
    <xdr:clientData/>
  </xdr:twoCellAnchor>
  <xdr:twoCellAnchor editAs="oneCell">
    <xdr:from>
      <xdr:col>11</xdr:col>
      <xdr:colOff>60120</xdr:colOff>
      <xdr:row>0</xdr:row>
      <xdr:rowOff>809640</xdr:rowOff>
    </xdr:from>
    <xdr:to>
      <xdr:col>11</xdr:col>
      <xdr:colOff>875880</xdr:colOff>
      <xdr:row>1</xdr:row>
      <xdr:rowOff>190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2960</xdr:colOff>
      <xdr:row>0</xdr:row>
      <xdr:rowOff>1295280</xdr:rowOff>
    </xdr:to>
    <xdr:pic>
      <xdr:nvPicPr>
        <xdr:cNvPr id="57" name="Picture 45" descr="Header_Calculator_300dpi_2"/>
        <xdr:cNvPicPr/>
      </xdr:nvPicPr>
      <xdr:blipFill>
        <a:blip r:embed="rId1"/>
        <a:stretch/>
      </xdr:blipFill>
      <xdr:spPr>
        <a:xfrm>
          <a:off x="0" y="0"/>
          <a:ext cx="13614120" cy="1295280"/>
        </a:xfrm>
        <a:prstGeom prst="rect">
          <a:avLst/>
        </a:prstGeom>
        <a:ln w="0">
          <a:noFill/>
        </a:ln>
      </xdr:spPr>
    </xdr:pic>
    <xdr:clientData/>
  </xdr:twoCellAnchor>
  <xdr:twoCellAnchor editAs="oneCell">
    <xdr:from>
      <xdr:col>15</xdr:col>
      <xdr:colOff>0</xdr:colOff>
      <xdr:row>0</xdr:row>
      <xdr:rowOff>0</xdr:rowOff>
    </xdr:from>
    <xdr:to>
      <xdr:col>21</xdr:col>
      <xdr:colOff>81360</xdr:colOff>
      <xdr:row>0</xdr:row>
      <xdr:rowOff>1295280</xdr:rowOff>
    </xdr:to>
    <xdr:pic>
      <xdr:nvPicPr>
        <xdr:cNvPr id="58" name="Picture 46" descr="Header_Ziffern_300dpi_rgb"/>
        <xdr:cNvPicPr/>
      </xdr:nvPicPr>
      <xdr:blipFill>
        <a:blip r:embed="rId2"/>
        <a:stretch/>
      </xdr:blipFill>
      <xdr:spPr>
        <a:xfrm>
          <a:off x="14086080" y="0"/>
          <a:ext cx="16479720" cy="1295280"/>
        </a:xfrm>
        <a:prstGeom prst="rect">
          <a:avLst/>
        </a:prstGeom>
        <a:ln w="0">
          <a:noFill/>
        </a:ln>
      </xdr:spPr>
    </xdr:pic>
    <xdr:clientData/>
  </xdr:twoCellAnchor>
  <xdr:twoCellAnchor editAs="oneCell">
    <xdr:from>
      <xdr:col>9</xdr:col>
      <xdr:colOff>432360</xdr:colOff>
      <xdr:row>0</xdr:row>
      <xdr:rowOff>141840</xdr:rowOff>
    </xdr:from>
    <xdr:to>
      <xdr:col>11</xdr:col>
      <xdr:colOff>443160</xdr:colOff>
      <xdr:row>0</xdr:row>
      <xdr:rowOff>303480</xdr:rowOff>
    </xdr:to>
    <xdr:sp>
      <xdr:nvSpPr>
        <xdr:cNvPr id="59" name="WordArt 47">
          <a:hlinkClick r:id="rId3"/>
        </xdr:cNvPr>
        <xdr:cNvSpPr txBox="1"/>
      </xdr:nvSpPr>
      <xdr:spPr>
        <a:xfrm>
          <a:off x="9498240" y="141840"/>
          <a:ext cx="1519560" cy="1616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60" name="WordArt 50">
          <a:hlinkClick r:id="rId4"/>
        </xdr:cNvPr>
        <xdr:cNvSpPr txBox="1"/>
      </xdr:nvSpPr>
      <xdr:spPr>
        <a:xfrm>
          <a:off x="10353600" y="10080"/>
          <a:ext cx="22446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1</xdr:col>
      <xdr:colOff>896040</xdr:colOff>
      <xdr:row>0</xdr:row>
      <xdr:rowOff>789480</xdr:rowOff>
    </xdr:from>
    <xdr:to>
      <xdr:col>13</xdr:col>
      <xdr:colOff>161640</xdr:colOff>
      <xdr:row>1</xdr:row>
      <xdr:rowOff>9360</xdr:rowOff>
    </xdr:to>
    <xdr:clientData/>
  </xdr:twoCellAnchor>
  <xdr:twoCellAnchor editAs="oneCell">
    <xdr:from>
      <xdr:col>11</xdr:col>
      <xdr:colOff>90720</xdr:colOff>
      <xdr:row>0</xdr:row>
      <xdr:rowOff>799560</xdr:rowOff>
    </xdr:from>
    <xdr:to>
      <xdr:col>11</xdr:col>
      <xdr:colOff>906480</xdr:colOff>
      <xdr:row>1</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40160</xdr:colOff>
      <xdr:row>1</xdr:row>
      <xdr:rowOff>10080</xdr:rowOff>
    </xdr:to>
    <xdr:pic>
      <xdr:nvPicPr>
        <xdr:cNvPr id="1" name="Picture 14" descr="Header_Calculator_300dpi_2"/>
        <xdr:cNvPicPr/>
      </xdr:nvPicPr>
      <xdr:blipFill>
        <a:blip r:embed="rId1"/>
        <a:stretch/>
      </xdr:blipFill>
      <xdr:spPr>
        <a:xfrm>
          <a:off x="0" y="0"/>
          <a:ext cx="10876320" cy="1029240"/>
        </a:xfrm>
        <a:prstGeom prst="rect">
          <a:avLst/>
        </a:prstGeom>
        <a:ln w="0">
          <a:noFill/>
        </a:ln>
      </xdr:spPr>
    </xdr:pic>
    <xdr:clientData/>
  </xdr:twoCellAnchor>
  <xdr:twoCellAnchor editAs="oneCell">
    <xdr:from>
      <xdr:col>12</xdr:col>
      <xdr:colOff>80280</xdr:colOff>
      <xdr:row>0</xdr:row>
      <xdr:rowOff>676800</xdr:rowOff>
    </xdr:from>
    <xdr:to>
      <xdr:col>12</xdr:col>
      <xdr:colOff>352440</xdr:colOff>
      <xdr:row>0</xdr:row>
      <xdr:rowOff>828000</xdr:rowOff>
    </xdr:to>
    <xdr:sp>
      <xdr:nvSpPr>
        <xdr:cNvPr id="2" name="WordArt 5">
          <a:hlinkClick r:id="rId2"/>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3" name="WordArt 6">
          <a:hlinkClick r:id="rId3"/>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4" name="WordArt 7">
          <a:hlinkClick r:id="rId4"/>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5" name="WordArt 8">
          <a:hlinkClick r:id="rId5"/>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6" name="WordArt 12">
          <a:hlinkClick r:id="rId6"/>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4</xdr:col>
      <xdr:colOff>3672720</xdr:colOff>
      <xdr:row>0</xdr:row>
      <xdr:rowOff>7920</xdr:rowOff>
    </xdr:from>
    <xdr:to>
      <xdr:col>4</xdr:col>
      <xdr:colOff>3677760</xdr:colOff>
      <xdr:row>0</xdr:row>
      <xdr:rowOff>246960</xdr:rowOff>
    </xdr:to>
    <xdr:sp>
      <xdr:nvSpPr>
        <xdr:cNvPr id="7" name="WordArt 13">
          <a:hlinkClick r:id="rId7"/>
        </xdr:cNvPr>
        <xdr:cNvSpPr txBox="1"/>
      </xdr:nvSpPr>
      <xdr:spPr>
        <a:xfrm>
          <a:off x="9308880" y="7920"/>
          <a:ext cx="504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638800</xdr:colOff>
      <xdr:row>18</xdr:row>
      <xdr:rowOff>86040</xdr:rowOff>
    </xdr:from>
    <xdr:to>
      <xdr:col>4</xdr:col>
      <xdr:colOff>578880</xdr:colOff>
      <xdr:row>21</xdr:row>
      <xdr:rowOff>19080</xdr:rowOff>
    </xdr:to>
    <xdr:sp>
      <xdr:nvSpPr>
        <xdr:cNvPr id="8" name="WordArt 11">
          <a:hlinkClick r:id="rId8"/>
        </xdr:cNvPr>
        <xdr:cNvSpPr/>
      </xdr:nvSpPr>
      <xdr:spPr>
        <a:xfrm>
          <a:off x="3997080" y="4296240"/>
          <a:ext cx="2217960" cy="418680"/>
        </a:xfrm>
        <a:prstGeom prst="rect">
          <a:avLst/>
        </a:prstGeom>
        <a:noFill/>
        <a:ln w="0">
          <a:noFill/>
        </a:ln>
      </xdr:spPr>
      <xdr:style>
        <a:lnRef idx="0"/>
        <a:fillRef idx="0"/>
        <a:effectRef idx="0"/>
        <a:fontRef idx="minor"/>
      </xdr:style>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40160</xdr:colOff>
      <xdr:row>1</xdr:row>
      <xdr:rowOff>10080</xdr:rowOff>
    </xdr:to>
    <xdr:pic>
      <xdr:nvPicPr>
        <xdr:cNvPr id="9" name="Picture 14" descr="Header_Calculator_300dpi_2"/>
        <xdr:cNvPicPr/>
      </xdr:nvPicPr>
      <xdr:blipFill>
        <a:blip r:embed="rId1"/>
        <a:stretch/>
      </xdr:blipFill>
      <xdr:spPr>
        <a:xfrm>
          <a:off x="0" y="0"/>
          <a:ext cx="10876320" cy="1029240"/>
        </a:xfrm>
        <a:prstGeom prst="rect">
          <a:avLst/>
        </a:prstGeom>
        <a:ln w="0">
          <a:noFill/>
        </a:ln>
      </xdr:spPr>
    </xdr:pic>
    <xdr:clientData/>
  </xdr:twoCellAnchor>
  <xdr:twoCellAnchor editAs="oneCell">
    <xdr:from>
      <xdr:col>12</xdr:col>
      <xdr:colOff>80280</xdr:colOff>
      <xdr:row>0</xdr:row>
      <xdr:rowOff>676800</xdr:rowOff>
    </xdr:from>
    <xdr:to>
      <xdr:col>12</xdr:col>
      <xdr:colOff>352440</xdr:colOff>
      <xdr:row>0</xdr:row>
      <xdr:rowOff>828000</xdr:rowOff>
    </xdr:to>
    <xdr:sp>
      <xdr:nvSpPr>
        <xdr:cNvPr id="10" name="WordArt 5">
          <a:hlinkClick r:id="rId2"/>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11" name="WordArt 6">
          <a:hlinkClick r:id="rId3"/>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12" name="WordArt 7">
          <a:hlinkClick r:id="rId4"/>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13" name="WordArt 8">
          <a:hlinkClick r:id="rId5"/>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14" name="WordArt 12">
          <a:hlinkClick r:id="rId6"/>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4</xdr:col>
      <xdr:colOff>3672720</xdr:colOff>
      <xdr:row>0</xdr:row>
      <xdr:rowOff>7920</xdr:rowOff>
    </xdr:from>
    <xdr:to>
      <xdr:col>4</xdr:col>
      <xdr:colOff>3677760</xdr:colOff>
      <xdr:row>0</xdr:row>
      <xdr:rowOff>246960</xdr:rowOff>
    </xdr:to>
    <xdr:sp>
      <xdr:nvSpPr>
        <xdr:cNvPr id="15" name="WordArt 13">
          <a:hlinkClick r:id="rId7"/>
        </xdr:cNvPr>
        <xdr:cNvSpPr txBox="1"/>
      </xdr:nvSpPr>
      <xdr:spPr>
        <a:xfrm>
          <a:off x="9308880" y="7920"/>
          <a:ext cx="504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twoCellAnchor editAs="oneCell">
    <xdr:from>
      <xdr:col>4</xdr:col>
      <xdr:colOff>3493440</xdr:colOff>
      <xdr:row>0</xdr:row>
      <xdr:rowOff>636840</xdr:rowOff>
    </xdr:from>
    <xdr:to>
      <xdr:col>4</xdr:col>
      <xdr:colOff>4394880</xdr:colOff>
      <xdr:row>1</xdr:row>
      <xdr:rowOff>29160</xdr:rowOff>
    </xdr:to>
    <xdr:clientData/>
  </xdr:twoCellAnchor>
  <xdr:twoCellAnchor editAs="oneCell">
    <xdr:from>
      <xdr:col>4</xdr:col>
      <xdr:colOff>2858400</xdr:colOff>
      <xdr:row>0</xdr:row>
      <xdr:rowOff>636840</xdr:rowOff>
    </xdr:from>
    <xdr:to>
      <xdr:col>4</xdr:col>
      <xdr:colOff>3508920</xdr:colOff>
      <xdr:row>1</xdr:row>
      <xdr:rowOff>29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46000</xdr:colOff>
      <xdr:row>1</xdr:row>
      <xdr:rowOff>10080</xdr:rowOff>
    </xdr:to>
    <xdr:pic>
      <xdr:nvPicPr>
        <xdr:cNvPr id="16" name="Picture 14" descr="Header_Calculator_300dpi_2"/>
        <xdr:cNvPicPr/>
      </xdr:nvPicPr>
      <xdr:blipFill>
        <a:blip r:embed="rId1"/>
        <a:stretch/>
      </xdr:blipFill>
      <xdr:spPr>
        <a:xfrm>
          <a:off x="0" y="0"/>
          <a:ext cx="10875960" cy="1029240"/>
        </a:xfrm>
        <a:prstGeom prst="rect">
          <a:avLst/>
        </a:prstGeom>
        <a:ln w="0">
          <a:noFill/>
        </a:ln>
      </xdr:spPr>
    </xdr:pic>
    <xdr:clientData/>
  </xdr:twoCellAnchor>
  <xdr:twoCellAnchor editAs="oneCell">
    <xdr:from>
      <xdr:col>11</xdr:col>
      <xdr:colOff>80280</xdr:colOff>
      <xdr:row>0</xdr:row>
      <xdr:rowOff>676800</xdr:rowOff>
    </xdr:from>
    <xdr:to>
      <xdr:col>11</xdr:col>
      <xdr:colOff>352440</xdr:colOff>
      <xdr:row>0</xdr:row>
      <xdr:rowOff>828000</xdr:rowOff>
    </xdr:to>
    <xdr:sp>
      <xdr:nvSpPr>
        <xdr:cNvPr id="17" name="WordArt 5">
          <a:hlinkClick r:id="rId2"/>
        </xdr:cNvPr>
        <xdr:cNvSpPr txBox="1"/>
      </xdr:nvSpPr>
      <xdr:spPr>
        <a:xfrm>
          <a:off x="1546956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18" name="WordArt 6">
          <a:hlinkClick r:id="rId3"/>
        </xdr:cNvPr>
        <xdr:cNvSpPr txBox="1"/>
      </xdr:nvSpPr>
      <xdr:spPr>
        <a:xfrm>
          <a:off x="16032600" y="696600"/>
          <a:ext cx="433440" cy="131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19" name="WordArt 7">
          <a:hlinkClick r:id="rId4"/>
        </xdr:cNvPr>
        <xdr:cNvSpPr txBox="1"/>
      </xdr:nvSpPr>
      <xdr:spPr>
        <a:xfrm>
          <a:off x="14061240" y="67680"/>
          <a:ext cx="1006560" cy="12348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20" name="WordArt 8">
          <a:hlinkClick r:id="rId5"/>
        </xdr:cNvPr>
        <xdr:cNvSpPr txBox="1"/>
      </xdr:nvSpPr>
      <xdr:spPr>
        <a:xfrm>
          <a:off x="15177960" y="19800"/>
          <a:ext cx="1509120" cy="131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6</xdr:col>
      <xdr:colOff>140760</xdr:colOff>
      <xdr:row>84</xdr:row>
      <xdr:rowOff>38160</xdr:rowOff>
    </xdr:from>
    <xdr:to>
      <xdr:col>7</xdr:col>
      <xdr:colOff>20520</xdr:colOff>
      <xdr:row>84</xdr:row>
      <xdr:rowOff>218880</xdr:rowOff>
    </xdr:to>
    <xdr:sp>
      <xdr:nvSpPr>
        <xdr:cNvPr id="21" name="WordArt 9">
          <a:hlinkClick r:id="rId6"/>
        </xdr:cNvPr>
        <xdr:cNvSpPr txBox="1"/>
      </xdr:nvSpPr>
      <xdr:spPr>
        <a:xfrm>
          <a:off x="12310560" y="20392920"/>
          <a:ext cx="523800" cy="18072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22"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46960</xdr:rowOff>
    </xdr:to>
    <xdr:sp>
      <xdr:nvSpPr>
        <xdr:cNvPr id="23" name="WordArt 13">
          <a:hlinkClick r:id="rId8"/>
        </xdr:cNvPr>
        <xdr:cNvSpPr txBox="1"/>
      </xdr:nvSpPr>
      <xdr:spPr>
        <a:xfrm>
          <a:off x="8305560" y="7920"/>
          <a:ext cx="1746000" cy="2390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0</xdr:col>
      <xdr:colOff>10440</xdr:colOff>
      <xdr:row>96</xdr:row>
      <xdr:rowOff>124200</xdr:rowOff>
    </xdr:from>
    <xdr:to>
      <xdr:col>2</xdr:col>
      <xdr:colOff>2380320</xdr:colOff>
      <xdr:row>100</xdr:row>
      <xdr:rowOff>162000</xdr:rowOff>
    </xdr:to>
    <xdr:pic>
      <xdr:nvPicPr>
        <xdr:cNvPr id="24" name="Picture 16" descr="IEE banner"/>
        <xdr:cNvPicPr/>
      </xdr:nvPicPr>
      <xdr:blipFill>
        <a:blip r:embed="rId9"/>
        <a:stretch/>
      </xdr:blipFill>
      <xdr:spPr>
        <a:xfrm>
          <a:off x="10440" y="22717440"/>
          <a:ext cx="3728160" cy="685440"/>
        </a:xfrm>
        <a:prstGeom prst="rect">
          <a:avLst/>
        </a:prstGeom>
        <a:ln w="0">
          <a:noFill/>
        </a:ln>
      </xdr:spPr>
    </xdr:pic>
    <xdr:clientData/>
  </xdr:twoCellAnchor>
  <xdr:twoCellAnchor editAs="oneCell">
    <xdr:from>
      <xdr:col>3</xdr:col>
      <xdr:colOff>4499640</xdr:colOff>
      <xdr:row>0</xdr:row>
      <xdr:rowOff>628920</xdr:rowOff>
    </xdr:from>
    <xdr:to>
      <xdr:col>3</xdr:col>
      <xdr:colOff>5403240</xdr:colOff>
      <xdr:row>1</xdr:row>
      <xdr:rowOff>19080</xdr:rowOff>
    </xdr:to>
    <xdr:clientData/>
  </xdr:twoCellAnchor>
  <xdr:twoCellAnchor editAs="oneCell">
    <xdr:from>
      <xdr:col>3</xdr:col>
      <xdr:colOff>3864600</xdr:colOff>
      <xdr:row>0</xdr:row>
      <xdr:rowOff>628920</xdr:rowOff>
    </xdr:from>
    <xdr:to>
      <xdr:col>3</xdr:col>
      <xdr:colOff>4518000</xdr:colOff>
      <xdr:row>1</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19400</xdr:colOff>
      <xdr:row>0</xdr:row>
      <xdr:rowOff>1295280</xdr:rowOff>
    </xdr:to>
    <xdr:pic>
      <xdr:nvPicPr>
        <xdr:cNvPr id="25" name="Picture 13" descr="Header_Calculator_300dpi_2"/>
        <xdr:cNvPicPr/>
      </xdr:nvPicPr>
      <xdr:blipFill>
        <a:blip r:embed="rId1"/>
        <a:stretch/>
      </xdr:blipFill>
      <xdr:spPr>
        <a:xfrm>
          <a:off x="0" y="0"/>
          <a:ext cx="13578120" cy="1295280"/>
        </a:xfrm>
        <a:prstGeom prst="rect">
          <a:avLst/>
        </a:prstGeom>
        <a:ln w="0">
          <a:noFill/>
        </a:ln>
      </xdr:spPr>
    </xdr:pic>
    <xdr:clientData/>
  </xdr:twoCellAnchor>
  <xdr:twoCellAnchor editAs="oneCell">
    <xdr:from>
      <xdr:col>8</xdr:col>
      <xdr:colOff>120600</xdr:colOff>
      <xdr:row>0</xdr:row>
      <xdr:rowOff>131400</xdr:rowOff>
    </xdr:from>
    <xdr:to>
      <xdr:col>10</xdr:col>
      <xdr:colOff>30600</xdr:colOff>
      <xdr:row>0</xdr:row>
      <xdr:rowOff>293400</xdr:rowOff>
    </xdr:to>
    <xdr:sp>
      <xdr:nvSpPr>
        <xdr:cNvPr id="26" name="WordArt 2">
          <a:hlinkClick r:id="rId2"/>
        </xdr:cNvPr>
        <xdr:cNvSpPr txBox="1"/>
      </xdr:nvSpPr>
      <xdr:spPr>
        <a:xfrm>
          <a:off x="12379320" y="131400"/>
          <a:ext cx="20430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241200</xdr:colOff>
      <xdr:row>0</xdr:row>
      <xdr:rowOff>0</xdr:rowOff>
    </xdr:from>
    <xdr:to>
      <xdr:col>13</xdr:col>
      <xdr:colOff>1080</xdr:colOff>
      <xdr:row>0</xdr:row>
      <xdr:rowOff>268200</xdr:rowOff>
    </xdr:to>
    <xdr:sp>
      <xdr:nvSpPr>
        <xdr:cNvPr id="27" name="WordArt 3">
          <a:hlinkClick r:id="rId3"/>
        </xdr:cNvPr>
        <xdr:cNvSpPr txBox="1"/>
      </xdr:nvSpPr>
      <xdr:spPr>
        <a:xfrm>
          <a:off x="14632920" y="0"/>
          <a:ext cx="217332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10</xdr:col>
      <xdr:colOff>613440</xdr:colOff>
      <xdr:row>0</xdr:row>
      <xdr:rowOff>1057680</xdr:rowOff>
    </xdr:from>
    <xdr:to>
      <xdr:col>11</xdr:col>
      <xdr:colOff>332280</xdr:colOff>
      <xdr:row>0</xdr:row>
      <xdr:rowOff>1239840</xdr:rowOff>
    </xdr:to>
    <xdr:sp>
      <xdr:nvSpPr>
        <xdr:cNvPr id="28" name="WordArt 4">
          <a:hlinkClick r:id="rId4"/>
        </xdr:cNvPr>
        <xdr:cNvSpPr txBox="1"/>
      </xdr:nvSpPr>
      <xdr:spPr>
        <a:xfrm>
          <a:off x="15005160" y="1057680"/>
          <a:ext cx="523440" cy="182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About</a:t>
          </a:r>
          <a:endParaRPr b="0" lang="en-US" sz="1000" spc="1" strike="sngStrike" u="sng">
            <a:ln w="0">
              <a:noFill/>
            </a:ln>
            <a:noFill/>
            <a:uFillTx/>
            <a:latin typeface="Arial Black"/>
            <a:ea typeface="Arial Black"/>
          </a:endParaRPr>
        </a:p>
      </xdr:txBody>
    </xdr:sp>
    <xdr:clientData/>
  </xdr:twoCellAnchor>
  <xdr:twoCellAnchor editAs="oneCell">
    <xdr:from>
      <xdr:col>11</xdr:col>
      <xdr:colOff>623880</xdr:colOff>
      <xdr:row>0</xdr:row>
      <xdr:rowOff>1057680</xdr:rowOff>
    </xdr:from>
    <xdr:to>
      <xdr:col>12</xdr:col>
      <xdr:colOff>594000</xdr:colOff>
      <xdr:row>0</xdr:row>
      <xdr:rowOff>1239840</xdr:rowOff>
    </xdr:to>
    <xdr:sp>
      <xdr:nvSpPr>
        <xdr:cNvPr id="29" name="WordArt 5">
          <a:hlinkClick r:id="rId5"/>
        </xdr:cNvPr>
        <xdr:cNvSpPr txBox="1"/>
      </xdr:nvSpPr>
      <xdr:spPr>
        <a:xfrm>
          <a:off x="15820200" y="1057680"/>
          <a:ext cx="774360" cy="18216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noFill/>
              <a:uFillTx/>
              <a:latin typeface="Arial Black"/>
            </a:rPr>
            <a:t>Directory</a:t>
          </a:r>
          <a:endParaRPr b="0" lang="en-US" sz="1000" spc="1" strike="sngStrike" u="sng">
            <a:ln w="0">
              <a:noFill/>
            </a:ln>
            <a:noFill/>
            <a:uFillTx/>
            <a:latin typeface="Arial Black"/>
            <a:ea typeface="Arial Black"/>
          </a:endParaRPr>
        </a:p>
      </xdr:txBody>
    </xdr:sp>
    <xdr:clientData/>
  </xdr:twoCellAnchor>
  <xdr:twoCellAnchor editAs="oneCell">
    <xdr:from>
      <xdr:col>4</xdr:col>
      <xdr:colOff>171720</xdr:colOff>
      <xdr:row>0</xdr:row>
      <xdr:rowOff>55800</xdr:rowOff>
    </xdr:from>
    <xdr:to>
      <xdr:col>6</xdr:col>
      <xdr:colOff>80640</xdr:colOff>
      <xdr:row>0</xdr:row>
      <xdr:rowOff>217440</xdr:rowOff>
    </xdr:to>
    <xdr:sp>
      <xdr:nvSpPr>
        <xdr:cNvPr id="30" name="WordArt 9">
          <a:hlinkClick r:id="rId6"/>
        </xdr:cNvPr>
        <xdr:cNvSpPr txBox="1"/>
      </xdr:nvSpPr>
      <xdr:spPr>
        <a:xfrm>
          <a:off x="7308000" y="55800"/>
          <a:ext cx="3471840" cy="16164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7</xdr:col>
      <xdr:colOff>0</xdr:colOff>
      <xdr:row>0</xdr:row>
      <xdr:rowOff>20160</xdr:rowOff>
    </xdr:from>
    <xdr:to>
      <xdr:col>8</xdr:col>
      <xdr:colOff>293040</xdr:colOff>
      <xdr:row>0</xdr:row>
      <xdr:rowOff>283320</xdr:rowOff>
    </xdr:to>
    <xdr:sp>
      <xdr:nvSpPr>
        <xdr:cNvPr id="31" name="WordArt 10">
          <a:hlinkClick r:id="rId7"/>
        </xdr:cNvPr>
        <xdr:cNvSpPr txBox="1"/>
      </xdr:nvSpPr>
      <xdr:spPr>
        <a:xfrm>
          <a:off x="11121480" y="20160"/>
          <a:ext cx="1430280" cy="26316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7</xdr:col>
      <xdr:colOff>312120</xdr:colOff>
      <xdr:row>0</xdr:row>
      <xdr:rowOff>789480</xdr:rowOff>
    </xdr:from>
    <xdr:to>
      <xdr:col>8</xdr:col>
      <xdr:colOff>263160</xdr:colOff>
      <xdr:row>1</xdr:row>
      <xdr:rowOff>9720</xdr:rowOff>
    </xdr:to>
    <xdr:clientData/>
  </xdr:twoCellAnchor>
  <xdr:twoCellAnchor editAs="oneCell">
    <xdr:from>
      <xdr:col>5</xdr:col>
      <xdr:colOff>341640</xdr:colOff>
      <xdr:row>0</xdr:row>
      <xdr:rowOff>799560</xdr:rowOff>
    </xdr:from>
    <xdr:to>
      <xdr:col>7</xdr:col>
      <xdr:colOff>31320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8320</xdr:colOff>
      <xdr:row>0</xdr:row>
      <xdr:rowOff>1305000</xdr:rowOff>
    </xdr:to>
    <xdr:pic>
      <xdr:nvPicPr>
        <xdr:cNvPr id="32" name="Picture 1" descr="Header_Calculator_300dpi_2"/>
        <xdr:cNvPicPr/>
      </xdr:nvPicPr>
      <xdr:blipFill>
        <a:blip r:embed="rId1"/>
        <a:stretch/>
      </xdr:blipFill>
      <xdr:spPr>
        <a:xfrm>
          <a:off x="0" y="0"/>
          <a:ext cx="14967000" cy="1305000"/>
        </a:xfrm>
        <a:prstGeom prst="rect">
          <a:avLst/>
        </a:prstGeom>
        <a:ln w="0">
          <a:noFill/>
        </a:ln>
      </xdr:spPr>
    </xdr:pic>
    <xdr:clientData/>
  </xdr:twoCellAnchor>
  <xdr:twoCellAnchor editAs="oneCell">
    <xdr:from>
      <xdr:col>11</xdr:col>
      <xdr:colOff>4811040</xdr:colOff>
      <xdr:row>40</xdr:row>
      <xdr:rowOff>247320</xdr:rowOff>
    </xdr:from>
    <xdr:to>
      <xdr:col>12</xdr:col>
      <xdr:colOff>262440</xdr:colOff>
      <xdr:row>40</xdr:row>
      <xdr:rowOff>248040</xdr:rowOff>
    </xdr:to>
    <xdr:cxnSp>
      <xdr:nvCxnSpPr>
        <xdr:cNvPr id="33" name="Connecteur droit avec flèche 5"/>
        <xdr:cNvCxnSpPr/>
      </xdr:nvCxnSpPr>
      <xdr:spPr>
        <a:xfrm>
          <a:off x="13329720" y="9943920"/>
          <a:ext cx="1925280" cy="1080"/>
        </a:xfrm>
        <a:prstGeom prst="straightConnector1">
          <a:avLst/>
        </a:prstGeom>
        <a:ln w="25560">
          <a:solidFill>
            <a:srgbClr val="4a7ebb"/>
          </a:solidFill>
          <a:miter/>
          <a:tailEnd len="med" type="arrow" w="med"/>
        </a:ln>
      </xdr:spPr>
    </xdr:cxn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xdr:twoCellAnchor editAs="oneCell">
    <xdr:from>
      <xdr:col>11</xdr:col>
      <xdr:colOff>4058640</xdr:colOff>
      <xdr:row>0</xdr:row>
      <xdr:rowOff>800280</xdr:rowOff>
    </xdr:from>
    <xdr:to>
      <xdr:col>11</xdr:col>
      <xdr:colOff>5272560</xdr:colOff>
      <xdr:row>1</xdr:row>
      <xdr:rowOff>9720</xdr:rowOff>
    </xdr:to>
    <xdr:clientData/>
  </xdr:twoCellAnchor>
  <xdr:twoCellAnchor editAs="oneCell">
    <xdr:from>
      <xdr:col>11</xdr:col>
      <xdr:colOff>3179880</xdr:colOff>
      <xdr:row>0</xdr:row>
      <xdr:rowOff>810360</xdr:rowOff>
    </xdr:from>
    <xdr:to>
      <xdr:col>11</xdr:col>
      <xdr:colOff>4071240</xdr:colOff>
      <xdr:row>1</xdr:row>
      <xdr:rowOff>9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pic>
      <xdr:nvPicPr>
        <xdr:cNvPr id="34" name="Picture 27" descr="Header_Calculator_300dpi_2"/>
        <xdr:cNvPicPr/>
      </xdr:nvPicPr>
      <xdr:blipFill>
        <a:blip r:embed="rId1"/>
        <a:stretch/>
      </xdr:blipFill>
      <xdr:spPr>
        <a:xfrm>
          <a:off x="0" y="0"/>
          <a:ext cx="13613760" cy="1295280"/>
        </a:xfrm>
        <a:prstGeom prst="rect">
          <a:avLst/>
        </a:prstGeom>
        <a:ln w="0">
          <a:noFill/>
        </a:ln>
      </xdr:spPr>
    </xdr:pic>
    <xdr:clientData/>
  </xdr:twoCellAnchor>
  <xdr:twoCellAnchor editAs="oneCell">
    <xdr:from>
      <xdr:col>7</xdr:col>
      <xdr:colOff>1277640</xdr:colOff>
      <xdr:row>0</xdr:row>
      <xdr:rowOff>131400</xdr:rowOff>
    </xdr:from>
    <xdr:to>
      <xdr:col>10</xdr:col>
      <xdr:colOff>121320</xdr:colOff>
      <xdr:row>0</xdr:row>
      <xdr:rowOff>293400</xdr:rowOff>
    </xdr:to>
    <xdr:sp>
      <xdr:nvSpPr>
        <xdr:cNvPr id="35" name="WordArt 28">
          <a:hlinkClick r:id="rId2"/>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36" name="WordArt 29">
          <a:hlinkClick r:id="rId3"/>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twoCellAnchor editAs="oneCell">
    <xdr:from>
      <xdr:col>9</xdr:col>
      <xdr:colOff>40320</xdr:colOff>
      <xdr:row>16</xdr:row>
      <xdr:rowOff>47880</xdr:rowOff>
    </xdr:from>
    <xdr:to>
      <xdr:col>13</xdr:col>
      <xdr:colOff>937080</xdr:colOff>
      <xdr:row>18</xdr:row>
      <xdr:rowOff>86040</xdr:rowOff>
    </xdr:to>
    <xdr:clientData/>
  </xdr:twoCellAnchor>
  <xdr:twoCellAnchor editAs="oneCell">
    <xdr:from>
      <xdr:col>9</xdr:col>
      <xdr:colOff>40320</xdr:colOff>
      <xdr:row>14</xdr:row>
      <xdr:rowOff>0</xdr:rowOff>
    </xdr:from>
    <xdr:to>
      <xdr:col>13</xdr:col>
      <xdr:colOff>916200</xdr:colOff>
      <xdr:row>16</xdr:row>
      <xdr:rowOff>171000</xdr:rowOff>
    </xdr:to>
    <xdr:clientData/>
  </xdr:twoCellAnchor>
  <xdr:twoCellAnchor editAs="oneCell">
    <xdr:from>
      <xdr:col>2</xdr:col>
      <xdr:colOff>0</xdr:colOff>
      <xdr:row>179</xdr:row>
      <xdr:rowOff>0</xdr:rowOff>
    </xdr:from>
    <xdr:to>
      <xdr:col>3</xdr:col>
      <xdr:colOff>41760</xdr:colOff>
      <xdr:row>180</xdr:row>
      <xdr:rowOff>38160</xdr:rowOff>
    </xdr:to>
    <xdr:clientData/>
  </xdr:twoCellAnchor>
  <xdr:twoCellAnchor editAs="oneCell">
    <xdr:from>
      <xdr:col>1</xdr:col>
      <xdr:colOff>1811160</xdr:colOff>
      <xdr:row>195</xdr:row>
      <xdr:rowOff>190800</xdr:rowOff>
    </xdr:from>
    <xdr:to>
      <xdr:col>3</xdr:col>
      <xdr:colOff>1440</xdr:colOff>
      <xdr:row>196</xdr:row>
      <xdr:rowOff>199800</xdr:rowOff>
    </xdr:to>
    <xdr:clientData/>
  </xdr:twoCellAnchor>
  <xdr:twoCellAnchor editAs="oneCell">
    <xdr:from>
      <xdr:col>1</xdr:col>
      <xdr:colOff>1449720</xdr:colOff>
      <xdr:row>20</xdr:row>
      <xdr:rowOff>104760</xdr:rowOff>
    </xdr:from>
    <xdr:to>
      <xdr:col>3</xdr:col>
      <xdr:colOff>575280</xdr:colOff>
      <xdr:row>21</xdr:row>
      <xdr:rowOff>228600</xdr:rowOff>
    </xdr:to>
    <xdr:clientData/>
  </xdr:twoCellAnchor>
  <xdr:twoCellAnchor editAs="oneCell">
    <xdr:from>
      <xdr:col>12</xdr:col>
      <xdr:colOff>130320</xdr:colOff>
      <xdr:row>0</xdr:row>
      <xdr:rowOff>799560</xdr:rowOff>
    </xdr:from>
    <xdr:to>
      <xdr:col>13</xdr:col>
      <xdr:colOff>1037160</xdr:colOff>
      <xdr:row>1</xdr:row>
      <xdr:rowOff>19440</xdr:rowOff>
    </xdr:to>
    <xdr:clientData/>
  </xdr:twoCellAnchor>
  <xdr:twoCellAnchor editAs="oneCell">
    <xdr:from>
      <xdr:col>10</xdr:col>
      <xdr:colOff>603720</xdr:colOff>
      <xdr:row>0</xdr:row>
      <xdr:rowOff>809640</xdr:rowOff>
    </xdr:from>
    <xdr:to>
      <xdr:col>12</xdr:col>
      <xdr:colOff>130680</xdr:colOff>
      <xdr:row>1</xdr:row>
      <xdr:rowOff>19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8320</xdr:colOff>
      <xdr:row>0</xdr:row>
      <xdr:rowOff>1305000</xdr:rowOff>
    </xdr:to>
    <xdr:pic>
      <xdr:nvPicPr>
        <xdr:cNvPr id="37" name="Picture 1" descr="Header_Calculator_300dpi_2"/>
        <xdr:cNvPicPr/>
      </xdr:nvPicPr>
      <xdr:blipFill>
        <a:blip r:embed="rId1"/>
        <a:stretch/>
      </xdr:blipFill>
      <xdr:spPr>
        <a:xfrm>
          <a:off x="0" y="0"/>
          <a:ext cx="14967000" cy="1305000"/>
        </a:xfrm>
        <a:prstGeom prst="rect">
          <a:avLst/>
        </a:prstGeom>
        <a:ln w="0">
          <a:noFill/>
        </a:ln>
      </xdr:spPr>
    </xdr:pic>
    <xdr:clientData/>
  </xdr:twoCellAnchor>
  <xdr:twoCellAnchor editAs="oneCell">
    <xdr:from>
      <xdr:col>11</xdr:col>
      <xdr:colOff>4811040</xdr:colOff>
      <xdr:row>40</xdr:row>
      <xdr:rowOff>247320</xdr:rowOff>
    </xdr:from>
    <xdr:to>
      <xdr:col>12</xdr:col>
      <xdr:colOff>262440</xdr:colOff>
      <xdr:row>40</xdr:row>
      <xdr:rowOff>248040</xdr:rowOff>
    </xdr:to>
    <xdr:cxnSp>
      <xdr:nvCxnSpPr>
        <xdr:cNvPr id="38" name="Connecteur droit avec flèche 5"/>
        <xdr:cNvCxnSpPr/>
      </xdr:nvCxnSpPr>
      <xdr:spPr>
        <a:xfrm>
          <a:off x="13329720" y="9943920"/>
          <a:ext cx="1925280" cy="1080"/>
        </a:xfrm>
        <a:prstGeom prst="straightConnector1">
          <a:avLst/>
        </a:prstGeom>
        <a:ln w="25560">
          <a:solidFill>
            <a:srgbClr val="4a7ebb"/>
          </a:solidFill>
          <a:miter/>
          <a:tailEnd len="med" type="arrow" w="med"/>
        </a:ln>
      </xdr:spPr>
    </xdr:cxn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xdr:twoCellAnchor editAs="oneCell">
    <xdr:from>
      <xdr:col>11</xdr:col>
      <xdr:colOff>4058640</xdr:colOff>
      <xdr:row>0</xdr:row>
      <xdr:rowOff>800280</xdr:rowOff>
    </xdr:from>
    <xdr:to>
      <xdr:col>11</xdr:col>
      <xdr:colOff>5272560</xdr:colOff>
      <xdr:row>1</xdr:row>
      <xdr:rowOff>9720</xdr:rowOff>
    </xdr:to>
    <xdr:clientData/>
  </xdr:twoCellAnchor>
  <xdr:twoCellAnchor editAs="oneCell">
    <xdr:from>
      <xdr:col>11</xdr:col>
      <xdr:colOff>3179880</xdr:colOff>
      <xdr:row>0</xdr:row>
      <xdr:rowOff>810360</xdr:rowOff>
    </xdr:from>
    <xdr:to>
      <xdr:col>11</xdr:col>
      <xdr:colOff>4071240</xdr:colOff>
      <xdr:row>1</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4720</xdr:colOff>
      <xdr:row>1</xdr:row>
      <xdr:rowOff>9720</xdr:rowOff>
    </xdr:to>
    <xdr:pic>
      <xdr:nvPicPr>
        <xdr:cNvPr id="39" name="Picture 8" descr="Header_Calculator_300dpi_2"/>
        <xdr:cNvPicPr/>
      </xdr:nvPicPr>
      <xdr:blipFill>
        <a:blip r:embed="rId1"/>
        <a:stretch/>
      </xdr:blipFill>
      <xdr:spPr>
        <a:xfrm>
          <a:off x="0" y="0"/>
          <a:ext cx="13997520" cy="1314720"/>
        </a:xfrm>
        <a:prstGeom prst="rect">
          <a:avLst/>
        </a:prstGeom>
        <a:ln w="0">
          <a:noFill/>
        </a:ln>
      </xdr:spPr>
    </xdr:pic>
    <xdr:clientData/>
  </xdr:twoCellAnchor>
  <xdr:twoCellAnchor editAs="oneCell">
    <xdr:from>
      <xdr:col>28</xdr:col>
      <xdr:colOff>100440</xdr:colOff>
      <xdr:row>59</xdr:row>
      <xdr:rowOff>66240</xdr:rowOff>
    </xdr:from>
    <xdr:to>
      <xdr:col>32</xdr:col>
      <xdr:colOff>1248480</xdr:colOff>
      <xdr:row>63</xdr:row>
      <xdr:rowOff>237960</xdr:rowOff>
    </xdr:to>
    <xdr:pic>
      <xdr:nvPicPr>
        <xdr:cNvPr id="40" name="Picture 183" descr=""/>
        <xdr:cNvPicPr/>
      </xdr:nvPicPr>
      <xdr:blipFill>
        <a:blip r:embed="rId2"/>
        <a:stretch/>
      </xdr:blipFill>
      <xdr:spPr>
        <a:xfrm>
          <a:off x="29288880" y="16287480"/>
          <a:ext cx="4467240" cy="981360"/>
        </a:xfrm>
        <a:prstGeom prst="rect">
          <a:avLst/>
        </a:prstGeom>
        <a:ln w="0">
          <a:noFill/>
        </a:ln>
      </xdr:spPr>
    </xdr:pic>
    <xdr:clientData/>
  </xdr:twoCellAnchor>
  <xdr:twoCellAnchor editAs="oneCell">
    <xdr:from>
      <xdr:col>10</xdr:col>
      <xdr:colOff>120600</xdr:colOff>
      <xdr:row>0</xdr:row>
      <xdr:rowOff>820800</xdr:rowOff>
    </xdr:from>
    <xdr:to>
      <xdr:col>11</xdr:col>
      <xdr:colOff>392760</xdr:colOff>
      <xdr:row>1</xdr:row>
      <xdr:rowOff>28800</xdr:rowOff>
    </xdr:to>
    <xdr:clientData/>
  </xdr:twoCellAnchor>
  <xdr:twoCellAnchor editAs="oneCell">
    <xdr:from>
      <xdr:col>8</xdr:col>
      <xdr:colOff>714240</xdr:colOff>
      <xdr:row>0</xdr:row>
      <xdr:rowOff>835920</xdr:rowOff>
    </xdr:from>
    <xdr:to>
      <xdr:col>10</xdr:col>
      <xdr:colOff>142200</xdr:colOff>
      <xdr:row>1</xdr:row>
      <xdr:rowOff>38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EMP/c/Biofuels%20GHG%20calculator%20-%20version%203_0_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ioGrace%20II/Training%20Utrecht%20le%2010-09-2012/Docs%20mail%20de%20John%20du%206%20Sept%202012/Examples%20and%20Excercises%20-%20v1%20(2012-09-06)/1-6%20Examples%20&amp;%20Exercises%201,%202,%203,%204,%205%20and%206%20(version_4b%20of%20BioGrace%20Excel%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merkingen bij versie"/>
      <sheetName val="Program definitions"/>
      <sheetName val="Results"/>
      <sheetName val="Results2"/>
      <sheetName val="Tabellen LUC"/>
      <sheetName val="LUC"/>
      <sheetName val="Input"/>
      <sheetName val="Calculations"/>
      <sheetName val="Conversion factors"/>
      <sheetName val="Energy use and GHG emission"/>
      <sheetName val="Fossil references"/>
      <sheetName val="Comparison Graphs"/>
      <sheetName val="C"/>
      <sheetName val="Chains"/>
      <sheetName val="Ethanol-Sugar beet"/>
      <sheetName val="Ethanol-Wheat-n.s."/>
      <sheetName val="Ethanol-Wheat-Lignite_CHP"/>
      <sheetName val="Ethanol-Wheat-NG_boiler"/>
      <sheetName val="Ethanol-Wheat-NG_CHP"/>
      <sheetName val="Ethanol-Wheat-Straw_CHP"/>
      <sheetName val="Ethanol-Corn-NG_CHP"/>
      <sheetName val="Ethanol-Sugar cane"/>
      <sheetName val="Biodiesel-Rapeseed"/>
      <sheetName val="Biodiesel-Sunflower"/>
      <sheetName val="Biodiesel-Soybean"/>
      <sheetName val="Biodiesel-Palmoil-n.s."/>
      <sheetName val="Biodiesel-Palmoil-CH4_capt"/>
      <sheetName val="Biodiesel-Wasteoil"/>
      <sheetName val="HVO-Rapeseed"/>
      <sheetName val="HVO-Sunflower"/>
      <sheetName val="HVO-Palmoil-n.s."/>
      <sheetName val="HVO-Palmoil-CH4_capt"/>
      <sheetName val="PureVegOil-Rapeseed"/>
      <sheetName val="Biogas (CNG)-MOW"/>
      <sheetName val="Biogas (CNG)-Wet_manure"/>
      <sheetName val="Biogas (CNG)-Dry_man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About"/>
      <sheetName val="Directory"/>
      <sheetName val="LUC"/>
      <sheetName val="Esca"/>
      <sheetName val="N2O emissions IPCC "/>
      <sheetName val="Exercise 1"/>
      <sheetName val="E-Sb"/>
      <sheetName val="E-Sb (2)"/>
      <sheetName val="Example 2"/>
      <sheetName val="F-Rs"/>
      <sheetName val="F-Rs (2)"/>
      <sheetName val="Example_Excercise 3"/>
      <sheetName val="H-Rs"/>
      <sheetName val="H-Rs (2)"/>
      <sheetName val="Exercise 4"/>
      <sheetName val="E-Sb (3)"/>
      <sheetName val="Exercise 5"/>
      <sheetName val="F-Sy"/>
      <sheetName val="N2O emissions IPCC_F-Sy"/>
      <sheetName val="Exercise 6"/>
      <sheetName val="F-Ja_1"/>
      <sheetName val="F-Ja_2"/>
      <sheetName val="User defined standard values"/>
      <sheetName val="Standard values"/>
    </sheetNames>
    <sheetDataSet>
      <sheetData sheetId="0"/>
      <sheetData sheetId="1"/>
      <sheetData sheetId="2"/>
      <sheetData sheetId="3">
        <row r="2">
          <cell r="D2" t="str">
            <v>Version 4b - Public</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t.jrc.ec.europa.eu/about-jec/"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eur-lex.europa.eu/LexUriServ/LexUriServ.do?uri=OJ:L:2010:151:0019:0041:EN:PDF"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eur-lex.europa.eu/LexUriServ/LexUriServ.do?uri=OJ:L:2010:151:0019:0041:EN:PDF" TargetMode="External"/><Relationship Id="rId3" Type="http://schemas.openxmlformats.org/officeDocument/2006/relationships/drawing" Target="../drawings/drawing8.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1"/>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2" t="s">
        <v>0</v>
      </c>
      <c r="C8" s="3"/>
      <c r="D8" s="4"/>
      <c r="E8" s="4"/>
      <c r="F8" s="4"/>
      <c r="G8" s="5"/>
      <c r="H8" s="6"/>
      <c r="I8" s="6"/>
      <c r="J8" s="7"/>
      <c r="K8" s="7"/>
      <c r="L8" s="7"/>
      <c r="M8" s="7"/>
      <c r="N8" s="7"/>
      <c r="O8" s="7"/>
      <c r="P8" s="7"/>
      <c r="Q8" s="7"/>
      <c r="R8" s="7" t="str">
        <f aca="false">About!D2</f>
        <v>Version 4b - Public</v>
      </c>
    </row>
    <row r="9" customFormat="false" ht="12.75" hidden="false" customHeight="false" outlineLevel="0" collapsed="false">
      <c r="B9" s="8"/>
      <c r="C9" s="9"/>
      <c r="D9" s="9"/>
      <c r="E9" s="9"/>
      <c r="F9" s="9"/>
      <c r="G9" s="9"/>
      <c r="H9" s="9"/>
      <c r="I9" s="9"/>
      <c r="J9" s="9"/>
      <c r="K9" s="9"/>
      <c r="L9" s="9"/>
      <c r="M9" s="9"/>
      <c r="N9" s="9"/>
      <c r="O9" s="9"/>
      <c r="P9" s="9"/>
      <c r="Q9" s="9"/>
      <c r="R9" s="10"/>
    </row>
    <row r="10" customFormat="false" ht="37.5" hidden="false" customHeight="true" outlineLevel="0" collapsed="false">
      <c r="B10" s="8"/>
      <c r="C10" s="11" t="s">
        <v>1</v>
      </c>
      <c r="D10" s="11"/>
      <c r="E10" s="11"/>
      <c r="F10" s="11"/>
      <c r="G10" s="11"/>
      <c r="H10" s="11"/>
      <c r="I10" s="11"/>
      <c r="J10" s="11"/>
      <c r="K10" s="11"/>
      <c r="L10" s="11"/>
      <c r="M10" s="11"/>
      <c r="N10" s="11"/>
      <c r="O10" s="11"/>
      <c r="P10" s="11"/>
      <c r="Q10" s="11"/>
      <c r="R10" s="10"/>
    </row>
    <row r="11" customFormat="false" ht="38.25" hidden="false" customHeight="true" outlineLevel="0" collapsed="false">
      <c r="B11" s="8"/>
      <c r="C11" s="11"/>
      <c r="D11" s="11"/>
      <c r="E11" s="11"/>
      <c r="F11" s="11"/>
      <c r="G11" s="11"/>
      <c r="H11" s="11"/>
      <c r="I11" s="11"/>
      <c r="J11" s="11"/>
      <c r="K11" s="11"/>
      <c r="L11" s="11"/>
      <c r="M11" s="11"/>
      <c r="N11" s="11"/>
      <c r="O11" s="11"/>
      <c r="P11" s="11"/>
      <c r="Q11" s="11"/>
      <c r="R11" s="10"/>
    </row>
    <row r="12" customFormat="false" ht="35.25" hidden="false" customHeight="true" outlineLevel="0" collapsed="false">
      <c r="B12" s="8"/>
      <c r="C12" s="11"/>
      <c r="D12" s="11"/>
      <c r="E12" s="11"/>
      <c r="F12" s="11"/>
      <c r="G12" s="11"/>
      <c r="H12" s="11"/>
      <c r="I12" s="11"/>
      <c r="J12" s="11"/>
      <c r="K12" s="11"/>
      <c r="L12" s="11"/>
      <c r="M12" s="11"/>
      <c r="N12" s="11"/>
      <c r="O12" s="11"/>
      <c r="P12" s="11"/>
      <c r="Q12" s="11"/>
      <c r="R12" s="10"/>
    </row>
    <row r="13" customFormat="false" ht="41.25" hidden="false" customHeight="true" outlineLevel="0" collapsed="false">
      <c r="B13" s="8"/>
      <c r="C13" s="11"/>
      <c r="D13" s="11"/>
      <c r="E13" s="11"/>
      <c r="F13" s="11"/>
      <c r="G13" s="11"/>
      <c r="H13" s="11"/>
      <c r="I13" s="11"/>
      <c r="J13" s="11"/>
      <c r="K13" s="11"/>
      <c r="L13" s="11"/>
      <c r="M13" s="11"/>
      <c r="N13" s="11"/>
      <c r="O13" s="11"/>
      <c r="P13" s="11"/>
      <c r="Q13" s="11"/>
      <c r="R13" s="10"/>
    </row>
    <row r="14" customFormat="false" ht="37.5" hidden="false" customHeight="true" outlineLevel="0" collapsed="false">
      <c r="B14" s="8"/>
      <c r="C14" s="11"/>
      <c r="D14" s="11"/>
      <c r="E14" s="11"/>
      <c r="F14" s="11"/>
      <c r="G14" s="11"/>
      <c r="H14" s="11"/>
      <c r="I14" s="11"/>
      <c r="J14" s="11"/>
      <c r="K14" s="11"/>
      <c r="L14" s="11"/>
      <c r="M14" s="11"/>
      <c r="N14" s="11"/>
      <c r="O14" s="11"/>
      <c r="P14" s="11"/>
      <c r="Q14" s="11"/>
      <c r="R14" s="10"/>
    </row>
    <row r="15" customFormat="false" ht="12.75" hidden="false" customHeight="false" outlineLevel="0" collapsed="false">
      <c r="B15" s="12"/>
      <c r="C15" s="13"/>
      <c r="D15" s="13"/>
      <c r="E15" s="13"/>
      <c r="F15" s="13"/>
      <c r="G15" s="13"/>
      <c r="H15" s="13"/>
      <c r="I15" s="13"/>
      <c r="J15" s="13"/>
      <c r="K15" s="13"/>
      <c r="L15" s="13"/>
      <c r="M15" s="13"/>
      <c r="N15" s="13"/>
      <c r="O15" s="13"/>
      <c r="P15" s="13"/>
      <c r="Q15" s="13"/>
      <c r="R15" s="14"/>
    </row>
    <row r="16" customFormat="false" ht="5.25" hidden="false" customHeight="true" outlineLevel="0" collapsed="false"/>
  </sheetData>
  <sheetProtection sheet="true" password="9d8f" objects="true" scenarios="true" selectLockedCells="true" selectUnlockedCells="true"/>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0" width="5.13"/>
  </cols>
  <sheetData>
    <row r="2" customFormat="false" ht="23.25" hidden="false" customHeight="false" outlineLevel="0" collapsed="false">
      <c r="A2" s="69" t="s">
        <v>458</v>
      </c>
    </row>
    <row r="4" customFormat="false" ht="20.25" hidden="false" customHeight="false" outlineLevel="0" collapsed="false">
      <c r="A4" s="70" t="s">
        <v>126</v>
      </c>
      <c r="B4" s="71"/>
    </row>
    <row r="5" customFormat="false" ht="15" hidden="false" customHeight="false" outlineLevel="0" collapsed="false">
      <c r="A5" s="71"/>
      <c r="B5" s="72" t="s">
        <v>459</v>
      </c>
    </row>
    <row r="6" customFormat="false" ht="14.25" hidden="false" customHeight="false" outlineLevel="0" collapsed="false">
      <c r="B6" s="72" t="s">
        <v>460</v>
      </c>
    </row>
    <row r="7" customFormat="false" ht="14.25" hidden="false" customHeight="false" outlineLevel="0" collapsed="false">
      <c r="B7" s="72"/>
    </row>
    <row r="8" customFormat="false" ht="15" hidden="false" customHeight="false" outlineLevel="0" collapsed="false">
      <c r="A8" s="71" t="s">
        <v>461</v>
      </c>
    </row>
    <row r="9" customFormat="false" ht="15" hidden="false" customHeight="false" outlineLevel="0" collapsed="false">
      <c r="A9" s="71" t="s">
        <v>462</v>
      </c>
    </row>
    <row r="10" customFormat="false" ht="13.5" hidden="false" customHeight="false" outlineLevel="0" collapsed="false"/>
    <row r="11" customFormat="false" ht="15.75" hidden="false" customHeight="false" outlineLevel="0" collapsed="false">
      <c r="A11" s="477" t="s">
        <v>312</v>
      </c>
      <c r="B11" s="478"/>
      <c r="C11" s="478"/>
      <c r="D11" s="478"/>
      <c r="E11" s="478"/>
      <c r="F11" s="478"/>
      <c r="I11" s="479" t="s">
        <v>463</v>
      </c>
    </row>
    <row r="12" customFormat="false" ht="12.75" hidden="false" customHeight="false" outlineLevel="0" collapsed="false">
      <c r="A12" s="480" t="s">
        <v>464</v>
      </c>
      <c r="B12" s="481"/>
      <c r="C12" s="481"/>
      <c r="D12" s="482"/>
      <c r="E12" s="481" t="s">
        <v>465</v>
      </c>
      <c r="F12" s="481" t="s">
        <v>466</v>
      </c>
      <c r="I12" s="481" t="s">
        <v>465</v>
      </c>
      <c r="J12" s="481" t="s">
        <v>466</v>
      </c>
    </row>
    <row r="13" customFormat="false" ht="12.75" hidden="false" customHeight="false" outlineLevel="0" collapsed="false">
      <c r="A13" s="483"/>
      <c r="B13" s="484"/>
      <c r="C13" s="484"/>
      <c r="D13" s="485"/>
      <c r="E13" s="484"/>
      <c r="F13" s="484"/>
      <c r="I13" s="484"/>
      <c r="J13" s="484"/>
    </row>
    <row r="14" customFormat="false" ht="12.75" hidden="false" customHeight="false" outlineLevel="0" collapsed="false">
      <c r="A14" s="486" t="s">
        <v>467</v>
      </c>
      <c r="B14" s="58"/>
      <c r="C14" s="58"/>
      <c r="D14" s="58"/>
      <c r="E14" s="58" t="n">
        <v>2380</v>
      </c>
      <c r="F14" s="58" t="s">
        <v>468</v>
      </c>
      <c r="I14" s="58" t="n">
        <v>2380</v>
      </c>
      <c r="J14" s="58" t="s">
        <v>468</v>
      </c>
    </row>
    <row r="15" customFormat="false" ht="12.75" hidden="false" customHeight="false" outlineLevel="0" collapsed="false">
      <c r="A15" s="486" t="s">
        <v>328</v>
      </c>
      <c r="B15" s="58"/>
      <c r="C15" s="58"/>
      <c r="D15" s="58"/>
      <c r="E15" s="487" t="n">
        <v>0.1</v>
      </c>
      <c r="F15" s="58"/>
      <c r="I15" s="487" t="n">
        <v>0.1</v>
      </c>
      <c r="J15" s="58"/>
    </row>
    <row r="16" customFormat="false" ht="12.75" hidden="false" customHeight="false" outlineLevel="0" collapsed="false">
      <c r="A16" s="488" t="s">
        <v>469</v>
      </c>
      <c r="B16" s="58"/>
      <c r="C16" s="58"/>
      <c r="D16" s="58"/>
      <c r="E16" s="58" t="n">
        <v>38</v>
      </c>
      <c r="F16" s="58" t="s">
        <v>470</v>
      </c>
      <c r="I16" s="58" t="n">
        <v>38</v>
      </c>
      <c r="J16" s="58" t="s">
        <v>470</v>
      </c>
    </row>
    <row r="17" customFormat="false" ht="14.25" hidden="false" customHeight="false" outlineLevel="0" collapsed="false">
      <c r="A17" s="486" t="s">
        <v>344</v>
      </c>
      <c r="B17" s="58"/>
      <c r="C17" s="58"/>
      <c r="D17" s="58"/>
      <c r="E17" s="58" t="n">
        <v>30</v>
      </c>
      <c r="F17" s="58" t="s">
        <v>471</v>
      </c>
      <c r="I17" s="58" t="n">
        <v>30</v>
      </c>
      <c r="J17" s="58" t="s">
        <v>471</v>
      </c>
    </row>
    <row r="18" customFormat="false" ht="14.25" hidden="false" customHeight="false" outlineLevel="0" collapsed="false">
      <c r="A18" s="486" t="s">
        <v>342</v>
      </c>
      <c r="B18" s="58"/>
      <c r="C18" s="58"/>
      <c r="D18" s="58"/>
      <c r="E18" s="58" t="n">
        <v>23</v>
      </c>
      <c r="F18" s="58" t="s">
        <v>472</v>
      </c>
      <c r="I18" s="58" t="n">
        <v>23</v>
      </c>
      <c r="J18" s="58" t="s">
        <v>472</v>
      </c>
    </row>
    <row r="19" customFormat="false" ht="12.75" hidden="false" customHeight="false" outlineLevel="0" collapsed="false">
      <c r="A19" s="486" t="s">
        <v>340</v>
      </c>
      <c r="B19" s="58"/>
      <c r="C19" s="58"/>
      <c r="D19" s="58"/>
      <c r="E19" s="58" t="n">
        <v>0</v>
      </c>
      <c r="F19" s="58" t="s">
        <v>473</v>
      </c>
      <c r="I19" s="58" t="n">
        <v>0</v>
      </c>
      <c r="J19" s="58" t="s">
        <v>473</v>
      </c>
    </row>
    <row r="20" customFormat="false" ht="12.75" hidden="false" customHeight="false" outlineLevel="0" collapsed="false">
      <c r="A20" s="486" t="s">
        <v>346</v>
      </c>
      <c r="B20" s="58"/>
      <c r="C20" s="58"/>
      <c r="D20" s="58"/>
      <c r="E20" s="58" t="n">
        <v>2.5</v>
      </c>
      <c r="F20" s="58" t="s">
        <v>468</v>
      </c>
      <c r="I20" s="58" t="n">
        <v>2.5</v>
      </c>
      <c r="J20" s="58" t="s">
        <v>468</v>
      </c>
    </row>
    <row r="21" customFormat="false" ht="12.75" hidden="false" customHeight="false" outlineLevel="0" collapsed="false">
      <c r="A21" s="486" t="s">
        <v>474</v>
      </c>
      <c r="B21" s="58"/>
      <c r="C21" s="58"/>
      <c r="D21" s="58"/>
      <c r="E21" s="58" t="n">
        <v>6</v>
      </c>
      <c r="F21" s="58" t="s">
        <v>468</v>
      </c>
      <c r="I21" s="58" t="n">
        <v>6</v>
      </c>
      <c r="J21" s="58" t="s">
        <v>468</v>
      </c>
    </row>
    <row r="22" customFormat="false" ht="12.75" hidden="false" customHeight="false" outlineLevel="0" collapsed="false">
      <c r="A22" s="486" t="s">
        <v>475</v>
      </c>
      <c r="B22" s="58"/>
      <c r="C22" s="58"/>
      <c r="D22" s="58"/>
      <c r="E22" s="58" t="n">
        <v>2497</v>
      </c>
      <c r="F22" s="58" t="s">
        <v>476</v>
      </c>
      <c r="I22" s="58" t="n">
        <v>2497</v>
      </c>
      <c r="J22" s="58" t="s">
        <v>476</v>
      </c>
    </row>
    <row r="23" customFormat="false" ht="12.75" hidden="false" customHeight="false" outlineLevel="0" collapsed="false">
      <c r="A23" s="486"/>
      <c r="B23" s="58"/>
      <c r="C23" s="58"/>
      <c r="D23" s="58"/>
      <c r="E23" s="58"/>
      <c r="F23" s="58"/>
      <c r="I23" s="58"/>
      <c r="J23" s="58"/>
    </row>
    <row r="24" customFormat="false" ht="12.75" hidden="false" customHeight="false" outlineLevel="0" collapsed="false">
      <c r="A24" s="486"/>
      <c r="B24" s="58"/>
      <c r="C24" s="58"/>
      <c r="D24" s="58"/>
      <c r="E24" s="58"/>
      <c r="F24" s="58"/>
      <c r="I24" s="58"/>
      <c r="J24" s="58"/>
    </row>
    <row r="25" customFormat="false" ht="12.75" hidden="false" customHeight="false" outlineLevel="0" collapsed="false">
      <c r="A25" s="486"/>
      <c r="B25" s="58"/>
      <c r="C25" s="58"/>
      <c r="D25" s="58"/>
      <c r="E25" s="58"/>
      <c r="F25" s="58"/>
      <c r="I25" s="58"/>
      <c r="J25"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96"/>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L96" activeCellId="0" sqref="L96"/>
    </sheetView>
  </sheetViews>
  <sheetFormatPr defaultColWidth="11.41796875" defaultRowHeight="12.75" zeroHeight="false" outlineLevelRow="0" outlineLevelCol="0"/>
  <cols>
    <col collapsed="false" customWidth="true" hidden="false" outlineLevel="0" max="1" min="1" style="489" width="51.14"/>
    <col collapsed="false" customWidth="true" hidden="false" outlineLevel="0" max="2" min="2" style="489" width="16.84"/>
    <col collapsed="false" customWidth="true" hidden="false" outlineLevel="0" max="3" min="3" style="489" width="14.99"/>
    <col collapsed="false" customWidth="true" hidden="false" outlineLevel="0" max="4" min="4" style="489" width="12.28"/>
    <col collapsed="false" customWidth="true" hidden="false" outlineLevel="0" max="5" min="5" style="489" width="8.41"/>
    <col collapsed="false" customWidth="true" hidden="false" outlineLevel="0" max="6" min="6" style="489" width="14.56"/>
    <col collapsed="false" customWidth="true" hidden="false" outlineLevel="0" max="7" min="7" style="489" width="17.56"/>
    <col collapsed="false" customWidth="true" hidden="false" outlineLevel="0" max="8" min="8" style="489" width="8.99"/>
    <col collapsed="false" customWidth="true" hidden="false" outlineLevel="0" max="9" min="9" style="489" width="12.14"/>
    <col collapsed="false" customWidth="true" hidden="false" outlineLevel="0" max="10" min="10" style="489" width="8.56"/>
    <col collapsed="false" customWidth="true" hidden="false" outlineLevel="0" max="11" min="11" style="489" width="11.99"/>
    <col collapsed="false" customWidth="false" hidden="false" outlineLevel="0" max="12" min="12" style="489" width="11.42"/>
    <col collapsed="false" customWidth="true" hidden="false" outlineLevel="0" max="13" min="13" style="489" width="11.28"/>
    <col collapsed="false" customWidth="true" hidden="false" outlineLevel="0" max="14" min="14" style="489" width="13.7"/>
    <col collapsed="false" customWidth="true" hidden="false" outlineLevel="0" max="15" min="15" style="489" width="20.99"/>
    <col collapsed="false" customWidth="true" hidden="false" outlineLevel="0" max="16" min="16" style="489" width="13.56"/>
    <col collapsed="false" customWidth="false" hidden="false" outlineLevel="0" max="17" min="17" style="489" width="11.42"/>
    <col collapsed="false" customWidth="true" hidden="false" outlineLevel="0" max="18" min="18" style="489" width="13.7"/>
    <col collapsed="false" customWidth="false" hidden="false" outlineLevel="0" max="20" min="19" style="489" width="11.42"/>
    <col collapsed="false" customWidth="true" hidden="false" outlineLevel="0" max="21" min="21" style="489" width="17.28"/>
    <col collapsed="false" customWidth="false" hidden="false" outlineLevel="0" max="24" min="22" style="489" width="11.42"/>
    <col collapsed="false" customWidth="true" hidden="false" outlineLevel="0" max="25" min="25" style="489" width="12.56"/>
    <col collapsed="false" customWidth="true" hidden="false" outlineLevel="0" max="26" min="26" style="489" width="30.85"/>
    <col collapsed="false" customWidth="false" hidden="false" outlineLevel="0" max="29" min="27" style="489" width="11.42"/>
    <col collapsed="false" customWidth="true" hidden="false" outlineLevel="0" max="30" min="30" style="490" width="12.85"/>
    <col collapsed="false" customWidth="false" hidden="false" outlineLevel="0" max="32" min="31" style="490" width="11.42"/>
    <col collapsed="false" customWidth="true" hidden="false" outlineLevel="0" max="33" min="33" style="490" width="19.85"/>
    <col collapsed="false" customWidth="false" hidden="false" outlineLevel="0" max="257" min="34" style="490" width="11.42"/>
  </cols>
  <sheetData>
    <row r="1" customFormat="false" ht="102.75" hidden="false" customHeight="true" outlineLevel="0" collapsed="false">
      <c r="A1" s="87"/>
      <c r="B1" s="87"/>
      <c r="C1" s="87"/>
      <c r="D1" s="87"/>
      <c r="E1" s="87"/>
      <c r="F1" s="87"/>
      <c r="G1" s="87"/>
      <c r="H1" s="87"/>
      <c r="I1" s="87"/>
      <c r="J1" s="87"/>
      <c r="K1" s="87"/>
      <c r="L1" s="87"/>
      <c r="M1" s="87"/>
      <c r="N1" s="96"/>
      <c r="O1" s="96"/>
      <c r="P1" s="96"/>
      <c r="Q1" s="96"/>
      <c r="R1" s="96"/>
      <c r="S1" s="81"/>
      <c r="T1" s="81"/>
      <c r="U1" s="81"/>
      <c r="V1" s="81"/>
      <c r="W1" s="81"/>
      <c r="X1" s="81"/>
      <c r="Y1" s="81"/>
      <c r="Z1" s="81"/>
      <c r="AA1" s="81"/>
      <c r="AB1" s="81"/>
      <c r="AC1" s="81"/>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8" customFormat="true" ht="27.75" hidden="false" customHeight="true" outlineLevel="0" collapsed="false">
      <c r="A2" s="491" t="s">
        <v>477</v>
      </c>
      <c r="B2" s="492"/>
      <c r="C2" s="493"/>
      <c r="D2" s="493"/>
      <c r="E2" s="493"/>
      <c r="F2" s="494"/>
      <c r="G2" s="495"/>
      <c r="H2" s="496"/>
      <c r="I2" s="497"/>
      <c r="J2" s="2"/>
      <c r="K2" s="2"/>
      <c r="L2" s="2"/>
      <c r="M2" s="498" t="str">
        <f aca="false">About!D2</f>
        <v>Version 4b - Public</v>
      </c>
      <c r="N2" s="499"/>
      <c r="O2" s="96"/>
      <c r="P2" s="96"/>
      <c r="Q2" s="500"/>
      <c r="R2" s="500"/>
      <c r="S2" s="500"/>
      <c r="T2" s="500"/>
      <c r="U2" s="500"/>
      <c r="V2" s="500"/>
      <c r="W2" s="500"/>
      <c r="X2" s="500"/>
      <c r="Y2" s="500"/>
      <c r="Z2" s="500"/>
      <c r="AA2" s="500"/>
      <c r="AB2" s="500"/>
      <c r="AC2" s="500"/>
    </row>
    <row r="3" s="499" customFormat="true" ht="28.5" hidden="false" customHeight="true" outlineLevel="0" collapsed="false">
      <c r="A3" s="501" t="s">
        <v>478</v>
      </c>
      <c r="B3" s="304"/>
      <c r="C3" s="502"/>
      <c r="D3" s="503"/>
      <c r="E3" s="503"/>
      <c r="F3" s="503"/>
      <c r="G3" s="503"/>
      <c r="H3" s="503"/>
      <c r="I3" s="504"/>
    </row>
    <row r="4" s="17" customFormat="true" ht="15" hidden="false" customHeight="true" outlineLevel="0" collapsed="false">
      <c r="A4" s="505" t="s">
        <v>479</v>
      </c>
      <c r="B4" s="506"/>
      <c r="C4" s="507"/>
      <c r="D4" s="506"/>
      <c r="E4" s="506"/>
      <c r="F4" s="506"/>
      <c r="G4" s="508"/>
      <c r="H4" s="503"/>
      <c r="I4" s="504"/>
      <c r="J4" s="0"/>
      <c r="K4" s="0"/>
      <c r="L4" s="0"/>
      <c r="M4" s="0"/>
      <c r="N4" s="96"/>
      <c r="O4" s="96"/>
      <c r="P4" s="96"/>
      <c r="Q4" s="96"/>
      <c r="R4" s="96"/>
      <c r="S4" s="96"/>
      <c r="T4" s="96"/>
      <c r="U4" s="96"/>
      <c r="V4" s="96"/>
      <c r="W4" s="96"/>
      <c r="X4" s="96"/>
      <c r="Y4" s="96"/>
      <c r="Z4" s="96"/>
      <c r="AA4" s="96"/>
      <c r="AB4" s="96"/>
      <c r="AC4" s="96"/>
    </row>
    <row r="5" s="17" customFormat="true" ht="15" hidden="false" customHeight="true" outlineLevel="0" collapsed="false">
      <c r="A5" s="509" t="s">
        <v>480</v>
      </c>
      <c r="B5" s="506"/>
      <c r="C5" s="507"/>
      <c r="D5" s="506"/>
      <c r="E5" s="506"/>
      <c r="F5" s="506"/>
      <c r="G5" s="508"/>
      <c r="H5" s="508"/>
      <c r="I5" s="510"/>
      <c r="J5" s="96"/>
      <c r="K5" s="96"/>
      <c r="L5" s="511"/>
      <c r="M5" s="511"/>
      <c r="N5" s="96"/>
      <c r="O5" s="96"/>
      <c r="P5" s="96"/>
      <c r="Q5" s="96"/>
      <c r="R5" s="96"/>
      <c r="S5" s="96"/>
      <c r="T5" s="96"/>
      <c r="U5" s="96"/>
      <c r="V5" s="96"/>
      <c r="W5" s="96"/>
      <c r="X5" s="96"/>
      <c r="Y5" s="96"/>
      <c r="Z5" s="96"/>
      <c r="AA5" s="96"/>
      <c r="AB5" s="96"/>
      <c r="AC5" s="96"/>
    </row>
    <row r="6" s="17" customFormat="true" ht="40.5" hidden="false" customHeight="true" outlineLevel="0" collapsed="false">
      <c r="A6" s="512" t="s">
        <v>481</v>
      </c>
      <c r="B6" s="513"/>
      <c r="C6" s="513"/>
      <c r="D6" s="513"/>
      <c r="E6" s="513"/>
      <c r="F6" s="513"/>
      <c r="G6" s="513"/>
      <c r="H6" s="508"/>
      <c r="I6" s="510"/>
      <c r="J6" s="96"/>
      <c r="K6" s="96"/>
      <c r="L6" s="511"/>
      <c r="M6" s="511"/>
      <c r="N6" s="96"/>
      <c r="O6" s="96"/>
      <c r="P6" s="96"/>
      <c r="Q6" s="96"/>
      <c r="R6" s="96"/>
      <c r="S6" s="96"/>
      <c r="T6" s="96"/>
      <c r="U6" s="96"/>
      <c r="V6" s="96"/>
      <c r="W6" s="96"/>
      <c r="X6" s="96"/>
      <c r="Y6" s="96"/>
      <c r="Z6" s="96"/>
      <c r="AA6" s="96"/>
      <c r="AB6" s="96"/>
      <c r="AC6" s="96"/>
    </row>
    <row r="7" s="17" customFormat="true" ht="17.25" hidden="false" customHeight="true" outlineLevel="0" collapsed="false">
      <c r="A7" s="514" t="s">
        <v>482</v>
      </c>
      <c r="B7" s="513"/>
      <c r="C7" s="513"/>
      <c r="D7" s="513"/>
      <c r="E7" s="513"/>
      <c r="F7" s="513"/>
      <c r="G7" s="513"/>
      <c r="H7" s="508"/>
      <c r="I7" s="510"/>
      <c r="J7" s="96"/>
      <c r="K7" s="96"/>
      <c r="L7" s="511"/>
      <c r="M7" s="511"/>
      <c r="N7" s="96"/>
      <c r="O7" s="96"/>
      <c r="P7" s="96"/>
      <c r="Q7" s="96"/>
      <c r="R7" s="96"/>
      <c r="S7" s="96"/>
      <c r="T7" s="96"/>
      <c r="U7" s="96"/>
      <c r="V7" s="96"/>
      <c r="W7" s="96"/>
      <c r="X7" s="96"/>
      <c r="Y7" s="96"/>
      <c r="Z7" s="96"/>
      <c r="AA7" s="96"/>
      <c r="AB7" s="96"/>
      <c r="AC7" s="96"/>
    </row>
    <row r="8" s="17" customFormat="true" ht="24" hidden="false" customHeight="true" outlineLevel="0" collapsed="false">
      <c r="A8" s="515" t="s">
        <v>483</v>
      </c>
      <c r="B8" s="513"/>
      <c r="C8" s="513"/>
      <c r="D8" s="513"/>
      <c r="E8" s="513"/>
      <c r="F8" s="513"/>
      <c r="G8" s="513"/>
      <c r="H8" s="508"/>
      <c r="I8" s="510"/>
      <c r="J8" s="96"/>
      <c r="K8" s="96"/>
      <c r="L8" s="511"/>
      <c r="M8" s="511"/>
      <c r="N8" s="96"/>
      <c r="O8" s="96"/>
      <c r="P8" s="96"/>
      <c r="Q8" s="96"/>
      <c r="R8" s="96"/>
      <c r="S8" s="96"/>
      <c r="T8" s="96"/>
      <c r="U8" s="96"/>
      <c r="V8" s="96"/>
      <c r="W8" s="96"/>
      <c r="X8" s="96"/>
      <c r="Y8" s="96"/>
      <c r="Z8" s="96"/>
      <c r="AA8" s="96"/>
      <c r="AB8" s="96"/>
      <c r="AC8" s="96"/>
    </row>
    <row r="9" s="17" customFormat="true" ht="15" hidden="false" customHeight="true" outlineLevel="0" collapsed="false">
      <c r="A9" s="509" t="s">
        <v>484</v>
      </c>
      <c r="B9" s="516"/>
      <c r="C9" s="507"/>
      <c r="D9" s="506"/>
      <c r="E9" s="506"/>
      <c r="F9" s="506"/>
      <c r="G9" s="508"/>
      <c r="H9" s="508"/>
      <c r="I9" s="510"/>
      <c r="J9" s="96"/>
      <c r="K9" s="96"/>
      <c r="L9" s="511"/>
      <c r="M9" s="511"/>
      <c r="N9" s="96"/>
      <c r="O9" s="96"/>
      <c r="P9" s="96"/>
      <c r="Q9" s="96"/>
      <c r="R9" s="96"/>
      <c r="S9" s="96"/>
      <c r="T9" s="96"/>
      <c r="U9" s="96"/>
      <c r="V9" s="96"/>
      <c r="W9" s="96"/>
      <c r="X9" s="96"/>
      <c r="Y9" s="96"/>
      <c r="Z9" s="96"/>
      <c r="AA9" s="96"/>
      <c r="AB9" s="96"/>
      <c r="AC9" s="96"/>
    </row>
    <row r="10" s="17" customFormat="true" ht="47.25" hidden="false" customHeight="true" outlineLevel="0" collapsed="false">
      <c r="A10" s="517" t="s">
        <v>485</v>
      </c>
      <c r="B10" s="517"/>
      <c r="C10" s="517"/>
      <c r="D10" s="517"/>
      <c r="E10" s="517"/>
      <c r="F10" s="517"/>
      <c r="G10" s="517"/>
      <c r="H10" s="508"/>
      <c r="I10" s="510"/>
      <c r="J10" s="96"/>
      <c r="K10" s="96"/>
      <c r="L10" s="511"/>
      <c r="M10" s="511"/>
      <c r="N10" s="96"/>
      <c r="O10" s="96"/>
      <c r="P10" s="96"/>
      <c r="Q10" s="96"/>
      <c r="R10" s="96"/>
      <c r="S10" s="96"/>
      <c r="T10" s="96"/>
      <c r="U10" s="96"/>
      <c r="V10" s="96"/>
      <c r="W10" s="96"/>
      <c r="X10" s="96"/>
      <c r="Y10" s="96"/>
      <c r="Z10" s="96"/>
      <c r="AA10" s="96"/>
      <c r="AB10" s="96"/>
      <c r="AC10" s="96"/>
    </row>
    <row r="11" s="17" customFormat="true" ht="47.25" hidden="false" customHeight="true" outlineLevel="0" collapsed="false">
      <c r="A11" s="517" t="s">
        <v>486</v>
      </c>
      <c r="B11" s="517"/>
      <c r="C11" s="517"/>
      <c r="D11" s="517"/>
      <c r="E11" s="517"/>
      <c r="F11" s="517"/>
      <c r="G11" s="517"/>
      <c r="H11" s="518"/>
      <c r="I11" s="510"/>
      <c r="J11" s="96"/>
      <c r="K11" s="96"/>
      <c r="L11" s="519"/>
      <c r="M11" s="519"/>
      <c r="N11" s="519"/>
      <c r="O11" s="519"/>
      <c r="P11" s="519"/>
      <c r="Q11" s="96"/>
      <c r="R11" s="96"/>
      <c r="S11" s="96"/>
      <c r="T11" s="96"/>
      <c r="U11" s="96"/>
      <c r="V11" s="96"/>
      <c r="W11" s="96"/>
      <c r="X11" s="96"/>
      <c r="Y11" s="96"/>
      <c r="Z11" s="96"/>
      <c r="AA11" s="96"/>
      <c r="AB11" s="96"/>
      <c r="AC11" s="96"/>
    </row>
    <row r="12" s="17" customFormat="true" ht="32.25" hidden="false" customHeight="true" outlineLevel="0" collapsed="false">
      <c r="A12" s="517" t="s">
        <v>487</v>
      </c>
      <c r="B12" s="517"/>
      <c r="C12" s="517"/>
      <c r="D12" s="517"/>
      <c r="E12" s="517"/>
      <c r="F12" s="517"/>
      <c r="G12" s="517"/>
      <c r="H12" s="508"/>
      <c r="I12" s="510"/>
      <c r="J12" s="96"/>
      <c r="K12" s="96"/>
      <c r="L12" s="511"/>
      <c r="M12" s="511"/>
      <c r="N12" s="96"/>
      <c r="O12" s="96"/>
      <c r="P12" s="96"/>
      <c r="Q12" s="96"/>
      <c r="R12" s="96"/>
      <c r="S12" s="96"/>
      <c r="T12" s="96"/>
      <c r="U12" s="96"/>
      <c r="V12" s="96"/>
      <c r="W12" s="96"/>
      <c r="X12" s="96"/>
      <c r="Y12" s="96"/>
      <c r="Z12" s="96"/>
      <c r="AA12" s="96"/>
      <c r="AB12" s="96"/>
      <c r="AC12" s="96"/>
    </row>
    <row r="13" s="17" customFormat="true" ht="25.5" hidden="false" customHeight="true" outlineLevel="0" collapsed="false">
      <c r="A13" s="517" t="s">
        <v>488</v>
      </c>
      <c r="B13" s="517"/>
      <c r="C13" s="517"/>
      <c r="D13" s="517"/>
      <c r="E13" s="517"/>
      <c r="F13" s="517"/>
      <c r="G13" s="517"/>
      <c r="H13" s="508"/>
      <c r="I13" s="510"/>
      <c r="J13" s="96"/>
      <c r="K13" s="96"/>
      <c r="L13" s="511"/>
      <c r="M13" s="511"/>
      <c r="N13" s="96"/>
      <c r="O13" s="96"/>
      <c r="P13" s="96"/>
      <c r="Q13" s="96"/>
      <c r="R13" s="96"/>
      <c r="S13" s="96"/>
      <c r="T13" s="96"/>
      <c r="U13" s="96"/>
      <c r="V13" s="96"/>
      <c r="W13" s="96"/>
      <c r="X13" s="96"/>
      <c r="Y13" s="96"/>
      <c r="Z13" s="96"/>
      <c r="AA13" s="96"/>
      <c r="AB13" s="96"/>
      <c r="AC13" s="96"/>
    </row>
    <row r="14" s="499" customFormat="true" ht="39" hidden="false" customHeight="true" outlineLevel="0" collapsed="false">
      <c r="A14" s="520" t="s">
        <v>489</v>
      </c>
      <c r="B14" s="520"/>
      <c r="C14" s="520"/>
      <c r="D14" s="520"/>
      <c r="E14" s="520"/>
      <c r="F14" s="520"/>
      <c r="G14" s="520"/>
      <c r="H14" s="521"/>
      <c r="I14" s="522"/>
      <c r="J14" s="96"/>
      <c r="K14" s="96"/>
      <c r="L14" s="96"/>
      <c r="M14" s="96"/>
      <c r="N14" s="96"/>
      <c r="O14" s="96"/>
      <c r="P14" s="96"/>
      <c r="Q14" s="96"/>
      <c r="R14" s="96"/>
      <c r="S14" s="96"/>
      <c r="T14" s="96"/>
      <c r="U14" s="96"/>
      <c r="V14" s="96"/>
      <c r="W14" s="96"/>
      <c r="X14" s="96"/>
      <c r="Y14" s="96"/>
      <c r="Z14" s="96"/>
      <c r="AA14" s="96"/>
      <c r="AB14" s="96"/>
      <c r="AC14" s="96"/>
    </row>
    <row r="15" s="58" customFormat="true" ht="15.75" hidden="false" customHeight="true" outlineLevel="0" collapsed="false">
      <c r="A15" s="523"/>
      <c r="B15" s="523"/>
      <c r="C15" s="524"/>
      <c r="D15" s="525"/>
      <c r="E15" s="525"/>
      <c r="F15" s="525"/>
      <c r="G15" s="526"/>
      <c r="H15" s="527"/>
      <c r="I15" s="500"/>
      <c r="J15" s="528"/>
      <c r="K15" s="527"/>
      <c r="L15" s="500"/>
      <c r="M15" s="528"/>
      <c r="N15" s="96"/>
      <c r="O15" s="96"/>
      <c r="P15" s="96"/>
      <c r="Q15" s="500"/>
      <c r="R15" s="500"/>
      <c r="S15" s="500"/>
      <c r="T15" s="500"/>
      <c r="U15" s="500"/>
      <c r="V15" s="500"/>
      <c r="W15" s="500"/>
      <c r="X15" s="500"/>
      <c r="Y15" s="500"/>
      <c r="Z15" s="500"/>
      <c r="AA15" s="500"/>
      <c r="AB15" s="500"/>
      <c r="AC15" s="500"/>
    </row>
    <row r="16" s="535" customFormat="true" ht="20.25" hidden="false" customHeight="true" outlineLevel="0" collapsed="false">
      <c r="A16" s="529" t="s">
        <v>490</v>
      </c>
      <c r="B16" s="530"/>
      <c r="C16" s="531"/>
      <c r="D16" s="531"/>
      <c r="E16" s="532"/>
      <c r="F16" s="531"/>
      <c r="G16" s="531"/>
      <c r="H16" s="531"/>
      <c r="I16" s="533"/>
      <c r="J16" s="534"/>
      <c r="K16" s="534"/>
      <c r="L16" s="534"/>
      <c r="M16" s="534"/>
      <c r="N16" s="534"/>
      <c r="O16" s="534"/>
      <c r="P16" s="534"/>
      <c r="Q16" s="534"/>
      <c r="R16" s="534"/>
      <c r="S16" s="534"/>
      <c r="T16" s="534"/>
      <c r="U16" s="534"/>
      <c r="V16" s="534"/>
      <c r="W16" s="534"/>
      <c r="X16" s="534"/>
      <c r="Y16" s="534"/>
      <c r="Z16" s="534"/>
      <c r="AA16" s="534"/>
      <c r="AB16" s="534"/>
      <c r="AC16" s="534"/>
    </row>
    <row r="17" s="535" customFormat="true" ht="27" hidden="false" customHeight="true" outlineLevel="0" collapsed="false">
      <c r="A17" s="536" t="s">
        <v>491</v>
      </c>
      <c r="B17" s="537"/>
      <c r="C17" s="538"/>
      <c r="D17" s="538"/>
      <c r="E17" s="538"/>
      <c r="F17" s="538"/>
      <c r="G17" s="538"/>
      <c r="H17" s="538"/>
      <c r="I17" s="539"/>
      <c r="J17" s="534"/>
      <c r="K17" s="534"/>
      <c r="L17" s="534"/>
      <c r="M17" s="534"/>
      <c r="N17" s="534"/>
      <c r="O17" s="534"/>
      <c r="P17" s="534"/>
      <c r="Q17" s="534"/>
      <c r="R17" s="534"/>
      <c r="S17" s="534"/>
      <c r="T17" s="534"/>
      <c r="U17" s="534"/>
      <c r="V17" s="534"/>
      <c r="W17" s="534"/>
      <c r="X17" s="534"/>
      <c r="Y17" s="534"/>
      <c r="Z17" s="534"/>
      <c r="AA17" s="534"/>
      <c r="AB17" s="534"/>
      <c r="AC17" s="534"/>
    </row>
    <row r="18" s="535" customFormat="true" ht="15.75" hidden="false" customHeight="true" outlineLevel="0" collapsed="false">
      <c r="A18" s="540" t="s">
        <v>492</v>
      </c>
      <c r="B18" s="516"/>
      <c r="C18" s="541"/>
      <c r="D18" s="542"/>
      <c r="E18" s="542"/>
      <c r="F18" s="542"/>
      <c r="G18" s="543"/>
      <c r="H18" s="542"/>
      <c r="I18" s="544"/>
      <c r="J18" s="534"/>
      <c r="K18" s="545" t="s">
        <v>493</v>
      </c>
      <c r="L18" s="546"/>
      <c r="M18" s="546"/>
      <c r="N18" s="546"/>
      <c r="O18" s="546"/>
      <c r="P18" s="546"/>
      <c r="Q18" s="546"/>
      <c r="R18" s="546"/>
      <c r="S18" s="546" t="s">
        <v>494</v>
      </c>
      <c r="T18" s="546" t="s">
        <v>495</v>
      </c>
      <c r="U18" s="546" t="s">
        <v>496</v>
      </c>
      <c r="V18" s="547" t="s">
        <v>497</v>
      </c>
      <c r="W18" s="534"/>
      <c r="X18" s="534"/>
      <c r="Y18" s="534"/>
      <c r="Z18" s="534"/>
      <c r="AA18" s="534"/>
      <c r="AB18" s="534"/>
      <c r="AC18" s="534"/>
    </row>
    <row r="19" s="561" customFormat="true" ht="63.75" hidden="false" customHeight="true" outlineLevel="0" collapsed="false">
      <c r="A19" s="548"/>
      <c r="B19" s="549" t="s">
        <v>498</v>
      </c>
      <c r="C19" s="550" t="s">
        <v>499</v>
      </c>
      <c r="D19" s="551"/>
      <c r="E19" s="552"/>
      <c r="F19" s="553" t="s">
        <v>500</v>
      </c>
      <c r="G19" s="554"/>
      <c r="H19" s="552"/>
      <c r="I19" s="555"/>
      <c r="J19" s="556"/>
      <c r="K19" s="557" t="s">
        <v>499</v>
      </c>
      <c r="L19" s="558" t="s">
        <v>501</v>
      </c>
      <c r="M19" s="558" t="s">
        <v>502</v>
      </c>
      <c r="N19" s="558" t="s">
        <v>503</v>
      </c>
      <c r="O19" s="558" t="s">
        <v>504</v>
      </c>
      <c r="P19" s="558" t="s">
        <v>505</v>
      </c>
      <c r="Q19" s="558" t="s">
        <v>506</v>
      </c>
      <c r="R19" s="558" t="s">
        <v>507</v>
      </c>
      <c r="S19" s="559"/>
      <c r="T19" s="559"/>
      <c r="U19" s="559"/>
      <c r="V19" s="560"/>
      <c r="W19" s="519"/>
      <c r="X19" s="519"/>
      <c r="Y19" s="519"/>
      <c r="Z19" s="519"/>
      <c r="AA19" s="519"/>
      <c r="AB19" s="519"/>
      <c r="AC19" s="519"/>
    </row>
    <row r="20" s="463" customFormat="true" ht="15.75" hidden="false" customHeight="false" outlineLevel="0" collapsed="false">
      <c r="A20" s="562"/>
      <c r="B20" s="563" t="s">
        <v>508</v>
      </c>
      <c r="C20" s="564" t="n">
        <v>60000</v>
      </c>
      <c r="D20" s="565" t="s">
        <v>509</v>
      </c>
      <c r="E20" s="566"/>
      <c r="F20" s="567" t="s">
        <v>510</v>
      </c>
      <c r="G20" s="568" t="s">
        <v>511</v>
      </c>
      <c r="H20" s="552"/>
      <c r="I20" s="569"/>
      <c r="J20" s="570"/>
      <c r="K20" s="571"/>
      <c r="L20" s="572"/>
      <c r="M20" s="572"/>
      <c r="N20" s="572"/>
      <c r="O20" s="572"/>
      <c r="P20" s="572"/>
      <c r="Q20" s="572"/>
      <c r="R20" s="572"/>
      <c r="S20" s="572"/>
      <c r="T20" s="572"/>
      <c r="U20" s="572"/>
      <c r="V20" s="573"/>
      <c r="W20" s="574"/>
      <c r="X20" s="574"/>
      <c r="Y20" s="574"/>
      <c r="Z20" s="574"/>
      <c r="AA20" s="574"/>
      <c r="AB20" s="574"/>
      <c r="AC20" s="574"/>
    </row>
    <row r="21" s="463" customFormat="true" ht="12.75" hidden="false" customHeight="false" outlineLevel="0" collapsed="false">
      <c r="A21" s="562"/>
      <c r="B21" s="563" t="s">
        <v>512</v>
      </c>
      <c r="C21" s="575" t="n">
        <v>0.68</v>
      </c>
      <c r="D21" s="576"/>
      <c r="E21" s="566"/>
      <c r="F21" s="577" t="s">
        <v>513</v>
      </c>
      <c r="G21" s="578" t="s">
        <v>514</v>
      </c>
      <c r="H21" s="552"/>
      <c r="I21" s="569"/>
      <c r="J21" s="570"/>
      <c r="K21" s="570"/>
      <c r="L21" s="574"/>
      <c r="M21" s="574"/>
      <c r="N21" s="574"/>
      <c r="O21" s="574"/>
      <c r="P21" s="574"/>
      <c r="Q21" s="574"/>
      <c r="R21" s="574"/>
      <c r="S21" s="574"/>
      <c r="T21" s="574"/>
      <c r="U21" s="574"/>
      <c r="V21" s="574"/>
      <c r="W21" s="574"/>
      <c r="X21" s="574"/>
      <c r="Y21" s="574"/>
      <c r="Z21" s="574"/>
      <c r="AA21" s="574"/>
      <c r="AB21" s="574"/>
      <c r="AC21" s="574"/>
    </row>
    <row r="22" s="463" customFormat="true" ht="15.75" hidden="false" customHeight="false" outlineLevel="0" collapsed="false">
      <c r="A22" s="562"/>
      <c r="B22" s="563" t="s">
        <v>515</v>
      </c>
      <c r="C22" s="579" t="n">
        <f aca="false">C20*(1-C21)</f>
        <v>19200</v>
      </c>
      <c r="D22" s="565" t="s">
        <v>516</v>
      </c>
      <c r="E22" s="516"/>
      <c r="F22" s="577" t="s">
        <v>517</v>
      </c>
      <c r="G22" s="578" t="s">
        <v>518</v>
      </c>
      <c r="H22" s="552"/>
      <c r="I22" s="580"/>
      <c r="J22" s="574"/>
      <c r="K22" s="574"/>
      <c r="L22" s="574"/>
      <c r="M22" s="574"/>
      <c r="N22" s="574"/>
      <c r="O22" s="574"/>
      <c r="P22" s="574"/>
      <c r="Q22" s="574"/>
      <c r="R22" s="574"/>
      <c r="S22" s="574"/>
      <c r="T22" s="574"/>
      <c r="U22" s="574"/>
      <c r="V22" s="574"/>
      <c r="W22" s="574"/>
      <c r="X22" s="574"/>
      <c r="Y22" s="574"/>
      <c r="Z22" s="574"/>
      <c r="AA22" s="574"/>
      <c r="AB22" s="574"/>
      <c r="AC22" s="574"/>
    </row>
    <row r="23" s="463" customFormat="true" ht="15.75" hidden="false" customHeight="false" outlineLevel="0" collapsed="false">
      <c r="A23" s="562"/>
      <c r="B23" s="563" t="str">
        <f aca="false">IF(C19&lt;&gt;"Palm","Straw yield (removed from the field)","")</f>
        <v>Straw yield (removed from the field)</v>
      </c>
      <c r="C23" s="550"/>
      <c r="D23" s="565" t="str">
        <f aca="false">IF(C19&lt;&gt;"Palm","kg dm/ha/year","")</f>
        <v>kg dm/ha/year</v>
      </c>
      <c r="E23" s="516"/>
      <c r="F23" s="581" t="s">
        <v>519</v>
      </c>
      <c r="G23" s="582" t="s">
        <v>520</v>
      </c>
      <c r="H23" s="552"/>
      <c r="I23" s="580"/>
      <c r="J23" s="574"/>
      <c r="K23" s="574"/>
      <c r="L23" s="574"/>
      <c r="M23" s="574"/>
      <c r="N23" s="574"/>
      <c r="O23" s="574"/>
      <c r="P23" s="574"/>
      <c r="Q23" s="574"/>
      <c r="R23" s="574"/>
      <c r="S23" s="574"/>
      <c r="T23" s="574"/>
      <c r="U23" s="574"/>
      <c r="V23" s="574"/>
      <c r="W23" s="574"/>
      <c r="X23" s="574"/>
      <c r="Y23" s="574"/>
      <c r="Z23" s="574"/>
      <c r="AA23" s="574"/>
      <c r="AB23" s="574"/>
      <c r="AC23" s="574"/>
    </row>
    <row r="24" s="587" customFormat="true" ht="12.75" hidden="false" customHeight="false" outlineLevel="0" collapsed="false">
      <c r="A24" s="562"/>
      <c r="B24" s="563"/>
      <c r="C24" s="558"/>
      <c r="D24" s="565"/>
      <c r="E24" s="583"/>
      <c r="F24" s="583"/>
      <c r="G24" s="584"/>
      <c r="H24" s="552"/>
      <c r="I24" s="585"/>
      <c r="J24" s="586"/>
      <c r="K24" s="586"/>
      <c r="L24" s="586"/>
      <c r="M24" s="586"/>
      <c r="N24" s="586"/>
      <c r="O24" s="586"/>
      <c r="P24" s="586"/>
      <c r="Q24" s="586"/>
      <c r="R24" s="586"/>
      <c r="S24" s="586"/>
      <c r="T24" s="586"/>
      <c r="U24" s="586"/>
      <c r="V24" s="586"/>
      <c r="W24" s="586"/>
      <c r="X24" s="586"/>
      <c r="Y24" s="586"/>
      <c r="Z24" s="586"/>
      <c r="AA24" s="586"/>
      <c r="AB24" s="586"/>
      <c r="AC24" s="586"/>
    </row>
    <row r="25" s="463" customFormat="true" ht="40.5" hidden="false" customHeight="true" outlineLevel="0" collapsed="false">
      <c r="A25" s="588"/>
      <c r="B25" s="563" t="s">
        <v>521</v>
      </c>
      <c r="C25" s="550" t="s">
        <v>259</v>
      </c>
      <c r="D25" s="583"/>
      <c r="E25" s="589" t="s">
        <v>522</v>
      </c>
      <c r="F25" s="589"/>
      <c r="G25" s="589"/>
      <c r="H25" s="589"/>
      <c r="I25" s="589"/>
      <c r="J25" s="574"/>
      <c r="K25" s="534" t="s">
        <v>523</v>
      </c>
      <c r="L25" s="534" t="s">
        <v>259</v>
      </c>
      <c r="M25" s="534" t="s">
        <v>260</v>
      </c>
      <c r="N25" s="574"/>
      <c r="O25" s="574"/>
      <c r="P25" s="574"/>
      <c r="Q25" s="574"/>
      <c r="R25" s="574"/>
      <c r="S25" s="574"/>
      <c r="T25" s="574"/>
      <c r="U25" s="574"/>
      <c r="V25" s="574"/>
      <c r="W25" s="574"/>
      <c r="X25" s="574"/>
      <c r="Y25" s="574"/>
      <c r="Z25" s="574"/>
      <c r="AA25" s="574"/>
      <c r="AB25" s="574"/>
      <c r="AC25" s="574"/>
    </row>
    <row r="26" s="463" customFormat="true" ht="18.75" hidden="false" customHeight="true" outlineLevel="0" collapsed="false">
      <c r="A26" s="590"/>
      <c r="B26" s="591"/>
      <c r="C26" s="516"/>
      <c r="D26" s="516"/>
      <c r="E26" s="592" t="s">
        <v>524</v>
      </c>
      <c r="F26" s="516"/>
      <c r="G26" s="516"/>
      <c r="H26" s="516"/>
      <c r="I26" s="585"/>
      <c r="J26" s="574"/>
      <c r="K26" s="574"/>
      <c r="L26" s="574"/>
      <c r="M26" s="574"/>
      <c r="N26" s="574"/>
      <c r="O26" s="574"/>
      <c r="P26" s="574"/>
      <c r="Q26" s="574"/>
      <c r="R26" s="574"/>
      <c r="S26" s="574"/>
      <c r="T26" s="574"/>
      <c r="U26" s="574"/>
      <c r="V26" s="574"/>
      <c r="W26" s="574"/>
      <c r="X26" s="574"/>
      <c r="Y26" s="574"/>
      <c r="Z26" s="574"/>
      <c r="AA26" s="574"/>
      <c r="AB26" s="574"/>
      <c r="AC26" s="574"/>
    </row>
    <row r="27" s="463" customFormat="true" ht="18.75" hidden="false" customHeight="true" outlineLevel="0" collapsed="false">
      <c r="A27" s="593" t="s">
        <v>525</v>
      </c>
      <c r="B27" s="594"/>
      <c r="C27" s="537"/>
      <c r="D27" s="537"/>
      <c r="E27" s="595"/>
      <c r="F27" s="537"/>
      <c r="G27" s="537"/>
      <c r="H27" s="537"/>
      <c r="I27" s="596"/>
      <c r="J27" s="574"/>
      <c r="K27" s="574"/>
      <c r="L27" s="574"/>
      <c r="M27" s="574"/>
      <c r="N27" s="574"/>
      <c r="O27" s="574"/>
      <c r="P27" s="574"/>
      <c r="Q27" s="574"/>
      <c r="R27" s="574"/>
      <c r="S27" s="574"/>
      <c r="T27" s="574"/>
      <c r="U27" s="574"/>
      <c r="V27" s="574"/>
      <c r="W27" s="574"/>
      <c r="X27" s="574"/>
      <c r="Y27" s="574"/>
      <c r="Z27" s="574"/>
      <c r="AA27" s="574"/>
      <c r="AB27" s="574"/>
      <c r="AC27" s="574"/>
    </row>
    <row r="28" s="463" customFormat="true" ht="18.75" hidden="false" customHeight="true" outlineLevel="0" collapsed="false">
      <c r="A28" s="590"/>
      <c r="B28" s="563" t="s">
        <v>526</v>
      </c>
      <c r="C28" s="597" t="s">
        <v>527</v>
      </c>
      <c r="D28" s="516"/>
      <c r="E28" s="592"/>
      <c r="F28" s="516" t="s">
        <v>528</v>
      </c>
      <c r="G28" s="516"/>
      <c r="H28" s="516"/>
      <c r="I28" s="585"/>
      <c r="J28" s="598" t="s">
        <v>527</v>
      </c>
      <c r="K28" s="534" t="s">
        <v>529</v>
      </c>
      <c r="L28" s="534" t="s">
        <v>530</v>
      </c>
      <c r="M28" s="534" t="s">
        <v>531</v>
      </c>
      <c r="N28" s="534" t="s">
        <v>532</v>
      </c>
      <c r="O28" s="534" t="s">
        <v>533</v>
      </c>
      <c r="P28" s="574"/>
      <c r="Q28" s="574"/>
      <c r="R28" s="574"/>
      <c r="S28" s="574"/>
      <c r="T28" s="574"/>
      <c r="U28" s="574"/>
      <c r="V28" s="574"/>
      <c r="W28" s="574"/>
      <c r="X28" s="574"/>
      <c r="Y28" s="574"/>
      <c r="Z28" s="574"/>
      <c r="AA28" s="574"/>
      <c r="AB28" s="574"/>
      <c r="AC28" s="574"/>
    </row>
    <row r="29" s="463" customFormat="true" ht="12.75" hidden="false" customHeight="false" outlineLevel="0" collapsed="false">
      <c r="A29" s="562"/>
      <c r="B29" s="563" t="s">
        <v>534</v>
      </c>
      <c r="C29" s="550" t="n">
        <v>0</v>
      </c>
      <c r="D29" s="565" t="s">
        <v>535</v>
      </c>
      <c r="E29" s="516"/>
      <c r="F29" s="599" t="s">
        <v>536</v>
      </c>
      <c r="G29" s="516"/>
      <c r="H29" s="516"/>
      <c r="I29" s="580"/>
      <c r="J29" s="574"/>
      <c r="K29" s="574"/>
      <c r="L29" s="574"/>
      <c r="M29" s="574"/>
      <c r="N29" s="574"/>
      <c r="O29" s="574"/>
      <c r="P29" s="574"/>
      <c r="Q29" s="574"/>
      <c r="R29" s="574"/>
      <c r="S29" s="574"/>
      <c r="T29" s="574"/>
      <c r="U29" s="574"/>
      <c r="V29" s="574"/>
      <c r="W29" s="574"/>
      <c r="X29" s="574"/>
      <c r="Y29" s="574"/>
      <c r="Z29" s="574"/>
      <c r="AA29" s="574"/>
      <c r="AB29" s="574"/>
      <c r="AC29" s="574"/>
    </row>
    <row r="30" s="463" customFormat="true" ht="23.25" hidden="false" customHeight="true" outlineLevel="0" collapsed="false">
      <c r="A30" s="590"/>
      <c r="B30" s="591"/>
      <c r="C30" s="516"/>
      <c r="D30" s="516"/>
      <c r="E30" s="516"/>
      <c r="F30" s="599" t="s">
        <v>537</v>
      </c>
      <c r="G30" s="516"/>
      <c r="H30" s="516"/>
      <c r="I30" s="585"/>
      <c r="J30" s="574"/>
      <c r="K30" s="574"/>
      <c r="L30" s="574"/>
      <c r="M30" s="574"/>
      <c r="N30" s="574"/>
      <c r="O30" s="574"/>
      <c r="P30" s="574"/>
      <c r="Q30" s="574"/>
      <c r="R30" s="574"/>
      <c r="S30" s="574"/>
      <c r="T30" s="574"/>
      <c r="U30" s="574"/>
      <c r="V30" s="574"/>
      <c r="W30" s="574"/>
      <c r="X30" s="574"/>
      <c r="Y30" s="574"/>
      <c r="Z30" s="574"/>
      <c r="AA30" s="574"/>
      <c r="AB30" s="574"/>
      <c r="AC30" s="574"/>
    </row>
    <row r="31" s="463" customFormat="true" ht="18.75" hidden="false" customHeight="true" outlineLevel="0" collapsed="false">
      <c r="A31" s="590"/>
      <c r="B31" s="591"/>
      <c r="C31" s="516"/>
      <c r="D31" s="516"/>
      <c r="E31" s="592" t="s">
        <v>538</v>
      </c>
      <c r="F31" s="599"/>
      <c r="G31" s="516"/>
      <c r="H31" s="516"/>
      <c r="I31" s="585"/>
      <c r="J31" s="574"/>
      <c r="K31" s="574"/>
      <c r="L31" s="574"/>
      <c r="M31" s="574"/>
      <c r="N31" s="574"/>
      <c r="O31" s="574"/>
      <c r="P31" s="574"/>
      <c r="Q31" s="574"/>
      <c r="R31" s="574"/>
      <c r="S31" s="574"/>
      <c r="T31" s="574"/>
      <c r="U31" s="574"/>
      <c r="V31" s="574"/>
      <c r="W31" s="574"/>
      <c r="X31" s="574"/>
      <c r="Y31" s="574"/>
      <c r="Z31" s="574"/>
      <c r="AA31" s="574"/>
      <c r="AB31" s="574"/>
      <c r="AC31" s="574"/>
    </row>
    <row r="32" s="463" customFormat="true" ht="18.75" hidden="false" customHeight="true" outlineLevel="0" collapsed="false">
      <c r="A32" s="600"/>
      <c r="B32" s="601"/>
      <c r="C32" s="602"/>
      <c r="D32" s="602"/>
      <c r="E32" s="592" t="s">
        <v>539</v>
      </c>
      <c r="F32" s="603"/>
      <c r="G32" s="602"/>
      <c r="H32" s="602"/>
      <c r="I32" s="604"/>
      <c r="J32" s="574"/>
      <c r="K32" s="574"/>
      <c r="L32" s="574"/>
      <c r="M32" s="574"/>
      <c r="N32" s="574"/>
      <c r="O32" s="574"/>
      <c r="P32" s="574"/>
      <c r="Q32" s="574"/>
      <c r="R32" s="574"/>
      <c r="S32" s="574"/>
      <c r="T32" s="574"/>
      <c r="U32" s="574"/>
      <c r="V32" s="574"/>
      <c r="W32" s="574"/>
      <c r="X32" s="574"/>
      <c r="Y32" s="574"/>
      <c r="Z32" s="574"/>
      <c r="AA32" s="574"/>
      <c r="AB32" s="574"/>
      <c r="AC32" s="574"/>
    </row>
    <row r="33" s="463" customFormat="true" ht="23.25" hidden="false" customHeight="true" outlineLevel="0" collapsed="false">
      <c r="A33" s="593" t="s">
        <v>540</v>
      </c>
      <c r="B33" s="605"/>
      <c r="C33" s="606" t="s">
        <v>541</v>
      </c>
      <c r="D33" s="607"/>
      <c r="E33" s="537"/>
      <c r="F33" s="537"/>
      <c r="G33" s="537"/>
      <c r="H33" s="608" t="s">
        <v>542</v>
      </c>
      <c r="I33" s="609"/>
      <c r="J33" s="574"/>
      <c r="K33" s="574"/>
      <c r="L33" s="574"/>
      <c r="M33" s="574"/>
      <c r="N33" s="574"/>
      <c r="O33" s="574"/>
      <c r="P33" s="574"/>
      <c r="Q33" s="574"/>
      <c r="R33" s="574"/>
      <c r="S33" s="574"/>
      <c r="T33" s="574"/>
      <c r="U33" s="574"/>
      <c r="V33" s="574"/>
      <c r="W33" s="574"/>
      <c r="X33" s="574"/>
      <c r="Y33" s="574"/>
      <c r="Z33" s="574"/>
      <c r="AA33" s="574"/>
      <c r="AB33" s="574"/>
      <c r="AC33" s="574"/>
    </row>
    <row r="34" s="463" customFormat="true" ht="13.5" hidden="false" customHeight="true" outlineLevel="0" collapsed="false">
      <c r="A34" s="610"/>
      <c r="B34" s="563"/>
      <c r="C34" s="541" t="s">
        <v>543</v>
      </c>
      <c r="D34" s="565"/>
      <c r="E34" s="516"/>
      <c r="F34" s="516"/>
      <c r="G34" s="516"/>
      <c r="H34" s="558"/>
      <c r="I34" s="580"/>
      <c r="J34" s="574"/>
      <c r="K34" s="574"/>
      <c r="L34" s="574"/>
      <c r="M34" s="574"/>
      <c r="N34" s="574"/>
      <c r="O34" s="574"/>
      <c r="P34" s="574"/>
      <c r="Q34" s="574"/>
      <c r="R34" s="574"/>
      <c r="S34" s="574"/>
      <c r="T34" s="574"/>
      <c r="U34" s="574"/>
      <c r="V34" s="574"/>
      <c r="W34" s="574"/>
      <c r="X34" s="574"/>
      <c r="Y34" s="574"/>
      <c r="Z34" s="574"/>
      <c r="AA34" s="574"/>
      <c r="AB34" s="574"/>
      <c r="AC34" s="574"/>
    </row>
    <row r="35" s="463" customFormat="true" ht="13.5" hidden="false" customHeight="true" outlineLevel="0" collapsed="false">
      <c r="A35" s="611" t="str">
        <f aca="false">IF(C19="Palm","If palm :","")</f>
        <v/>
      </c>
      <c r="B35" s="563"/>
      <c r="C35" s="541"/>
      <c r="D35" s="565"/>
      <c r="E35" s="516"/>
      <c r="F35" s="516"/>
      <c r="G35" s="516"/>
      <c r="H35" s="558"/>
      <c r="I35" s="580"/>
      <c r="J35" s="574"/>
      <c r="K35" s="574"/>
      <c r="L35" s="574"/>
      <c r="M35" s="574"/>
      <c r="N35" s="574"/>
      <c r="O35" s="574"/>
      <c r="P35" s="574"/>
      <c r="Q35" s="574"/>
      <c r="R35" s="574"/>
      <c r="S35" s="574"/>
      <c r="T35" s="574"/>
      <c r="U35" s="574"/>
      <c r="V35" s="574"/>
      <c r="W35" s="574"/>
      <c r="X35" s="574"/>
      <c r="Y35" s="574"/>
      <c r="Z35" s="574"/>
      <c r="AA35" s="574"/>
      <c r="AB35" s="574"/>
      <c r="AC35" s="574"/>
    </row>
    <row r="36" s="587" customFormat="true" ht="15.75" hidden="false" customHeight="true" outlineLevel="0" collapsed="false">
      <c r="A36" s="514"/>
      <c r="B36" s="563" t="str">
        <f aca="false">IF(C19="Palm","Amount of crop residue returned to the field:","")</f>
        <v/>
      </c>
      <c r="C36" s="612"/>
      <c r="D36" s="565" t="str">
        <f aca="false">IF(C19="Palm","kg dm/kg wet FFB","")</f>
        <v/>
      </c>
      <c r="E36" s="583"/>
      <c r="F36" s="583"/>
      <c r="G36" s="583"/>
      <c r="H36" s="558" t="str">
        <f aca="false">IF(C19="palm","RED used by default 0.22","")</f>
        <v/>
      </c>
      <c r="I36" s="585"/>
      <c r="J36" s="586"/>
      <c r="K36" s="586"/>
      <c r="L36" s="586"/>
      <c r="M36" s="586"/>
      <c r="N36" s="586"/>
      <c r="O36" s="586"/>
      <c r="P36" s="586"/>
      <c r="Q36" s="586"/>
      <c r="R36" s="586"/>
      <c r="S36" s="586"/>
      <c r="T36" s="586"/>
      <c r="U36" s="586"/>
      <c r="V36" s="586"/>
      <c r="W36" s="586"/>
      <c r="X36" s="586"/>
      <c r="Y36" s="586"/>
      <c r="Z36" s="586"/>
      <c r="AA36" s="586"/>
      <c r="AB36" s="586"/>
      <c r="AC36" s="586"/>
    </row>
    <row r="37" s="587" customFormat="true" ht="15.75" hidden="false" customHeight="true" outlineLevel="0" collapsed="false">
      <c r="A37" s="557" t="str">
        <f aca="false">IF(C19="sugar cane","If sugar cane :","")</f>
        <v/>
      </c>
      <c r="B37" s="563"/>
      <c r="C37" s="558"/>
      <c r="D37" s="565"/>
      <c r="E37" s="583"/>
      <c r="F37" s="583"/>
      <c r="G37" s="583"/>
      <c r="H37" s="583"/>
      <c r="I37" s="585"/>
      <c r="J37" s="586"/>
      <c r="K37" s="586"/>
      <c r="L37" s="586"/>
      <c r="M37" s="586"/>
      <c r="N37" s="586"/>
      <c r="O37" s="586"/>
      <c r="P37" s="586"/>
      <c r="Q37" s="586"/>
      <c r="R37" s="586"/>
      <c r="S37" s="586"/>
      <c r="T37" s="586"/>
      <c r="U37" s="586"/>
      <c r="V37" s="586"/>
      <c r="W37" s="586"/>
      <c r="X37" s="586"/>
      <c r="Y37" s="586"/>
      <c r="Z37" s="586"/>
      <c r="AA37" s="586"/>
      <c r="AB37" s="586"/>
      <c r="AC37" s="586"/>
    </row>
    <row r="38" s="587" customFormat="true" ht="12.75" hidden="false" customHeight="false" outlineLevel="0" collapsed="false">
      <c r="A38" s="514"/>
      <c r="B38" s="563" t="str">
        <f aca="false">IF(C19="sugar cane","Amount of vignasse applied to the field :","")</f>
        <v/>
      </c>
      <c r="C38" s="612"/>
      <c r="D38" s="565" t="str">
        <f aca="false">IF(C19="sugar cane","kg of vignasse dm/kg sucar cane fm","")</f>
        <v/>
      </c>
      <c r="E38" s="583"/>
      <c r="F38" s="583"/>
      <c r="G38" s="541"/>
      <c r="H38" s="558" t="str">
        <f aca="false">IF(C19="sugar cane","RED used by default 0.94","")</f>
        <v/>
      </c>
      <c r="I38" s="585"/>
      <c r="J38" s="586"/>
      <c r="K38" s="586"/>
      <c r="L38" s="586"/>
      <c r="M38" s="586"/>
      <c r="N38" s="586"/>
      <c r="O38" s="586"/>
      <c r="P38" s="586"/>
      <c r="Q38" s="586"/>
      <c r="R38" s="586"/>
      <c r="S38" s="586"/>
      <c r="T38" s="586"/>
      <c r="U38" s="586"/>
      <c r="V38" s="586"/>
      <c r="W38" s="586"/>
      <c r="X38" s="586"/>
      <c r="Y38" s="586"/>
      <c r="Z38" s="586"/>
      <c r="AA38" s="586"/>
      <c r="AB38" s="586"/>
      <c r="AC38" s="586"/>
    </row>
    <row r="39" s="587" customFormat="true" ht="12.75" hidden="false" customHeight="false" outlineLevel="0" collapsed="false">
      <c r="A39" s="562"/>
      <c r="B39" s="563" t="str">
        <f aca="false">IF(C19="sugar cane","Amount of filter cake applied to the field:","")</f>
        <v/>
      </c>
      <c r="C39" s="612"/>
      <c r="D39" s="565" t="str">
        <f aca="false">IF(C19="sugar cane","kg of filter cake dm/kg sugar cane fm","")</f>
        <v/>
      </c>
      <c r="E39" s="583"/>
      <c r="F39" s="583"/>
      <c r="G39" s="583"/>
      <c r="H39" s="558" t="str">
        <f aca="false">IF(C19="sugar cane","RED used by default 0.01","")</f>
        <v/>
      </c>
      <c r="I39" s="585"/>
      <c r="J39" s="586"/>
      <c r="K39" s="586"/>
      <c r="L39" s="586"/>
      <c r="M39" s="586"/>
      <c r="N39" s="586"/>
      <c r="O39" s="586"/>
      <c r="P39" s="586"/>
      <c r="Q39" s="586"/>
      <c r="R39" s="586"/>
      <c r="S39" s="586"/>
      <c r="T39" s="586"/>
      <c r="U39" s="586"/>
      <c r="V39" s="586"/>
      <c r="W39" s="586"/>
      <c r="X39" s="586"/>
      <c r="Y39" s="586"/>
      <c r="Z39" s="586"/>
      <c r="AA39" s="586"/>
      <c r="AB39" s="586"/>
      <c r="AC39" s="586"/>
    </row>
    <row r="40" s="587" customFormat="true" ht="12.75" hidden="false" customHeight="false" outlineLevel="0" collapsed="false">
      <c r="A40" s="562"/>
      <c r="B40" s="563" t="str">
        <f aca="false">IF(C19="sugar cane","N content of vignasse applied to the field:","")</f>
        <v/>
      </c>
      <c r="C40" s="612"/>
      <c r="D40" s="565" t="str">
        <f aca="false">IF(C19="sugar cane","kg N / t vignasse","")</f>
        <v/>
      </c>
      <c r="E40" s="583"/>
      <c r="F40" s="583"/>
      <c r="G40" s="583"/>
      <c r="H40" s="558" t="str">
        <f aca="false">IF(C19="sugar cane","RED used by default 0.36","")</f>
        <v/>
      </c>
      <c r="I40" s="585"/>
      <c r="J40" s="586"/>
      <c r="K40" s="586"/>
      <c r="L40" s="586"/>
      <c r="M40" s="586"/>
      <c r="N40" s="586"/>
      <c r="O40" s="586"/>
      <c r="P40" s="586"/>
      <c r="Q40" s="586"/>
      <c r="R40" s="586"/>
      <c r="S40" s="586"/>
      <c r="T40" s="586"/>
      <c r="U40" s="586"/>
      <c r="V40" s="586"/>
      <c r="W40" s="586"/>
      <c r="X40" s="586"/>
      <c r="Y40" s="586"/>
      <c r="Z40" s="586"/>
      <c r="AA40" s="586"/>
      <c r="AB40" s="586"/>
      <c r="AC40" s="586"/>
    </row>
    <row r="41" s="587" customFormat="true" ht="12.75" hidden="false" customHeight="false" outlineLevel="0" collapsed="false">
      <c r="A41" s="562"/>
      <c r="B41" s="563" t="str">
        <f aca="false">IF(C19="sugar cane","N content of filter cake applied to the field:","")</f>
        <v/>
      </c>
      <c r="C41" s="613"/>
      <c r="D41" s="565" t="str">
        <f aca="false">IF(C19="sugar cane","kg N / t filter cake","")</f>
        <v/>
      </c>
      <c r="E41" s="583"/>
      <c r="F41" s="583"/>
      <c r="G41" s="583"/>
      <c r="H41" s="558" t="str">
        <f aca="false">IF(C19="sugar cane","RED used by default 12.5","")</f>
        <v/>
      </c>
      <c r="I41" s="585"/>
      <c r="J41" s="586"/>
      <c r="K41" s="586"/>
      <c r="L41" s="586"/>
      <c r="M41" s="586"/>
      <c r="N41" s="586"/>
      <c r="O41" s="586"/>
      <c r="P41" s="586"/>
      <c r="Q41" s="586"/>
      <c r="R41" s="586"/>
      <c r="S41" s="586"/>
      <c r="T41" s="586"/>
      <c r="U41" s="586"/>
      <c r="V41" s="586"/>
      <c r="W41" s="586"/>
      <c r="X41" s="586"/>
      <c r="Y41" s="586"/>
      <c r="Z41" s="586"/>
      <c r="AA41" s="586"/>
      <c r="AB41" s="586"/>
      <c r="AC41" s="586"/>
    </row>
    <row r="42" s="463" customFormat="true" ht="12.75" hidden="false" customHeight="false" outlineLevel="0" collapsed="false">
      <c r="A42" s="614"/>
      <c r="B42" s="615"/>
      <c r="C42" s="616"/>
      <c r="D42" s="617"/>
      <c r="E42" s="602"/>
      <c r="F42" s="602"/>
      <c r="G42" s="602"/>
      <c r="H42" s="602"/>
      <c r="I42" s="618"/>
      <c r="J42" s="574"/>
      <c r="K42" s="574"/>
      <c r="L42" s="574"/>
      <c r="M42" s="574"/>
      <c r="N42" s="574"/>
      <c r="O42" s="574"/>
      <c r="P42" s="574"/>
      <c r="Q42" s="574"/>
      <c r="R42" s="574"/>
      <c r="S42" s="574"/>
      <c r="T42" s="574"/>
      <c r="U42" s="574"/>
      <c r="V42" s="574"/>
      <c r="W42" s="574"/>
      <c r="X42" s="574"/>
      <c r="Y42" s="574"/>
      <c r="Z42" s="574"/>
      <c r="AA42" s="574"/>
      <c r="AB42" s="574"/>
      <c r="AC42" s="574"/>
    </row>
    <row r="43" s="463" customFormat="true" ht="14.25" hidden="false" customHeight="false" outlineLevel="0" collapsed="false">
      <c r="A43" s="574"/>
      <c r="B43" s="574"/>
      <c r="C43" s="619"/>
      <c r="D43" s="574"/>
      <c r="E43" s="574"/>
      <c r="F43" s="574"/>
      <c r="G43" s="574"/>
      <c r="H43" s="574"/>
      <c r="I43" s="574"/>
      <c r="J43" s="574"/>
      <c r="K43" s="574"/>
      <c r="L43" s="574"/>
      <c r="M43" s="574"/>
      <c r="N43" s="574"/>
      <c r="O43" s="574"/>
      <c r="P43" s="574"/>
      <c r="Q43" s="574"/>
      <c r="R43" s="574"/>
      <c r="S43" s="574"/>
      <c r="T43" s="574"/>
      <c r="U43" s="574"/>
      <c r="V43" s="574"/>
      <c r="W43" s="574"/>
      <c r="X43" s="574"/>
      <c r="Y43" s="574"/>
      <c r="Z43" s="574"/>
      <c r="AA43" s="574"/>
      <c r="AB43" s="574"/>
      <c r="AC43" s="574"/>
    </row>
    <row r="44" s="535" customFormat="true" ht="18.75" hidden="false" customHeight="false" outlineLevel="0" collapsed="false">
      <c r="A44" s="529" t="s">
        <v>544</v>
      </c>
      <c r="B44" s="530"/>
      <c r="C44" s="620" t="s">
        <v>545</v>
      </c>
      <c r="D44" s="620"/>
      <c r="E44" s="532"/>
      <c r="F44" s="531"/>
      <c r="G44" s="531"/>
      <c r="H44" s="531"/>
      <c r="I44" s="533"/>
      <c r="J44" s="534"/>
      <c r="K44" s="534"/>
      <c r="L44" s="534"/>
      <c r="M44" s="534"/>
      <c r="N44" s="534"/>
      <c r="O44" s="534"/>
      <c r="P44" s="534"/>
      <c r="Q44" s="534"/>
      <c r="R44" s="534"/>
      <c r="S44" s="534"/>
      <c r="T44" s="534"/>
      <c r="U44" s="534"/>
      <c r="V44" s="534"/>
      <c r="W44" s="534"/>
      <c r="X44" s="534"/>
      <c r="Y44" s="534"/>
      <c r="Z44" s="534"/>
      <c r="AA44" s="534"/>
      <c r="AB44" s="534"/>
      <c r="AC44" s="534"/>
    </row>
    <row r="45" s="630" customFormat="true" ht="20.25" hidden="false" customHeight="true" outlineLevel="0" collapsed="false">
      <c r="A45" s="621" t="s">
        <v>546</v>
      </c>
      <c r="B45" s="537"/>
      <c r="C45" s="622"/>
      <c r="D45" s="622"/>
      <c r="E45" s="622"/>
      <c r="F45" s="622"/>
      <c r="G45" s="622"/>
      <c r="H45" s="622"/>
      <c r="I45" s="623"/>
      <c r="J45" s="624"/>
      <c r="K45" s="625" t="s">
        <v>547</v>
      </c>
      <c r="L45" s="626" t="s">
        <v>548</v>
      </c>
      <c r="M45" s="626"/>
      <c r="N45" s="547" t="s">
        <v>549</v>
      </c>
      <c r="O45" s="574"/>
      <c r="P45" s="625" t="s">
        <v>550</v>
      </c>
      <c r="Q45" s="626" t="s">
        <v>551</v>
      </c>
      <c r="R45" s="626"/>
      <c r="S45" s="627" t="s">
        <v>552</v>
      </c>
      <c r="T45" s="574"/>
      <c r="U45" s="628" t="s">
        <v>553</v>
      </c>
      <c r="V45" s="625" t="s">
        <v>554</v>
      </c>
      <c r="W45" s="626" t="s">
        <v>555</v>
      </c>
      <c r="X45" s="626" t="s">
        <v>556</v>
      </c>
      <c r="Y45" s="626" t="s">
        <v>557</v>
      </c>
      <c r="Z45" s="626" t="s">
        <v>558</v>
      </c>
      <c r="AA45" s="626" t="s">
        <v>559</v>
      </c>
      <c r="AB45" s="626" t="s">
        <v>560</v>
      </c>
      <c r="AC45" s="626" t="s">
        <v>561</v>
      </c>
      <c r="AD45" s="626" t="s">
        <v>562</v>
      </c>
      <c r="AE45" s="626" t="s">
        <v>563</v>
      </c>
      <c r="AF45" s="626" t="s">
        <v>564</v>
      </c>
      <c r="AG45" s="629" t="s">
        <v>565</v>
      </c>
    </row>
    <row r="46" s="463" customFormat="true" ht="15.75" hidden="false" customHeight="false" outlineLevel="0" collapsed="false">
      <c r="A46" s="540" t="s">
        <v>566</v>
      </c>
      <c r="B46" s="631"/>
      <c r="C46" s="516"/>
      <c r="D46" s="516"/>
      <c r="E46" s="516"/>
      <c r="F46" s="516"/>
      <c r="G46" s="516"/>
      <c r="H46" s="516"/>
      <c r="I46" s="580"/>
      <c r="J46" s="574"/>
      <c r="K46" s="632" t="s">
        <v>567</v>
      </c>
      <c r="L46" s="633" t="n">
        <f aca="false">VLOOKUP(C19,U46:AE57,5,FALSE())*1000</f>
        <v>2980</v>
      </c>
      <c r="M46" s="537" t="s">
        <v>468</v>
      </c>
      <c r="N46" s="609"/>
      <c r="O46" s="574"/>
      <c r="P46" s="632"/>
      <c r="Q46" s="634" t="s">
        <v>568</v>
      </c>
      <c r="R46" s="608" t="s">
        <v>569</v>
      </c>
      <c r="S46" s="635" t="s">
        <v>570</v>
      </c>
      <c r="T46" s="574"/>
      <c r="U46" s="632" t="s">
        <v>499</v>
      </c>
      <c r="V46" s="636" t="n">
        <v>0.019</v>
      </c>
      <c r="W46" s="637" t="n">
        <v>0.1</v>
      </c>
      <c r="X46" s="637" t="n">
        <v>1.06</v>
      </c>
      <c r="Y46" s="637" t="n">
        <f aca="false">W46*$C$22/1000+X46</f>
        <v>2.98</v>
      </c>
      <c r="Z46" s="637" t="n">
        <f aca="false">(Y46*1000+$C$22)/$C$22</f>
        <v>1.15520833333333</v>
      </c>
      <c r="AA46" s="637" t="n">
        <f aca="false">Y46*1000/$C$22</f>
        <v>0.155208333333333</v>
      </c>
      <c r="AB46" s="637" t="n">
        <v>0.2</v>
      </c>
      <c r="AC46" s="638" t="n">
        <v>0.014</v>
      </c>
      <c r="AD46" s="637" t="n">
        <f aca="false">AB46*Z46</f>
        <v>0.231041666666667</v>
      </c>
      <c r="AE46" s="637" t="n">
        <f aca="false">AD46*$C$22/1000</f>
        <v>4.436</v>
      </c>
      <c r="AF46" s="637" t="n">
        <v>16.3</v>
      </c>
      <c r="AG46" s="639" t="s">
        <v>571</v>
      </c>
    </row>
    <row r="47" s="463" customFormat="true" ht="15.75" hidden="false" customHeight="false" outlineLevel="0" collapsed="false">
      <c r="A47" s="509"/>
      <c r="B47" s="516"/>
      <c r="C47" s="516"/>
      <c r="D47" s="516"/>
      <c r="E47" s="516"/>
      <c r="F47" s="516"/>
      <c r="G47" s="516"/>
      <c r="H47" s="516"/>
      <c r="I47" s="640"/>
      <c r="K47" s="509" t="s">
        <v>572</v>
      </c>
      <c r="L47" s="641" t="n">
        <v>1</v>
      </c>
      <c r="M47" s="516"/>
      <c r="N47" s="580"/>
      <c r="O47" s="574"/>
      <c r="P47" s="557" t="s">
        <v>573</v>
      </c>
      <c r="Q47" s="579" t="n">
        <v>15</v>
      </c>
      <c r="R47" s="558" t="n">
        <v>10</v>
      </c>
      <c r="S47" s="642" t="n">
        <v>30</v>
      </c>
      <c r="T47" s="574"/>
      <c r="U47" s="632" t="s">
        <v>501</v>
      </c>
      <c r="V47" s="636" t="n">
        <v>0.006</v>
      </c>
      <c r="W47" s="637" t="n">
        <v>1.51</v>
      </c>
      <c r="X47" s="637" t="n">
        <v>0.52</v>
      </c>
      <c r="Y47" s="637" t="n">
        <f aca="false">W47*$C$22/1000+X47</f>
        <v>29.512</v>
      </c>
      <c r="Z47" s="637" t="n">
        <f aca="false">(Y47*1000+$C$22)/$C$22</f>
        <v>2.53708333333333</v>
      </c>
      <c r="AA47" s="637" t="n">
        <f aca="false">Y47*1000/$C$22</f>
        <v>1.53708333333333</v>
      </c>
      <c r="AB47" s="637" t="n">
        <v>0.24</v>
      </c>
      <c r="AC47" s="638" t="n">
        <v>0.009</v>
      </c>
      <c r="AD47" s="637" t="n">
        <f aca="false">AB47*Z47</f>
        <v>0.6089</v>
      </c>
      <c r="AE47" s="637" t="n">
        <f aca="false">AD47*$C$22/1000</f>
        <v>11.69088</v>
      </c>
      <c r="AF47" s="637" t="n">
        <v>17</v>
      </c>
      <c r="AG47" s="639" t="s">
        <v>571</v>
      </c>
    </row>
    <row r="48" s="463" customFormat="true" ht="21" hidden="false" customHeight="true" outlineLevel="0" collapsed="false">
      <c r="A48" s="509"/>
      <c r="B48" s="558" t="s">
        <v>574</v>
      </c>
      <c r="C48" s="643" t="n">
        <v>119.7</v>
      </c>
      <c r="D48" s="516" t="s">
        <v>575</v>
      </c>
      <c r="E48" s="516" t="s">
        <v>576</v>
      </c>
      <c r="F48" s="516"/>
      <c r="G48" s="516"/>
      <c r="H48" s="516"/>
      <c r="I48" s="640"/>
      <c r="K48" s="509" t="s">
        <v>577</v>
      </c>
      <c r="L48" s="644" t="n">
        <f aca="false">VLOOKUP(C19,U46:AE57,7,FALSE())</f>
        <v>0.155208333333333</v>
      </c>
      <c r="M48" s="516"/>
      <c r="N48" s="580"/>
      <c r="O48" s="574"/>
      <c r="P48" s="557" t="s">
        <v>578</v>
      </c>
      <c r="Q48" s="579" t="n">
        <v>10</v>
      </c>
      <c r="R48" s="558" t="n">
        <v>8</v>
      </c>
      <c r="S48" s="642" t="n">
        <v>15</v>
      </c>
      <c r="T48" s="574"/>
      <c r="U48" s="632" t="s">
        <v>502</v>
      </c>
      <c r="V48" s="636" t="n">
        <v>0.006</v>
      </c>
      <c r="W48" s="637" t="n">
        <v>1.03</v>
      </c>
      <c r="X48" s="637" t="n">
        <v>0.61</v>
      </c>
      <c r="Y48" s="637" t="n">
        <f aca="false">W48*$C$22/1000+X48</f>
        <v>20.386</v>
      </c>
      <c r="Z48" s="637" t="n">
        <f aca="false">(Y48*1000+$C$22)/$C$22</f>
        <v>2.06177083333333</v>
      </c>
      <c r="AA48" s="637" t="n">
        <f aca="false">Y48*1000/$C$22</f>
        <v>1.06177083333333</v>
      </c>
      <c r="AB48" s="637" t="n">
        <v>0.22</v>
      </c>
      <c r="AC48" s="638" t="n">
        <v>0.007</v>
      </c>
      <c r="AD48" s="637" t="n">
        <f aca="false">AB48*Z48</f>
        <v>0.453589583333333</v>
      </c>
      <c r="AE48" s="637" t="n">
        <f aca="false">AD48*$C$22/1000</f>
        <v>8.70892</v>
      </c>
      <c r="AF48" s="637" t="n">
        <v>18.5</v>
      </c>
      <c r="AG48" s="639" t="s">
        <v>571</v>
      </c>
    </row>
    <row r="49" s="463" customFormat="true" ht="15.75" hidden="false" customHeight="false" outlineLevel="0" collapsed="false">
      <c r="A49" s="509"/>
      <c r="B49" s="558" t="s">
        <v>579</v>
      </c>
      <c r="C49" s="645" t="n">
        <v>0</v>
      </c>
      <c r="D49" s="516" t="s">
        <v>575</v>
      </c>
      <c r="E49" s="516" t="s">
        <v>580</v>
      </c>
      <c r="F49" s="516"/>
      <c r="G49" s="516"/>
      <c r="H49" s="516"/>
      <c r="I49" s="640"/>
      <c r="K49" s="509" t="s">
        <v>581</v>
      </c>
      <c r="L49" s="516" t="n">
        <f aca="false">VLOOKUP(C19,U46:V57,2,FALSE())</f>
        <v>0.019</v>
      </c>
      <c r="M49" s="516"/>
      <c r="N49" s="580"/>
      <c r="O49" s="574"/>
      <c r="P49" s="509"/>
      <c r="Q49" s="516"/>
      <c r="R49" s="516"/>
      <c r="S49" s="580"/>
      <c r="T49" s="574"/>
      <c r="U49" s="632" t="s">
        <v>503</v>
      </c>
      <c r="V49" s="636"/>
      <c r="W49" s="637"/>
      <c r="X49" s="637"/>
      <c r="Y49" s="637" t="n">
        <f aca="false">W49*$C$22/1000+X49</f>
        <v>0</v>
      </c>
      <c r="Z49" s="637" t="n">
        <f aca="false">(Y49*1000+$C$22)/$C$22</f>
        <v>1</v>
      </c>
      <c r="AA49" s="637" t="n">
        <f aca="false">Y49*1000/$C$22</f>
        <v>0</v>
      </c>
      <c r="AB49" s="637"/>
      <c r="AC49" s="638"/>
      <c r="AD49" s="637" t="n">
        <f aca="false">AB49*Z49</f>
        <v>0</v>
      </c>
      <c r="AE49" s="637" t="n">
        <f aca="false">AD49*$C$22/1000</f>
        <v>0</v>
      </c>
      <c r="AF49" s="637" t="n">
        <v>19.6</v>
      </c>
      <c r="AG49" s="639" t="s">
        <v>571</v>
      </c>
    </row>
    <row r="50" s="463" customFormat="true" ht="15.75" hidden="false" customHeight="false" outlineLevel="0" collapsed="false">
      <c r="A50" s="509"/>
      <c r="B50" s="558" t="s">
        <v>582</v>
      </c>
      <c r="C50" s="579" t="n">
        <f aca="false">L54</f>
        <v>118.724</v>
      </c>
      <c r="D50" s="516" t="s">
        <v>575</v>
      </c>
      <c r="E50" s="516" t="s">
        <v>583</v>
      </c>
      <c r="F50" s="516"/>
      <c r="G50" s="516"/>
      <c r="H50" s="516"/>
      <c r="I50" s="640"/>
      <c r="K50" s="509" t="s">
        <v>584</v>
      </c>
      <c r="L50" s="641" t="n">
        <f aca="false">C23/L48/C22</f>
        <v>0</v>
      </c>
      <c r="M50" s="516"/>
      <c r="N50" s="580"/>
      <c r="O50" s="574"/>
      <c r="P50" s="646" t="s">
        <v>585</v>
      </c>
      <c r="Q50" s="647" t="n">
        <f aca="false">IF(C28="arable to arable land",C29/Q48*1000,C29/Q47*1000)</f>
        <v>0</v>
      </c>
      <c r="R50" s="616" t="s">
        <v>586</v>
      </c>
      <c r="S50" s="648" t="s">
        <v>587</v>
      </c>
      <c r="T50" s="574"/>
      <c r="U50" s="632" t="s">
        <v>504</v>
      </c>
      <c r="V50" s="636" t="n">
        <v>0.011</v>
      </c>
      <c r="W50" s="637" t="n">
        <v>1.5</v>
      </c>
      <c r="X50" s="637" t="n">
        <v>0</v>
      </c>
      <c r="Y50" s="637" t="n">
        <f aca="false">W50*$C$22/1000+X50</f>
        <v>28.8</v>
      </c>
      <c r="Z50" s="637" t="n">
        <f aca="false">(Y50*1000+$C$22)/$C$22</f>
        <v>2.5</v>
      </c>
      <c r="AA50" s="637" t="n">
        <f aca="false">Y50*1000/$C$22</f>
        <v>1.5</v>
      </c>
      <c r="AB50" s="637" t="n">
        <v>0.19</v>
      </c>
      <c r="AC50" s="638" t="n">
        <v>0.017</v>
      </c>
      <c r="AD50" s="637" t="n">
        <f aca="false">AB50*Z50</f>
        <v>0.475</v>
      </c>
      <c r="AE50" s="637" t="n">
        <f aca="false">AD50*$C$22/1000</f>
        <v>9.12</v>
      </c>
      <c r="AF50" s="637" t="n">
        <v>26.4</v>
      </c>
      <c r="AG50" s="639" t="s">
        <v>571</v>
      </c>
      <c r="AH50" s="649" t="s">
        <v>588</v>
      </c>
    </row>
    <row r="51" s="463" customFormat="true" ht="15.75" hidden="false" customHeight="false" outlineLevel="0" collapsed="false">
      <c r="A51" s="509"/>
      <c r="B51" s="558" t="s">
        <v>585</v>
      </c>
      <c r="C51" s="650" t="n">
        <f aca="false">Q50</f>
        <v>0</v>
      </c>
      <c r="D51" s="516" t="s">
        <v>575</v>
      </c>
      <c r="E51" s="516" t="s">
        <v>589</v>
      </c>
      <c r="F51" s="516"/>
      <c r="G51" s="516"/>
      <c r="H51" s="516"/>
      <c r="I51" s="640"/>
      <c r="K51" s="509" t="s">
        <v>590</v>
      </c>
      <c r="L51" s="651" t="n">
        <f aca="false">VLOOKUP(C19,U46:AE57,10,FALSE())</f>
        <v>0.231041666666667</v>
      </c>
      <c r="M51" s="516"/>
      <c r="N51" s="580"/>
      <c r="O51" s="574"/>
      <c r="P51" s="652" t="s">
        <v>591</v>
      </c>
      <c r="Q51" s="653"/>
      <c r="R51" s="653"/>
      <c r="S51" s="654"/>
      <c r="T51" s="574"/>
      <c r="U51" s="632" t="s">
        <v>505</v>
      </c>
      <c r="V51" s="636" t="n">
        <v>0.007</v>
      </c>
      <c r="W51" s="637" t="n">
        <v>2.1</v>
      </c>
      <c r="X51" s="637" t="n">
        <v>0</v>
      </c>
      <c r="Y51" s="637" t="n">
        <f aca="false">W51*$C$22/1000+X51</f>
        <v>40.32</v>
      </c>
      <c r="Z51" s="637" t="n">
        <f aca="false">(Y51*1000+$C$22)/$C$22</f>
        <v>3.1</v>
      </c>
      <c r="AA51" s="637" t="n">
        <f aca="false">Y51*1000/$C$22</f>
        <v>2.1</v>
      </c>
      <c r="AB51" s="637" t="n">
        <v>0.22</v>
      </c>
      <c r="AC51" s="638" t="n">
        <v>0.007</v>
      </c>
      <c r="AD51" s="637" t="n">
        <f aca="false">AB51*Z51</f>
        <v>0.682</v>
      </c>
      <c r="AE51" s="637" t="n">
        <f aca="false">AD51*$C$22/1000</f>
        <v>13.0944</v>
      </c>
      <c r="AF51" s="637" t="n">
        <v>26.4</v>
      </c>
      <c r="AG51" s="639" t="s">
        <v>571</v>
      </c>
      <c r="AH51" s="655" t="s">
        <v>592</v>
      </c>
    </row>
    <row r="52" s="463" customFormat="true" ht="15.75" hidden="false" customHeight="false" outlineLevel="0" collapsed="false">
      <c r="A52" s="656"/>
      <c r="B52" s="306"/>
      <c r="C52" s="306"/>
      <c r="D52" s="306"/>
      <c r="E52" s="306"/>
      <c r="F52" s="306"/>
      <c r="G52" s="306"/>
      <c r="H52" s="306"/>
      <c r="I52" s="640"/>
      <c r="K52" s="509" t="s">
        <v>593</v>
      </c>
      <c r="L52" s="644" t="n">
        <f aca="false">VLOOKUP(C19,U46:AE57,9,FALSE())</f>
        <v>0.014</v>
      </c>
      <c r="M52" s="516"/>
      <c r="N52" s="580"/>
      <c r="O52" s="574"/>
      <c r="P52" s="574"/>
      <c r="Q52" s="574"/>
      <c r="R52" s="619"/>
      <c r="S52" s="574"/>
      <c r="T52" s="574"/>
      <c r="U52" s="632" t="s">
        <v>506</v>
      </c>
      <c r="V52" s="636" t="n">
        <v>0.008</v>
      </c>
      <c r="W52" s="637" t="n">
        <v>0.93</v>
      </c>
      <c r="X52" s="637" t="n">
        <v>1.35</v>
      </c>
      <c r="Y52" s="637" t="n">
        <f aca="false">W52*$C$22/1000+X52</f>
        <v>19.206</v>
      </c>
      <c r="Z52" s="637" t="n">
        <f aca="false">(Y52*1000+$C$22)/$C$22</f>
        <v>2.0003125</v>
      </c>
      <c r="AA52" s="637" t="n">
        <f aca="false">Y52*1000/$C$22</f>
        <v>1.0003125</v>
      </c>
      <c r="AB52" s="637" t="n">
        <v>0.19</v>
      </c>
      <c r="AC52" s="638" t="n">
        <v>0.008</v>
      </c>
      <c r="AD52" s="637" t="n">
        <f aca="false">AB52*Z52</f>
        <v>0.380059375</v>
      </c>
      <c r="AE52" s="637" t="n">
        <f aca="false">AD52*$C$22/1000</f>
        <v>7.29714</v>
      </c>
      <c r="AF52" s="637" t="n">
        <v>23.5294117647059</v>
      </c>
      <c r="AG52" s="639" t="s">
        <v>571</v>
      </c>
    </row>
    <row r="53" s="463" customFormat="true" ht="15.75" hidden="false" customHeight="false" outlineLevel="0" collapsed="false">
      <c r="A53" s="509"/>
      <c r="B53" s="306"/>
      <c r="C53" s="657" t="s">
        <v>568</v>
      </c>
      <c r="D53" s="658" t="s">
        <v>569</v>
      </c>
      <c r="E53" s="659" t="s">
        <v>570</v>
      </c>
      <c r="F53" s="558"/>
      <c r="G53" s="660"/>
      <c r="H53" s="660"/>
      <c r="I53" s="640"/>
      <c r="K53" s="509" t="s">
        <v>594</v>
      </c>
      <c r="L53" s="644" t="n">
        <f aca="false">VLOOKUP(C19,U46:AE57,8,FALSE())</f>
        <v>0.2</v>
      </c>
      <c r="M53" s="516"/>
      <c r="N53" s="580"/>
      <c r="O53" s="574"/>
      <c r="P53" s="574"/>
      <c r="Q53" s="574"/>
      <c r="R53" s="619"/>
      <c r="S53" s="574"/>
      <c r="T53" s="574"/>
      <c r="U53" s="661" t="s">
        <v>507</v>
      </c>
      <c r="V53" s="662" t="n">
        <v>0.011</v>
      </c>
      <c r="W53" s="663"/>
      <c r="X53" s="663"/>
      <c r="Y53" s="663" t="n">
        <f aca="false">C20*C36/1000</f>
        <v>0</v>
      </c>
      <c r="Z53" s="663" t="n">
        <f aca="false">(Y53*1000+$C$22)/$C$22</f>
        <v>1</v>
      </c>
      <c r="AA53" s="663" t="n">
        <f aca="false">Y53*1000/$C$22</f>
        <v>0</v>
      </c>
      <c r="AB53" s="663"/>
      <c r="AC53" s="664"/>
      <c r="AD53" s="663"/>
      <c r="AE53" s="663" t="n">
        <f aca="false">AD53*$C$22/1000</f>
        <v>0</v>
      </c>
      <c r="AF53" s="663" t="n">
        <v>24</v>
      </c>
      <c r="AG53" s="639" t="s">
        <v>571</v>
      </c>
    </row>
    <row r="54" s="463" customFormat="true" ht="14.25" hidden="false" customHeight="false" outlineLevel="0" collapsed="false">
      <c r="A54" s="665" t="s">
        <v>595</v>
      </c>
      <c r="B54" s="666" t="s">
        <v>596</v>
      </c>
      <c r="C54" s="667" t="n">
        <v>0.01</v>
      </c>
      <c r="D54" s="668" t="n">
        <v>0.003</v>
      </c>
      <c r="E54" s="669" t="n">
        <v>0.03</v>
      </c>
      <c r="F54" s="558"/>
      <c r="G54" s="558"/>
      <c r="H54" s="558"/>
      <c r="I54" s="640"/>
      <c r="K54" s="670" t="s">
        <v>549</v>
      </c>
      <c r="L54" s="641" t="n">
        <f aca="false">IF(C19="Sugar cane",(C38*C40+C39*C41)*C20/1000,C22*L47*(L48*L49*(1-L50)+L51*L52))</f>
        <v>118.724</v>
      </c>
      <c r="M54" s="516" t="s">
        <v>575</v>
      </c>
      <c r="N54" s="671" t="s">
        <v>597</v>
      </c>
      <c r="O54" s="574"/>
      <c r="P54" s="574"/>
      <c r="Q54" s="574"/>
      <c r="R54" s="619"/>
      <c r="S54" s="574"/>
      <c r="T54" s="574"/>
      <c r="U54" s="672" t="s">
        <v>598</v>
      </c>
      <c r="V54" s="636"/>
      <c r="W54" s="637"/>
      <c r="X54" s="637"/>
      <c r="Y54" s="637"/>
      <c r="Z54" s="637"/>
      <c r="AA54" s="637"/>
      <c r="AB54" s="637"/>
      <c r="AC54" s="638"/>
      <c r="AD54" s="637"/>
      <c r="AE54" s="637"/>
      <c r="AF54" s="637"/>
      <c r="AG54" s="639"/>
    </row>
    <row r="55" s="463" customFormat="true" ht="12.75" hidden="false" customHeight="false" outlineLevel="0" collapsed="false">
      <c r="A55" s="656"/>
      <c r="B55" s="306"/>
      <c r="C55" s="306"/>
      <c r="D55" s="306"/>
      <c r="E55" s="306"/>
      <c r="F55" s="306"/>
      <c r="G55" s="306"/>
      <c r="H55" s="306"/>
      <c r="I55" s="640"/>
      <c r="K55" s="673"/>
      <c r="L55" s="674" t="n">
        <f aca="false">IF(C19="sugar cane",(C38*C40+C39*C41)*C20/1000,L46*L47*(L49*(1-L50)+L53*L52))</f>
        <v>64.964</v>
      </c>
      <c r="M55" s="602" t="s">
        <v>575</v>
      </c>
      <c r="N55" s="648" t="s">
        <v>599</v>
      </c>
      <c r="O55" s="574"/>
      <c r="P55" s="574"/>
      <c r="Q55" s="574"/>
      <c r="R55" s="574"/>
      <c r="S55" s="574"/>
      <c r="T55" s="574"/>
      <c r="U55" s="672" t="s">
        <v>600</v>
      </c>
      <c r="V55" s="675"/>
      <c r="W55" s="676"/>
      <c r="X55" s="676"/>
      <c r="Y55" s="676"/>
      <c r="Z55" s="676"/>
      <c r="AA55" s="676"/>
      <c r="AB55" s="676"/>
      <c r="AC55" s="677"/>
      <c r="AD55" s="676"/>
      <c r="AE55" s="676"/>
      <c r="AF55" s="676"/>
      <c r="AG55" s="678"/>
    </row>
    <row r="56" s="463" customFormat="true" ht="15.75" hidden="false" customHeight="false" outlineLevel="0" collapsed="false">
      <c r="A56" s="656"/>
      <c r="B56" s="306"/>
      <c r="C56" s="679" t="s">
        <v>601</v>
      </c>
      <c r="D56" s="679"/>
      <c r="E56" s="679"/>
      <c r="F56" s="679" t="s">
        <v>602</v>
      </c>
      <c r="G56" s="679"/>
      <c r="H56" s="679"/>
      <c r="I56" s="640"/>
      <c r="K56" s="652" t="s">
        <v>591</v>
      </c>
      <c r="L56" s="653"/>
      <c r="M56" s="653"/>
      <c r="N56" s="654"/>
      <c r="U56" s="672" t="s">
        <v>603</v>
      </c>
      <c r="V56" s="675"/>
      <c r="W56" s="676"/>
      <c r="X56" s="676"/>
      <c r="Y56" s="676"/>
      <c r="Z56" s="676"/>
      <c r="AA56" s="676"/>
      <c r="AB56" s="676"/>
      <c r="AC56" s="677"/>
      <c r="AD56" s="676"/>
      <c r="AE56" s="676"/>
      <c r="AF56" s="676"/>
      <c r="AG56" s="678"/>
    </row>
    <row r="57" s="463" customFormat="true" ht="12.75" hidden="false" customHeight="false" outlineLevel="0" collapsed="false">
      <c r="A57" s="656"/>
      <c r="B57" s="306"/>
      <c r="C57" s="680" t="s">
        <v>568</v>
      </c>
      <c r="D57" s="658" t="s">
        <v>569</v>
      </c>
      <c r="E57" s="659" t="s">
        <v>570</v>
      </c>
      <c r="F57" s="680" t="s">
        <v>568</v>
      </c>
      <c r="G57" s="658" t="s">
        <v>569</v>
      </c>
      <c r="H57" s="659" t="s">
        <v>570</v>
      </c>
      <c r="I57" s="640"/>
      <c r="K57" s="681"/>
      <c r="L57" s="682"/>
      <c r="M57" s="682"/>
      <c r="N57" s="682"/>
      <c r="U57" s="672" t="s">
        <v>604</v>
      </c>
      <c r="V57" s="675"/>
      <c r="W57" s="676"/>
      <c r="X57" s="676"/>
      <c r="Y57" s="676"/>
      <c r="Z57" s="676"/>
      <c r="AA57" s="676"/>
      <c r="AB57" s="676"/>
      <c r="AC57" s="677"/>
      <c r="AD57" s="676"/>
      <c r="AE57" s="676"/>
      <c r="AF57" s="676"/>
      <c r="AG57" s="678"/>
    </row>
    <row r="58" s="463" customFormat="true" ht="15" hidden="false" customHeight="true" outlineLevel="0" collapsed="false">
      <c r="A58" s="557" t="s">
        <v>605</v>
      </c>
      <c r="B58" s="679" t="s">
        <v>606</v>
      </c>
      <c r="C58" s="683" t="n">
        <f aca="false">SUM(C48:C51)*C54</f>
        <v>2.38424</v>
      </c>
      <c r="D58" s="684" t="n">
        <f aca="false">SUM(C48:C51)*D54</f>
        <v>0.715272</v>
      </c>
      <c r="E58" s="685" t="n">
        <f aca="false">SUM(C48:C51)*E54</f>
        <v>7.15272</v>
      </c>
      <c r="F58" s="686" t="n">
        <f aca="false">C58*44/28</f>
        <v>3.74666285714286</v>
      </c>
      <c r="G58" s="684" t="n">
        <f aca="false">D58*44/28</f>
        <v>1.12399885714286</v>
      </c>
      <c r="H58" s="685" t="n">
        <f aca="false">E58*44/28</f>
        <v>11.2399885714286</v>
      </c>
      <c r="I58" s="671" t="s">
        <v>607</v>
      </c>
      <c r="J58" s="687"/>
      <c r="K58" s="619"/>
      <c r="L58" s="619"/>
      <c r="M58" s="574"/>
      <c r="N58" s="574"/>
      <c r="O58" s="574"/>
      <c r="P58" s="574"/>
      <c r="Q58" s="574"/>
      <c r="R58" s="574"/>
      <c r="S58" s="574"/>
      <c r="T58" s="574"/>
      <c r="U58" s="574"/>
      <c r="V58" s="574"/>
      <c r="W58" s="574"/>
      <c r="X58" s="574"/>
      <c r="Y58" s="574"/>
      <c r="Z58" s="574"/>
      <c r="AA58" s="574"/>
      <c r="AB58" s="574"/>
      <c r="AC58" s="574"/>
    </row>
    <row r="59" s="463" customFormat="true" ht="14.25" hidden="false" customHeight="false" outlineLevel="0" collapsed="false">
      <c r="A59" s="509"/>
      <c r="B59" s="516"/>
      <c r="C59" s="651"/>
      <c r="D59" s="516"/>
      <c r="E59" s="516"/>
      <c r="F59" s="651"/>
      <c r="G59" s="516"/>
      <c r="H59" s="516"/>
      <c r="I59" s="580"/>
      <c r="J59" s="574"/>
      <c r="K59" s="574"/>
      <c r="L59" s="574"/>
      <c r="M59" s="574"/>
      <c r="N59" s="574"/>
      <c r="O59" s="574"/>
      <c r="P59" s="574"/>
      <c r="Q59" s="574"/>
      <c r="R59" s="574"/>
      <c r="S59" s="574"/>
      <c r="T59" s="574"/>
      <c r="U59" s="628" t="s">
        <v>608</v>
      </c>
      <c r="V59" s="545" t="s">
        <v>609</v>
      </c>
      <c r="W59" s="626"/>
      <c r="X59" s="626"/>
      <c r="Y59" s="626"/>
      <c r="Z59" s="626" t="s">
        <v>610</v>
      </c>
      <c r="AA59" s="626"/>
      <c r="AB59" s="626"/>
      <c r="AC59" s="626"/>
      <c r="AD59" s="626"/>
      <c r="AE59" s="626"/>
      <c r="AF59" s="626"/>
      <c r="AG59" s="547"/>
    </row>
    <row r="60" s="463" customFormat="true" ht="15.75" hidden="false" customHeight="true" outlineLevel="0" collapsed="false">
      <c r="A60" s="540" t="s">
        <v>611</v>
      </c>
      <c r="B60" s="631"/>
      <c r="C60" s="516" t="s">
        <v>612</v>
      </c>
      <c r="D60" s="516"/>
      <c r="E60" s="516"/>
      <c r="F60" s="516"/>
      <c r="G60" s="516"/>
      <c r="H60" s="516"/>
      <c r="I60" s="580"/>
      <c r="J60" s="574"/>
      <c r="K60" s="574"/>
      <c r="L60" s="574"/>
      <c r="M60" s="574"/>
      <c r="N60" s="574"/>
      <c r="O60" s="574"/>
      <c r="P60" s="574"/>
      <c r="Q60" s="574"/>
      <c r="R60" s="574"/>
      <c r="S60" s="574"/>
      <c r="T60" s="574"/>
      <c r="U60" s="625" t="s">
        <v>613</v>
      </c>
      <c r="V60" s="688" t="s">
        <v>614</v>
      </c>
      <c r="W60" s="689"/>
      <c r="X60" s="689"/>
      <c r="Y60" s="546" t="s">
        <v>615</v>
      </c>
      <c r="Z60" s="690" t="s">
        <v>616</v>
      </c>
      <c r="AA60" s="690"/>
      <c r="AB60" s="690"/>
      <c r="AC60" s="691"/>
      <c r="AD60" s="689"/>
      <c r="AE60" s="689"/>
      <c r="AF60" s="689"/>
      <c r="AG60" s="692"/>
    </row>
    <row r="61" s="463" customFormat="true" ht="15" hidden="false" customHeight="true" outlineLevel="0" collapsed="false">
      <c r="A61" s="670"/>
      <c r="B61" s="631"/>
      <c r="C61" s="679" t="s">
        <v>601</v>
      </c>
      <c r="D61" s="679"/>
      <c r="E61" s="679"/>
      <c r="F61" s="679" t="s">
        <v>602</v>
      </c>
      <c r="G61" s="679"/>
      <c r="H61" s="679"/>
      <c r="I61" s="580"/>
      <c r="J61" s="574"/>
      <c r="K61" s="574"/>
      <c r="L61" s="574"/>
      <c r="M61" s="574"/>
      <c r="N61" s="574"/>
      <c r="O61" s="574"/>
      <c r="P61" s="574"/>
      <c r="Q61" s="574"/>
      <c r="R61" s="574"/>
      <c r="S61" s="574"/>
      <c r="T61" s="574"/>
      <c r="U61" s="693" t="s">
        <v>617</v>
      </c>
      <c r="V61" s="694" t="s">
        <v>618</v>
      </c>
      <c r="W61" s="695"/>
      <c r="X61" s="695"/>
      <c r="Y61" s="696"/>
      <c r="Z61" s="697" t="s">
        <v>619</v>
      </c>
      <c r="AA61" s="695"/>
      <c r="AB61" s="695"/>
      <c r="AC61" s="698"/>
      <c r="AD61" s="695"/>
      <c r="AE61" s="695"/>
      <c r="AF61" s="695"/>
      <c r="AG61" s="699"/>
    </row>
    <row r="62" s="463" customFormat="true" ht="17.25" hidden="false" customHeight="true" outlineLevel="0" collapsed="false">
      <c r="A62" s="509" t="str">
        <f aca="false">IF(C19="sugar cane","N2O from trash burning","")</f>
        <v/>
      </c>
      <c r="B62" s="516"/>
      <c r="C62" s="700" t="str">
        <f aca="false">IF(C19="sugar cane",F62*28/44,"")</f>
        <v/>
      </c>
      <c r="D62" s="701"/>
      <c r="E62" s="701"/>
      <c r="F62" s="700" t="str">
        <f aca="false">IF(C19="sugar cane",0.00825*C20/1000,"")</f>
        <v/>
      </c>
      <c r="G62" s="701"/>
      <c r="H62" s="702"/>
      <c r="I62" s="642"/>
      <c r="J62" s="574"/>
      <c r="K62" s="574"/>
      <c r="L62" s="574"/>
      <c r="M62" s="574"/>
      <c r="N62" s="574"/>
      <c r="O62" s="574"/>
      <c r="P62" s="574"/>
      <c r="Q62" s="574"/>
      <c r="R62" s="574"/>
      <c r="S62" s="574"/>
      <c r="T62" s="574"/>
      <c r="U62" s="693" t="s">
        <v>617</v>
      </c>
      <c r="V62" s="694" t="s">
        <v>618</v>
      </c>
      <c r="W62" s="695"/>
      <c r="X62" s="695"/>
      <c r="Y62" s="696" t="s">
        <v>620</v>
      </c>
      <c r="Z62" s="697" t="s">
        <v>621</v>
      </c>
      <c r="AA62" s="695"/>
      <c r="AB62" s="695"/>
      <c r="AC62" s="698"/>
      <c r="AD62" s="695"/>
      <c r="AE62" s="695"/>
      <c r="AF62" s="695"/>
      <c r="AG62" s="699"/>
    </row>
    <row r="63" s="463" customFormat="true" ht="15.75" hidden="false" customHeight="true" outlineLevel="0" collapsed="false">
      <c r="A63" s="540" t="s">
        <v>622</v>
      </c>
      <c r="B63" s="516"/>
      <c r="C63" s="516"/>
      <c r="D63" s="516"/>
      <c r="E63" s="516"/>
      <c r="F63" s="651"/>
      <c r="G63" s="516"/>
      <c r="H63" s="516"/>
      <c r="I63" s="580"/>
      <c r="J63" s="574"/>
      <c r="K63" s="574"/>
      <c r="L63" s="574"/>
      <c r="M63" s="574"/>
      <c r="N63" s="574"/>
      <c r="O63" s="574"/>
      <c r="P63" s="574"/>
      <c r="Q63" s="574"/>
      <c r="R63" s="574"/>
      <c r="S63" s="574"/>
      <c r="T63" s="574"/>
      <c r="U63" s="693" t="s">
        <v>623</v>
      </c>
      <c r="V63" s="703" t="s">
        <v>624</v>
      </c>
      <c r="W63" s="703"/>
      <c r="X63" s="703"/>
      <c r="Y63" s="696" t="s">
        <v>625</v>
      </c>
      <c r="Z63" s="697" t="s">
        <v>626</v>
      </c>
      <c r="AA63" s="695"/>
      <c r="AB63" s="695"/>
      <c r="AC63" s="698"/>
      <c r="AD63" s="695"/>
      <c r="AE63" s="695"/>
      <c r="AF63" s="695"/>
      <c r="AG63" s="699"/>
    </row>
    <row r="64" s="463" customFormat="true" ht="20.25" hidden="false" customHeight="true" outlineLevel="0" collapsed="false">
      <c r="A64" s="540"/>
      <c r="B64" s="516"/>
      <c r="C64" s="679" t="s">
        <v>601</v>
      </c>
      <c r="D64" s="679"/>
      <c r="E64" s="679"/>
      <c r="F64" s="679" t="s">
        <v>602</v>
      </c>
      <c r="G64" s="679"/>
      <c r="H64" s="679"/>
      <c r="I64" s="580"/>
      <c r="J64" s="574"/>
      <c r="K64" s="574"/>
      <c r="L64" s="574"/>
      <c r="M64" s="574"/>
      <c r="N64" s="574"/>
      <c r="O64" s="574"/>
      <c r="P64" s="574"/>
      <c r="Q64" s="574"/>
      <c r="R64" s="574"/>
      <c r="S64" s="574"/>
      <c r="T64" s="574"/>
      <c r="U64" s="693" t="s">
        <v>556</v>
      </c>
      <c r="V64" s="703" t="s">
        <v>627</v>
      </c>
      <c r="W64" s="703"/>
      <c r="X64" s="703"/>
      <c r="Y64" s="696" t="s">
        <v>628</v>
      </c>
      <c r="Z64" s="697" t="s">
        <v>629</v>
      </c>
      <c r="AA64" s="695"/>
      <c r="AB64" s="695"/>
      <c r="AC64" s="698"/>
      <c r="AD64" s="695"/>
      <c r="AE64" s="695"/>
      <c r="AF64" s="695"/>
      <c r="AG64" s="699"/>
    </row>
    <row r="65" s="463" customFormat="true" ht="14.25" hidden="false" customHeight="false" outlineLevel="0" collapsed="false">
      <c r="A65" s="540"/>
      <c r="B65" s="516"/>
      <c r="C65" s="680" t="s">
        <v>568</v>
      </c>
      <c r="D65" s="658" t="s">
        <v>569</v>
      </c>
      <c r="E65" s="659" t="s">
        <v>570</v>
      </c>
      <c r="F65" s="680" t="s">
        <v>568</v>
      </c>
      <c r="G65" s="658" t="s">
        <v>569</v>
      </c>
      <c r="H65" s="659" t="s">
        <v>570</v>
      </c>
      <c r="I65" s="580"/>
      <c r="J65" s="574"/>
      <c r="K65" s="574"/>
      <c r="L65" s="574"/>
      <c r="M65" s="574"/>
      <c r="N65" s="574"/>
      <c r="O65" s="574"/>
      <c r="P65" s="574"/>
      <c r="Q65" s="574"/>
      <c r="R65" s="574"/>
      <c r="S65" s="574"/>
      <c r="T65" s="574"/>
      <c r="U65" s="693" t="s">
        <v>630</v>
      </c>
      <c r="V65" s="694" t="s">
        <v>631</v>
      </c>
      <c r="W65" s="695"/>
      <c r="X65" s="695"/>
      <c r="Y65" s="696" t="s">
        <v>632</v>
      </c>
      <c r="Z65" s="697" t="s">
        <v>633</v>
      </c>
      <c r="AA65" s="695"/>
      <c r="AB65" s="695"/>
      <c r="AC65" s="698"/>
      <c r="AD65" s="704" t="s">
        <v>634</v>
      </c>
      <c r="AE65" s="695"/>
      <c r="AF65" s="695"/>
      <c r="AG65" s="699"/>
    </row>
    <row r="66" s="463" customFormat="true" ht="21.75" hidden="false" customHeight="true" outlineLevel="0" collapsed="false">
      <c r="A66" s="705" t="s">
        <v>635</v>
      </c>
      <c r="B66" s="516"/>
      <c r="C66" s="706" t="n">
        <f aca="false">IF($C$19="Sugar cane",SUM(C58,C62),C58)</f>
        <v>2.38424</v>
      </c>
      <c r="D66" s="707" t="n">
        <f aca="false">IF($C$19="Sugar cane",SUM(D58,D62),D58)</f>
        <v>0.715272</v>
      </c>
      <c r="E66" s="707" t="n">
        <f aca="false">IF($C$19="Sugar cane",SUM(E58,E62),E58)</f>
        <v>7.15272</v>
      </c>
      <c r="F66" s="706" t="n">
        <f aca="false">IF($C$19="Sugar cane",SUM(F58,F62),F58)</f>
        <v>3.74666285714286</v>
      </c>
      <c r="G66" s="707" t="n">
        <f aca="false">IF($C$19="Sugar cane",SUM(G58,G62),G58)</f>
        <v>1.12399885714286</v>
      </c>
      <c r="H66" s="708" t="n">
        <f aca="false">IF($C$19="Sugar cane",SUM(H58,H62),H58)</f>
        <v>11.2399885714286</v>
      </c>
      <c r="I66" s="580"/>
      <c r="J66" s="574"/>
      <c r="K66" s="574"/>
      <c r="L66" s="574"/>
      <c r="M66" s="574"/>
      <c r="N66" s="574"/>
      <c r="O66" s="574"/>
      <c r="P66" s="574"/>
      <c r="Q66" s="574"/>
      <c r="R66" s="574"/>
      <c r="S66" s="574"/>
      <c r="T66" s="574"/>
      <c r="U66" s="709" t="s">
        <v>636</v>
      </c>
      <c r="V66" s="710" t="s">
        <v>637</v>
      </c>
      <c r="W66" s="711"/>
      <c r="X66" s="711"/>
      <c r="Y66" s="711"/>
      <c r="Z66" s="712"/>
      <c r="AA66" s="711"/>
      <c r="AB66" s="711"/>
      <c r="AC66" s="713"/>
      <c r="AD66" s="711"/>
      <c r="AE66" s="711"/>
      <c r="AF66" s="711"/>
      <c r="AG66" s="714"/>
    </row>
    <row r="67" s="463" customFormat="true" ht="12.75" hidden="false" customHeight="false" outlineLevel="0" collapsed="false">
      <c r="A67" s="715"/>
      <c r="B67" s="602"/>
      <c r="C67" s="602"/>
      <c r="D67" s="602"/>
      <c r="E67" s="602"/>
      <c r="F67" s="602"/>
      <c r="G67" s="602"/>
      <c r="H67" s="602"/>
      <c r="I67" s="618"/>
      <c r="J67" s="574"/>
      <c r="K67" s="574"/>
      <c r="L67" s="574"/>
      <c r="M67" s="574"/>
      <c r="N67" s="574"/>
      <c r="O67" s="574"/>
      <c r="P67" s="574"/>
      <c r="Q67" s="574"/>
      <c r="R67" s="574"/>
      <c r="S67" s="574"/>
      <c r="T67" s="574"/>
      <c r="U67" s="574"/>
      <c r="V67" s="574"/>
      <c r="W67" s="574"/>
      <c r="X67" s="574"/>
      <c r="Y67" s="574"/>
      <c r="Z67" s="574"/>
      <c r="AA67" s="574"/>
      <c r="AB67" s="574"/>
      <c r="AC67" s="574"/>
    </row>
    <row r="68" s="463" customFormat="true" ht="21" hidden="false" customHeight="true" outlineLevel="0" collapsed="false">
      <c r="A68" s="574"/>
      <c r="B68" s="574"/>
      <c r="C68" s="716"/>
      <c r="D68" s="574"/>
      <c r="E68" s="574"/>
      <c r="F68" s="716"/>
      <c r="G68" s="574"/>
      <c r="H68" s="574"/>
      <c r="I68" s="574"/>
      <c r="J68" s="574"/>
      <c r="W68" s="574"/>
      <c r="X68" s="574"/>
      <c r="Y68" s="574"/>
      <c r="Z68" s="574"/>
      <c r="AA68" s="574"/>
      <c r="AB68" s="574"/>
      <c r="AC68" s="574"/>
    </row>
    <row r="69" s="463" customFormat="true" ht="18.75" hidden="false" customHeight="false" outlineLevel="0" collapsed="false">
      <c r="A69" s="529" t="s">
        <v>638</v>
      </c>
      <c r="B69" s="530"/>
      <c r="C69" s="620" t="s">
        <v>639</v>
      </c>
      <c r="D69" s="531"/>
      <c r="E69" s="532"/>
      <c r="F69" s="531"/>
      <c r="G69" s="531"/>
      <c r="H69" s="531"/>
      <c r="I69" s="533"/>
      <c r="J69" s="574"/>
      <c r="K69" s="625" t="s">
        <v>640</v>
      </c>
      <c r="L69" s="717" t="s">
        <v>641</v>
      </c>
      <c r="M69" s="718"/>
      <c r="N69" s="718" t="s">
        <v>642</v>
      </c>
      <c r="O69" s="719" t="s">
        <v>643</v>
      </c>
      <c r="P69" s="574"/>
      <c r="Q69" s="625" t="s">
        <v>644</v>
      </c>
      <c r="R69" s="718" t="s">
        <v>645</v>
      </c>
      <c r="S69" s="718" t="s">
        <v>646</v>
      </c>
      <c r="T69" s="546"/>
      <c r="U69" s="719" t="s">
        <v>647</v>
      </c>
      <c r="V69" s="574"/>
      <c r="W69" s="625" t="s">
        <v>648</v>
      </c>
      <c r="X69" s="717" t="s">
        <v>649</v>
      </c>
      <c r="Y69" s="717"/>
      <c r="Z69" s="720" t="s">
        <v>650</v>
      </c>
      <c r="AA69" s="720"/>
      <c r="AB69" s="720"/>
      <c r="AC69" s="720"/>
      <c r="AD69" s="720"/>
      <c r="AE69" s="547"/>
    </row>
    <row r="70" s="535" customFormat="true" ht="15.75" hidden="false" customHeight="false" outlineLevel="0" collapsed="false">
      <c r="A70" s="721"/>
      <c r="B70" s="722"/>
      <c r="C70" s="722"/>
      <c r="D70" s="722"/>
      <c r="E70" s="722"/>
      <c r="F70" s="722"/>
      <c r="G70" s="722"/>
      <c r="H70" s="722"/>
      <c r="I70" s="723"/>
      <c r="J70" s="534"/>
      <c r="K70" s="724"/>
      <c r="L70" s="725" t="s">
        <v>568</v>
      </c>
      <c r="M70" s="726" t="s">
        <v>651</v>
      </c>
      <c r="N70" s="726" t="s">
        <v>570</v>
      </c>
      <c r="O70" s="727"/>
      <c r="P70" s="574"/>
      <c r="Q70" s="724"/>
      <c r="R70" s="725" t="s">
        <v>568</v>
      </c>
      <c r="S70" s="726" t="s">
        <v>651</v>
      </c>
      <c r="T70" s="726" t="s">
        <v>570</v>
      </c>
      <c r="U70" s="727"/>
      <c r="V70" s="574"/>
      <c r="W70" s="553" t="s">
        <v>574</v>
      </c>
      <c r="X70" s="728" t="s">
        <v>652</v>
      </c>
      <c r="Y70" s="729"/>
      <c r="Z70" s="730"/>
      <c r="AA70" s="730"/>
      <c r="AB70" s="730"/>
      <c r="AC70" s="730"/>
      <c r="AD70" s="730"/>
      <c r="AE70" s="731"/>
    </row>
    <row r="71" s="463" customFormat="true" ht="15.75" hidden="false" customHeight="false" outlineLevel="0" collapsed="false">
      <c r="A71" s="656"/>
      <c r="B71" s="306"/>
      <c r="C71" s="616"/>
      <c r="D71" s="616"/>
      <c r="E71" s="616"/>
      <c r="F71" s="558"/>
      <c r="G71" s="558"/>
      <c r="H71" s="558"/>
      <c r="I71" s="732"/>
      <c r="K71" s="733" t="s">
        <v>574</v>
      </c>
      <c r="L71" s="650" t="n">
        <f aca="false">C48</f>
        <v>119.7</v>
      </c>
      <c r="M71" s="558"/>
      <c r="N71" s="563" t="s">
        <v>576</v>
      </c>
      <c r="O71" s="642" t="s">
        <v>575</v>
      </c>
      <c r="P71" s="574"/>
      <c r="Q71" s="733" t="s">
        <v>574</v>
      </c>
      <c r="R71" s="579" t="n">
        <f aca="false">C48</f>
        <v>119.7</v>
      </c>
      <c r="S71" s="558"/>
      <c r="T71" s="563" t="s">
        <v>576</v>
      </c>
      <c r="U71" s="642" t="s">
        <v>575</v>
      </c>
      <c r="V71" s="534"/>
      <c r="W71" s="734" t="s">
        <v>579</v>
      </c>
      <c r="X71" s="735" t="s">
        <v>653</v>
      </c>
      <c r="Y71" s="736"/>
      <c r="Z71" s="737"/>
      <c r="AA71" s="737"/>
      <c r="AB71" s="737"/>
      <c r="AC71" s="737"/>
      <c r="AD71" s="737"/>
      <c r="AE71" s="578"/>
    </row>
    <row r="72" s="463" customFormat="true" ht="15.75" hidden="false" customHeight="false" outlineLevel="0" collapsed="false">
      <c r="A72" s="656"/>
      <c r="B72" s="306"/>
      <c r="C72" s="738" t="s">
        <v>568</v>
      </c>
      <c r="D72" s="739" t="s">
        <v>569</v>
      </c>
      <c r="E72" s="740" t="s">
        <v>570</v>
      </c>
      <c r="F72" s="558"/>
      <c r="G72" s="660"/>
      <c r="H72" s="660"/>
      <c r="I72" s="640"/>
      <c r="K72" s="733" t="s">
        <v>579</v>
      </c>
      <c r="L72" s="650" t="n">
        <f aca="false">C49</f>
        <v>0</v>
      </c>
      <c r="M72" s="558"/>
      <c r="N72" s="563" t="s">
        <v>580</v>
      </c>
      <c r="O72" s="642" t="s">
        <v>575</v>
      </c>
      <c r="P72" s="574"/>
      <c r="Q72" s="733" t="s">
        <v>579</v>
      </c>
      <c r="R72" s="741" t="n">
        <f aca="false">C49</f>
        <v>0</v>
      </c>
      <c r="S72" s="558"/>
      <c r="T72" s="563" t="s">
        <v>580</v>
      </c>
      <c r="U72" s="642" t="s">
        <v>575</v>
      </c>
      <c r="V72" s="574"/>
      <c r="W72" s="734" t="s">
        <v>582</v>
      </c>
      <c r="X72" s="742" t="s">
        <v>654</v>
      </c>
      <c r="Y72" s="736"/>
      <c r="Z72" s="737"/>
      <c r="AA72" s="737"/>
      <c r="AB72" s="737"/>
      <c r="AC72" s="737"/>
      <c r="AD72" s="737"/>
      <c r="AE72" s="578"/>
    </row>
    <row r="73" s="463" customFormat="true" ht="15.75" hidden="false" customHeight="false" outlineLevel="0" collapsed="false">
      <c r="A73" s="557" t="s">
        <v>655</v>
      </c>
      <c r="B73" s="738" t="s">
        <v>656</v>
      </c>
      <c r="C73" s="743" t="n">
        <f aca="false">L75</f>
        <v>11.97</v>
      </c>
      <c r="D73" s="744" t="n">
        <f aca="false">M75</f>
        <v>3.591</v>
      </c>
      <c r="E73" s="745" t="n">
        <f aca="false">N75</f>
        <v>35.91</v>
      </c>
      <c r="F73" s="558"/>
      <c r="G73" s="558"/>
      <c r="H73" s="558"/>
      <c r="I73" s="640"/>
      <c r="K73" s="733" t="s">
        <v>657</v>
      </c>
      <c r="L73" s="746" t="n">
        <v>0.2</v>
      </c>
      <c r="M73" s="747" t="n">
        <v>0.05</v>
      </c>
      <c r="N73" s="747" t="n">
        <v>0.5</v>
      </c>
      <c r="O73" s="642"/>
      <c r="P73" s="574"/>
      <c r="Q73" s="733" t="s">
        <v>582</v>
      </c>
      <c r="R73" s="558" t="n">
        <f aca="false">C50</f>
        <v>118.724</v>
      </c>
      <c r="S73" s="558"/>
      <c r="T73" s="563" t="s">
        <v>583</v>
      </c>
      <c r="U73" s="642" t="s">
        <v>575</v>
      </c>
      <c r="V73" s="574"/>
      <c r="W73" s="734" t="s">
        <v>585</v>
      </c>
      <c r="X73" s="735" t="s">
        <v>658</v>
      </c>
      <c r="Y73" s="736"/>
      <c r="Z73" s="737"/>
      <c r="AA73" s="737"/>
      <c r="AB73" s="737"/>
      <c r="AC73" s="737"/>
      <c r="AD73" s="737"/>
      <c r="AE73" s="578"/>
    </row>
    <row r="74" s="463" customFormat="true" ht="15.75" hidden="false" customHeight="false" outlineLevel="0" collapsed="false">
      <c r="A74" s="557" t="s">
        <v>659</v>
      </c>
      <c r="B74" s="738" t="s">
        <v>660</v>
      </c>
      <c r="C74" s="743" t="n">
        <f aca="false">R76</f>
        <v>71.5272</v>
      </c>
      <c r="D74" s="744" t="n">
        <f aca="false">S76</f>
        <v>23.8424</v>
      </c>
      <c r="E74" s="745" t="n">
        <f aca="false">T76</f>
        <v>190.7392</v>
      </c>
      <c r="F74" s="558"/>
      <c r="G74" s="558"/>
      <c r="H74" s="558"/>
      <c r="I74" s="640"/>
      <c r="K74" s="733" t="s">
        <v>661</v>
      </c>
      <c r="L74" s="746" t="n">
        <v>0.1</v>
      </c>
      <c r="M74" s="747" t="n">
        <v>0.03</v>
      </c>
      <c r="N74" s="747" t="n">
        <v>0.3</v>
      </c>
      <c r="O74" s="642"/>
      <c r="P74" s="574"/>
      <c r="Q74" s="733" t="s">
        <v>585</v>
      </c>
      <c r="R74" s="579" t="n">
        <f aca="false">C51</f>
        <v>0</v>
      </c>
      <c r="S74" s="558"/>
      <c r="T74" s="563" t="s">
        <v>589</v>
      </c>
      <c r="U74" s="642" t="s">
        <v>575</v>
      </c>
      <c r="V74" s="574"/>
      <c r="W74" s="734"/>
      <c r="X74" s="735" t="s">
        <v>662</v>
      </c>
      <c r="Y74" s="748"/>
      <c r="Z74" s="737"/>
      <c r="AA74" s="737"/>
      <c r="AB74" s="737"/>
      <c r="AC74" s="737"/>
      <c r="AD74" s="737"/>
      <c r="AE74" s="578"/>
    </row>
    <row r="75" s="463" customFormat="true" ht="16.5" hidden="false" customHeight="true" outlineLevel="0" collapsed="false">
      <c r="A75" s="656"/>
      <c r="B75" s="306"/>
      <c r="C75" s="306"/>
      <c r="D75" s="306"/>
      <c r="E75" s="306"/>
      <c r="F75" s="306"/>
      <c r="G75" s="306"/>
      <c r="H75" s="306"/>
      <c r="I75" s="640"/>
      <c r="K75" s="749" t="s">
        <v>663</v>
      </c>
      <c r="L75" s="750" t="n">
        <f aca="false">($L71*L74+$L72*L73)</f>
        <v>11.97</v>
      </c>
      <c r="M75" s="751" t="n">
        <f aca="false">($L71*M74+$L72*M73)</f>
        <v>3.591</v>
      </c>
      <c r="N75" s="751" t="n">
        <f aca="false">($L71*N74+$L72*N73)</f>
        <v>35.91</v>
      </c>
      <c r="O75" s="752" t="s">
        <v>664</v>
      </c>
      <c r="P75" s="574"/>
      <c r="Q75" s="733" t="s">
        <v>665</v>
      </c>
      <c r="R75" s="746" t="n">
        <f aca="false">IF(C25="no",0,0.3)</f>
        <v>0.3</v>
      </c>
      <c r="S75" s="747" t="n">
        <f aca="false">IF(C25="no",0,0.1)</f>
        <v>0.1</v>
      </c>
      <c r="T75" s="747" t="n">
        <f aca="false">IF(C25="no",0,0.8)</f>
        <v>0.8</v>
      </c>
      <c r="U75" s="642"/>
      <c r="V75" s="574"/>
      <c r="W75" s="734" t="s">
        <v>665</v>
      </c>
      <c r="X75" s="735" t="s">
        <v>666</v>
      </c>
      <c r="Y75" s="753"/>
      <c r="Z75" s="748"/>
      <c r="AA75" s="748"/>
      <c r="AB75" s="748"/>
      <c r="AC75" s="748"/>
      <c r="AD75" s="748"/>
      <c r="AE75" s="578"/>
    </row>
    <row r="76" s="463" customFormat="true" ht="18" hidden="false" customHeight="true" outlineLevel="0" collapsed="false">
      <c r="A76" s="665" t="s">
        <v>667</v>
      </c>
      <c r="B76" s="666" t="s">
        <v>668</v>
      </c>
      <c r="C76" s="667" t="n">
        <f aca="false">L78</f>
        <v>0.01</v>
      </c>
      <c r="D76" s="668" t="n">
        <f aca="false">M78</f>
        <v>0.002</v>
      </c>
      <c r="E76" s="669" t="n">
        <f aca="false">N78</f>
        <v>0.05</v>
      </c>
      <c r="F76" s="558"/>
      <c r="G76" s="558"/>
      <c r="H76" s="558"/>
      <c r="I76" s="640"/>
      <c r="K76" s="656"/>
      <c r="L76" s="306"/>
      <c r="M76" s="306"/>
      <c r="N76" s="306"/>
      <c r="O76" s="640"/>
      <c r="P76" s="574"/>
      <c r="Q76" s="754" t="s">
        <v>669</v>
      </c>
      <c r="R76" s="755" t="n">
        <f aca="false">SUM($R71:$R74)*R75</f>
        <v>71.5272</v>
      </c>
      <c r="S76" s="751" t="n">
        <f aca="false">SUM($R71:$R74)*S75</f>
        <v>23.8424</v>
      </c>
      <c r="T76" s="751" t="n">
        <f aca="false">SUM($R71:$R74)*T75</f>
        <v>190.7392</v>
      </c>
      <c r="U76" s="756" t="s">
        <v>670</v>
      </c>
      <c r="V76" s="574"/>
      <c r="W76" s="734" t="s">
        <v>657</v>
      </c>
      <c r="X76" s="757" t="s">
        <v>671</v>
      </c>
      <c r="Y76" s="748"/>
      <c r="Z76" s="753"/>
      <c r="AA76" s="753"/>
      <c r="AB76" s="753"/>
      <c r="AC76" s="753"/>
      <c r="AD76" s="753"/>
      <c r="AE76" s="758"/>
    </row>
    <row r="77" s="463" customFormat="true" ht="15.75" hidden="false" customHeight="false" outlineLevel="0" collapsed="false">
      <c r="A77" s="665" t="s">
        <v>672</v>
      </c>
      <c r="B77" s="666" t="s">
        <v>673</v>
      </c>
      <c r="C77" s="759" t="n">
        <f aca="false">R78</f>
        <v>0.0075</v>
      </c>
      <c r="D77" s="668" t="n">
        <f aca="false">S78</f>
        <v>0.0005</v>
      </c>
      <c r="E77" s="669" t="n">
        <f aca="false">T78</f>
        <v>0.025</v>
      </c>
      <c r="F77" s="558"/>
      <c r="G77" s="558"/>
      <c r="H77" s="558"/>
      <c r="I77" s="640"/>
      <c r="K77" s="760"/>
      <c r="L77" s="761"/>
      <c r="M77" s="762"/>
      <c r="N77" s="762"/>
      <c r="O77" s="763"/>
      <c r="P77" s="574"/>
      <c r="Q77" s="733"/>
      <c r="R77" s="579"/>
      <c r="S77" s="660"/>
      <c r="T77" s="660"/>
      <c r="U77" s="642"/>
      <c r="V77" s="574"/>
      <c r="W77" s="734" t="s">
        <v>661</v>
      </c>
      <c r="X77" s="764" t="s">
        <v>674</v>
      </c>
      <c r="Y77" s="765"/>
      <c r="Z77" s="748"/>
      <c r="AA77" s="748"/>
      <c r="AB77" s="748"/>
      <c r="AC77" s="748"/>
      <c r="AD77" s="748"/>
      <c r="AE77" s="578"/>
    </row>
    <row r="78" s="463" customFormat="true" ht="15.75" hidden="false" customHeight="false" outlineLevel="0" collapsed="false">
      <c r="A78" s="656"/>
      <c r="B78" s="306"/>
      <c r="C78" s="306"/>
      <c r="D78" s="306"/>
      <c r="E78" s="306"/>
      <c r="F78" s="306"/>
      <c r="G78" s="306"/>
      <c r="H78" s="306"/>
      <c r="I78" s="640"/>
      <c r="K78" s="766" t="s">
        <v>675</v>
      </c>
      <c r="L78" s="767" t="n">
        <v>0.01</v>
      </c>
      <c r="M78" s="768" t="n">
        <v>0.002</v>
      </c>
      <c r="N78" s="768" t="n">
        <v>0.05</v>
      </c>
      <c r="O78" s="763" t="s">
        <v>676</v>
      </c>
      <c r="P78" s="574"/>
      <c r="Q78" s="766" t="s">
        <v>677</v>
      </c>
      <c r="R78" s="769" t="n">
        <v>0.0075</v>
      </c>
      <c r="S78" s="770" t="n">
        <v>0.0005</v>
      </c>
      <c r="T78" s="770" t="n">
        <v>0.025</v>
      </c>
      <c r="U78" s="763" t="s">
        <v>676</v>
      </c>
      <c r="V78" s="574"/>
      <c r="W78" s="734"/>
      <c r="X78" s="771"/>
      <c r="Y78" s="772"/>
      <c r="Z78" s="772"/>
      <c r="AA78" s="772"/>
      <c r="AB78" s="772"/>
      <c r="AC78" s="772"/>
      <c r="AD78" s="772"/>
      <c r="AE78" s="582"/>
    </row>
    <row r="79" s="463" customFormat="true" ht="12.75" hidden="false" customHeight="false" outlineLevel="0" collapsed="false">
      <c r="A79" s="656"/>
      <c r="B79" s="306"/>
      <c r="C79" s="306"/>
      <c r="D79" s="306"/>
      <c r="E79" s="306"/>
      <c r="F79" s="306"/>
      <c r="G79" s="306"/>
      <c r="H79" s="306"/>
      <c r="I79" s="640"/>
      <c r="K79" s="652" t="s">
        <v>591</v>
      </c>
      <c r="L79" s="653"/>
      <c r="M79" s="653"/>
      <c r="N79" s="653"/>
      <c r="O79" s="654"/>
      <c r="P79" s="534"/>
      <c r="Q79" s="652" t="s">
        <v>591</v>
      </c>
      <c r="R79" s="653"/>
      <c r="S79" s="653"/>
      <c r="T79" s="653"/>
      <c r="U79" s="654"/>
      <c r="V79" s="574"/>
      <c r="W79" s="652"/>
      <c r="X79" s="773"/>
      <c r="Y79" s="773"/>
      <c r="Z79" s="773"/>
      <c r="AA79" s="773"/>
      <c r="AB79" s="773"/>
      <c r="AC79" s="773"/>
      <c r="AD79" s="773"/>
      <c r="AE79" s="774"/>
    </row>
    <row r="80" s="463" customFormat="true" ht="15.75" hidden="false" customHeight="false" outlineLevel="0" collapsed="false">
      <c r="A80" s="656"/>
      <c r="B80" s="306"/>
      <c r="C80" s="679" t="s">
        <v>601</v>
      </c>
      <c r="D80" s="679"/>
      <c r="E80" s="679"/>
      <c r="F80" s="679" t="s">
        <v>602</v>
      </c>
      <c r="G80" s="679"/>
      <c r="H80" s="679"/>
      <c r="I80" s="640"/>
      <c r="V80" s="574"/>
      <c r="W80" s="574"/>
      <c r="X80" s="574"/>
      <c r="Y80" s="574"/>
      <c r="Z80" s="574"/>
      <c r="AA80" s="574"/>
      <c r="AB80" s="574"/>
      <c r="AC80" s="574"/>
    </row>
    <row r="81" s="535" customFormat="true" ht="15.75" hidden="false" customHeight="false" outlineLevel="0" collapsed="false">
      <c r="A81" s="705" t="s">
        <v>678</v>
      </c>
      <c r="B81" s="738" t="s">
        <v>679</v>
      </c>
      <c r="C81" s="775" t="n">
        <f aca="false">C73*C76</f>
        <v>0.1197</v>
      </c>
      <c r="D81" s="776" t="n">
        <f aca="false">D73*D76</f>
        <v>0.007182</v>
      </c>
      <c r="E81" s="777" t="n">
        <f aca="false">E73*E76</f>
        <v>1.7955</v>
      </c>
      <c r="F81" s="689" t="n">
        <f aca="false">C81*44/28</f>
        <v>0.1881</v>
      </c>
      <c r="G81" s="778" t="n">
        <f aca="false">D81*44/28</f>
        <v>0.011286</v>
      </c>
      <c r="H81" s="777" t="n">
        <f aca="false">E81*44/28</f>
        <v>2.8215</v>
      </c>
      <c r="I81" s="640"/>
      <c r="J81" s="534"/>
      <c r="V81" s="534"/>
      <c r="W81" s="534"/>
      <c r="X81" s="534"/>
      <c r="Y81" s="534"/>
      <c r="Z81" s="534"/>
      <c r="AA81" s="534"/>
      <c r="AB81" s="534"/>
      <c r="AC81" s="534"/>
    </row>
    <row r="82" s="535" customFormat="true" ht="15.75" hidden="false" customHeight="false" outlineLevel="0" collapsed="false">
      <c r="A82" s="705" t="s">
        <v>680</v>
      </c>
      <c r="B82" s="738" t="s">
        <v>681</v>
      </c>
      <c r="C82" s="683" t="n">
        <f aca="false">C74*C77</f>
        <v>0.536454</v>
      </c>
      <c r="D82" s="779" t="n">
        <f aca="false">D74*D77</f>
        <v>0.0119212</v>
      </c>
      <c r="E82" s="685" t="n">
        <f aca="false">E74*E77</f>
        <v>4.76848</v>
      </c>
      <c r="F82" s="686" t="n">
        <f aca="false">C82*44/28</f>
        <v>0.842999142857143</v>
      </c>
      <c r="G82" s="684" t="n">
        <f aca="false">D82*44/28</f>
        <v>0.0187333142857143</v>
      </c>
      <c r="H82" s="685" t="n">
        <f aca="false">E82*44/28</f>
        <v>7.49332571428571</v>
      </c>
      <c r="I82" s="640"/>
      <c r="J82" s="534"/>
      <c r="V82" s="534"/>
      <c r="W82" s="534"/>
      <c r="X82" s="534"/>
      <c r="Y82" s="534"/>
      <c r="Z82" s="534"/>
      <c r="AA82" s="534"/>
      <c r="AB82" s="534"/>
      <c r="AC82" s="534"/>
    </row>
    <row r="83" s="535" customFormat="true" ht="12.75" hidden="false" customHeight="false" outlineLevel="0" collapsed="false">
      <c r="A83" s="673"/>
      <c r="B83" s="780"/>
      <c r="C83" s="781"/>
      <c r="D83" s="602"/>
      <c r="E83" s="602"/>
      <c r="F83" s="781"/>
      <c r="G83" s="602"/>
      <c r="H83" s="602"/>
      <c r="I83" s="782"/>
      <c r="J83" s="534"/>
      <c r="K83" s="534"/>
      <c r="L83" s="534"/>
      <c r="M83" s="534"/>
      <c r="N83" s="534"/>
      <c r="O83" s="534"/>
      <c r="P83" s="534"/>
      <c r="Q83" s="534"/>
      <c r="R83" s="534"/>
      <c r="S83" s="534"/>
      <c r="T83" s="534"/>
      <c r="U83" s="534"/>
      <c r="V83" s="534"/>
      <c r="W83" s="534"/>
      <c r="X83" s="534"/>
      <c r="Y83" s="534"/>
      <c r="Z83" s="534"/>
      <c r="AA83" s="534"/>
      <c r="AB83" s="534"/>
      <c r="AC83" s="534"/>
    </row>
    <row r="84" s="463" customFormat="true" ht="12.75" hidden="false" customHeight="false" outlineLevel="0" collapsed="false">
      <c r="A84" s="783"/>
      <c r="B84" s="783"/>
      <c r="C84" s="534"/>
      <c r="D84" s="534"/>
      <c r="E84" s="534"/>
      <c r="F84" s="534"/>
      <c r="G84" s="534"/>
      <c r="H84" s="534"/>
      <c r="J84" s="574"/>
      <c r="K84" s="574"/>
      <c r="L84" s="574"/>
      <c r="M84" s="574"/>
      <c r="N84" s="574"/>
      <c r="O84" s="574"/>
      <c r="P84" s="574"/>
      <c r="Q84" s="574"/>
      <c r="R84" s="574"/>
      <c r="S84" s="574"/>
      <c r="T84" s="574"/>
      <c r="U84" s="574"/>
      <c r="V84" s="574"/>
      <c r="W84" s="574"/>
      <c r="X84" s="574"/>
      <c r="Y84" s="574"/>
      <c r="Z84" s="574"/>
      <c r="AA84" s="574"/>
      <c r="AB84" s="574"/>
      <c r="AC84" s="574"/>
    </row>
    <row r="85" s="463" customFormat="true" ht="17.25" hidden="false" customHeight="true" outlineLevel="0" collapsed="false">
      <c r="A85" s="491" t="s">
        <v>682</v>
      </c>
      <c r="B85" s="492"/>
      <c r="C85" s="493"/>
      <c r="D85" s="493"/>
      <c r="E85" s="493"/>
      <c r="F85" s="494"/>
      <c r="G85" s="495"/>
      <c r="H85" s="496"/>
      <c r="I85" s="784"/>
      <c r="J85" s="574"/>
      <c r="K85" s="574"/>
      <c r="L85" s="574"/>
      <c r="M85" s="574"/>
      <c r="N85" s="574"/>
      <c r="O85" s="574"/>
      <c r="P85" s="574"/>
      <c r="Q85" s="574"/>
      <c r="R85" s="574"/>
      <c r="S85" s="574"/>
      <c r="T85" s="574"/>
      <c r="U85" s="574"/>
      <c r="V85" s="574"/>
      <c r="W85" s="574"/>
      <c r="X85" s="574"/>
      <c r="Y85" s="574"/>
      <c r="Z85" s="574"/>
      <c r="AA85" s="574"/>
      <c r="AB85" s="574"/>
      <c r="AC85" s="574"/>
    </row>
    <row r="86" s="463" customFormat="true" ht="20.25" hidden="false" customHeight="true" outlineLevel="0" collapsed="false">
      <c r="A86" s="785"/>
      <c r="B86" s="786"/>
      <c r="C86" s="538"/>
      <c r="D86" s="538"/>
      <c r="E86" s="538"/>
      <c r="F86" s="538"/>
      <c r="G86" s="538"/>
      <c r="H86" s="538"/>
      <c r="I86" s="539"/>
      <c r="J86" s="574"/>
      <c r="K86" s="574"/>
      <c r="L86" s="574"/>
      <c r="M86" s="574"/>
      <c r="N86" s="574"/>
      <c r="O86" s="574"/>
      <c r="P86" s="574"/>
      <c r="Q86" s="574"/>
      <c r="R86" s="574"/>
      <c r="S86" s="574"/>
      <c r="T86" s="574"/>
      <c r="U86" s="574"/>
      <c r="V86" s="574"/>
      <c r="W86" s="574"/>
      <c r="X86" s="574"/>
      <c r="Y86" s="574"/>
      <c r="Z86" s="574"/>
      <c r="AA86" s="574"/>
      <c r="AB86" s="574"/>
      <c r="AC86" s="574"/>
    </row>
    <row r="87" s="463" customFormat="true" ht="22.5" hidden="false" customHeight="true" outlineLevel="0" collapsed="false">
      <c r="A87" s="787"/>
      <c r="B87" s="788"/>
      <c r="C87" s="679" t="s">
        <v>601</v>
      </c>
      <c r="D87" s="679"/>
      <c r="E87" s="679"/>
      <c r="F87" s="679" t="s">
        <v>602</v>
      </c>
      <c r="G87" s="679"/>
      <c r="H87" s="679"/>
      <c r="I87" s="544"/>
      <c r="J87" s="574"/>
      <c r="K87" s="574"/>
      <c r="L87" s="574"/>
      <c r="M87" s="574"/>
      <c r="N87" s="574"/>
      <c r="O87" s="574"/>
      <c r="P87" s="574"/>
      <c r="Q87" s="574"/>
      <c r="R87" s="574"/>
      <c r="S87" s="574"/>
      <c r="T87" s="574"/>
      <c r="U87" s="574"/>
      <c r="V87" s="574"/>
      <c r="W87" s="574"/>
      <c r="X87" s="574"/>
      <c r="Y87" s="574"/>
      <c r="Z87" s="574"/>
      <c r="AA87" s="574"/>
      <c r="AB87" s="574"/>
      <c r="AC87" s="574"/>
    </row>
    <row r="88" s="463" customFormat="true" ht="22.5" hidden="false" customHeight="true" outlineLevel="0" collapsed="false">
      <c r="A88" s="509"/>
      <c r="B88" s="516"/>
      <c r="C88" s="738" t="s">
        <v>568</v>
      </c>
      <c r="D88" s="739" t="s">
        <v>569</v>
      </c>
      <c r="E88" s="740" t="s">
        <v>570</v>
      </c>
      <c r="F88" s="680" t="s">
        <v>568</v>
      </c>
      <c r="G88" s="658" t="s">
        <v>569</v>
      </c>
      <c r="H88" s="659" t="s">
        <v>570</v>
      </c>
      <c r="I88" s="789"/>
      <c r="J88" s="574"/>
      <c r="K88" s="574"/>
      <c r="L88" s="574"/>
      <c r="M88" s="574"/>
      <c r="N88" s="574"/>
      <c r="O88" s="574"/>
      <c r="P88" s="574"/>
      <c r="Q88" s="574"/>
      <c r="R88" s="574"/>
      <c r="S88" s="574"/>
      <c r="T88" s="574"/>
      <c r="U88" s="574"/>
      <c r="V88" s="574"/>
      <c r="W88" s="574"/>
      <c r="X88" s="574"/>
      <c r="Y88" s="574"/>
      <c r="Z88" s="574"/>
      <c r="AA88" s="574"/>
      <c r="AB88" s="574"/>
      <c r="AC88" s="574"/>
    </row>
    <row r="89" s="463" customFormat="true" ht="22.5" hidden="false" customHeight="true" outlineLevel="0" collapsed="false">
      <c r="A89" s="790"/>
      <c r="B89" s="791" t="s">
        <v>683</v>
      </c>
      <c r="C89" s="775" t="n">
        <f aca="false">SUM(C66,C81,C82)</f>
        <v>3.040394</v>
      </c>
      <c r="D89" s="778" t="n">
        <f aca="false">SUM(D66,D81,D82)</f>
        <v>0.7343752</v>
      </c>
      <c r="E89" s="777" t="n">
        <f aca="false">SUM(E66,E81,E82)</f>
        <v>13.7167</v>
      </c>
      <c r="F89" s="775" t="n">
        <f aca="false">C89*44/28</f>
        <v>4.777762</v>
      </c>
      <c r="G89" s="778" t="n">
        <f aca="false">D89*44/28</f>
        <v>1.15401817142857</v>
      </c>
      <c r="H89" s="777" t="n">
        <f aca="false">E89*44/28</f>
        <v>21.5548142857143</v>
      </c>
      <c r="I89" s="789"/>
      <c r="J89" s="574"/>
      <c r="K89" s="574"/>
      <c r="L89" s="574"/>
      <c r="M89" s="574"/>
      <c r="N89" s="574"/>
      <c r="O89" s="574"/>
      <c r="P89" s="574"/>
      <c r="Q89" s="574"/>
      <c r="R89" s="574"/>
      <c r="S89" s="574"/>
      <c r="T89" s="574"/>
      <c r="U89" s="574"/>
      <c r="V89" s="574"/>
      <c r="W89" s="574"/>
      <c r="X89" s="574"/>
      <c r="Y89" s="574"/>
      <c r="Z89" s="574"/>
      <c r="AA89" s="574"/>
      <c r="AB89" s="574"/>
      <c r="AC89" s="574"/>
    </row>
    <row r="90" s="630" customFormat="true" ht="12.75" hidden="false" customHeight="false" outlineLevel="0" collapsed="false">
      <c r="A90" s="790"/>
      <c r="B90" s="791" t="s">
        <v>684</v>
      </c>
      <c r="C90" s="792" t="n">
        <f aca="false">C89/C22*1000</f>
        <v>0.158353854166667</v>
      </c>
      <c r="D90" s="793" t="n">
        <f aca="false">D89/C22*1000</f>
        <v>0.0382487083333333</v>
      </c>
      <c r="E90" s="794" t="n">
        <f aca="false">E89/C22*1000</f>
        <v>0.714411458333333</v>
      </c>
      <c r="F90" s="792" t="n">
        <f aca="false">C90*44/28</f>
        <v>0.248841770833333</v>
      </c>
      <c r="G90" s="793" t="n">
        <f aca="false">D90*44/28</f>
        <v>0.0601051130952381</v>
      </c>
      <c r="H90" s="794" t="n">
        <f aca="false">E90*44/28</f>
        <v>1.12264657738095</v>
      </c>
      <c r="I90" s="789"/>
      <c r="J90" s="624"/>
      <c r="K90" s="624"/>
      <c r="L90" s="624"/>
      <c r="M90" s="624"/>
      <c r="N90" s="624"/>
      <c r="O90" s="624"/>
      <c r="P90" s="624"/>
      <c r="Q90" s="624"/>
      <c r="R90" s="624"/>
      <c r="S90" s="624"/>
      <c r="T90" s="624"/>
      <c r="U90" s="624"/>
      <c r="V90" s="624"/>
      <c r="W90" s="624"/>
      <c r="X90" s="624"/>
      <c r="Y90" s="624"/>
      <c r="Z90" s="624"/>
      <c r="AA90" s="624"/>
      <c r="AB90" s="624"/>
      <c r="AC90" s="624"/>
    </row>
    <row r="91" customFormat="false" ht="12.75" hidden="false" customHeight="false" outlineLevel="0" collapsed="false">
      <c r="A91" s="790"/>
      <c r="B91" s="791" t="s">
        <v>685</v>
      </c>
      <c r="C91" s="795" t="n">
        <f aca="false">C90/VLOOKUP(C19,U46:AF57,12,FALSE())</f>
        <v>0.00971496037832311</v>
      </c>
      <c r="D91" s="796" t="n">
        <f aca="false">D90/VLOOKUP(C19,U46:AF53,12,FALSE())</f>
        <v>0.00234654652351738</v>
      </c>
      <c r="E91" s="797" t="n">
        <f aca="false">E90/VLOOKUP(C19,U46:AF53,12,FALSE())</f>
        <v>0.0438289238241309</v>
      </c>
      <c r="F91" s="798" t="n">
        <f aca="false">C91*44/28</f>
        <v>0.0152663663087935</v>
      </c>
      <c r="G91" s="799" t="n">
        <f aca="false">D91*44/28</f>
        <v>0.0036874302512416</v>
      </c>
      <c r="H91" s="800" t="n">
        <f aca="false">E91*44/28</f>
        <v>0.0688740231522057</v>
      </c>
      <c r="I91" s="789"/>
    </row>
    <row r="92" customFormat="false" ht="12.75" hidden="false" customHeight="false" outlineLevel="0" collapsed="false">
      <c r="A92" s="790"/>
      <c r="B92" s="791"/>
      <c r="C92" s="791"/>
      <c r="D92" s="791"/>
      <c r="E92" s="791"/>
      <c r="F92" s="791"/>
      <c r="G92" s="791"/>
      <c r="H92" s="791"/>
      <c r="I92" s="789"/>
    </row>
    <row r="93" customFormat="false" ht="14.25" hidden="false" customHeight="false" outlineLevel="0" collapsed="false">
      <c r="A93" s="801" t="s">
        <v>686</v>
      </c>
      <c r="B93" s="802"/>
      <c r="C93" s="791"/>
      <c r="D93" s="791"/>
      <c r="E93" s="791"/>
      <c r="F93" s="803" t="n">
        <f aca="false">F89</f>
        <v>4.777762</v>
      </c>
      <c r="G93" s="804" t="s">
        <v>687</v>
      </c>
      <c r="H93" s="805"/>
      <c r="I93" s="789"/>
    </row>
    <row r="94" customFormat="false" ht="12.75" hidden="false" customHeight="false" outlineLevel="0" collapsed="false">
      <c r="A94" s="806"/>
      <c r="B94" s="807"/>
      <c r="C94" s="807"/>
      <c r="D94" s="807"/>
      <c r="E94" s="807"/>
      <c r="F94" s="807"/>
      <c r="G94" s="807"/>
      <c r="H94" s="807"/>
      <c r="I94" s="808"/>
    </row>
    <row r="95" customFormat="false" ht="12.75" hidden="false" customHeight="false" outlineLevel="0" collapsed="false">
      <c r="F95" s="809"/>
    </row>
    <row r="96" customFormat="false" ht="12.75" hidden="false" customHeight="false" outlineLevel="0" collapsed="false">
      <c r="A96" s="490"/>
      <c r="B96" s="490"/>
      <c r="C96" s="490"/>
      <c r="D96" s="490"/>
      <c r="E96" s="490"/>
      <c r="F96" s="490"/>
      <c r="G96" s="490"/>
      <c r="H96" s="490"/>
      <c r="I96" s="490"/>
    </row>
  </sheetData>
  <mergeCells count="19">
    <mergeCell ref="A10:G10"/>
    <mergeCell ref="A11:G11"/>
    <mergeCell ref="A12:G12"/>
    <mergeCell ref="A13:G13"/>
    <mergeCell ref="A14:G14"/>
    <mergeCell ref="E25:I25"/>
    <mergeCell ref="C56:E56"/>
    <mergeCell ref="F56:H56"/>
    <mergeCell ref="Z60:AB60"/>
    <mergeCell ref="C61:E61"/>
    <mergeCell ref="F61:H61"/>
    <mergeCell ref="V63:X63"/>
    <mergeCell ref="C64:E64"/>
    <mergeCell ref="F64:H64"/>
    <mergeCell ref="V64:X64"/>
    <mergeCell ref="C80:E80"/>
    <mergeCell ref="F80:H80"/>
    <mergeCell ref="C87:E87"/>
    <mergeCell ref="F87:H87"/>
  </mergeCells>
  <dataValidations count="3">
    <dataValidation allowBlank="true" errorStyle="stop" operator="between" showDropDown="false" showErrorMessage="true" showInputMessage="false" sqref="C28" type="list">
      <formula1>$J$28:$O$28</formula1>
      <formula2>0</formula2>
    </dataValidation>
    <dataValidation allowBlank="true" errorStyle="stop" operator="between" showDropDown="false" showErrorMessage="true" showInputMessage="false" sqref="C19" type="list">
      <formula1>$K$19:$V$19</formula1>
      <formula2>0</formula2>
    </dataValidation>
    <dataValidation allowBlank="true" errorStyle="stop" operator="between" showDropDown="false" showErrorMessage="true" showInputMessage="false" sqref="C25" type="list">
      <formula1>$K$25:$M$25</formula1>
      <formula2>0</formula2>
    </dataValidation>
  </dataValidations>
  <hyperlinks>
    <hyperlink ref="F29" location="LUC!A1" display="Please, calculate this value by using the LUC sheet"/>
    <hyperlink ref="F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5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D62" activeCellId="0" sqref="D62"/>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62" t="s">
        <v>276</v>
      </c>
      <c r="B2" s="163"/>
      <c r="C2" s="164"/>
      <c r="D2" s="164"/>
      <c r="E2" s="164"/>
      <c r="F2" s="165"/>
      <c r="G2" s="165"/>
      <c r="H2" s="166"/>
      <c r="I2" s="167"/>
      <c r="J2" s="168"/>
      <c r="K2" s="169"/>
      <c r="L2" s="170"/>
      <c r="M2" s="167"/>
      <c r="N2" s="167"/>
      <c r="O2" s="53" t="str">
        <f aca="false">About!D2</f>
        <v>Version 4b - Public</v>
      </c>
    </row>
    <row r="3" customFormat="false" ht="27.75" hidden="false" customHeight="true" outlineLevel="0" collapsed="false">
      <c r="A3" s="171" t="s">
        <v>277</v>
      </c>
      <c r="B3" s="172"/>
      <c r="C3" s="173"/>
      <c r="D3" s="173"/>
      <c r="E3" s="172"/>
      <c r="F3" s="172"/>
      <c r="G3" s="172"/>
      <c r="H3" s="174"/>
      <c r="I3" s="175"/>
      <c r="J3" s="176"/>
      <c r="K3" s="177"/>
      <c r="L3" s="176"/>
      <c r="M3" s="176"/>
      <c r="N3" s="178"/>
      <c r="O3" s="177"/>
    </row>
    <row r="4" customFormat="false" ht="16.5" hidden="false" customHeight="true" outlineLevel="0" collapsed="false">
      <c r="A4" s="179" t="s">
        <v>278</v>
      </c>
      <c r="B4" s="180" t="s">
        <v>279</v>
      </c>
      <c r="C4" s="180" t="s">
        <v>280</v>
      </c>
      <c r="D4" s="180" t="s">
        <v>281</v>
      </c>
      <c r="E4" s="181" t="s">
        <v>282</v>
      </c>
      <c r="F4" s="182" t="s">
        <v>283</v>
      </c>
      <c r="G4" s="183"/>
      <c r="H4" s="184" t="s">
        <v>284</v>
      </c>
      <c r="I4" s="185"/>
      <c r="J4" s="186" t="s">
        <v>285</v>
      </c>
      <c r="K4" s="187"/>
      <c r="L4" s="188"/>
      <c r="M4" s="189"/>
      <c r="N4" s="186" t="s">
        <v>286</v>
      </c>
      <c r="O4" s="190"/>
    </row>
    <row r="5" customFormat="false" ht="16.5" hidden="false" customHeight="true" outlineLevel="0" collapsed="false">
      <c r="A5" s="191" t="s">
        <v>287</v>
      </c>
      <c r="B5" s="192" t="s">
        <v>288</v>
      </c>
      <c r="C5" s="192" t="s">
        <v>289</v>
      </c>
      <c r="D5" s="192" t="s">
        <v>288</v>
      </c>
      <c r="E5" s="193"/>
      <c r="F5" s="194" t="s">
        <v>290</v>
      </c>
      <c r="G5" s="195"/>
      <c r="H5" s="196" t="s">
        <v>291</v>
      </c>
      <c r="I5" s="189"/>
      <c r="J5" s="197" t="str">
        <f aca="false">A70</f>
        <v>Extraction of oil</v>
      </c>
      <c r="K5" s="198"/>
      <c r="L5" s="199"/>
      <c r="M5" s="189"/>
      <c r="N5" s="197" t="s">
        <v>292</v>
      </c>
      <c r="O5" s="199"/>
    </row>
    <row r="6" customFormat="false" ht="16.5" hidden="false" customHeight="true" outlineLevel="0" collapsed="false">
      <c r="A6" s="200" t="s">
        <v>293</v>
      </c>
      <c r="B6" s="201"/>
      <c r="C6" s="202"/>
      <c r="D6" s="203"/>
      <c r="E6" s="204" t="n">
        <f aca="false">IF(F6="A",D7+D8,H6)</f>
        <v>22.5339346121491</v>
      </c>
      <c r="F6" s="205" t="s">
        <v>294</v>
      </c>
      <c r="G6" s="206"/>
      <c r="H6" s="207" t="n">
        <v>18</v>
      </c>
      <c r="I6" s="189"/>
      <c r="J6" s="208" t="n">
        <f aca="false">F95/F97</f>
        <v>0.657872626449336</v>
      </c>
      <c r="K6" s="209" t="s">
        <v>295</v>
      </c>
      <c r="L6" s="210"/>
      <c r="M6" s="189"/>
      <c r="N6" s="211" t="n">
        <v>83.8</v>
      </c>
      <c r="O6" s="212" t="s">
        <v>296</v>
      </c>
    </row>
    <row r="7" customFormat="false" ht="12" hidden="false" customHeight="true" outlineLevel="0" collapsed="false">
      <c r="A7" s="197" t="str">
        <f aca="false">A23</f>
        <v>Cultivation of sunflower</v>
      </c>
      <c r="B7" s="213" t="n">
        <f aca="false">L46</f>
        <v>35.1397291421743</v>
      </c>
      <c r="C7" s="214" t="n">
        <f aca="false">J6*J9</f>
        <v>0.629290651071631</v>
      </c>
      <c r="D7" s="215" t="n">
        <f aca="false">C7*B7</f>
        <v>22.1131030303596</v>
      </c>
      <c r="E7" s="216"/>
      <c r="F7" s="217"/>
      <c r="G7" s="217"/>
      <c r="H7" s="218" t="n">
        <f aca="false">17.22</f>
        <v>17.22</v>
      </c>
      <c r="I7" s="189"/>
      <c r="J7" s="219" t="n">
        <f aca="false">1-J6</f>
        <v>0.342127373550664</v>
      </c>
      <c r="K7" s="220" t="s">
        <v>297</v>
      </c>
      <c r="L7" s="210"/>
      <c r="M7" s="189"/>
      <c r="N7" s="197" t="s">
        <v>298</v>
      </c>
      <c r="O7" s="199"/>
    </row>
    <row r="8" customFormat="false" ht="12" hidden="false" customHeight="true" outlineLevel="0" collapsed="false">
      <c r="A8" s="197" t="str">
        <f aca="false">A49</f>
        <v>Sunflowerseed drying</v>
      </c>
      <c r="B8" s="213" t="n">
        <f aca="false">L57</f>
        <v>0.668739605574645</v>
      </c>
      <c r="C8" s="214" t="n">
        <f aca="false">J6*J9</f>
        <v>0.629290651071631</v>
      </c>
      <c r="D8" s="215" t="n">
        <f aca="false">C8*B8</f>
        <v>0.420831581789454</v>
      </c>
      <c r="E8" s="216"/>
      <c r="G8" s="217"/>
      <c r="H8" s="218" t="n">
        <v>0.42</v>
      </c>
      <c r="I8" s="189"/>
      <c r="J8" s="197" t="str">
        <f aca="false">A122</f>
        <v>Esterification</v>
      </c>
      <c r="K8" s="198"/>
      <c r="L8" s="199"/>
      <c r="M8" s="189"/>
      <c r="N8" s="221" t="n">
        <f aca="false">(N6-E20)/N6</f>
        <v>-0.03429475885024</v>
      </c>
      <c r="O8" s="222"/>
    </row>
    <row r="9" customFormat="false" ht="16.5" hidden="false" customHeight="true" outlineLevel="0" collapsed="false">
      <c r="A9" s="200" t="s">
        <v>299</v>
      </c>
      <c r="B9" s="223"/>
      <c r="C9" s="223"/>
      <c r="D9" s="224"/>
      <c r="E9" s="225" t="n">
        <f aca="false">IF(F9="A",D10+D11+D12,H9)</f>
        <v>21.6857879054082</v>
      </c>
      <c r="F9" s="205" t="s">
        <v>294</v>
      </c>
      <c r="G9" s="206"/>
      <c r="H9" s="207" t="n">
        <v>22</v>
      </c>
      <c r="I9" s="189"/>
      <c r="J9" s="208" t="n">
        <f aca="false">F151/F153</f>
        <v>0.956553937299432</v>
      </c>
      <c r="K9" s="209" t="s">
        <v>300</v>
      </c>
      <c r="L9" s="210"/>
      <c r="M9" s="189"/>
      <c r="N9" s="189"/>
      <c r="O9" s="226"/>
    </row>
    <row r="10" customFormat="false" ht="12" hidden="false" customHeight="true" outlineLevel="0" collapsed="false">
      <c r="A10" s="197" t="str">
        <f aca="false">A70</f>
        <v>Extraction of oil</v>
      </c>
      <c r="B10" s="213" t="n">
        <f aca="false">L89</f>
        <v>6.07917267812862</v>
      </c>
      <c r="C10" s="214" t="n">
        <f aca="false">J6*J9</f>
        <v>0.629290651071631</v>
      </c>
      <c r="D10" s="215" t="n">
        <f aca="false">C10*B10</f>
        <v>3.82556653259643</v>
      </c>
      <c r="E10" s="216"/>
      <c r="G10" s="217"/>
      <c r="H10" s="218" t="n">
        <f aca="false">1.4*2.73</f>
        <v>3.822</v>
      </c>
      <c r="I10" s="189"/>
      <c r="J10" s="227" t="n">
        <f aca="false">1-J9</f>
        <v>0.0434460627005677</v>
      </c>
      <c r="K10" s="228" t="s">
        <v>301</v>
      </c>
      <c r="L10" s="229"/>
      <c r="M10" s="189"/>
      <c r="N10" s="189"/>
      <c r="O10" s="230"/>
    </row>
    <row r="11" customFormat="false" ht="12" hidden="false" customHeight="true" outlineLevel="0" collapsed="false">
      <c r="A11" s="197" t="str">
        <f aca="false">A101</f>
        <v>Refining of vegetable oil</v>
      </c>
      <c r="B11" s="213" t="n">
        <f aca="false">L119</f>
        <v>1.0648296229465</v>
      </c>
      <c r="C11" s="214" t="n">
        <f aca="false">J9</f>
        <v>0.956553937299432</v>
      </c>
      <c r="D11" s="215" t="n">
        <f aca="false">C11*B11</f>
        <v>1.01856696838255</v>
      </c>
      <c r="E11" s="216"/>
      <c r="F11" s="217"/>
      <c r="G11" s="217"/>
      <c r="H11" s="231" t="n">
        <f aca="false">1.4*12.77</f>
        <v>17.878</v>
      </c>
      <c r="I11" s="189"/>
      <c r="J11" s="189"/>
      <c r="K11" s="189"/>
      <c r="L11" s="189"/>
      <c r="M11" s="189"/>
      <c r="N11" s="189"/>
      <c r="O11" s="232"/>
    </row>
    <row r="12" customFormat="false" ht="12" hidden="false" customHeight="true" outlineLevel="0" collapsed="false">
      <c r="A12" s="197" t="str">
        <f aca="false">A122</f>
        <v>Esterification</v>
      </c>
      <c r="B12" s="213" t="n">
        <f aca="false">L145</f>
        <v>17.6065914818949</v>
      </c>
      <c r="C12" s="214" t="n">
        <f aca="false">J9</f>
        <v>0.956553937299432</v>
      </c>
      <c r="D12" s="215" t="n">
        <f aca="false">C12*B12</f>
        <v>16.8416544044292</v>
      </c>
      <c r="E12" s="216"/>
      <c r="F12" s="217"/>
      <c r="G12" s="217"/>
      <c r="H12" s="231"/>
      <c r="I12" s="189"/>
      <c r="J12" s="189"/>
      <c r="K12" s="189"/>
      <c r="L12" s="189"/>
      <c r="M12" s="189"/>
      <c r="N12" s="189"/>
      <c r="O12" s="232"/>
    </row>
    <row r="13" customFormat="false" ht="16.5" hidden="false" customHeight="true" outlineLevel="0" collapsed="false">
      <c r="A13" s="200" t="s">
        <v>302</v>
      </c>
      <c r="B13" s="223"/>
      <c r="C13" s="223"/>
      <c r="D13" s="224"/>
      <c r="E13" s="225" t="n">
        <f aca="false">IF(F13="A",D14+D15+D16,H13)</f>
        <v>1.43711208305</v>
      </c>
      <c r="F13" s="205" t="s">
        <v>294</v>
      </c>
      <c r="G13" s="206"/>
      <c r="H13" s="233" t="n">
        <v>1</v>
      </c>
      <c r="I13" s="189"/>
      <c r="J13" s="189"/>
      <c r="K13" s="189"/>
      <c r="L13" s="189"/>
      <c r="M13" s="189"/>
      <c r="N13" s="189"/>
      <c r="O13" s="226"/>
    </row>
    <row r="14" customFormat="false" ht="12.75" hidden="false" customHeight="false" outlineLevel="0" collapsed="false">
      <c r="A14" s="197" t="str">
        <f aca="false">A60</f>
        <v>Transport sunflowerseed</v>
      </c>
      <c r="B14" s="213" t="n">
        <f aca="false">L67</f>
        <v>0.275510033152977</v>
      </c>
      <c r="C14" s="214" t="n">
        <f aca="false">J6*J9</f>
        <v>0.629290651071631</v>
      </c>
      <c r="D14" s="215" t="n">
        <f aca="false">C14*B14</f>
        <v>0.173375888139604</v>
      </c>
      <c r="E14" s="234"/>
      <c r="F14" s="217"/>
      <c r="G14" s="217"/>
      <c r="H14" s="218" t="n">
        <f aca="false">0.17</f>
        <v>0.17</v>
      </c>
      <c r="I14" s="189"/>
      <c r="J14" s="235" t="s">
        <v>303</v>
      </c>
      <c r="K14" s="236"/>
      <c r="L14" s="236"/>
      <c r="M14" s="236"/>
      <c r="N14" s="237"/>
      <c r="O14" s="230"/>
    </row>
    <row r="15" customFormat="false" ht="12" hidden="false" customHeight="true" outlineLevel="0" collapsed="false">
      <c r="A15" s="197" t="str">
        <f aca="false">A157</f>
        <v>Transport of FAME</v>
      </c>
      <c r="B15" s="213" t="n">
        <f aca="false">L166</f>
        <v>0.822450856021505</v>
      </c>
      <c r="C15" s="214" t="n">
        <v>1</v>
      </c>
      <c r="D15" s="215" t="n">
        <f aca="false">C15*B15</f>
        <v>0.822450856021505</v>
      </c>
      <c r="E15" s="238"/>
      <c r="F15" s="239"/>
      <c r="G15" s="239"/>
      <c r="H15" s="218" t="n">
        <f aca="false">0.83</f>
        <v>0.83</v>
      </c>
      <c r="I15" s="189"/>
      <c r="J15" s="240"/>
      <c r="K15" s="241"/>
      <c r="L15" s="241"/>
      <c r="M15" s="241"/>
      <c r="N15" s="242"/>
      <c r="O15" s="230"/>
    </row>
    <row r="16" customFormat="false" ht="12" hidden="false" customHeight="true" outlineLevel="0" collapsed="false">
      <c r="A16" s="197" t="str">
        <f aca="false">A169</f>
        <v>Filling station</v>
      </c>
      <c r="B16" s="213" t="n">
        <f aca="false">L174</f>
        <v>0.441285338888889</v>
      </c>
      <c r="C16" s="214" t="n">
        <v>1</v>
      </c>
      <c r="D16" s="215" t="n">
        <f aca="false">C16*B16</f>
        <v>0.441285338888889</v>
      </c>
      <c r="E16" s="238"/>
      <c r="F16" s="239"/>
      <c r="G16" s="239"/>
      <c r="H16" s="218" t="n">
        <f aca="false">0.44</f>
        <v>0.44</v>
      </c>
      <c r="I16" s="178"/>
      <c r="J16" s="240"/>
      <c r="K16" s="241"/>
      <c r="L16" s="241"/>
      <c r="M16" s="243"/>
      <c r="N16" s="244"/>
      <c r="O16" s="230"/>
    </row>
    <row r="17" customFormat="false" ht="17.25" hidden="false" customHeight="true" outlineLevel="0" collapsed="false">
      <c r="A17" s="245" t="s">
        <v>304</v>
      </c>
      <c r="B17" s="246" t="n">
        <f aca="false">L186</f>
        <v>65.1798435606728</v>
      </c>
      <c r="C17" s="247" t="n">
        <f aca="false">J6*J9</f>
        <v>0.629290651071631</v>
      </c>
      <c r="D17" s="246" t="n">
        <f aca="false">C17*B17</f>
        <v>41.0170661910429</v>
      </c>
      <c r="E17" s="225" t="n">
        <f aca="false">D17</f>
        <v>41.0170661910429</v>
      </c>
      <c r="F17" s="248"/>
      <c r="G17" s="248"/>
      <c r="H17" s="249" t="n">
        <v>0</v>
      </c>
      <c r="I17" s="178"/>
      <c r="J17" s="240"/>
      <c r="K17" s="241"/>
      <c r="L17" s="241"/>
      <c r="M17" s="250"/>
      <c r="N17" s="251"/>
      <c r="O17" s="252"/>
    </row>
    <row r="18" customFormat="false" ht="16.5" hidden="false" customHeight="true" outlineLevel="0" collapsed="false">
      <c r="A18" s="245" t="s">
        <v>305</v>
      </c>
      <c r="B18" s="246" t="n">
        <f aca="false">L189</f>
        <v>0</v>
      </c>
      <c r="C18" s="247" t="n">
        <v>1</v>
      </c>
      <c r="D18" s="246" t="n">
        <f aca="false">C18*B18</f>
        <v>0</v>
      </c>
      <c r="E18" s="225" t="n">
        <f aca="false">D18</f>
        <v>0</v>
      </c>
      <c r="F18" s="248"/>
      <c r="G18" s="248"/>
      <c r="H18" s="249" t="n">
        <v>0</v>
      </c>
      <c r="I18" s="58"/>
      <c r="J18" s="240"/>
      <c r="K18" s="241"/>
      <c r="L18" s="241"/>
      <c r="M18" s="250"/>
      <c r="N18" s="251"/>
      <c r="O18" s="252"/>
    </row>
    <row r="19" customFormat="false" ht="16.5" hidden="false" customHeight="true" outlineLevel="0" collapsed="false">
      <c r="A19" s="245" t="s">
        <v>306</v>
      </c>
      <c r="B19" s="246" t="n">
        <f aca="false">L205+L211+L217</f>
        <v>0</v>
      </c>
      <c r="C19" s="247" t="n">
        <v>1</v>
      </c>
      <c r="D19" s="246" t="n">
        <f aca="false">C19*B19</f>
        <v>0</v>
      </c>
      <c r="E19" s="225" t="n">
        <f aca="false">D19</f>
        <v>0</v>
      </c>
      <c r="F19" s="248"/>
      <c r="G19" s="248"/>
      <c r="H19" s="249" t="n">
        <v>0</v>
      </c>
      <c r="I19" s="58"/>
      <c r="J19" s="253" t="s">
        <v>307</v>
      </c>
      <c r="K19" s="254"/>
      <c r="L19" s="254"/>
      <c r="M19" s="255"/>
      <c r="N19" s="256"/>
      <c r="O19" s="252"/>
    </row>
    <row r="20" customFormat="false" ht="16.5" hidden="false" customHeight="true" outlineLevel="0" collapsed="false">
      <c r="A20" s="257" t="s">
        <v>308</v>
      </c>
      <c r="B20" s="258" t="n">
        <f aca="false">SUM(B7:B18)-B19</f>
        <v>127.278152319455</v>
      </c>
      <c r="C20" s="259"/>
      <c r="D20" s="259"/>
      <c r="E20" s="260" t="n">
        <f aca="false">SUM(E6:E18)-E19</f>
        <v>86.6739007916501</v>
      </c>
      <c r="F20" s="261"/>
      <c r="G20" s="261"/>
      <c r="H20" s="262" t="n">
        <v>41</v>
      </c>
      <c r="I20" s="178"/>
      <c r="J20" s="263"/>
      <c r="K20" s="264"/>
      <c r="L20" s="264"/>
      <c r="M20" s="265"/>
      <c r="N20" s="265"/>
      <c r="O20" s="266"/>
    </row>
    <row r="21" customFormat="false" ht="16.5" hidden="false" customHeight="true" outlineLevel="0" collapsed="false">
      <c r="A21" s="267"/>
      <c r="B21" s="268"/>
      <c r="E21" s="269" t="s">
        <v>309</v>
      </c>
      <c r="F21" s="270"/>
      <c r="G21" s="270"/>
      <c r="H21" s="271"/>
      <c r="I21" s="272"/>
      <c r="J21" s="273"/>
      <c r="K21" s="236"/>
      <c r="L21" s="274"/>
      <c r="M21" s="236"/>
      <c r="N21" s="236"/>
      <c r="O21" s="275"/>
    </row>
    <row r="22" customFormat="false" ht="22.5" hidden="false" customHeight="true" outlineLevel="0" collapsed="false">
      <c r="A22" s="276" t="s">
        <v>310</v>
      </c>
      <c r="B22" s="178"/>
      <c r="E22" s="277" t="s">
        <v>311</v>
      </c>
      <c r="F22" s="243"/>
      <c r="G22" s="243"/>
      <c r="H22" s="243"/>
      <c r="I22" s="241"/>
      <c r="J22" s="278"/>
      <c r="K22" s="278"/>
      <c r="L22" s="279"/>
      <c r="M22" s="280"/>
      <c r="N22" s="280"/>
      <c r="O22" s="281"/>
    </row>
    <row r="23" customFormat="false" ht="15.75" hidden="false" customHeight="false" outlineLevel="0" collapsed="false">
      <c r="A23" s="282" t="s">
        <v>312</v>
      </c>
      <c r="B23" s="283"/>
      <c r="C23" s="283"/>
      <c r="D23" s="283"/>
      <c r="E23" s="282" t="s">
        <v>313</v>
      </c>
      <c r="F23" s="284"/>
      <c r="G23" s="284"/>
      <c r="H23" s="283"/>
      <c r="I23" s="285" t="s">
        <v>314</v>
      </c>
      <c r="J23" s="284"/>
      <c r="K23" s="284"/>
      <c r="L23" s="286"/>
      <c r="M23" s="287"/>
      <c r="N23" s="288" t="s">
        <v>315</v>
      </c>
      <c r="O23" s="289"/>
    </row>
    <row r="24" customFormat="false" ht="15.75" hidden="false" customHeight="false" outlineLevel="0" collapsed="false">
      <c r="A24" s="290"/>
      <c r="B24" s="291" t="s">
        <v>316</v>
      </c>
      <c r="C24" s="292"/>
      <c r="D24" s="292"/>
      <c r="E24" s="293" t="s">
        <v>316</v>
      </c>
      <c r="F24" s="294"/>
      <c r="G24" s="294"/>
      <c r="H24" s="295"/>
      <c r="I24" s="296" t="s">
        <v>317</v>
      </c>
      <c r="J24" s="294"/>
      <c r="K24" s="294"/>
      <c r="L24" s="297"/>
      <c r="M24" s="298"/>
      <c r="N24" s="299" t="s">
        <v>318</v>
      </c>
      <c r="O24" s="300" t="s">
        <v>319</v>
      </c>
    </row>
    <row r="25" customFormat="false" ht="16.5" hidden="false" customHeight="false" outlineLevel="0" collapsed="false">
      <c r="A25" s="301"/>
      <c r="B25" s="302" t="s">
        <v>320</v>
      </c>
      <c r="C25" s="810" t="n">
        <v>2380</v>
      </c>
      <c r="D25" s="304" t="s">
        <v>321</v>
      </c>
      <c r="E25" s="305" t="n">
        <f aca="false">C25*(1-C26)*VLOOKUP($B25,'Standard values'!$C$9:$S$159,14,FALSE())</f>
        <v>56548.8</v>
      </c>
      <c r="F25" s="306" t="s">
        <v>322</v>
      </c>
      <c r="G25" s="306"/>
      <c r="H25" s="306"/>
      <c r="I25" s="307" t="s">
        <v>323</v>
      </c>
      <c r="J25" s="307" t="s">
        <v>324</v>
      </c>
      <c r="K25" s="307" t="s">
        <v>325</v>
      </c>
      <c r="L25" s="308" t="s">
        <v>326</v>
      </c>
      <c r="M25" s="178"/>
      <c r="N25" s="309" t="s">
        <v>326</v>
      </c>
      <c r="O25" s="310" t="s">
        <v>327</v>
      </c>
    </row>
    <row r="26" customFormat="false" ht="15.75" hidden="false" customHeight="false" outlineLevel="0" collapsed="false">
      <c r="A26" s="311"/>
      <c r="B26" s="302" t="s">
        <v>328</v>
      </c>
      <c r="C26" s="811" t="n">
        <v>0.1</v>
      </c>
      <c r="D26" s="304"/>
      <c r="E26" s="313" t="n">
        <v>1</v>
      </c>
      <c r="F26" s="302" t="s">
        <v>329</v>
      </c>
      <c r="G26" s="302"/>
      <c r="H26" s="302"/>
      <c r="I26" s="314"/>
      <c r="J26" s="315"/>
      <c r="K26" s="315"/>
      <c r="L26" s="316"/>
      <c r="M26" s="178"/>
      <c r="N26" s="317"/>
      <c r="O26" s="318"/>
    </row>
    <row r="27" customFormat="false" ht="15.75" hidden="false" customHeight="false" outlineLevel="0" collapsed="false">
      <c r="A27" s="311"/>
      <c r="B27" s="302" t="s">
        <v>330</v>
      </c>
      <c r="C27" s="812" t="s">
        <v>331</v>
      </c>
      <c r="D27" s="304" t="s">
        <v>321</v>
      </c>
      <c r="E27" s="320" t="n">
        <f aca="false">+C25/E222</f>
        <v>0.0677414968010486</v>
      </c>
      <c r="F27" s="302" t="s">
        <v>332</v>
      </c>
      <c r="G27" s="302"/>
      <c r="H27" s="302"/>
      <c r="I27" s="315"/>
      <c r="J27" s="315"/>
      <c r="K27" s="315"/>
      <c r="L27" s="316"/>
      <c r="M27" s="178"/>
      <c r="N27" s="317"/>
      <c r="O27" s="318"/>
    </row>
    <row r="28" customFormat="false" ht="12.75" hidden="false" customHeight="false" outlineLevel="0" collapsed="false">
      <c r="A28" s="311"/>
      <c r="B28" s="302"/>
      <c r="C28" s="321"/>
      <c r="D28" s="304"/>
      <c r="E28" s="311"/>
      <c r="F28" s="302"/>
      <c r="G28" s="302"/>
      <c r="H28" s="302"/>
      <c r="I28" s="322"/>
      <c r="J28" s="322"/>
      <c r="K28" s="322"/>
      <c r="L28" s="323"/>
      <c r="M28" s="178"/>
      <c r="N28" s="317"/>
      <c r="O28" s="318"/>
    </row>
    <row r="29" customFormat="false" ht="12.75" hidden="false" customHeight="false" outlineLevel="0" collapsed="false">
      <c r="A29" s="311"/>
      <c r="B29" s="324" t="s">
        <v>333</v>
      </c>
      <c r="C29" s="321"/>
      <c r="D29" s="304"/>
      <c r="E29" s="311"/>
      <c r="F29" s="302"/>
      <c r="G29" s="302"/>
      <c r="H29" s="302"/>
      <c r="I29" s="322"/>
      <c r="J29" s="322"/>
      <c r="K29" s="322"/>
      <c r="L29" s="323"/>
      <c r="M29" s="178"/>
      <c r="N29" s="317"/>
      <c r="O29" s="318"/>
    </row>
    <row r="30" customFormat="false" ht="14.25" hidden="false" customHeight="false" outlineLevel="0" collapsed="false">
      <c r="A30" s="311"/>
      <c r="B30" s="302" t="s">
        <v>334</v>
      </c>
      <c r="C30" s="813" t="n">
        <v>2497</v>
      </c>
      <c r="D30" s="304" t="s">
        <v>335</v>
      </c>
      <c r="E30" s="326"/>
      <c r="F30" s="302"/>
      <c r="G30" s="302"/>
      <c r="H30" s="302"/>
      <c r="I30" s="315" t="n">
        <f aca="false">$C30*VLOOKUP($B30,'Standard values'!$C$9:$S$159,7,FALSE())/$E$222</f>
        <v>6.22864008813082</v>
      </c>
      <c r="J30" s="315" t="n">
        <f aca="false">$C30*VLOOKUP($B30,'Standard values'!$C$9:$S$159,8,FALSE())/$E$222</f>
        <v>0</v>
      </c>
      <c r="K30" s="315" t="n">
        <f aca="false">$C30*VLOOKUP($B30,'Standard values'!$C$9:$S$159,9,FALSE())/$E$222</f>
        <v>0</v>
      </c>
      <c r="L30" s="316" t="n">
        <f aca="false">I30*'Standard values'!$D$10+J30*'Standard values'!$D$11+K30*'Standard values'!$D$12</f>
        <v>6.22864008813082</v>
      </c>
      <c r="M30" s="178"/>
      <c r="N30" s="327" t="n">
        <f aca="false">+L30/$E$27</f>
        <v>91.9471872082166</v>
      </c>
      <c r="O30" s="328" t="n">
        <f aca="false">L30*$E$222/1000</f>
        <v>218.834305555556</v>
      </c>
    </row>
    <row r="31" customFormat="false" ht="12.75" hidden="false" customHeight="false" outlineLevel="0" collapsed="false">
      <c r="A31" s="311"/>
      <c r="B31" s="302"/>
      <c r="C31" s="321"/>
      <c r="D31" s="304"/>
      <c r="E31" s="326"/>
      <c r="F31" s="302"/>
      <c r="G31" s="302"/>
      <c r="H31" s="302"/>
      <c r="I31" s="315"/>
      <c r="J31" s="315"/>
      <c r="K31" s="315"/>
      <c r="L31" s="316"/>
      <c r="M31" s="178"/>
      <c r="N31" s="327"/>
      <c r="O31" s="328"/>
    </row>
    <row r="32" customFormat="false" ht="12.75" hidden="false" customHeight="false" outlineLevel="0" collapsed="false">
      <c r="A32" s="311"/>
      <c r="B32" s="324" t="s">
        <v>336</v>
      </c>
      <c r="C32" s="321"/>
      <c r="D32" s="304"/>
      <c r="E32" s="326"/>
      <c r="F32" s="302"/>
      <c r="G32" s="302"/>
      <c r="H32" s="302"/>
      <c r="I32" s="315"/>
      <c r="J32" s="315"/>
      <c r="K32" s="315"/>
      <c r="L32" s="316"/>
      <c r="M32" s="178"/>
      <c r="N32" s="327"/>
      <c r="O32" s="328"/>
    </row>
    <row r="33" customFormat="false" ht="14.25" hidden="false" customHeight="false" outlineLevel="0" collapsed="false">
      <c r="A33" s="311"/>
      <c r="B33" s="302" t="s">
        <v>337</v>
      </c>
      <c r="C33" s="814" t="n">
        <v>38</v>
      </c>
      <c r="D33" s="304" t="s">
        <v>338</v>
      </c>
      <c r="E33" s="326"/>
      <c r="F33" s="302"/>
      <c r="G33" s="302"/>
      <c r="H33" s="302"/>
      <c r="I33" s="315" t="n">
        <f aca="false">$C33*VLOOKUP($B33,'Standard values'!$C$9:$S$159,3,FALSE())/$E$222</f>
        <v>3.05765153311603</v>
      </c>
      <c r="J33" s="315" t="n">
        <f aca="false">$C33*VLOOKUP($B33,'Standard values'!$C$9:$S$159,4,FALSE())/$E$222</f>
        <v>0.00938687659353098</v>
      </c>
      <c r="K33" s="315" t="n">
        <f aca="false">$C33*VLOOKUP($B33,'Standard values'!$C$9:$S$159,5,FALSE())/$E$222</f>
        <v>0.0104284448010678</v>
      </c>
      <c r="L33" s="316" t="n">
        <f aca="false">I33*'Standard values'!$D$10+J33*'Standard values'!$D$11+K33*'Standard values'!$D$12</f>
        <v>6.3999999986725</v>
      </c>
      <c r="M33" s="178"/>
      <c r="N33" s="327" t="n">
        <f aca="false">+L33/$E$27</f>
        <v>94.4768022689076</v>
      </c>
      <c r="O33" s="328" t="n">
        <f aca="false">L33*$E$222/1000</f>
        <v>224.8547894</v>
      </c>
    </row>
    <row r="34" customFormat="false" ht="14.25" hidden="false" customHeight="false" outlineLevel="0" collapsed="false">
      <c r="A34" s="311"/>
      <c r="B34" s="302" t="s">
        <v>339</v>
      </c>
      <c r="C34" s="814" t="n">
        <v>0</v>
      </c>
      <c r="D34" s="304" t="s">
        <v>338</v>
      </c>
      <c r="E34" s="326"/>
      <c r="F34" s="302"/>
      <c r="G34" s="302"/>
      <c r="H34" s="302"/>
      <c r="I34" s="315" t="n">
        <f aca="false">$C34*VLOOKUP($B34,'Standard values'!$C$9:$S$159,3,FALSE())/$E$222</f>
        <v>0</v>
      </c>
      <c r="J34" s="315" t="n">
        <f aca="false">$C34*VLOOKUP($B34,'Standard values'!$C$9:$S$159,4,FALSE())/$E$222</f>
        <v>0</v>
      </c>
      <c r="K34" s="315" t="n">
        <f aca="false">$C34*VLOOKUP($B34,'Standard values'!$C$9:$S$159,5,FALSE())/$E$222</f>
        <v>0</v>
      </c>
      <c r="L34" s="316" t="n">
        <f aca="false">I34*'Standard values'!$D$10+J34*'Standard values'!$D$11+K34*'Standard values'!$D$12</f>
        <v>0</v>
      </c>
      <c r="M34" s="178"/>
      <c r="N34" s="327" t="n">
        <f aca="false">+L34/$E$27</f>
        <v>0</v>
      </c>
      <c r="O34" s="328" t="n">
        <f aca="false">L34*$E$222/1000</f>
        <v>0</v>
      </c>
    </row>
    <row r="35" customFormat="false" ht="14.25" hidden="false" customHeight="false" outlineLevel="0" collapsed="false">
      <c r="A35" s="311"/>
      <c r="B35" s="302" t="s">
        <v>340</v>
      </c>
      <c r="C35" s="814" t="n">
        <v>0</v>
      </c>
      <c r="D35" s="304" t="s">
        <v>341</v>
      </c>
      <c r="E35" s="326"/>
      <c r="F35" s="302"/>
      <c r="G35" s="302"/>
      <c r="H35" s="302"/>
      <c r="I35" s="315" t="n">
        <f aca="false">$C35*VLOOKUP($B35,'Standard values'!$C$9:$S$159,3,FALSE())/$E$222</f>
        <v>0</v>
      </c>
      <c r="J35" s="315" t="n">
        <f aca="false">$C35*VLOOKUP($B35,'Standard values'!$C$9:$S$159,4,FALSE())/$E$222</f>
        <v>0</v>
      </c>
      <c r="K35" s="315" t="n">
        <f aca="false">$C35*VLOOKUP($B35,'Standard values'!$C$9:$S$159,5,FALSE())/$E$222</f>
        <v>0</v>
      </c>
      <c r="L35" s="316" t="n">
        <f aca="false">I35*'Standard values'!$D$10+J35*'Standard values'!$D$11+K35*'Standard values'!$D$12</f>
        <v>0</v>
      </c>
      <c r="M35" s="178"/>
      <c r="N35" s="327" t="n">
        <f aca="false">+L35/$E$27</f>
        <v>0</v>
      </c>
      <c r="O35" s="328" t="n">
        <f aca="false">L35*$E$222/1000</f>
        <v>0</v>
      </c>
    </row>
    <row r="36" customFormat="false" ht="15.75" hidden="false" customHeight="false" outlineLevel="0" collapsed="false">
      <c r="A36" s="311"/>
      <c r="B36" s="302" t="s">
        <v>342</v>
      </c>
      <c r="C36" s="814" t="n">
        <v>23</v>
      </c>
      <c r="D36" s="304" t="s">
        <v>343</v>
      </c>
      <c r="E36" s="326"/>
      <c r="F36" s="302"/>
      <c r="G36" s="302"/>
      <c r="H36" s="302"/>
      <c r="I36" s="315" t="n">
        <f aca="false">$C36*VLOOKUP($B36,'Standard values'!$C$9:$S$159,3,FALSE())/$E$222</f>
        <v>0.351093097346429</v>
      </c>
      <c r="J36" s="315" t="n">
        <f aca="false">$C36*VLOOKUP($B36,'Standard values'!$C$9:$S$159,4,FALSE())/$E$222</f>
        <v>0.00102838138591162</v>
      </c>
      <c r="K36" s="315" t="n">
        <f aca="false">$C36*VLOOKUP($B36,'Standard values'!$C$9:$S$159,5,FALSE())/$E$222</f>
        <v>8.05213001891456E-006</v>
      </c>
      <c r="L36" s="316" t="n">
        <f aca="false">I36*'Standard values'!$D$10+J36*'Standard values'!$D$11+K36*'Standard values'!$D$12</f>
        <v>0.379202166739856</v>
      </c>
      <c r="M36" s="178"/>
      <c r="N36" s="327" t="n">
        <f aca="false">+L36/$E$27</f>
        <v>5.5977825210084</v>
      </c>
      <c r="O36" s="328" t="n">
        <f aca="false">L36*$E$222/1000</f>
        <v>13.3227224</v>
      </c>
    </row>
    <row r="37" customFormat="false" ht="15.75" hidden="false" customHeight="false" outlineLevel="0" collapsed="false">
      <c r="A37" s="311"/>
      <c r="B37" s="302" t="s">
        <v>344</v>
      </c>
      <c r="C37" s="814" t="n">
        <v>30</v>
      </c>
      <c r="D37" s="304" t="s">
        <v>345</v>
      </c>
      <c r="E37" s="326"/>
      <c r="F37" s="302"/>
      <c r="G37" s="302"/>
      <c r="H37" s="302"/>
      <c r="I37" s="315" t="n">
        <f aca="false">$C37*VLOOKUP($B37,'Standard values'!$C$9:$S$159,3,FALSE())/$E$222</f>
        <v>0.823901543106617</v>
      </c>
      <c r="J37" s="315" t="n">
        <f aca="false">$C37*VLOOKUP($B37,'Standard values'!$C$9:$S$159,4,FALSE())/$E$222</f>
        <v>0.00113652015431339</v>
      </c>
      <c r="K37" s="315" t="n">
        <f aca="false">$C37*VLOOKUP($B37,'Standard values'!$C$9:$S$159,5,FALSE())/$E$222</f>
        <v>4.39750472931177E-005</v>
      </c>
      <c r="L37" s="316" t="n">
        <f aca="false">I37*'Standard values'!$D$10+J37*'Standard values'!$D$11+K37*'Standard values'!$D$12</f>
        <v>0.865419111057801</v>
      </c>
      <c r="M37" s="178"/>
      <c r="N37" s="327" t="n">
        <f aca="false">+L37/$E$27</f>
        <v>12.7753172268908</v>
      </c>
      <c r="O37" s="328" t="n">
        <f aca="false">L37*$E$222/1000</f>
        <v>30.405255</v>
      </c>
    </row>
    <row r="38" customFormat="false" ht="14.25" hidden="false" customHeight="false" outlineLevel="0" collapsed="false">
      <c r="A38" s="311"/>
      <c r="B38" s="302" t="s">
        <v>346</v>
      </c>
      <c r="C38" s="815" t="n">
        <v>2.5</v>
      </c>
      <c r="D38" s="304" t="s">
        <v>321</v>
      </c>
      <c r="E38" s="326"/>
      <c r="F38" s="330"/>
      <c r="G38" s="330"/>
      <c r="H38" s="330"/>
      <c r="I38" s="315" t="n">
        <f aca="false">$C38*VLOOKUP($B38,'Standard values'!$C$9:$S$159,3,FALSE())/$E$222</f>
        <v>0.703494163452269</v>
      </c>
      <c r="J38" s="315" t="n">
        <f aca="false">$C38*VLOOKUP($B38,'Standard values'!$C$9:$S$159,4,FALSE())/$E$222</f>
        <v>0.00181643273423324</v>
      </c>
      <c r="K38" s="315" t="n">
        <f aca="false">$C38*VLOOKUP($B38,'Standard values'!$C$9:$S$159,5,FALSE())/$E$222</f>
        <v>0.00011964343773244</v>
      </c>
      <c r="L38" s="316" t="n">
        <f aca="false">I38*'Standard values'!$D$10+J38*'Standard values'!$D$11+K38*'Standard values'!$D$12</f>
        <v>0.784558726252368</v>
      </c>
      <c r="M38" s="178"/>
      <c r="N38" s="327" t="n">
        <f aca="false">+L38/$E$27</f>
        <v>11.581656197479</v>
      </c>
      <c r="O38" s="328" t="n">
        <f aca="false">L38*$E$222/1000</f>
        <v>27.56434175</v>
      </c>
    </row>
    <row r="39" customFormat="false" ht="12.75" hidden="false" customHeight="false" outlineLevel="0" collapsed="false">
      <c r="A39" s="311"/>
      <c r="B39" s="302"/>
      <c r="C39" s="331"/>
      <c r="D39" s="304"/>
      <c r="E39" s="326"/>
      <c r="F39" s="330"/>
      <c r="G39" s="330"/>
      <c r="H39" s="330"/>
      <c r="I39" s="315"/>
      <c r="J39" s="315"/>
      <c r="K39" s="315"/>
      <c r="L39" s="316"/>
      <c r="M39" s="178"/>
      <c r="N39" s="327"/>
      <c r="O39" s="328"/>
    </row>
    <row r="40" customFormat="false" ht="12.75" hidden="false" customHeight="false" outlineLevel="0" collapsed="false">
      <c r="A40" s="311"/>
      <c r="B40" s="324" t="s">
        <v>347</v>
      </c>
      <c r="C40" s="331"/>
      <c r="D40" s="304"/>
      <c r="E40" s="326"/>
      <c r="F40" s="302"/>
      <c r="G40" s="302"/>
      <c r="H40" s="330"/>
      <c r="I40" s="315"/>
      <c r="J40" s="315"/>
      <c r="K40" s="315"/>
      <c r="L40" s="316"/>
      <c r="M40" s="178"/>
      <c r="N40" s="327"/>
      <c r="O40" s="328"/>
    </row>
    <row r="41" customFormat="false" ht="14.25" hidden="false" customHeight="false" outlineLevel="0" collapsed="false">
      <c r="A41" s="311"/>
      <c r="B41" s="306" t="s">
        <v>348</v>
      </c>
      <c r="C41" s="816" t="n">
        <v>6</v>
      </c>
      <c r="D41" s="304" t="s">
        <v>321</v>
      </c>
      <c r="E41" s="326"/>
      <c r="F41" s="302"/>
      <c r="G41" s="302"/>
      <c r="H41" s="302"/>
      <c r="I41" s="315" t="n">
        <f aca="false">$C41*VLOOKUP($B41,'Standard values'!$C$9:$S$159,3,FALSE())/$E$222</f>
        <v>0.0703739256741746</v>
      </c>
      <c r="J41" s="315" t="n">
        <f aca="false">$C41*VLOOKUP($B41,'Standard values'!$C$9:$S$159,4,FALSE())/$E$222</f>
        <v>0.000155868060832732</v>
      </c>
      <c r="K41" s="315" t="n">
        <f aca="false">$C41*VLOOKUP($B41,'Standard values'!$C$9:$S$159,5,FALSE())/$E$222</f>
        <v>0.000171255057963256</v>
      </c>
      <c r="L41" s="316" t="n">
        <f aca="false">I41*'Standard values'!$D$10+J41*'Standard values'!$D$11+K41*'Standard values'!$D$12</f>
        <v>0.125304634468043</v>
      </c>
      <c r="M41" s="178"/>
      <c r="N41" s="327" t="n">
        <f aca="false">+L41/$E$27</f>
        <v>1.84974705882353</v>
      </c>
      <c r="O41" s="328" t="n">
        <f aca="false">L41*$E$222/1000</f>
        <v>4.402398</v>
      </c>
    </row>
    <row r="42" customFormat="false" ht="12.75" hidden="false" customHeight="false" outlineLevel="0" collapsed="false">
      <c r="A42" s="311"/>
      <c r="B42" s="324"/>
      <c r="C42" s="333"/>
      <c r="D42" s="304"/>
      <c r="E42" s="326"/>
      <c r="F42" s="302"/>
      <c r="G42" s="302"/>
      <c r="H42" s="302"/>
      <c r="I42" s="315"/>
      <c r="J42" s="315"/>
      <c r="K42" s="315"/>
      <c r="L42" s="316"/>
      <c r="M42" s="178"/>
      <c r="N42" s="327"/>
      <c r="O42" s="328"/>
    </row>
    <row r="43" customFormat="false" ht="15" hidden="false" customHeight="false" outlineLevel="0" collapsed="false">
      <c r="A43" s="311"/>
      <c r="B43" s="324" t="s">
        <v>349</v>
      </c>
      <c r="C43" s="817" t="n">
        <v>2.4</v>
      </c>
      <c r="D43" s="304" t="s">
        <v>321</v>
      </c>
      <c r="E43" s="326"/>
      <c r="F43" s="302"/>
      <c r="G43" s="302"/>
      <c r="H43" s="302"/>
      <c r="I43" s="315" t="n">
        <v>0</v>
      </c>
      <c r="J43" s="315" t="n">
        <v>0</v>
      </c>
      <c r="K43" s="315" t="n">
        <f aca="false">1000*$C43/$E$222</f>
        <v>0.0683107530766876</v>
      </c>
      <c r="L43" s="316" t="n">
        <f aca="false">I43*'Standard values'!$D$10+J43*'Standard values'!$D$11+K43*'Standard values'!$D$12</f>
        <v>20.3566044168529</v>
      </c>
      <c r="M43" s="178"/>
      <c r="N43" s="327" t="n">
        <f aca="false">+L43/$E$27</f>
        <v>300.504201680672</v>
      </c>
      <c r="O43" s="328" t="n">
        <f aca="false">L43*$E$222/1000</f>
        <v>715.2</v>
      </c>
    </row>
    <row r="44" customFormat="false" ht="15.75" hidden="false" customHeight="false" outlineLevel="0" collapsed="false">
      <c r="A44" s="311"/>
      <c r="B44" s="324"/>
      <c r="C44" s="335" t="s">
        <v>350</v>
      </c>
      <c r="D44" s="302"/>
      <c r="E44" s="326"/>
      <c r="F44" s="336"/>
      <c r="G44" s="336"/>
      <c r="H44" s="336" t="s">
        <v>282</v>
      </c>
      <c r="I44" s="337" t="n">
        <f aca="false">SUM(I26:I43)</f>
        <v>11.2351543508263</v>
      </c>
      <c r="J44" s="337" t="n">
        <f aca="false">SUM(J26:J43)</f>
        <v>0.013524078928822</v>
      </c>
      <c r="K44" s="337" t="n">
        <f aca="false">SUM(K26:K43)</f>
        <v>0.0790821235507632</v>
      </c>
      <c r="L44" s="338" t="n">
        <f aca="false">I44*'Standard values'!$D$10+J44*'Standard values'!$D$11+K44*'Standard values'!$D$12</f>
        <v>35.1397291421743</v>
      </c>
      <c r="M44" s="178"/>
      <c r="N44" s="339" t="n">
        <f aca="false">+L44/$E$27</f>
        <v>518.732694161998</v>
      </c>
      <c r="O44" s="340" t="n">
        <f aca="false">L44*$E$222/1000</f>
        <v>1234.58381210556</v>
      </c>
    </row>
    <row r="45" customFormat="false" ht="12.75" hidden="false" customHeight="false" outlineLevel="0" collapsed="false">
      <c r="A45" s="311"/>
      <c r="B45" s="324"/>
      <c r="C45" s="341" t="s">
        <v>351</v>
      </c>
      <c r="D45" s="302"/>
      <c r="E45" s="326"/>
      <c r="F45" s="336"/>
      <c r="G45" s="336"/>
      <c r="H45" s="336"/>
      <c r="I45" s="215"/>
      <c r="J45" s="215"/>
      <c r="K45" s="215"/>
      <c r="L45" s="238"/>
      <c r="M45" s="178"/>
      <c r="N45" s="189"/>
      <c r="O45" s="189"/>
    </row>
    <row r="46" customFormat="false" ht="14.25" hidden="false" customHeight="false" outlineLevel="0" collapsed="false">
      <c r="A46" s="342"/>
      <c r="B46" s="343"/>
      <c r="C46" s="343"/>
      <c r="D46" s="343"/>
      <c r="E46" s="342"/>
      <c r="F46" s="344"/>
      <c r="G46" s="344"/>
      <c r="H46" s="344" t="s">
        <v>352</v>
      </c>
      <c r="I46" s="345"/>
      <c r="J46" s="346" t="s">
        <v>353</v>
      </c>
      <c r="K46" s="347"/>
      <c r="L46" s="348" t="n">
        <f aca="false">L44</f>
        <v>35.1397291421743</v>
      </c>
      <c r="M46" s="178"/>
      <c r="N46" s="189"/>
      <c r="O46" s="189"/>
    </row>
    <row r="47" customFormat="false" ht="12.75" hidden="false" customHeight="false" outlineLevel="0" collapsed="false">
      <c r="A47" s="178"/>
      <c r="B47" s="178"/>
      <c r="C47" s="178"/>
      <c r="D47" s="178"/>
      <c r="E47" s="178"/>
      <c r="F47" s="349"/>
      <c r="G47" s="349"/>
      <c r="H47" s="349"/>
      <c r="I47" s="350"/>
      <c r="J47" s="351"/>
      <c r="K47" s="298"/>
      <c r="L47" s="226"/>
      <c r="M47" s="178"/>
      <c r="N47" s="189"/>
      <c r="O47" s="189"/>
    </row>
    <row r="48" customFormat="false" ht="12.75" hidden="false" customHeight="false" outlineLevel="0" collapsed="false">
      <c r="A48" s="189"/>
      <c r="B48" s="189"/>
      <c r="C48" s="189"/>
      <c r="D48" s="189"/>
      <c r="E48" s="189"/>
      <c r="F48" s="189"/>
      <c r="G48" s="189"/>
      <c r="H48" s="189"/>
      <c r="I48" s="352"/>
      <c r="J48" s="352"/>
      <c r="K48" s="352"/>
      <c r="L48" s="352"/>
      <c r="M48" s="178"/>
      <c r="N48" s="189"/>
      <c r="O48" s="189"/>
    </row>
    <row r="49" customFormat="false" ht="15.75" hidden="false" customHeight="false" outlineLevel="0" collapsed="false">
      <c r="A49" s="353" t="s">
        <v>354</v>
      </c>
      <c r="B49" s="354"/>
      <c r="C49" s="354"/>
      <c r="D49" s="354"/>
      <c r="E49" s="353" t="s">
        <v>313</v>
      </c>
      <c r="F49" s="355"/>
      <c r="G49" s="355"/>
      <c r="H49" s="354"/>
      <c r="I49" s="355" t="s">
        <v>314</v>
      </c>
      <c r="J49" s="356"/>
      <c r="K49" s="356"/>
      <c r="L49" s="357"/>
      <c r="M49" s="178"/>
      <c r="N49" s="358" t="s">
        <v>315</v>
      </c>
      <c r="O49" s="189"/>
    </row>
    <row r="50" customFormat="false" ht="15.75" hidden="false" customHeight="false" outlineLevel="0" collapsed="false">
      <c r="A50" s="359"/>
      <c r="B50" s="324" t="s">
        <v>320</v>
      </c>
      <c r="C50" s="360" t="n">
        <v>1</v>
      </c>
      <c r="D50" s="302" t="s">
        <v>355</v>
      </c>
      <c r="E50" s="361" t="n">
        <f aca="false">E25*C50</f>
        <v>56548.8</v>
      </c>
      <c r="F50" s="306" t="s">
        <v>356</v>
      </c>
      <c r="G50" s="306"/>
      <c r="H50" s="302"/>
      <c r="I50" s="296" t="s">
        <v>317</v>
      </c>
      <c r="J50" s="336"/>
      <c r="K50" s="336"/>
      <c r="L50" s="362"/>
      <c r="M50" s="178"/>
      <c r="N50" s="299" t="s">
        <v>318</v>
      </c>
      <c r="O50" s="189"/>
    </row>
    <row r="51" customFormat="false" ht="15.75" hidden="false" customHeight="false" outlineLevel="0" collapsed="false">
      <c r="A51" s="359"/>
      <c r="B51" s="302"/>
      <c r="C51" s="363"/>
      <c r="D51" s="302"/>
      <c r="E51" s="313" t="n">
        <f aca="false">E26*C50</f>
        <v>1</v>
      </c>
      <c r="F51" s="302" t="s">
        <v>329</v>
      </c>
      <c r="G51" s="302"/>
      <c r="H51" s="302"/>
      <c r="I51" s="364" t="s">
        <v>323</v>
      </c>
      <c r="J51" s="364" t="s">
        <v>324</v>
      </c>
      <c r="K51" s="364" t="s">
        <v>325</v>
      </c>
      <c r="L51" s="309" t="s">
        <v>326</v>
      </c>
      <c r="M51" s="178"/>
      <c r="N51" s="309" t="s">
        <v>326</v>
      </c>
      <c r="O51" s="189"/>
    </row>
    <row r="52" customFormat="false" ht="12.75" hidden="false" customHeight="false" outlineLevel="0" collapsed="false">
      <c r="A52" s="311"/>
      <c r="B52" s="324" t="s">
        <v>333</v>
      </c>
      <c r="C52" s="302"/>
      <c r="D52" s="302"/>
      <c r="E52" s="311"/>
      <c r="F52" s="302"/>
      <c r="G52" s="302"/>
      <c r="H52" s="302"/>
      <c r="I52" s="302"/>
      <c r="J52" s="302"/>
      <c r="K52" s="302"/>
      <c r="L52" s="317"/>
      <c r="M52" s="178"/>
      <c r="N52" s="317"/>
      <c r="O52" s="189"/>
    </row>
    <row r="53" customFormat="false" ht="15.75" hidden="false" customHeight="false" outlineLevel="0" collapsed="false">
      <c r="A53" s="311"/>
      <c r="B53" s="306" t="s">
        <v>334</v>
      </c>
      <c r="C53" s="365" t="n">
        <v>0.000181</v>
      </c>
      <c r="D53" s="302" t="s">
        <v>357</v>
      </c>
      <c r="E53" s="311"/>
      <c r="F53" s="302"/>
      <c r="G53" s="302"/>
      <c r="H53" s="302"/>
      <c r="I53" s="366" t="n">
        <f aca="false">$C53*$E$51*VLOOKUP($B53,'Standard values'!$C$9:$S$159,7,FALSE())/$E$223</f>
        <v>0.025531519500777</v>
      </c>
      <c r="J53" s="366" t="n">
        <f aca="false">$C53*$E$51*VLOOKUP($B53,'Standard values'!$C$9:$S$159,8,FALSE())/$E$223</f>
        <v>0</v>
      </c>
      <c r="K53" s="366" t="n">
        <f aca="false">$C53*$E$51*VLOOKUP($B53,'Standard values'!$C$9:$S$159,9,FALSE())/$E$223</f>
        <v>0</v>
      </c>
      <c r="L53" s="218" t="n">
        <f aca="false">I53*'Standard values'!$D$10+J53*'Standard values'!$D$11+K53*'Standard values'!$D$12</f>
        <v>0.025531519500777</v>
      </c>
      <c r="M53" s="178"/>
      <c r="N53" s="327" t="n">
        <f aca="false">+L53/$E$27</f>
        <v>0.3768963</v>
      </c>
      <c r="O53" s="189"/>
    </row>
    <row r="54" customFormat="false" ht="15.75" hidden="false" customHeight="false" outlineLevel="0" collapsed="false">
      <c r="A54" s="311"/>
      <c r="B54" s="302" t="s">
        <v>358</v>
      </c>
      <c r="C54" s="365" t="n">
        <v>0.003079</v>
      </c>
      <c r="D54" s="302" t="s">
        <v>357</v>
      </c>
      <c r="E54" s="311"/>
      <c r="F54" s="302"/>
      <c r="G54" s="302"/>
      <c r="H54" s="302"/>
      <c r="I54" s="366" t="n">
        <f aca="false">$C54*$E$51*VLOOKUP($B54,'Standard values'!$C$9:$S$159,7,FALSE())/$E$223</f>
        <v>0.598629444128358</v>
      </c>
      <c r="J54" s="366" t="n">
        <f aca="false">$C54*$E$51*VLOOKUP($B54,'Standard values'!$C$9:$S$159,8,FALSE())/$E$223</f>
        <v>0.00145988647730494</v>
      </c>
      <c r="K54" s="366" t="n">
        <f aca="false">$C54*$E$51*VLOOKUP($B54,'Standard values'!$C$9:$S$159,9,FALSE())/$E$223</f>
        <v>2.71190604459287E-005</v>
      </c>
      <c r="L54" s="218" t="n">
        <f aca="false">I54*'Standard values'!$D$10+J54*'Standard values'!$D$11+K54*'Standard values'!$D$12</f>
        <v>0.643208086073868</v>
      </c>
      <c r="M54" s="178"/>
      <c r="N54" s="327" t="n">
        <f aca="false">+L54/$E$27</f>
        <v>9.49503799662</v>
      </c>
      <c r="O54" s="189"/>
    </row>
    <row r="55" customFormat="false" ht="12.75" hidden="false" customHeight="false" outlineLevel="0" collapsed="false">
      <c r="A55" s="311"/>
      <c r="B55" s="302"/>
      <c r="C55" s="302"/>
      <c r="D55" s="302"/>
      <c r="E55" s="311"/>
      <c r="F55" s="302"/>
      <c r="G55" s="302"/>
      <c r="H55" s="336" t="s">
        <v>282</v>
      </c>
      <c r="I55" s="337" t="n">
        <f aca="false">SUM(I52:I54)</f>
        <v>0.624160963629135</v>
      </c>
      <c r="J55" s="337" t="n">
        <f aca="false">SUM(J52:J54)</f>
        <v>0.00145988647730494</v>
      </c>
      <c r="K55" s="337" t="n">
        <f aca="false">SUM(K52:K54)</f>
        <v>2.71190604459287E-005</v>
      </c>
      <c r="L55" s="338" t="n">
        <f aca="false">I55*'Standard values'!$D$10+J55*'Standard values'!$D$11+K55*'Standard values'!$D$12</f>
        <v>0.668739605574645</v>
      </c>
      <c r="M55" s="178"/>
      <c r="N55" s="339" t="n">
        <f aca="false">+L55/$E$27</f>
        <v>9.87193429662</v>
      </c>
      <c r="O55" s="367"/>
    </row>
    <row r="56" customFormat="false" ht="12.75" hidden="false" customHeight="false" outlineLevel="0" collapsed="false">
      <c r="A56" s="368"/>
      <c r="B56" s="302"/>
      <c r="C56" s="296"/>
      <c r="D56" s="302"/>
      <c r="E56" s="311"/>
      <c r="F56" s="302"/>
      <c r="G56" s="302"/>
      <c r="H56" s="302"/>
      <c r="I56" s="302"/>
      <c r="J56" s="302"/>
      <c r="K56" s="302"/>
      <c r="L56" s="317"/>
      <c r="M56" s="178"/>
      <c r="N56" s="189"/>
      <c r="O56" s="189"/>
    </row>
    <row r="57" customFormat="false" ht="14.25" hidden="false" customHeight="false" outlineLevel="0" collapsed="false">
      <c r="A57" s="342"/>
      <c r="B57" s="343"/>
      <c r="C57" s="343"/>
      <c r="D57" s="343"/>
      <c r="E57" s="342"/>
      <c r="F57" s="344"/>
      <c r="G57" s="344"/>
      <c r="H57" s="344" t="s">
        <v>352</v>
      </c>
      <c r="I57" s="343"/>
      <c r="J57" s="346" t="s">
        <v>353</v>
      </c>
      <c r="K57" s="369"/>
      <c r="L57" s="348" t="n">
        <f aca="false">L55</f>
        <v>0.668739605574645</v>
      </c>
      <c r="M57" s="178"/>
      <c r="N57" s="189"/>
      <c r="O57" s="189"/>
    </row>
    <row r="58" customFormat="false" ht="12.75" hidden="false" customHeight="false" outlineLevel="0" collapsed="false">
      <c r="A58" s="189"/>
      <c r="B58" s="189"/>
      <c r="C58" s="189"/>
      <c r="D58" s="189"/>
      <c r="E58" s="189"/>
      <c r="F58" s="175"/>
      <c r="G58" s="175"/>
      <c r="H58" s="175"/>
      <c r="I58" s="189"/>
      <c r="J58" s="370"/>
      <c r="K58" s="371"/>
      <c r="L58" s="372"/>
      <c r="M58" s="178"/>
      <c r="N58" s="189"/>
      <c r="O58" s="189"/>
    </row>
    <row r="59" customFormat="false" ht="12.75" hidden="false" customHeight="false" outlineLevel="0" collapsed="false">
      <c r="A59" s="189"/>
      <c r="B59" s="189"/>
      <c r="C59" s="189"/>
      <c r="D59" s="189"/>
      <c r="E59" s="189"/>
      <c r="F59" s="189"/>
      <c r="G59" s="189"/>
      <c r="H59" s="189"/>
      <c r="I59" s="352"/>
      <c r="J59" s="352"/>
      <c r="K59" s="352"/>
      <c r="L59" s="352"/>
      <c r="M59" s="178"/>
      <c r="N59" s="189"/>
      <c r="O59" s="189"/>
    </row>
    <row r="60" customFormat="false" ht="15.75" hidden="false" customHeight="false" outlineLevel="0" collapsed="false">
      <c r="A60" s="353" t="s">
        <v>359</v>
      </c>
      <c r="B60" s="354"/>
      <c r="C60" s="354"/>
      <c r="D60" s="354"/>
      <c r="E60" s="353" t="s">
        <v>313</v>
      </c>
      <c r="F60" s="355"/>
      <c r="G60" s="355"/>
      <c r="H60" s="354"/>
      <c r="I60" s="355" t="s">
        <v>314</v>
      </c>
      <c r="J60" s="356"/>
      <c r="K60" s="356"/>
      <c r="L60" s="357"/>
      <c r="M60" s="178"/>
      <c r="N60" s="358" t="s">
        <v>315</v>
      </c>
      <c r="O60" s="189"/>
    </row>
    <row r="61" customFormat="false" ht="15.75" hidden="false" customHeight="false" outlineLevel="0" collapsed="false">
      <c r="A61" s="311"/>
      <c r="B61" s="324" t="s">
        <v>320</v>
      </c>
      <c r="C61" s="360" t="n">
        <v>0.99009900990099</v>
      </c>
      <c r="D61" s="302" t="s">
        <v>355</v>
      </c>
      <c r="E61" s="373" t="n">
        <f aca="false">E50*C61</f>
        <v>55988.9108910891</v>
      </c>
      <c r="F61" s="306" t="s">
        <v>322</v>
      </c>
      <c r="G61" s="306"/>
      <c r="H61" s="302"/>
      <c r="I61" s="296" t="s">
        <v>317</v>
      </c>
      <c r="J61" s="336"/>
      <c r="K61" s="336"/>
      <c r="L61" s="362"/>
      <c r="M61" s="178"/>
      <c r="N61" s="299" t="s">
        <v>318</v>
      </c>
      <c r="O61" s="189"/>
    </row>
    <row r="62" customFormat="false" ht="15.75" hidden="false" customHeight="false" outlineLevel="0" collapsed="false">
      <c r="A62" s="311"/>
      <c r="B62" s="302"/>
      <c r="C62" s="302"/>
      <c r="D62" s="302"/>
      <c r="E62" s="313" t="n">
        <f aca="false">E51*C61</f>
        <v>0.99009900990099</v>
      </c>
      <c r="F62" s="302" t="s">
        <v>329</v>
      </c>
      <c r="G62" s="302"/>
      <c r="H62" s="302"/>
      <c r="I62" s="364" t="s">
        <v>323</v>
      </c>
      <c r="J62" s="364" t="s">
        <v>324</v>
      </c>
      <c r="K62" s="364" t="s">
        <v>325</v>
      </c>
      <c r="L62" s="309" t="s">
        <v>326</v>
      </c>
      <c r="M62" s="178"/>
      <c r="N62" s="309" t="s">
        <v>326</v>
      </c>
      <c r="O62" s="189"/>
    </row>
    <row r="63" customFormat="false" ht="12.75" hidden="false" customHeight="false" outlineLevel="0" collapsed="false">
      <c r="A63" s="311"/>
      <c r="B63" s="324" t="s">
        <v>360</v>
      </c>
      <c r="C63" s="302"/>
      <c r="D63" s="302"/>
      <c r="E63" s="313"/>
      <c r="F63" s="302"/>
      <c r="G63" s="302"/>
      <c r="H63" s="302"/>
      <c r="I63" s="364"/>
      <c r="J63" s="364"/>
      <c r="K63" s="364"/>
      <c r="L63" s="309"/>
      <c r="M63" s="178"/>
      <c r="N63" s="317"/>
      <c r="O63" s="189"/>
    </row>
    <row r="64" customFormat="false" ht="15.75" hidden="false" customHeight="false" outlineLevel="0" collapsed="false">
      <c r="A64" s="311"/>
      <c r="B64" s="302" t="s">
        <v>361</v>
      </c>
      <c r="C64" s="374" t="n">
        <v>50</v>
      </c>
      <c r="D64" s="302" t="s">
        <v>362</v>
      </c>
      <c r="E64" s="375" t="n">
        <f aca="false">(C64*E62)/(VLOOKUP($B61,'Standard values'!$C$9:$S$159,14,FALSE()))/(1-$C$26)/1000</f>
        <v>0.00208354168750208</v>
      </c>
      <c r="F64" s="302" t="s">
        <v>363</v>
      </c>
      <c r="G64" s="302"/>
      <c r="H64" s="302"/>
      <c r="I64" s="366" t="n">
        <f aca="false">$E64*VLOOKUP($B64,'Standard values'!$C$9:$S$159,15,FALSE())*VLOOKUP(C65,'Standard values'!$C$9:$S$159,7,FALSE())/$E$223</f>
        <v>0.275090840722278</v>
      </c>
      <c r="J64" s="366" t="n">
        <f aca="false">$E64*((VLOOKUP($B64,'Standard values'!$C$9:$S$159,15,FALSE())*VLOOKUP(C65,'Standard values'!$C$9:$S$159,8,FALSE()))+VLOOKUP($B64,'Standard values'!$C$9:$S$159,16,FALSE()))/$E$223</f>
        <v>1.67676972279823E-005</v>
      </c>
      <c r="K64" s="366" t="n">
        <f aca="false">$E64*((VLOOKUP($B64,'Standard values'!$C$9:$S$159,15,FALSE())*VLOOKUP(C65,'Standard values'!$C$9:$S$159,9,FALSE()))+VLOOKUP($B64,'Standard values'!$C$9:$S$159,17,FALSE()))/$E$223</f>
        <v>0</v>
      </c>
      <c r="L64" s="338" t="n">
        <f aca="false">I64*'Standard values'!$D$10+J64*'Standard values'!$D$11+K64*'Standard values'!$D$12</f>
        <v>0.275510033152977</v>
      </c>
      <c r="M64" s="178"/>
      <c r="N64" s="339" t="n">
        <f aca="false">+L64/$E$27</f>
        <v>4.06707920792079</v>
      </c>
      <c r="O64" s="189"/>
    </row>
    <row r="65" customFormat="false" ht="12.75" hidden="false" customHeight="false" outlineLevel="0" collapsed="false">
      <c r="A65" s="311"/>
      <c r="B65" s="322" t="s">
        <v>364</v>
      </c>
      <c r="C65" s="376" t="s">
        <v>334</v>
      </c>
      <c r="D65" s="302"/>
      <c r="E65" s="375"/>
      <c r="F65" s="302"/>
      <c r="G65" s="302"/>
      <c r="H65" s="302"/>
      <c r="I65" s="366"/>
      <c r="J65" s="366"/>
      <c r="K65" s="366"/>
      <c r="L65" s="338"/>
      <c r="M65" s="178"/>
      <c r="N65" s="189"/>
      <c r="O65" s="189"/>
    </row>
    <row r="66" customFormat="false" ht="12.75" hidden="false" customHeight="false" outlineLevel="0" collapsed="false">
      <c r="A66" s="311"/>
      <c r="B66" s="302"/>
      <c r="C66" s="302"/>
      <c r="D66" s="302"/>
      <c r="E66" s="311"/>
      <c r="F66" s="302"/>
      <c r="G66" s="302"/>
      <c r="H66" s="377"/>
      <c r="I66" s="366"/>
      <c r="J66" s="366"/>
      <c r="K66" s="366"/>
      <c r="L66" s="338"/>
      <c r="M66" s="178"/>
      <c r="N66" s="189"/>
      <c r="O66" s="189"/>
    </row>
    <row r="67" customFormat="false" ht="14.25" hidden="false" customHeight="false" outlineLevel="0" collapsed="false">
      <c r="A67" s="342"/>
      <c r="B67" s="343"/>
      <c r="C67" s="343"/>
      <c r="D67" s="343"/>
      <c r="E67" s="342"/>
      <c r="F67" s="344"/>
      <c r="G67" s="344"/>
      <c r="H67" s="344" t="s">
        <v>352</v>
      </c>
      <c r="I67" s="343"/>
      <c r="J67" s="346" t="s">
        <v>353</v>
      </c>
      <c r="K67" s="369"/>
      <c r="L67" s="348" t="n">
        <f aca="false">L64</f>
        <v>0.275510033152977</v>
      </c>
      <c r="M67" s="178"/>
      <c r="N67" s="189"/>
      <c r="O67" s="189"/>
    </row>
    <row r="68" customFormat="false" ht="12.75" hidden="false" customHeight="false" outlineLevel="0" collapsed="false">
      <c r="A68" s="189"/>
      <c r="B68" s="189"/>
      <c r="C68" s="189"/>
      <c r="D68" s="189"/>
      <c r="E68" s="189"/>
      <c r="F68" s="175"/>
      <c r="G68" s="175"/>
      <c r="H68" s="175"/>
      <c r="I68" s="189"/>
      <c r="J68" s="370"/>
      <c r="K68" s="371"/>
      <c r="L68" s="372"/>
      <c r="M68" s="178"/>
      <c r="N68" s="178"/>
      <c r="O68" s="178"/>
    </row>
    <row r="69" customFormat="false" ht="12.75" hidden="false" customHeight="false" outlineLevel="0" collapsed="false">
      <c r="A69" s="189"/>
      <c r="B69" s="189"/>
      <c r="C69" s="189"/>
      <c r="D69" s="189"/>
      <c r="E69" s="189"/>
      <c r="F69" s="189"/>
      <c r="G69" s="189"/>
      <c r="H69" s="189"/>
      <c r="I69" s="189"/>
      <c r="J69" s="189"/>
      <c r="K69" s="189"/>
      <c r="L69" s="174"/>
      <c r="M69" s="178"/>
      <c r="N69" s="178"/>
      <c r="O69" s="178"/>
    </row>
    <row r="70" customFormat="false" ht="15.75" hidden="false" customHeight="false" outlineLevel="0" collapsed="false">
      <c r="A70" s="353" t="s">
        <v>365</v>
      </c>
      <c r="B70" s="354"/>
      <c r="C70" s="354"/>
      <c r="D70" s="354"/>
      <c r="E70" s="353" t="s">
        <v>313</v>
      </c>
      <c r="F70" s="355"/>
      <c r="G70" s="355"/>
      <c r="H70" s="354"/>
      <c r="I70" s="355" t="s">
        <v>314</v>
      </c>
      <c r="J70" s="356"/>
      <c r="K70" s="356"/>
      <c r="L70" s="357"/>
      <c r="M70" s="178"/>
      <c r="N70" s="378" t="s">
        <v>315</v>
      </c>
      <c r="O70" s="178"/>
    </row>
    <row r="71" customFormat="false" ht="12.75" hidden="false" customHeight="false" outlineLevel="0" collapsed="false">
      <c r="A71" s="311"/>
      <c r="B71" s="324" t="s">
        <v>316</v>
      </c>
      <c r="C71" s="302"/>
      <c r="D71" s="302"/>
      <c r="E71" s="373"/>
      <c r="F71" s="379"/>
      <c r="G71" s="379"/>
      <c r="H71" s="302"/>
      <c r="I71" s="296" t="s">
        <v>317</v>
      </c>
      <c r="J71" s="336"/>
      <c r="K71" s="336"/>
      <c r="L71" s="362"/>
      <c r="M71" s="178"/>
      <c r="N71" s="299" t="s">
        <v>366</v>
      </c>
      <c r="O71" s="178"/>
    </row>
    <row r="72" customFormat="false" ht="15.75" hidden="false" customHeight="false" outlineLevel="0" collapsed="false">
      <c r="A72" s="311"/>
      <c r="B72" s="302" t="s">
        <v>367</v>
      </c>
      <c r="C72" s="380" t="n">
        <v>0.657872626449336</v>
      </c>
      <c r="D72" s="302" t="s">
        <v>368</v>
      </c>
      <c r="E72" s="373" t="n">
        <f aca="false">E61*C72</f>
        <v>36833.5718599586</v>
      </c>
      <c r="F72" s="306" t="s">
        <v>369</v>
      </c>
      <c r="G72" s="306"/>
      <c r="H72" s="302"/>
      <c r="I72" s="364" t="s">
        <v>323</v>
      </c>
      <c r="J72" s="364" t="s">
        <v>324</v>
      </c>
      <c r="K72" s="364" t="s">
        <v>325</v>
      </c>
      <c r="L72" s="309" t="s">
        <v>326</v>
      </c>
      <c r="M72" s="178"/>
      <c r="N72" s="309" t="s">
        <v>326</v>
      </c>
      <c r="O72" s="178"/>
    </row>
    <row r="73" customFormat="false" ht="15.75" hidden="false" customHeight="false" outlineLevel="0" collapsed="false">
      <c r="A73" s="381"/>
      <c r="B73" s="302" t="s">
        <v>370</v>
      </c>
      <c r="C73" s="380" t="n">
        <v>0.342127373550664</v>
      </c>
      <c r="D73" s="302" t="s">
        <v>371</v>
      </c>
      <c r="E73" s="313" t="n">
        <f aca="false">E62*C72</f>
        <v>0.651359036088452</v>
      </c>
      <c r="F73" s="302" t="s">
        <v>329</v>
      </c>
      <c r="G73" s="302"/>
      <c r="H73" s="302"/>
      <c r="I73" s="302"/>
      <c r="J73" s="302"/>
      <c r="K73" s="302"/>
      <c r="L73" s="317"/>
      <c r="M73" s="178"/>
      <c r="N73" s="317"/>
      <c r="O73" s="178"/>
    </row>
    <row r="74" customFormat="false" ht="15.75" hidden="false" customHeight="false" outlineLevel="0" collapsed="false">
      <c r="A74" s="381"/>
      <c r="B74" s="302"/>
      <c r="C74" s="382"/>
      <c r="D74" s="302"/>
      <c r="E74" s="383" t="n">
        <f aca="false">E72/$E$222/VLOOKUP($B72,'Standard values'!$C$9:$S$159,14,FALSE())</f>
        <v>0.0291218637992832</v>
      </c>
      <c r="F74" s="306" t="s">
        <v>372</v>
      </c>
      <c r="G74" s="306"/>
      <c r="H74" s="302"/>
      <c r="I74" s="302"/>
      <c r="J74" s="302"/>
      <c r="K74" s="302"/>
      <c r="L74" s="317"/>
      <c r="M74" s="178"/>
      <c r="N74" s="317"/>
      <c r="O74" s="178"/>
    </row>
    <row r="75" customFormat="false" ht="12.75" hidden="false" customHeight="false" outlineLevel="0" collapsed="false">
      <c r="A75" s="311"/>
      <c r="B75" s="324" t="s">
        <v>333</v>
      </c>
      <c r="C75" s="302"/>
      <c r="D75" s="302"/>
      <c r="E75" s="326"/>
      <c r="F75" s="302"/>
      <c r="G75" s="302"/>
      <c r="H75" s="302"/>
      <c r="I75" s="302"/>
      <c r="J75" s="302"/>
      <c r="K75" s="302"/>
      <c r="L75" s="317"/>
      <c r="M75" s="178"/>
      <c r="N75" s="317"/>
      <c r="O75" s="178"/>
    </row>
    <row r="76" customFormat="false" ht="15.75" hidden="false" customHeight="false" outlineLevel="0" collapsed="false">
      <c r="A76" s="311"/>
      <c r="B76" s="302" t="s">
        <v>373</v>
      </c>
      <c r="C76" s="380" t="n">
        <f aca="false">1.4*0.00781609195402299</f>
        <v>0.0109425287356322</v>
      </c>
      <c r="D76" s="302" t="s">
        <v>374</v>
      </c>
      <c r="E76" s="311"/>
      <c r="F76" s="302"/>
      <c r="G76" s="302"/>
      <c r="H76" s="302"/>
      <c r="I76" s="366" t="n">
        <f aca="false">$C76*$E$73*VLOOKUP($B76,'Standard values'!$C$9:$S$159,7,FALSE())/$E$223</f>
        <v>1.36932348411816</v>
      </c>
      <c r="J76" s="366" t="n">
        <f aca="false">$C76*$E$73*VLOOKUP($B76,'Standard values'!$C$9:$S$159,8,FALSE())/$E$223</f>
        <v>0.003339309726857</v>
      </c>
      <c r="K76" s="366" t="n">
        <f aca="false">$C76*$E$73*VLOOKUP($B76,'Standard values'!$C$9:$S$159,9,FALSE())/$E$223</f>
        <v>6.18213653030116E-005</v>
      </c>
      <c r="L76" s="218" t="n">
        <f aca="false">I76*'Standard values'!$D$10+J76*'Standard values'!$D$11+K76*'Standard values'!$D$12</f>
        <v>1.47122899414988</v>
      </c>
      <c r="M76" s="178"/>
      <c r="N76" s="384" t="n">
        <f aca="false">L76/$E$74</f>
        <v>50.5197402298851</v>
      </c>
      <c r="O76" s="178"/>
    </row>
    <row r="77" customFormat="false" ht="15.75" hidden="false" customHeight="false" outlineLevel="0" collapsed="false">
      <c r="A77" s="311"/>
      <c r="B77" s="302" t="s">
        <v>375</v>
      </c>
      <c r="C77" s="380" t="n">
        <f aca="false">1.4*0.037037037037037</f>
        <v>0.0518518518518518</v>
      </c>
      <c r="D77" s="302" t="s">
        <v>374</v>
      </c>
      <c r="E77" s="311"/>
      <c r="F77" s="302"/>
      <c r="G77" s="302"/>
      <c r="H77" s="302"/>
      <c r="I77" s="366"/>
      <c r="J77" s="366"/>
      <c r="K77" s="366"/>
      <c r="L77" s="218"/>
      <c r="M77" s="178"/>
      <c r="N77" s="327"/>
      <c r="O77" s="178"/>
    </row>
    <row r="78" customFormat="false" ht="12.75" hidden="false" customHeight="false" outlineLevel="0" collapsed="false">
      <c r="A78" s="311"/>
      <c r="B78" s="385" t="s">
        <v>376</v>
      </c>
      <c r="C78" s="386"/>
      <c r="D78" s="386"/>
      <c r="E78" s="387"/>
      <c r="F78" s="388"/>
      <c r="G78" s="388"/>
      <c r="H78" s="388"/>
      <c r="I78" s="389" t="s">
        <v>377</v>
      </c>
      <c r="J78" s="388"/>
      <c r="K78" s="388"/>
      <c r="L78" s="390"/>
      <c r="M78" s="178"/>
      <c r="N78" s="327"/>
      <c r="O78" s="178"/>
    </row>
    <row r="79" customFormat="false" ht="15.75" hidden="false" customHeight="false" outlineLevel="0" collapsed="false">
      <c r="A79" s="311"/>
      <c r="B79" s="391" t="s">
        <v>378</v>
      </c>
      <c r="C79" s="392"/>
      <c r="D79" s="386"/>
      <c r="E79" s="387"/>
      <c r="F79" s="388"/>
      <c r="G79" s="388"/>
      <c r="H79" s="388"/>
      <c r="I79" s="393" t="n">
        <f aca="false">$C77*$E$73*VLOOKUP($B79,'Standard values'!$C$9:$S$156,7,FALSE())/$E$223</f>
        <v>0</v>
      </c>
      <c r="J79" s="393" t="n">
        <f aca="false">$C77*$E$73*VLOOKUP($B79,'Standard values'!$C$9:$S$156,8,FALSE())/$E$223</f>
        <v>0.000151002256737024</v>
      </c>
      <c r="K79" s="393" t="n">
        <f aca="false">$C77*$E$73*VLOOKUP($B79,'Standard values'!$C$9:$S$156,9,FALSE())/$E$223</f>
        <v>6.04009026948094E-005</v>
      </c>
      <c r="L79" s="394" t="n">
        <f aca="false">I79*'Standard values'!$D$10+J79*'Standard values'!$D$11+K79*'Standard values'!$D$12</f>
        <v>0.0217745254214788</v>
      </c>
      <c r="M79" s="178"/>
      <c r="N79" s="384" t="n">
        <f aca="false">L79/$E$74</f>
        <v>0.747703703703703</v>
      </c>
      <c r="O79" s="178"/>
    </row>
    <row r="80" customFormat="false" ht="14.25" hidden="false" customHeight="false" outlineLevel="0" collapsed="false">
      <c r="A80" s="311"/>
      <c r="B80" s="395" t="s">
        <v>379</v>
      </c>
      <c r="C80" s="360" t="n">
        <f aca="false">1/0.9</f>
        <v>1.11111111111111</v>
      </c>
      <c r="D80" s="388" t="s">
        <v>380</v>
      </c>
      <c r="E80" s="387"/>
      <c r="F80" s="388"/>
      <c r="G80" s="388"/>
      <c r="H80" s="388"/>
      <c r="I80" s="393"/>
      <c r="J80" s="396"/>
      <c r="K80" s="396"/>
      <c r="L80" s="394"/>
      <c r="M80" s="178"/>
      <c r="N80" s="327"/>
      <c r="O80" s="178"/>
    </row>
    <row r="81" customFormat="false" ht="29.25" hidden="false" customHeight="true" outlineLevel="0" collapsed="false">
      <c r="A81" s="311"/>
      <c r="B81" s="397" t="s">
        <v>381</v>
      </c>
      <c r="C81" s="392" t="n">
        <f aca="false">C80*C77</f>
        <v>0.0576131687242798</v>
      </c>
      <c r="D81" s="388" t="s">
        <v>374</v>
      </c>
      <c r="E81" s="387"/>
      <c r="F81" s="388"/>
      <c r="G81" s="388"/>
      <c r="H81" s="388"/>
      <c r="I81" s="393" t="n">
        <f aca="false">$C81*$E$73*VLOOKUP($B81,'Standard values'!$C$9:$S$159,7,FALSE())/$E$223</f>
        <v>3.80308243727598</v>
      </c>
      <c r="J81" s="393" t="n">
        <f aca="false">$C81*$E$73*VLOOKUP($B81,'Standard values'!$C$9:$S$159,8,FALSE())/$E$223</f>
        <v>0.0119677677478354</v>
      </c>
      <c r="K81" s="393" t="n">
        <f aca="false">$C81*$E$73*VLOOKUP($B81,'Standard values'!$C$9:$S$159,9,FALSE())/$E$223</f>
        <v>1.34224228210688E-005</v>
      </c>
      <c r="L81" s="394" t="n">
        <f aca="false">I81*'Standard values'!$D$10+J81*'Standard values'!$D$11+K81*'Standard values'!$D$12</f>
        <v>4.10627651297255</v>
      </c>
      <c r="M81" s="178"/>
      <c r="N81" s="384" t="n">
        <f aca="false">L81/$E$74</f>
        <v>141.003218106996</v>
      </c>
      <c r="O81" s="178"/>
    </row>
    <row r="82" customFormat="false" ht="14.25" hidden="false" customHeight="false" outlineLevel="0" collapsed="false">
      <c r="A82" s="311"/>
      <c r="B82" s="395" t="s">
        <v>382</v>
      </c>
      <c r="C82" s="360" t="n">
        <v>0.02</v>
      </c>
      <c r="D82" s="388" t="s">
        <v>380</v>
      </c>
      <c r="E82" s="387"/>
      <c r="F82" s="388"/>
      <c r="G82" s="388"/>
      <c r="H82" s="388"/>
      <c r="I82" s="393"/>
      <c r="J82" s="396"/>
      <c r="K82" s="396"/>
      <c r="L82" s="394"/>
      <c r="M82" s="178"/>
      <c r="N82" s="384"/>
      <c r="O82" s="178"/>
    </row>
    <row r="83" customFormat="false" ht="15.75" hidden="false" customHeight="false" outlineLevel="0" collapsed="false">
      <c r="A83" s="311"/>
      <c r="B83" s="395" t="s">
        <v>373</v>
      </c>
      <c r="C83" s="392" t="n">
        <f aca="false">C82*C77</f>
        <v>0.00103703703703704</v>
      </c>
      <c r="D83" s="388" t="s">
        <v>374</v>
      </c>
      <c r="E83" s="387"/>
      <c r="F83" s="388"/>
      <c r="G83" s="388"/>
      <c r="H83" s="388"/>
      <c r="I83" s="393" t="n">
        <f aca="false">$C83*$E$73*VLOOKUP($B83,'Standard values'!$C$9:$S$159,7,FALSE())/$E$223</f>
        <v>0.129772487056949</v>
      </c>
      <c r="J83" s="393" t="n">
        <f aca="false">$C83*$E$73*VLOOKUP($B83,'Standard values'!$C$9:$S$159,8,FALSE())/$E$223</f>
        <v>0.000316470529669454</v>
      </c>
      <c r="K83" s="393" t="n">
        <f aca="false">$C83*$E$73*VLOOKUP($B83,'Standard values'!$C$9:$S$159,9,FALSE())/$E$223</f>
        <v>5.85888756139652E-006</v>
      </c>
      <c r="L83" s="394" t="n">
        <f aca="false">I83*'Standard values'!$D$10+J83*'Standard values'!$D$11+K83*'Standard values'!$D$12</f>
        <v>0.139430198791982</v>
      </c>
      <c r="M83" s="178"/>
      <c r="N83" s="384" t="n">
        <f aca="false">L83/$E$74</f>
        <v>4.78781851851851</v>
      </c>
      <c r="O83" s="178"/>
    </row>
    <row r="84" customFormat="false" ht="12.75" hidden="false" customHeight="false" outlineLevel="0" collapsed="false">
      <c r="A84" s="311"/>
      <c r="B84" s="302"/>
      <c r="C84" s="306"/>
      <c r="D84" s="302"/>
      <c r="E84" s="311"/>
      <c r="F84" s="302"/>
      <c r="G84" s="302"/>
      <c r="H84" s="302"/>
      <c r="I84" s="366"/>
      <c r="J84" s="366"/>
      <c r="K84" s="366"/>
      <c r="L84" s="218"/>
      <c r="M84" s="178"/>
      <c r="N84" s="384"/>
      <c r="O84" s="178"/>
    </row>
    <row r="85" customFormat="false" ht="12.75" hidden="false" customHeight="false" outlineLevel="0" collapsed="false">
      <c r="A85" s="311"/>
      <c r="B85" s="324" t="s">
        <v>383</v>
      </c>
      <c r="C85" s="306"/>
      <c r="D85" s="302"/>
      <c r="E85" s="311"/>
      <c r="F85" s="302"/>
      <c r="G85" s="302"/>
      <c r="H85" s="302"/>
      <c r="I85" s="366"/>
      <c r="J85" s="366"/>
      <c r="K85" s="366"/>
      <c r="L85" s="218"/>
      <c r="M85" s="178"/>
      <c r="N85" s="384"/>
      <c r="O85" s="178"/>
    </row>
    <row r="86" customFormat="false" ht="15.75" hidden="false" customHeight="false" outlineLevel="0" collapsed="false">
      <c r="A86" s="311"/>
      <c r="B86" s="379" t="s">
        <v>384</v>
      </c>
      <c r="C86" s="380" t="n">
        <v>0.00403264367816092</v>
      </c>
      <c r="D86" s="302" t="s">
        <v>374</v>
      </c>
      <c r="E86" s="311"/>
      <c r="F86" s="302"/>
      <c r="G86" s="302"/>
      <c r="H86" s="302"/>
      <c r="I86" s="366" t="n">
        <f aca="false">$C86*$E$73*VLOOKUP($B86,'Standard values'!$C$9:$S$159,7,FALSE())/$E$223</f>
        <v>0.338574042145594</v>
      </c>
      <c r="J86" s="366" t="n">
        <f aca="false">$C86*$E$73*VLOOKUP($B86,'Standard values'!$C$9:$S$159,8,FALSE())/$E$223</f>
        <v>6.15375643719359E-005</v>
      </c>
      <c r="K86" s="366" t="n">
        <f aca="false">$C86*$E$73*VLOOKUP($B86,'Standard values'!$C$9:$S$159,9,FALSE())/$E$223</f>
        <v>1.17438099946443E-006</v>
      </c>
      <c r="L86" s="218" t="n">
        <f aca="false">I86*'Standard values'!$D$10+J86*'Standard values'!$D$11+K86*'Standard values'!$D$12</f>
        <v>0.340462446792733</v>
      </c>
      <c r="M86" s="178"/>
      <c r="N86" s="384" t="n">
        <f aca="false">L86/$E$74</f>
        <v>11.6909566344828</v>
      </c>
      <c r="O86" s="178"/>
    </row>
    <row r="87" customFormat="false" ht="12.75" hidden="false" customHeight="false" outlineLevel="0" collapsed="false">
      <c r="A87" s="311"/>
      <c r="B87" s="302"/>
      <c r="C87" s="306"/>
      <c r="D87" s="306"/>
      <c r="E87" s="398"/>
      <c r="F87" s="302"/>
      <c r="G87" s="302"/>
      <c r="H87" s="336" t="s">
        <v>282</v>
      </c>
      <c r="I87" s="399" t="n">
        <f aca="false">SUM(I73:I86)</f>
        <v>5.64075245059668</v>
      </c>
      <c r="J87" s="399" t="n">
        <f aca="false">SUM(J73:J86)</f>
        <v>0.0158360878254709</v>
      </c>
      <c r="K87" s="399" t="n">
        <f aca="false">SUM(K73:K86)</f>
        <v>0.000142677959379751</v>
      </c>
      <c r="L87" s="338" t="n">
        <f aca="false">I87*'Standard values'!$D$10+J87*'Standard values'!$D$11+K87*'Standard values'!$D$12</f>
        <v>6.07917267812862</v>
      </c>
      <c r="M87" s="178"/>
      <c r="N87" s="339" t="n">
        <f aca="false">L87/$E$74</f>
        <v>208.749437193586</v>
      </c>
      <c r="O87" s="178"/>
    </row>
    <row r="88" customFormat="false" ht="12.75" hidden="false" customHeight="false" outlineLevel="0" collapsed="false">
      <c r="A88" s="311"/>
      <c r="B88" s="302"/>
      <c r="C88" s="306"/>
      <c r="D88" s="306"/>
      <c r="E88" s="311"/>
      <c r="F88" s="302"/>
      <c r="G88" s="302"/>
      <c r="H88" s="302"/>
      <c r="I88" s="302"/>
      <c r="J88" s="302"/>
      <c r="K88" s="302"/>
      <c r="L88" s="317"/>
      <c r="M88" s="178"/>
      <c r="N88" s="189"/>
      <c r="O88" s="178"/>
    </row>
    <row r="89" customFormat="false" ht="14.25" hidden="false" customHeight="false" outlineLevel="0" collapsed="false">
      <c r="A89" s="342"/>
      <c r="B89" s="343"/>
      <c r="C89" s="343"/>
      <c r="D89" s="343"/>
      <c r="E89" s="342"/>
      <c r="F89" s="344"/>
      <c r="G89" s="344"/>
      <c r="H89" s="344" t="s">
        <v>352</v>
      </c>
      <c r="I89" s="343"/>
      <c r="J89" s="346" t="s">
        <v>353</v>
      </c>
      <c r="K89" s="369"/>
      <c r="L89" s="348" t="n">
        <f aca="false">L87</f>
        <v>6.07917267812862</v>
      </c>
      <c r="M89" s="178"/>
      <c r="N89" s="189"/>
      <c r="O89" s="178"/>
    </row>
    <row r="90" customFormat="false" ht="12.75" hidden="false" customHeight="false" outlineLevel="0" collapsed="false">
      <c r="A90" s="189"/>
      <c r="B90" s="189"/>
      <c r="C90" s="189"/>
      <c r="D90" s="189"/>
      <c r="E90" s="189"/>
      <c r="F90" s="175"/>
      <c r="G90" s="175"/>
      <c r="H90" s="175"/>
      <c r="I90" s="189"/>
      <c r="J90" s="370"/>
      <c r="K90" s="371"/>
      <c r="L90" s="400"/>
      <c r="M90" s="178"/>
      <c r="N90" s="189"/>
      <c r="O90" s="189"/>
    </row>
    <row r="91" customFormat="false" ht="12.75" hidden="false" customHeight="false" outlineLevel="0" collapsed="false">
      <c r="A91" s="189"/>
      <c r="B91" s="189"/>
      <c r="C91" s="189"/>
      <c r="D91" s="189"/>
      <c r="E91" s="189"/>
      <c r="F91" s="175"/>
      <c r="G91" s="175"/>
      <c r="H91" s="175"/>
      <c r="I91" s="189"/>
      <c r="J91" s="370"/>
      <c r="K91" s="371"/>
      <c r="L91" s="400"/>
      <c r="M91" s="178"/>
      <c r="N91" s="189"/>
      <c r="O91" s="189"/>
    </row>
    <row r="92" customFormat="false" ht="15.75" hidden="false" customHeight="false" outlineLevel="0" collapsed="false">
      <c r="A92" s="353" t="s">
        <v>280</v>
      </c>
      <c r="B92" s="354"/>
      <c r="C92" s="354"/>
      <c r="D92" s="354"/>
      <c r="E92" s="401" t="s">
        <v>385</v>
      </c>
      <c r="F92" s="187"/>
      <c r="G92" s="187"/>
      <c r="H92" s="187"/>
      <c r="I92" s="402"/>
      <c r="J92" s="401" t="s">
        <v>353</v>
      </c>
      <c r="K92" s="402"/>
      <c r="L92" s="403" t="n">
        <f aca="false">L46+L57+L67+L89</f>
        <v>42.1631514590305</v>
      </c>
      <c r="M92" s="178"/>
      <c r="N92" s="189"/>
      <c r="O92" s="189"/>
    </row>
    <row r="93" customFormat="false" ht="15.75" hidden="false" customHeight="false" outlineLevel="0" collapsed="false">
      <c r="A93" s="288" t="s">
        <v>386</v>
      </c>
      <c r="B93" s="404"/>
      <c r="C93" s="404"/>
      <c r="D93" s="404"/>
      <c r="E93" s="405"/>
      <c r="F93" s="405"/>
      <c r="G93" s="405"/>
      <c r="H93" s="405"/>
      <c r="I93" s="405"/>
      <c r="J93" s="405"/>
      <c r="K93" s="405"/>
      <c r="L93" s="406"/>
      <c r="M93" s="178"/>
      <c r="N93" s="288" t="s">
        <v>315</v>
      </c>
      <c r="O93" s="189"/>
    </row>
    <row r="94" customFormat="false" ht="15.75" hidden="false" customHeight="false" outlineLevel="0" collapsed="false">
      <c r="A94" s="387"/>
      <c r="B94" s="388"/>
      <c r="C94" s="388"/>
      <c r="D94" s="407"/>
      <c r="E94" s="407"/>
      <c r="F94" s="407"/>
      <c r="G94" s="407"/>
      <c r="H94" s="407" t="s">
        <v>387</v>
      </c>
      <c r="I94" s="408" t="n">
        <f aca="false">L92</f>
        <v>42.1631514590305</v>
      </c>
      <c r="J94" s="388" t="s">
        <v>388</v>
      </c>
      <c r="K94" s="388"/>
      <c r="L94" s="409"/>
      <c r="M94" s="178"/>
      <c r="N94" s="299" t="s">
        <v>366</v>
      </c>
      <c r="O94" s="189"/>
    </row>
    <row r="95" customFormat="false" ht="15.75" hidden="false" customHeight="false" outlineLevel="0" collapsed="false">
      <c r="A95" s="387"/>
      <c r="B95" s="388" t="s">
        <v>389</v>
      </c>
      <c r="C95" s="388" t="s">
        <v>390</v>
      </c>
      <c r="D95" s="388"/>
      <c r="E95" s="407" t="s">
        <v>391</v>
      </c>
      <c r="F95" s="410" t="n">
        <v>1</v>
      </c>
      <c r="G95" s="410"/>
      <c r="H95" s="388" t="s">
        <v>392</v>
      </c>
      <c r="I95" s="393" t="n">
        <f aca="false">$I$94*F95/F$97</f>
        <v>27.7379831897336</v>
      </c>
      <c r="J95" s="388" t="s">
        <v>388</v>
      </c>
      <c r="K95" s="388"/>
      <c r="L95" s="409"/>
      <c r="M95" s="178"/>
      <c r="N95" s="309" t="s">
        <v>326</v>
      </c>
      <c r="O95" s="189"/>
    </row>
    <row r="96" customFormat="false" ht="15.75" hidden="false" customHeight="false" outlineLevel="0" collapsed="false">
      <c r="A96" s="387"/>
      <c r="B96" s="388" t="s">
        <v>393</v>
      </c>
      <c r="C96" s="388" t="s">
        <v>394</v>
      </c>
      <c r="D96" s="388"/>
      <c r="E96" s="407" t="s">
        <v>395</v>
      </c>
      <c r="F96" s="410" t="n">
        <f aca="false">C73/C72</f>
        <v>0.520051085568327</v>
      </c>
      <c r="G96" s="410"/>
      <c r="H96" s="388" t="s">
        <v>392</v>
      </c>
      <c r="I96" s="393" t="n">
        <f aca="false">$I$94*F96/F$97</f>
        <v>14.425168269297</v>
      </c>
      <c r="J96" s="388" t="s">
        <v>388</v>
      </c>
      <c r="K96" s="388"/>
      <c r="L96" s="409"/>
      <c r="M96" s="178"/>
      <c r="N96" s="317"/>
      <c r="O96" s="189"/>
    </row>
    <row r="97" customFormat="false" ht="12.75" hidden="false" customHeight="false" outlineLevel="0" collapsed="false">
      <c r="A97" s="387"/>
      <c r="B97" s="388"/>
      <c r="C97" s="388"/>
      <c r="D97" s="388"/>
      <c r="E97" s="388" t="s">
        <v>396</v>
      </c>
      <c r="F97" s="410" t="n">
        <f aca="false">SUM(F95:F96)</f>
        <v>1.52005108556833</v>
      </c>
      <c r="G97" s="410"/>
      <c r="H97" s="388" t="s">
        <v>392</v>
      </c>
      <c r="I97" s="388"/>
      <c r="J97" s="388"/>
      <c r="K97" s="388"/>
      <c r="L97" s="409"/>
      <c r="M97" s="178"/>
      <c r="N97" s="317"/>
      <c r="O97" s="189"/>
    </row>
    <row r="98" customFormat="false" ht="14.25" hidden="false" customHeight="false" outlineLevel="0" collapsed="false">
      <c r="A98" s="342"/>
      <c r="B98" s="343"/>
      <c r="C98" s="343"/>
      <c r="D98" s="343"/>
      <c r="E98" s="346" t="s">
        <v>397</v>
      </c>
      <c r="F98" s="344"/>
      <c r="G98" s="344"/>
      <c r="H98" s="411"/>
      <c r="I98" s="343"/>
      <c r="J98" s="346" t="s">
        <v>353</v>
      </c>
      <c r="K98" s="411"/>
      <c r="L98" s="348" t="n">
        <f aca="false">I95</f>
        <v>27.7379831897336</v>
      </c>
      <c r="M98" s="178"/>
      <c r="N98" s="339" t="n">
        <f aca="false">L98/$E$74</f>
        <v>952.479668915159</v>
      </c>
      <c r="O98" s="178"/>
    </row>
    <row r="99" customFormat="false" ht="12.75" hidden="false" customHeight="false" outlineLevel="0" collapsed="false">
      <c r="A99" s="189"/>
      <c r="B99" s="189"/>
      <c r="C99" s="189"/>
      <c r="D99" s="178"/>
      <c r="E99" s="178"/>
      <c r="F99" s="371"/>
      <c r="G99" s="371"/>
      <c r="H99" s="239"/>
      <c r="I99" s="177"/>
      <c r="J99" s="178"/>
      <c r="K99" s="178"/>
      <c r="L99" s="412"/>
      <c r="M99" s="178"/>
      <c r="O99" s="178"/>
    </row>
    <row r="100" customFormat="false" ht="12.75" hidden="false" customHeight="false" outlineLevel="0" collapsed="false">
      <c r="A100" s="189"/>
      <c r="B100" s="189"/>
      <c r="C100" s="189"/>
      <c r="D100" s="178"/>
      <c r="E100" s="178"/>
      <c r="F100" s="371"/>
      <c r="G100" s="371"/>
      <c r="H100" s="239"/>
      <c r="I100" s="177"/>
      <c r="J100" s="178"/>
      <c r="K100" s="178"/>
      <c r="L100" s="412"/>
      <c r="M100" s="178"/>
      <c r="N100" s="178"/>
      <c r="O100" s="178"/>
    </row>
    <row r="101" customFormat="false" ht="15.75" hidden="false" customHeight="false" outlineLevel="0" collapsed="false">
      <c r="A101" s="353" t="s">
        <v>398</v>
      </c>
      <c r="B101" s="354"/>
      <c r="C101" s="354"/>
      <c r="D101" s="354"/>
      <c r="E101" s="353" t="s">
        <v>313</v>
      </c>
      <c r="F101" s="355"/>
      <c r="G101" s="355"/>
      <c r="H101" s="354"/>
      <c r="I101" s="355" t="s">
        <v>314</v>
      </c>
      <c r="J101" s="356"/>
      <c r="K101" s="356"/>
      <c r="L101" s="357"/>
      <c r="M101" s="178"/>
      <c r="N101" s="358" t="s">
        <v>315</v>
      </c>
      <c r="O101" s="178"/>
    </row>
    <row r="102" customFormat="false" ht="12.75" hidden="false" customHeight="false" outlineLevel="0" collapsed="false">
      <c r="A102" s="311"/>
      <c r="B102" s="324" t="s">
        <v>316</v>
      </c>
      <c r="C102" s="302"/>
      <c r="D102" s="302"/>
      <c r="E102" s="373"/>
      <c r="F102" s="306"/>
      <c r="G102" s="306"/>
      <c r="H102" s="302"/>
      <c r="I102" s="296" t="s">
        <v>317</v>
      </c>
      <c r="J102" s="336"/>
      <c r="K102" s="336"/>
      <c r="L102" s="362"/>
      <c r="M102" s="178"/>
      <c r="N102" s="299" t="s">
        <v>399</v>
      </c>
      <c r="O102" s="178"/>
    </row>
    <row r="103" customFormat="false" ht="15.75" hidden="false" customHeight="false" outlineLevel="0" collapsed="false">
      <c r="A103" s="311"/>
      <c r="B103" s="302" t="s">
        <v>390</v>
      </c>
      <c r="C103" s="360" t="n">
        <v>0.96</v>
      </c>
      <c r="D103" s="302" t="s">
        <v>400</v>
      </c>
      <c r="E103" s="373" t="n">
        <f aca="false">E72*C103</f>
        <v>35360.2289855603</v>
      </c>
      <c r="F103" s="306" t="s">
        <v>369</v>
      </c>
      <c r="G103" s="306"/>
      <c r="H103" s="302"/>
      <c r="I103" s="364" t="s">
        <v>323</v>
      </c>
      <c r="J103" s="364" t="s">
        <v>324</v>
      </c>
      <c r="K103" s="364" t="s">
        <v>325</v>
      </c>
      <c r="L103" s="309" t="s">
        <v>326</v>
      </c>
      <c r="M103" s="178"/>
      <c r="N103" s="309" t="s">
        <v>326</v>
      </c>
      <c r="O103" s="178"/>
    </row>
    <row r="104" customFormat="false" ht="15.75" hidden="false" customHeight="false" outlineLevel="0" collapsed="false">
      <c r="A104" s="381"/>
      <c r="B104" s="302"/>
      <c r="C104" s="382"/>
      <c r="D104" s="302"/>
      <c r="E104" s="313" t="n">
        <f aca="false">E73*C103</f>
        <v>0.625304674644914</v>
      </c>
      <c r="F104" s="302" t="s">
        <v>329</v>
      </c>
      <c r="G104" s="302"/>
      <c r="H104" s="302"/>
      <c r="I104" s="302"/>
      <c r="J104" s="302"/>
      <c r="K104" s="302"/>
      <c r="L104" s="317"/>
      <c r="M104" s="178"/>
      <c r="N104" s="317"/>
      <c r="O104" s="178"/>
    </row>
    <row r="105" customFormat="false" ht="15.75" hidden="false" customHeight="false" outlineLevel="0" collapsed="false">
      <c r="A105" s="381"/>
      <c r="B105" s="324" t="s">
        <v>333</v>
      </c>
      <c r="C105" s="302"/>
      <c r="D105" s="302"/>
      <c r="E105" s="383" t="n">
        <f aca="false">E103/$E$222/VLOOKUP($B72,'Standard values'!$C$9:$S$159,14,FALSE())</f>
        <v>0.0279569892473118</v>
      </c>
      <c r="F105" s="306" t="s">
        <v>372</v>
      </c>
      <c r="G105" s="306"/>
      <c r="H105" s="302"/>
      <c r="I105" s="302"/>
      <c r="J105" s="302"/>
      <c r="K105" s="302"/>
      <c r="L105" s="317"/>
      <c r="M105" s="178"/>
      <c r="N105" s="317"/>
      <c r="O105" s="178"/>
    </row>
    <row r="106" customFormat="false" ht="15.75" hidden="false" customHeight="false" outlineLevel="0" collapsed="false">
      <c r="A106" s="311"/>
      <c r="B106" s="302" t="s">
        <v>373</v>
      </c>
      <c r="C106" s="380" t="n">
        <f aca="false">1.4*0.0006</f>
        <v>0.00084</v>
      </c>
      <c r="D106" s="302" t="s">
        <v>374</v>
      </c>
      <c r="E106" s="326"/>
      <c r="F106" s="302"/>
      <c r="G106" s="302"/>
      <c r="H106" s="302"/>
      <c r="I106" s="366" t="n">
        <f aca="false">$C106*$E$104*VLOOKUP($B106,'Standard values'!$C$9:$S$159,7,FALSE())/$E$223</f>
        <v>0.100911085935484</v>
      </c>
      <c r="J106" s="366" t="n">
        <f aca="false">$C106*$E$104*VLOOKUP($B106,'Standard values'!$C$9:$S$159,8,FALSE())/$E$223</f>
        <v>0.000246087483870968</v>
      </c>
      <c r="K106" s="366" t="n">
        <f aca="false">$C106*$E$104*VLOOKUP($B106,'Standard values'!$C$9:$S$159,9,FALSE())/$E$223</f>
        <v>4.55587096774194E-006</v>
      </c>
      <c r="L106" s="218" t="n">
        <f aca="false">I106*'Standard values'!$D$10+J106*'Standard values'!$D$11+K106*'Standard values'!$D$12</f>
        <v>0.108420922580645</v>
      </c>
      <c r="M106" s="178"/>
      <c r="N106" s="327" t="n">
        <f aca="false">L106/$E$105</f>
        <v>3.878133</v>
      </c>
      <c r="O106" s="178"/>
    </row>
    <row r="107" customFormat="false" ht="15.75" hidden="false" customHeight="false" outlineLevel="0" collapsed="false">
      <c r="A107" s="311"/>
      <c r="B107" s="302" t="s">
        <v>375</v>
      </c>
      <c r="C107" s="380" t="n">
        <f aca="false">1.4*0.00822222222222222</f>
        <v>0.0115111111111111</v>
      </c>
      <c r="D107" s="302" t="s">
        <v>374</v>
      </c>
      <c r="E107" s="311"/>
      <c r="F107" s="302"/>
      <c r="G107" s="302"/>
      <c r="H107" s="302"/>
      <c r="I107" s="366"/>
      <c r="J107" s="366"/>
      <c r="K107" s="366"/>
      <c r="L107" s="218"/>
      <c r="M107" s="178"/>
      <c r="N107" s="327"/>
      <c r="O107" s="178"/>
    </row>
    <row r="108" customFormat="false" ht="12.75" hidden="false" customHeight="false" outlineLevel="0" collapsed="false">
      <c r="A108" s="311"/>
      <c r="B108" s="385" t="s">
        <v>376</v>
      </c>
      <c r="C108" s="386"/>
      <c r="D108" s="386"/>
      <c r="E108" s="387"/>
      <c r="F108" s="388"/>
      <c r="G108" s="388"/>
      <c r="H108" s="388"/>
      <c r="I108" s="389" t="s">
        <v>377</v>
      </c>
      <c r="J108" s="388"/>
      <c r="K108" s="388"/>
      <c r="L108" s="413"/>
      <c r="M108" s="178"/>
      <c r="N108" s="327"/>
      <c r="O108" s="178"/>
    </row>
    <row r="109" customFormat="false" ht="15.75" hidden="false" customHeight="false" outlineLevel="0" collapsed="false">
      <c r="A109" s="311"/>
      <c r="B109" s="391" t="s">
        <v>378</v>
      </c>
      <c r="C109" s="392"/>
      <c r="D109" s="386"/>
      <c r="E109" s="387"/>
      <c r="F109" s="388"/>
      <c r="G109" s="388"/>
      <c r="H109" s="388"/>
      <c r="I109" s="393" t="n">
        <f aca="false">$C107*$E$104*VLOOKUP($B109,'Standard values'!$C$9:$S$156,7,FALSE())/$E$223</f>
        <v>0</v>
      </c>
      <c r="J109" s="393" t="n">
        <f aca="false">$C107*$E$104*VLOOKUP($B109,'Standard values'!$C$9:$S$156,8,FALSE())/$E$223</f>
        <v>3.21816009557945E-005</v>
      </c>
      <c r="K109" s="393" t="n">
        <f aca="false">$C107*$E$104*VLOOKUP($B109,'Standard values'!$C$9:$S$156,9,FALSE())/$E$223</f>
        <v>1.28726403823178E-005</v>
      </c>
      <c r="L109" s="394" t="n">
        <f aca="false">I109*'Standard values'!$D$10+J109*'Standard values'!$D$11+K109*'Standard values'!$D$12</f>
        <v>0.00464058685782557</v>
      </c>
      <c r="M109" s="178"/>
      <c r="N109" s="327" t="n">
        <f aca="false">L109/$E$105</f>
        <v>0.165990222222222</v>
      </c>
      <c r="O109" s="178"/>
    </row>
    <row r="110" customFormat="false" ht="14.25" hidden="false" customHeight="false" outlineLevel="0" collapsed="false">
      <c r="A110" s="311"/>
      <c r="B110" s="395" t="s">
        <v>379</v>
      </c>
      <c r="C110" s="360" t="n">
        <f aca="false">1/0.9</f>
        <v>1.11111111111111</v>
      </c>
      <c r="D110" s="388" t="s">
        <v>380</v>
      </c>
      <c r="E110" s="387"/>
      <c r="F110" s="388"/>
      <c r="G110" s="388"/>
      <c r="H110" s="388"/>
      <c r="I110" s="393"/>
      <c r="J110" s="396"/>
      <c r="K110" s="396"/>
      <c r="L110" s="394"/>
      <c r="M110" s="178"/>
      <c r="N110" s="327"/>
      <c r="O110" s="178"/>
    </row>
    <row r="111" customFormat="false" ht="29.25" hidden="false" customHeight="true" outlineLevel="0" collapsed="false">
      <c r="A111" s="311"/>
      <c r="B111" s="397" t="s">
        <v>381</v>
      </c>
      <c r="C111" s="392" t="n">
        <f aca="false">C110*C107</f>
        <v>0.0127901234567901</v>
      </c>
      <c r="D111" s="388" t="s">
        <v>374</v>
      </c>
      <c r="E111" s="387"/>
      <c r="F111" s="388"/>
      <c r="G111" s="388"/>
      <c r="H111" s="388"/>
      <c r="I111" s="393" t="n">
        <f aca="false">$C111*$E$104*VLOOKUP($B111,'Standard values'!$C$9:$S$159,7,FALSE())/$E$223</f>
        <v>0.810512929032258</v>
      </c>
      <c r="J111" s="393" t="n">
        <f aca="false">$C111*$E$104*VLOOKUP($B111,'Standard values'!$C$9:$S$159,8,FALSE())/$E$223</f>
        <v>0.00255057066241869</v>
      </c>
      <c r="K111" s="393" t="n">
        <f aca="false">$C111*$E$104*VLOOKUP($B111,'Standard values'!$C$9:$S$159,9,FALSE())/$E$223</f>
        <v>2.86058675162618E-006</v>
      </c>
      <c r="L111" s="394" t="n">
        <f aca="false">I111*'Standard values'!$D$10+J111*'Standard values'!$D$11+K111*'Standard values'!$D$12</f>
        <v>0.875129650444709</v>
      </c>
      <c r="M111" s="178"/>
      <c r="N111" s="327" t="n">
        <f aca="false">L111/$E$105</f>
        <v>31.3027144197531</v>
      </c>
      <c r="O111" s="178"/>
    </row>
    <row r="112" customFormat="false" ht="14.25" hidden="false" customHeight="false" outlineLevel="0" collapsed="false">
      <c r="A112" s="311"/>
      <c r="B112" s="395" t="s">
        <v>382</v>
      </c>
      <c r="C112" s="360" t="n">
        <v>0.02</v>
      </c>
      <c r="D112" s="388" t="s">
        <v>380</v>
      </c>
      <c r="E112" s="387"/>
      <c r="F112" s="388"/>
      <c r="G112" s="388"/>
      <c r="H112" s="388"/>
      <c r="I112" s="393"/>
      <c r="J112" s="396"/>
      <c r="K112" s="396"/>
      <c r="L112" s="394"/>
      <c r="M112" s="178"/>
      <c r="N112" s="327"/>
      <c r="O112" s="178"/>
    </row>
    <row r="113" customFormat="false" ht="15.75" hidden="false" customHeight="false" outlineLevel="0" collapsed="false">
      <c r="A113" s="311"/>
      <c r="B113" s="395" t="s">
        <v>373</v>
      </c>
      <c r="C113" s="392" t="n">
        <f aca="false">C112*C107</f>
        <v>0.000230222222222222</v>
      </c>
      <c r="D113" s="388" t="s">
        <v>374</v>
      </c>
      <c r="E113" s="387"/>
      <c r="F113" s="388"/>
      <c r="G113" s="388"/>
      <c r="H113" s="388"/>
      <c r="I113" s="393" t="n">
        <f aca="false">$C113*$E$104*VLOOKUP($B113,'Standard values'!$C$9:$S$159,7,FALSE())/$E$223</f>
        <v>0.027657112441577</v>
      </c>
      <c r="J113" s="393" t="n">
        <f aca="false">$C113*$E$104*VLOOKUP($B113,'Standard values'!$C$9:$S$159,8,FALSE())/$E$223</f>
        <v>6.74461992831541E-005</v>
      </c>
      <c r="K113" s="393" t="n">
        <f aca="false">$C113*$E$104*VLOOKUP($B113,'Standard values'!$C$9:$S$159,9,FALSE())/$E$223</f>
        <v>1.24864611708483E-006</v>
      </c>
      <c r="L113" s="394" t="n">
        <f aca="false">I113*'Standard values'!$D$10+J113*'Standard values'!$D$11+K113*'Standard values'!$D$12</f>
        <v>0.0297153639665472</v>
      </c>
      <c r="M113" s="178"/>
      <c r="N113" s="327" t="n">
        <f aca="false">L113/$E$105</f>
        <v>1.06289571111111</v>
      </c>
      <c r="O113" s="178"/>
    </row>
    <row r="114" customFormat="false" ht="12.75" hidden="false" customHeight="false" outlineLevel="0" collapsed="false">
      <c r="A114" s="311"/>
      <c r="B114" s="302"/>
      <c r="C114" s="306"/>
      <c r="D114" s="302"/>
      <c r="E114" s="311"/>
      <c r="F114" s="302"/>
      <c r="G114" s="302"/>
      <c r="H114" s="302"/>
      <c r="I114" s="366"/>
      <c r="J114" s="366"/>
      <c r="K114" s="366"/>
      <c r="L114" s="218"/>
      <c r="M114" s="178"/>
      <c r="N114" s="327"/>
      <c r="O114" s="178"/>
    </row>
    <row r="115" customFormat="false" ht="12.75" hidden="false" customHeight="false" outlineLevel="0" collapsed="false">
      <c r="A115" s="311"/>
      <c r="B115" s="324" t="s">
        <v>383</v>
      </c>
      <c r="C115" s="306"/>
      <c r="D115" s="302"/>
      <c r="E115" s="311"/>
      <c r="F115" s="302"/>
      <c r="G115" s="302"/>
      <c r="H115" s="302"/>
      <c r="I115" s="366"/>
      <c r="J115" s="366"/>
      <c r="K115" s="366"/>
      <c r="L115" s="218"/>
      <c r="M115" s="178"/>
      <c r="N115" s="327"/>
      <c r="O115" s="178"/>
    </row>
    <row r="116" customFormat="false" ht="15.75" hidden="false" customHeight="false" outlineLevel="0" collapsed="false">
      <c r="A116" s="311"/>
      <c r="B116" s="379" t="s">
        <v>401</v>
      </c>
      <c r="C116" s="380" t="n">
        <f aca="false">1.4*0.000166666666666667</f>
        <v>0.000233333333333334</v>
      </c>
      <c r="D116" s="302" t="s">
        <v>402</v>
      </c>
      <c r="E116" s="311"/>
      <c r="F116" s="302"/>
      <c r="G116" s="302"/>
      <c r="H116" s="302"/>
      <c r="I116" s="366" t="n">
        <f aca="false">$C116*$E$104*VLOOKUP($B116,'Standard values'!$C$9:$S$159,3,FALSE())/$E$223</f>
        <v>0.0462632258064517</v>
      </c>
      <c r="J116" s="366" t="n">
        <f aca="false">$C116*$E$104*VLOOKUP($B116,'Standard values'!$C$9:$S$159,4,FALSE())/$E$223</f>
        <v>8.75948387096776E-006</v>
      </c>
      <c r="K116" s="366" t="n">
        <f aca="false">$C116*$E$104*VLOOKUP($B116,'Standard values'!$C$9:$S$159,5,FALSE())/$E$223</f>
        <v>1.47948387096774E-006</v>
      </c>
      <c r="L116" s="218" t="n">
        <f aca="false">I116*'Standard values'!$D$10+J116*'Standard values'!$D$11+K116*'Standard values'!$D$12</f>
        <v>0.0469230990967743</v>
      </c>
      <c r="M116" s="178"/>
      <c r="N116" s="327" t="n">
        <f aca="false">L116/$E$105</f>
        <v>1.67840316</v>
      </c>
      <c r="O116" s="178"/>
    </row>
    <row r="117" customFormat="false" ht="12.75" hidden="false" customHeight="false" outlineLevel="0" collapsed="false">
      <c r="A117" s="311"/>
      <c r="B117" s="302"/>
      <c r="C117" s="306"/>
      <c r="D117" s="306"/>
      <c r="E117" s="398"/>
      <c r="F117" s="302"/>
      <c r="G117" s="302"/>
      <c r="H117" s="336" t="s">
        <v>282</v>
      </c>
      <c r="I117" s="399" t="n">
        <f aca="false">SUM(I104:I116)</f>
        <v>0.98534435321577</v>
      </c>
      <c r="J117" s="399" t="n">
        <f aca="false">SUM(J104:J116)</f>
        <v>0.00290504543039957</v>
      </c>
      <c r="K117" s="399" t="n">
        <f aca="false">SUM(K104:K116)</f>
        <v>2.30172280897385E-005</v>
      </c>
      <c r="L117" s="338" t="n">
        <f aca="false">I117*'Standard values'!$D$10+J117*'Standard values'!$D$11+K117*'Standard values'!$D$12</f>
        <v>1.0648296229465</v>
      </c>
      <c r="M117" s="178"/>
      <c r="N117" s="339" t="n">
        <f aca="false">L117/$E$105</f>
        <v>38.0881365130864</v>
      </c>
      <c r="O117" s="178"/>
    </row>
    <row r="118" customFormat="false" ht="12.75" hidden="false" customHeight="false" outlineLevel="0" collapsed="false">
      <c r="A118" s="311"/>
      <c r="B118" s="302"/>
      <c r="C118" s="306"/>
      <c r="D118" s="306"/>
      <c r="E118" s="311"/>
      <c r="F118" s="302"/>
      <c r="G118" s="302"/>
      <c r="H118" s="302"/>
      <c r="I118" s="302"/>
      <c r="J118" s="302"/>
      <c r="K118" s="302"/>
      <c r="L118" s="317"/>
      <c r="M118" s="178"/>
      <c r="N118" s="189"/>
      <c r="O118" s="178"/>
    </row>
    <row r="119" customFormat="false" ht="14.25" hidden="false" customHeight="false" outlineLevel="0" collapsed="false">
      <c r="A119" s="342"/>
      <c r="B119" s="343"/>
      <c r="C119" s="343"/>
      <c r="D119" s="343"/>
      <c r="E119" s="342"/>
      <c r="F119" s="344"/>
      <c r="G119" s="344"/>
      <c r="H119" s="344" t="s">
        <v>352</v>
      </c>
      <c r="I119" s="343"/>
      <c r="J119" s="346" t="s">
        <v>353</v>
      </c>
      <c r="K119" s="369"/>
      <c r="L119" s="348" t="n">
        <f aca="false">L117</f>
        <v>1.0648296229465</v>
      </c>
      <c r="M119" s="178"/>
      <c r="N119" s="189"/>
      <c r="O119" s="178"/>
    </row>
    <row r="120" customFormat="false" ht="12.75" hidden="false" customHeight="false" outlineLevel="0" collapsed="false">
      <c r="A120" s="189"/>
      <c r="B120" s="189"/>
      <c r="C120" s="189"/>
      <c r="D120" s="178"/>
      <c r="E120" s="178"/>
      <c r="F120" s="371"/>
      <c r="G120" s="371"/>
      <c r="H120" s="239"/>
      <c r="I120" s="177"/>
      <c r="J120" s="178"/>
      <c r="K120" s="178"/>
      <c r="L120" s="412"/>
      <c r="M120" s="178"/>
      <c r="N120" s="178"/>
      <c r="O120" s="178"/>
    </row>
    <row r="121" customFormat="false" ht="12.75" hidden="false" customHeight="false" outlineLevel="0" collapsed="false">
      <c r="A121" s="189"/>
      <c r="B121" s="189"/>
      <c r="C121" s="189"/>
      <c r="D121" s="178"/>
      <c r="E121" s="178"/>
      <c r="F121" s="371"/>
      <c r="G121" s="371"/>
      <c r="H121" s="239"/>
      <c r="I121" s="177"/>
      <c r="J121" s="178"/>
      <c r="K121" s="178"/>
      <c r="L121" s="412"/>
      <c r="M121" s="178"/>
      <c r="N121" s="178"/>
      <c r="O121" s="178"/>
    </row>
    <row r="122" customFormat="false" ht="15.75" hidden="false" customHeight="false" outlineLevel="0" collapsed="false">
      <c r="A122" s="353" t="s">
        <v>403</v>
      </c>
      <c r="B122" s="354"/>
      <c r="C122" s="354"/>
      <c r="D122" s="354"/>
      <c r="E122" s="353" t="s">
        <v>313</v>
      </c>
      <c r="F122" s="355"/>
      <c r="G122" s="355"/>
      <c r="H122" s="354"/>
      <c r="I122" s="355" t="s">
        <v>314</v>
      </c>
      <c r="J122" s="356"/>
      <c r="K122" s="356"/>
      <c r="L122" s="357"/>
      <c r="M122" s="178"/>
      <c r="N122" s="358" t="s">
        <v>315</v>
      </c>
      <c r="O122" s="178"/>
    </row>
    <row r="123" customFormat="false" ht="12.75" hidden="false" customHeight="false" outlineLevel="0" collapsed="false">
      <c r="A123" s="311"/>
      <c r="B123" s="324" t="s">
        <v>316</v>
      </c>
      <c r="C123" s="302"/>
      <c r="D123" s="302"/>
      <c r="E123" s="373"/>
      <c r="F123" s="306"/>
      <c r="G123" s="306"/>
      <c r="H123" s="302"/>
      <c r="I123" s="296" t="s">
        <v>317</v>
      </c>
      <c r="J123" s="336"/>
      <c r="K123" s="336"/>
      <c r="L123" s="362"/>
      <c r="M123" s="178"/>
      <c r="N123" s="299" t="s">
        <v>404</v>
      </c>
      <c r="O123" s="178"/>
    </row>
    <row r="124" customFormat="false" ht="15.75" hidden="false" customHeight="false" outlineLevel="0" collapsed="false">
      <c r="A124" s="311"/>
      <c r="B124" s="302" t="s">
        <v>16</v>
      </c>
      <c r="C124" s="380" t="n">
        <v>0.993589743589744</v>
      </c>
      <c r="D124" s="302" t="s">
        <v>405</v>
      </c>
      <c r="E124" s="373" t="n">
        <f aca="false">E103*C124</f>
        <v>35133.5608510375</v>
      </c>
      <c r="F124" s="306" t="s">
        <v>406</v>
      </c>
      <c r="G124" s="306"/>
      <c r="H124" s="302"/>
      <c r="I124" s="364" t="s">
        <v>323</v>
      </c>
      <c r="J124" s="364" t="s">
        <v>324</v>
      </c>
      <c r="K124" s="364" t="s">
        <v>325</v>
      </c>
      <c r="L124" s="309" t="s">
        <v>326</v>
      </c>
      <c r="M124" s="178"/>
      <c r="N124" s="309" t="s">
        <v>326</v>
      </c>
      <c r="O124" s="178"/>
    </row>
    <row r="125" customFormat="false" ht="15.75" hidden="false" customHeight="false" outlineLevel="0" collapsed="false">
      <c r="A125" s="381"/>
      <c r="B125" s="302" t="s">
        <v>407</v>
      </c>
      <c r="C125" s="329" t="n">
        <v>105.6</v>
      </c>
      <c r="D125" s="379" t="s">
        <v>408</v>
      </c>
      <c r="E125" s="313" t="n">
        <f aca="false">E104*C124</f>
        <v>0.621296311345908</v>
      </c>
      <c r="F125" s="302" t="s">
        <v>329</v>
      </c>
      <c r="G125" s="302"/>
      <c r="H125" s="302"/>
      <c r="I125" s="302"/>
      <c r="J125" s="302"/>
      <c r="K125" s="302"/>
      <c r="L125" s="317"/>
      <c r="M125" s="178"/>
      <c r="N125" s="317"/>
      <c r="O125" s="178"/>
    </row>
    <row r="126" customFormat="false" ht="15.75" hidden="false" customHeight="false" outlineLevel="0" collapsed="false">
      <c r="A126" s="381"/>
      <c r="B126" s="302"/>
      <c r="C126" s="382"/>
      <c r="D126" s="302"/>
      <c r="E126" s="383" t="n">
        <f aca="false">E124/$E$222/VLOOKUP($B124,'Standard values'!$C$9:$S$159,14,FALSE())</f>
        <v>0.0268817204301075</v>
      </c>
      <c r="F126" s="306" t="s">
        <v>409</v>
      </c>
      <c r="G126" s="306"/>
      <c r="H126" s="302"/>
      <c r="I126" s="302"/>
      <c r="J126" s="302"/>
      <c r="K126" s="302"/>
      <c r="L126" s="317"/>
      <c r="M126" s="178"/>
      <c r="N126" s="327"/>
      <c r="O126" s="178"/>
    </row>
    <row r="127" customFormat="false" ht="12.75" hidden="false" customHeight="false" outlineLevel="0" collapsed="false">
      <c r="A127" s="311"/>
      <c r="B127" s="324" t="s">
        <v>333</v>
      </c>
      <c r="C127" s="302"/>
      <c r="D127" s="302"/>
      <c r="E127" s="326"/>
      <c r="F127" s="302"/>
      <c r="G127" s="302"/>
      <c r="H127" s="302"/>
      <c r="I127" s="302"/>
      <c r="J127" s="302"/>
      <c r="K127" s="302"/>
      <c r="L127" s="317"/>
      <c r="M127" s="178"/>
      <c r="N127" s="327"/>
      <c r="O127" s="178"/>
    </row>
    <row r="128" customFormat="false" ht="15.75" hidden="false" customHeight="false" outlineLevel="0" collapsed="false">
      <c r="A128" s="311"/>
      <c r="B128" s="302" t="s">
        <v>373</v>
      </c>
      <c r="C128" s="380" t="n">
        <f aca="false">1.4*0.00290322580645161</f>
        <v>0.00406451612903225</v>
      </c>
      <c r="D128" s="302" t="s">
        <v>410</v>
      </c>
      <c r="E128" s="311"/>
      <c r="F128" s="302"/>
      <c r="G128" s="302"/>
      <c r="H128" s="302"/>
      <c r="I128" s="366" t="n">
        <f aca="false">$C128*$E$125*VLOOKUP($B128,'Standard values'!$C$9:$S$159,7,FALSE())/$E$223</f>
        <v>0.485149451612903</v>
      </c>
      <c r="J128" s="366" t="n">
        <f aca="false">$C128*$E$125*VLOOKUP($B128,'Standard values'!$C$9:$S$159,8,FALSE())/$E$223</f>
        <v>0.00118311290322581</v>
      </c>
      <c r="K128" s="366" t="n">
        <f aca="false">$C128*$E$125*VLOOKUP($B128,'Standard values'!$C$9:$S$159,9,FALSE())/$E$223</f>
        <v>2.19032258064516E-005</v>
      </c>
      <c r="L128" s="218" t="n">
        <f aca="false">I128*'Standard values'!$D$10+J128*'Standard values'!$D$11+K128*'Standard values'!$D$12</f>
        <v>0.52125443548387</v>
      </c>
      <c r="M128" s="178"/>
      <c r="N128" s="327" t="n">
        <f aca="false">L128/$E$126</f>
        <v>19.390665</v>
      </c>
      <c r="O128" s="178"/>
    </row>
    <row r="129" customFormat="false" ht="15.75" hidden="false" customHeight="false" outlineLevel="0" collapsed="false">
      <c r="A129" s="311"/>
      <c r="B129" s="302" t="s">
        <v>375</v>
      </c>
      <c r="C129" s="380" t="n">
        <f aca="false">1.4*0.0718477788639079</f>
        <v>0.100586890409471</v>
      </c>
      <c r="D129" s="302" t="s">
        <v>410</v>
      </c>
      <c r="E129" s="311"/>
      <c r="F129" s="302"/>
      <c r="G129" s="302"/>
      <c r="H129" s="302"/>
      <c r="I129" s="366"/>
      <c r="J129" s="366"/>
      <c r="K129" s="366"/>
      <c r="L129" s="218"/>
      <c r="M129" s="178"/>
      <c r="N129" s="327"/>
      <c r="O129" s="178"/>
    </row>
    <row r="130" customFormat="false" ht="12.75" hidden="false" customHeight="false" outlineLevel="0" collapsed="false">
      <c r="A130" s="311"/>
      <c r="B130" s="385" t="s">
        <v>376</v>
      </c>
      <c r="C130" s="386"/>
      <c r="D130" s="386"/>
      <c r="E130" s="387"/>
      <c r="F130" s="388"/>
      <c r="G130" s="388"/>
      <c r="H130" s="388"/>
      <c r="I130" s="389" t="s">
        <v>377</v>
      </c>
      <c r="J130" s="388"/>
      <c r="K130" s="388"/>
      <c r="L130" s="390"/>
      <c r="M130" s="178"/>
      <c r="N130" s="327"/>
      <c r="O130" s="178"/>
    </row>
    <row r="131" customFormat="false" ht="15.75" hidden="false" customHeight="false" outlineLevel="0" collapsed="false">
      <c r="A131" s="311"/>
      <c r="B131" s="391" t="s">
        <v>378</v>
      </c>
      <c r="C131" s="392"/>
      <c r="D131" s="386"/>
      <c r="E131" s="387"/>
      <c r="F131" s="388"/>
      <c r="G131" s="388"/>
      <c r="H131" s="388"/>
      <c r="I131" s="393" t="n">
        <f aca="false">$C129*$E$125*VLOOKUP($B131,'Standard values'!$C$9:$S$156,7,FALSE())/$E$223</f>
        <v>0</v>
      </c>
      <c r="J131" s="393" t="n">
        <f aca="false">$C129*$E$125*VLOOKUP($B131,'Standard values'!$C$9:$S$156,8,FALSE())/$E$223</f>
        <v>0.000279408028915197</v>
      </c>
      <c r="K131" s="393" t="n">
        <f aca="false">$C129*$E$125*VLOOKUP($B131,'Standard values'!$C$9:$S$156,9,FALSE())/$E$223</f>
        <v>0.000111763211566079</v>
      </c>
      <c r="L131" s="394" t="n">
        <f aca="false">I131*'Standard values'!$D$10+J131*'Standard values'!$D$11+K131*'Standard values'!$D$12</f>
        <v>0.0402906377695715</v>
      </c>
      <c r="M131" s="178"/>
      <c r="N131" s="327" t="n">
        <f aca="false">L131/$E$126</f>
        <v>1.49881172502806</v>
      </c>
      <c r="O131" s="178"/>
    </row>
    <row r="132" customFormat="false" ht="14.25" hidden="false" customHeight="false" outlineLevel="0" collapsed="false">
      <c r="A132" s="311"/>
      <c r="B132" s="395" t="s">
        <v>379</v>
      </c>
      <c r="C132" s="360" t="n">
        <f aca="false">1/0.9</f>
        <v>1.11111111111111</v>
      </c>
      <c r="D132" s="388" t="s">
        <v>380</v>
      </c>
      <c r="E132" s="387"/>
      <c r="F132" s="388"/>
      <c r="G132" s="388"/>
      <c r="H132" s="388"/>
      <c r="I132" s="393"/>
      <c r="J132" s="396"/>
      <c r="K132" s="396"/>
      <c r="L132" s="394"/>
      <c r="M132" s="178"/>
      <c r="N132" s="327"/>
      <c r="O132" s="178"/>
    </row>
    <row r="133" customFormat="false" ht="29.25" hidden="false" customHeight="true" outlineLevel="0" collapsed="false">
      <c r="A133" s="311"/>
      <c r="B133" s="397" t="s">
        <v>381</v>
      </c>
      <c r="C133" s="392" t="n">
        <f aca="false">C132*C129</f>
        <v>0.111763211566079</v>
      </c>
      <c r="D133" s="388" t="s">
        <v>410</v>
      </c>
      <c r="E133" s="387"/>
      <c r="F133" s="388"/>
      <c r="G133" s="388"/>
      <c r="H133" s="388"/>
      <c r="I133" s="393" t="n">
        <f aca="false">$C133*$E$125*VLOOKUP($B133,'Standard values'!$C$9:$S$159,7,FALSE())/$E$223</f>
        <v>7.0370588530466</v>
      </c>
      <c r="J133" s="393" t="n">
        <f aca="false">$C133*$E$125*VLOOKUP($B133,'Standard values'!$C$9:$S$159,8,FALSE())/$E$223</f>
        <v>0.0221446385583567</v>
      </c>
      <c r="K133" s="393" t="n">
        <f aca="false">$C133*$E$125*VLOOKUP($B133,'Standard values'!$C$9:$S$159,9,FALSE())/$E$223</f>
        <v>2.48362692369064E-005</v>
      </c>
      <c r="L133" s="394" t="n">
        <f aca="false">I133*'Standard values'!$D$10+J133*'Standard values'!$D$11+K133*'Standard values'!$D$12</f>
        <v>7.59807602523811</v>
      </c>
      <c r="M133" s="178"/>
      <c r="N133" s="327" t="n">
        <f aca="false">L133/$E$126</f>
        <v>282.648428138858</v>
      </c>
      <c r="O133" s="178"/>
    </row>
    <row r="134" customFormat="false" ht="14.25" hidden="false" customHeight="false" outlineLevel="0" collapsed="false">
      <c r="A134" s="311"/>
      <c r="B134" s="395" t="s">
        <v>382</v>
      </c>
      <c r="C134" s="360" t="n">
        <v>0.02</v>
      </c>
      <c r="D134" s="388" t="s">
        <v>380</v>
      </c>
      <c r="E134" s="387"/>
      <c r="F134" s="388"/>
      <c r="G134" s="388"/>
      <c r="H134" s="388"/>
      <c r="I134" s="393"/>
      <c r="J134" s="396"/>
      <c r="K134" s="396"/>
      <c r="L134" s="394"/>
      <c r="M134" s="178"/>
      <c r="N134" s="327"/>
      <c r="O134" s="178"/>
    </row>
    <row r="135" customFormat="false" ht="15.75" hidden="false" customHeight="false" outlineLevel="0" collapsed="false">
      <c r="A135" s="311"/>
      <c r="B135" s="395" t="s">
        <v>373</v>
      </c>
      <c r="C135" s="392" t="n">
        <f aca="false">C134*C129</f>
        <v>0.00201173780818942</v>
      </c>
      <c r="D135" s="388" t="s">
        <v>410</v>
      </c>
      <c r="E135" s="387"/>
      <c r="F135" s="388"/>
      <c r="G135" s="388"/>
      <c r="H135" s="388"/>
      <c r="I135" s="393" t="n">
        <f aca="false">$C135*$E$125*VLOOKUP($B135,'Standard values'!$C$9:$S$159,7,FALSE())/$E$223</f>
        <v>0.24012538355074</v>
      </c>
      <c r="J135" s="393" t="n">
        <f aca="false">$C135*$E$125*VLOOKUP($B135,'Standard values'!$C$9:$S$159,8,FALSE())/$E$223</f>
        <v>0.000585583347000471</v>
      </c>
      <c r="K135" s="393" t="n">
        <f aca="false">$C135*$E$125*VLOOKUP($B135,'Standard values'!$C$9:$S$159,9,FALSE())/$E$223</f>
        <v>1.08410315219097E-005</v>
      </c>
      <c r="L135" s="394" t="n">
        <f aca="false">I135*'Standard values'!$D$10+J135*'Standard values'!$D$11+K135*'Standard values'!$D$12</f>
        <v>0.257995594619281</v>
      </c>
      <c r="M135" s="178"/>
      <c r="N135" s="327" t="n">
        <f aca="false">L135/$E$126</f>
        <v>9.59743611983726</v>
      </c>
      <c r="O135" s="178"/>
    </row>
    <row r="136" customFormat="false" ht="12.75" hidden="false" customHeight="false" outlineLevel="0" collapsed="false">
      <c r="A136" s="311"/>
      <c r="B136" s="302"/>
      <c r="C136" s="306"/>
      <c r="D136" s="302"/>
      <c r="E136" s="311"/>
      <c r="F136" s="302"/>
      <c r="G136" s="302"/>
      <c r="H136" s="302"/>
      <c r="I136" s="366"/>
      <c r="J136" s="366"/>
      <c r="K136" s="366"/>
      <c r="L136" s="218"/>
      <c r="M136" s="178"/>
      <c r="N136" s="327"/>
      <c r="O136" s="178"/>
    </row>
    <row r="137" customFormat="false" ht="12.75" hidden="false" customHeight="false" outlineLevel="0" collapsed="false">
      <c r="A137" s="311"/>
      <c r="B137" s="324" t="s">
        <v>383</v>
      </c>
      <c r="C137" s="306"/>
      <c r="D137" s="302"/>
      <c r="E137" s="311"/>
      <c r="F137" s="302"/>
      <c r="G137" s="302"/>
      <c r="H137" s="302"/>
      <c r="I137" s="366"/>
      <c r="J137" s="366"/>
      <c r="K137" s="366"/>
      <c r="L137" s="218"/>
      <c r="M137" s="178"/>
      <c r="N137" s="327"/>
      <c r="O137" s="178"/>
    </row>
    <row r="138" customFormat="false" ht="15.75" hidden="false" customHeight="false" outlineLevel="0" collapsed="false">
      <c r="A138" s="311"/>
      <c r="B138" s="379" t="s">
        <v>411</v>
      </c>
      <c r="C138" s="414" t="n">
        <f aca="false">1.4*0.0000456989247311828</f>
        <v>6.39784946236559E-005</v>
      </c>
      <c r="D138" s="302" t="s">
        <v>412</v>
      </c>
      <c r="E138" s="311"/>
      <c r="F138" s="302"/>
      <c r="G138" s="302"/>
      <c r="H138" s="302"/>
      <c r="I138" s="366" t="n">
        <f aca="false">$C138*$E$125*VLOOKUP($B138,'Standard values'!$C$9:$S$159,3,FALSE())/$E$223</f>
        <v>0.177604301075269</v>
      </c>
      <c r="J138" s="366" t="n">
        <f aca="false">$C138*$E$125*VLOOKUP($B138,'Standard values'!$C$9:$S$159,4,FALSE())/$E$223</f>
        <v>0.000571123225806452</v>
      </c>
      <c r="K138" s="366" t="n">
        <f aca="false">$C138*$E$125*VLOOKUP($B138,'Standard values'!$C$9:$S$159,5,FALSE())/$E$223</f>
        <v>6.57698924731183E-006</v>
      </c>
      <c r="L138" s="218" t="n">
        <f aca="false">I138*'Standard values'!$D$10+J138*'Standard values'!$D$11+K138*'Standard values'!$D$12</f>
        <v>0.193842324516129</v>
      </c>
      <c r="M138" s="178"/>
      <c r="N138" s="327" t="n">
        <f aca="false">L138/$E$126</f>
        <v>7.210934472</v>
      </c>
      <c r="O138" s="178"/>
    </row>
    <row r="139" customFormat="false" ht="15.75" hidden="false" customHeight="false" outlineLevel="0" collapsed="false">
      <c r="A139" s="311"/>
      <c r="B139" s="379" t="s">
        <v>413</v>
      </c>
      <c r="C139" s="414" t="n">
        <f aca="false">1.4*0.000537634408602151</f>
        <v>0.000752688172043011</v>
      </c>
      <c r="D139" s="302" t="s">
        <v>412</v>
      </c>
      <c r="E139" s="311"/>
      <c r="F139" s="302"/>
      <c r="G139" s="302"/>
      <c r="H139" s="302"/>
      <c r="I139" s="366" t="n">
        <f aca="false">$C139*$E$125*VLOOKUP($B139,'Standard values'!$C$9:$S$159,3,FALSE())/$E$223</f>
        <v>0.539961935483871</v>
      </c>
      <c r="J139" s="366" t="n">
        <f aca="false">$C139*$E$125*VLOOKUP($B139,'Standard values'!$C$9:$S$159,4,FALSE())/$E$223</f>
        <v>0.00084978494623656</v>
      </c>
      <c r="K139" s="366" t="n">
        <f aca="false">$C139*$E$125*VLOOKUP($B139,'Standard values'!$C$9:$S$159,5,FALSE())/$E$223</f>
        <v>1.91182795698925E-005</v>
      </c>
      <c r="L139" s="218" t="n">
        <f aca="false">I139*'Standard values'!$D$10+J139*'Standard values'!$D$11+K139*'Standard values'!$D$12</f>
        <v>0.566903806451613</v>
      </c>
      <c r="M139" s="178"/>
      <c r="N139" s="327" t="n">
        <f aca="false">L139/$E$126</f>
        <v>21.0888216</v>
      </c>
      <c r="O139" s="178"/>
    </row>
    <row r="140" customFormat="false" ht="15.75" hidden="false" customHeight="false" outlineLevel="0" collapsed="false">
      <c r="A140" s="311"/>
      <c r="B140" s="379" t="s">
        <v>414</v>
      </c>
      <c r="C140" s="414" t="n">
        <f aca="false">1.4*0.0000672043010752688</f>
        <v>9.40860215053763E-005</v>
      </c>
      <c r="D140" s="302" t="s">
        <v>412</v>
      </c>
      <c r="E140" s="311"/>
      <c r="F140" s="302"/>
      <c r="G140" s="302"/>
      <c r="H140" s="302"/>
      <c r="I140" s="366" t="n">
        <f aca="false">$C140*$E$125*VLOOKUP($B140,'Standard values'!$C$9:$S$159,3,FALSE())/$E$223</f>
        <v>0.0984139784946236</v>
      </c>
      <c r="J140" s="366" t="n">
        <f aca="false">$C140*$E$125*VLOOKUP($B140,'Standard values'!$C$9:$S$159,4,FALSE())/$E$223</f>
        <v>0.000583333333333333</v>
      </c>
      <c r="K140" s="366" t="n">
        <f aca="false">$C140*$E$125*VLOOKUP($B140,'Standard values'!$C$9:$S$159,5,FALSE())/$E$223</f>
        <v>5.1747311827957E-007</v>
      </c>
      <c r="L140" s="218" t="n">
        <f aca="false">I140*'Standard values'!$D$10+J140*'Standard values'!$D$11+K140*'Standard values'!$D$12</f>
        <v>0.113151518817204</v>
      </c>
      <c r="M140" s="178"/>
      <c r="N140" s="327" t="n">
        <f aca="false">L140/$E$126</f>
        <v>4.2092365</v>
      </c>
      <c r="O140" s="178"/>
    </row>
    <row r="141" customFormat="false" ht="15.75" hidden="false" customHeight="false" outlineLevel="0" collapsed="false">
      <c r="A141" s="311"/>
      <c r="B141" s="379" t="s">
        <v>415</v>
      </c>
      <c r="C141" s="414" t="n">
        <f aca="false">1.4*0.000180645161290323</f>
        <v>0.000252903225806452</v>
      </c>
      <c r="D141" s="302" t="s">
        <v>412</v>
      </c>
      <c r="E141" s="311"/>
      <c r="F141" s="302"/>
      <c r="G141" s="302"/>
      <c r="H141" s="302"/>
      <c r="I141" s="366" t="n">
        <f aca="false">$C141*$E$125*VLOOKUP($B141,'Standard values'!$C$9:$S$159,3,FALSE())/$E$223</f>
        <v>0.110896344774194</v>
      </c>
      <c r="J141" s="366" t="n">
        <f aca="false">$C141*$E$125*VLOOKUP($B141,'Standard values'!$C$9:$S$159,4,FALSE())/$E$223</f>
        <v>0.000260515612903226</v>
      </c>
      <c r="K141" s="366" t="n">
        <f aca="false">$C141*$E$125*VLOOKUP($B141,'Standard values'!$C$9:$S$159,5,FALSE())/$E$223</f>
        <v>6.06967741935485E-006</v>
      </c>
      <c r="L141" s="218" t="n">
        <f aca="false">I141*'Standard values'!$D$10+J141*'Standard values'!$D$11+K141*'Standard values'!$D$12</f>
        <v>0.119217998967742</v>
      </c>
      <c r="M141" s="178"/>
      <c r="N141" s="327" t="n">
        <f aca="false">L141/$E$126</f>
        <v>4.43490956160001</v>
      </c>
      <c r="O141" s="178"/>
    </row>
    <row r="142" customFormat="false" ht="15.75" hidden="false" customHeight="false" outlineLevel="0" collapsed="false">
      <c r="A142" s="311"/>
      <c r="B142" s="379" t="s">
        <v>416</v>
      </c>
      <c r="C142" s="380" t="n">
        <f aca="false">1.4*0.0584556451612903</f>
        <v>0.0818379032258064</v>
      </c>
      <c r="D142" s="302" t="s">
        <v>410</v>
      </c>
      <c r="E142" s="311"/>
      <c r="F142" s="302"/>
      <c r="G142" s="302"/>
      <c r="H142" s="302"/>
      <c r="I142" s="366" t="n">
        <f aca="false">$C142*$E$125*VLOOKUP($B142,'Standard values'!$C$9:$S$159,7,FALSE())/$E$223</f>
        <v>7.59434827804659</v>
      </c>
      <c r="J142" s="366" t="n">
        <f aca="false">$C142*$E$125*VLOOKUP($B142,'Standard values'!$C$9:$S$159,8,FALSE())/$E$223</f>
        <v>0.0237352652105735</v>
      </c>
      <c r="K142" s="366" t="n">
        <f aca="false">$C142*$E$125*VLOOKUP($B142,'Standard values'!$C$9:$S$159,9,FALSE())/$E$223</f>
        <v>2.72793010752688E-005</v>
      </c>
      <c r="L142" s="218" t="n">
        <f aca="false">I142*'Standard values'!$D$10+J142*'Standard values'!$D$11+K142*'Standard values'!$D$12</f>
        <v>8.19585914003136</v>
      </c>
      <c r="M142" s="178"/>
      <c r="N142" s="327" t="n">
        <f aca="false">L142/$E$126</f>
        <v>304.885960009167</v>
      </c>
      <c r="O142" s="178"/>
    </row>
    <row r="143" customFormat="false" ht="12.75" hidden="false" customHeight="false" outlineLevel="0" collapsed="false">
      <c r="A143" s="311"/>
      <c r="B143" s="302"/>
      <c r="C143" s="306"/>
      <c r="D143" s="306"/>
      <c r="E143" s="398"/>
      <c r="F143" s="302"/>
      <c r="G143" s="302"/>
      <c r="H143" s="336" t="s">
        <v>282</v>
      </c>
      <c r="I143" s="399" t="n">
        <f aca="false">SUM(I125:I142)</f>
        <v>16.2835585260848</v>
      </c>
      <c r="J143" s="399" t="n">
        <f aca="false">SUM(J125:J142)</f>
        <v>0.0501927651663512</v>
      </c>
      <c r="K143" s="399" t="n">
        <f aca="false">SUM(K125:K142)</f>
        <v>0.000228905458561454</v>
      </c>
      <c r="L143" s="338" t="n">
        <f aca="false">I143*'Standard values'!$D$10+J143*'Standard values'!$D$11+K143*'Standard values'!$D$12</f>
        <v>17.6065914818949</v>
      </c>
      <c r="M143" s="178"/>
      <c r="N143" s="339" t="n">
        <f aca="false">L143/$E$126</f>
        <v>654.96520312649</v>
      </c>
      <c r="O143" s="178"/>
    </row>
    <row r="144" customFormat="false" ht="12.75" hidden="false" customHeight="false" outlineLevel="0" collapsed="false">
      <c r="A144" s="311"/>
      <c r="B144" s="302"/>
      <c r="C144" s="306"/>
      <c r="D144" s="306"/>
      <c r="E144" s="311"/>
      <c r="F144" s="302"/>
      <c r="G144" s="302"/>
      <c r="H144" s="302"/>
      <c r="I144" s="302"/>
      <c r="J144" s="302"/>
      <c r="K144" s="302"/>
      <c r="L144" s="317"/>
      <c r="M144" s="178"/>
      <c r="N144" s="189"/>
      <c r="O144" s="178"/>
    </row>
    <row r="145" customFormat="false" ht="14.25" hidden="false" customHeight="false" outlineLevel="0" collapsed="false">
      <c r="A145" s="342"/>
      <c r="B145" s="343"/>
      <c r="C145" s="343"/>
      <c r="D145" s="343"/>
      <c r="E145" s="342"/>
      <c r="F145" s="344"/>
      <c r="G145" s="344"/>
      <c r="H145" s="344" t="s">
        <v>352</v>
      </c>
      <c r="I145" s="343"/>
      <c r="J145" s="346" t="s">
        <v>353</v>
      </c>
      <c r="K145" s="369"/>
      <c r="L145" s="348" t="n">
        <f aca="false">L143</f>
        <v>17.6065914818949</v>
      </c>
      <c r="M145" s="178"/>
      <c r="N145" s="189"/>
      <c r="O145" s="178"/>
    </row>
    <row r="146" customFormat="false" ht="12.75" hidden="false" customHeight="false" outlineLevel="0" collapsed="false">
      <c r="A146" s="189"/>
      <c r="B146" s="189"/>
      <c r="C146" s="189"/>
      <c r="D146" s="178"/>
      <c r="E146" s="178"/>
      <c r="F146" s="371"/>
      <c r="G146" s="371"/>
      <c r="H146" s="239"/>
      <c r="I146" s="177"/>
      <c r="J146" s="178"/>
      <c r="K146" s="178"/>
      <c r="L146" s="412"/>
      <c r="M146" s="178"/>
      <c r="N146" s="178"/>
      <c r="O146" s="178"/>
    </row>
    <row r="147" customFormat="false" ht="12.75" hidden="false" customHeight="false" outlineLevel="0" collapsed="false">
      <c r="A147" s="189"/>
      <c r="B147" s="189"/>
      <c r="C147" s="189"/>
      <c r="D147" s="178"/>
      <c r="E147" s="178"/>
      <c r="F147" s="371"/>
      <c r="G147" s="371"/>
      <c r="H147" s="239"/>
      <c r="I147" s="177"/>
      <c r="J147" s="178"/>
      <c r="K147" s="178"/>
      <c r="L147" s="412"/>
      <c r="M147" s="178"/>
      <c r="N147" s="178"/>
      <c r="O147" s="178"/>
    </row>
    <row r="148" customFormat="false" ht="15.75" hidden="false" customHeight="false" outlineLevel="0" collapsed="false">
      <c r="A148" s="353" t="s">
        <v>280</v>
      </c>
      <c r="B148" s="354"/>
      <c r="C148" s="354"/>
      <c r="D148" s="354"/>
      <c r="E148" s="401" t="s">
        <v>385</v>
      </c>
      <c r="F148" s="187"/>
      <c r="G148" s="187"/>
      <c r="H148" s="187"/>
      <c r="I148" s="402"/>
      <c r="J148" s="401" t="s">
        <v>353</v>
      </c>
      <c r="K148" s="402"/>
      <c r="L148" s="403" t="n">
        <f aca="false">L98+L119+L145</f>
        <v>46.409404294575</v>
      </c>
      <c r="M148" s="178"/>
      <c r="N148" s="358" t="s">
        <v>315</v>
      </c>
      <c r="O148" s="189"/>
    </row>
    <row r="149" customFormat="false" ht="15.75" hidden="false" customHeight="false" outlineLevel="0" collapsed="false">
      <c r="A149" s="288" t="s">
        <v>386</v>
      </c>
      <c r="B149" s="404"/>
      <c r="C149" s="404"/>
      <c r="D149" s="404"/>
      <c r="E149" s="405"/>
      <c r="F149" s="405"/>
      <c r="G149" s="405"/>
      <c r="H149" s="405"/>
      <c r="I149" s="405"/>
      <c r="J149" s="405"/>
      <c r="K149" s="405"/>
      <c r="L149" s="406"/>
      <c r="M149" s="178"/>
      <c r="N149" s="299" t="s">
        <v>404</v>
      </c>
      <c r="O149" s="189"/>
    </row>
    <row r="150" customFormat="false" ht="15.75" hidden="false" customHeight="false" outlineLevel="0" collapsed="false">
      <c r="A150" s="387"/>
      <c r="B150" s="388"/>
      <c r="C150" s="388"/>
      <c r="D150" s="407"/>
      <c r="E150" s="407"/>
      <c r="F150" s="407"/>
      <c r="G150" s="407"/>
      <c r="H150" s="407" t="s">
        <v>387</v>
      </c>
      <c r="I150" s="408" t="n">
        <f aca="false">L148</f>
        <v>46.409404294575</v>
      </c>
      <c r="J150" s="388" t="s">
        <v>388</v>
      </c>
      <c r="K150" s="388"/>
      <c r="L150" s="409"/>
      <c r="M150" s="178"/>
      <c r="N150" s="309" t="s">
        <v>326</v>
      </c>
      <c r="O150" s="189"/>
    </row>
    <row r="151" customFormat="false" ht="15.75" hidden="false" customHeight="false" outlineLevel="0" collapsed="false">
      <c r="A151" s="387"/>
      <c r="B151" s="388" t="s">
        <v>389</v>
      </c>
      <c r="C151" s="388" t="s">
        <v>16</v>
      </c>
      <c r="D151" s="388"/>
      <c r="E151" s="407" t="s">
        <v>417</v>
      </c>
      <c r="F151" s="415" t="n">
        <f aca="false">1*1000*VLOOKUP($C151,'Standard values'!$C$9:$S$159,14,FALSE())</f>
        <v>37200</v>
      </c>
      <c r="G151" s="415"/>
      <c r="H151" s="388" t="s">
        <v>392</v>
      </c>
      <c r="I151" s="393" t="n">
        <f aca="false">$I$150*F151/F$153</f>
        <v>44.3930984056969</v>
      </c>
      <c r="J151" s="388" t="s">
        <v>388</v>
      </c>
      <c r="K151" s="388"/>
      <c r="L151" s="409"/>
      <c r="M151" s="178"/>
      <c r="N151" s="317"/>
      <c r="O151" s="189"/>
    </row>
    <row r="152" customFormat="false" ht="15.75" hidden="false" customHeight="false" outlineLevel="0" collapsed="false">
      <c r="A152" s="387"/>
      <c r="B152" s="388" t="s">
        <v>393</v>
      </c>
      <c r="C152" s="388" t="s">
        <v>418</v>
      </c>
      <c r="D152" s="388"/>
      <c r="E152" s="407" t="s">
        <v>419</v>
      </c>
      <c r="F152" s="415" t="n">
        <f aca="false">C125*VLOOKUP($C152,'Standard values'!$C$9:$S$159,14,FALSE())</f>
        <v>1689.6</v>
      </c>
      <c r="G152" s="415"/>
      <c r="H152" s="388" t="s">
        <v>392</v>
      </c>
      <c r="I152" s="393" t="n">
        <f aca="false">$I$150*F152/F$153</f>
        <v>2.0163058888781</v>
      </c>
      <c r="J152" s="388" t="s">
        <v>388</v>
      </c>
      <c r="K152" s="388"/>
      <c r="L152" s="409"/>
      <c r="M152" s="178"/>
      <c r="N152" s="317"/>
      <c r="O152" s="189"/>
    </row>
    <row r="153" customFormat="false" ht="12.75" hidden="false" customHeight="false" outlineLevel="0" collapsed="false">
      <c r="A153" s="387"/>
      <c r="B153" s="388"/>
      <c r="C153" s="388" t="s">
        <v>420</v>
      </c>
      <c r="D153" s="388"/>
      <c r="E153" s="388" t="s">
        <v>396</v>
      </c>
      <c r="F153" s="415" t="n">
        <f aca="false">SUM(F151:F152)</f>
        <v>38889.6</v>
      </c>
      <c r="G153" s="415"/>
      <c r="H153" s="388" t="s">
        <v>392</v>
      </c>
      <c r="I153" s="388"/>
      <c r="J153" s="388"/>
      <c r="K153" s="388"/>
      <c r="L153" s="409"/>
      <c r="M153" s="178"/>
      <c r="N153" s="327"/>
      <c r="O153" s="189"/>
    </row>
    <row r="154" customFormat="false" ht="14.25" hidden="false" customHeight="false" outlineLevel="0" collapsed="false">
      <c r="A154" s="342"/>
      <c r="B154" s="343"/>
      <c r="C154" s="343"/>
      <c r="D154" s="343"/>
      <c r="E154" s="346" t="s">
        <v>397</v>
      </c>
      <c r="F154" s="344"/>
      <c r="G154" s="344"/>
      <c r="H154" s="411"/>
      <c r="I154" s="343"/>
      <c r="J154" s="346" t="s">
        <v>353</v>
      </c>
      <c r="K154" s="411"/>
      <c r="L154" s="348" t="n">
        <f aca="false">I151</f>
        <v>44.3930984056969</v>
      </c>
      <c r="M154" s="178"/>
      <c r="N154" s="339" t="n">
        <f aca="false">L154/$E$126</f>
        <v>1651.42326069192</v>
      </c>
      <c r="O154" s="178"/>
    </row>
    <row r="155" customFormat="false" ht="12.75" hidden="false" customHeight="false" outlineLevel="0" collapsed="false">
      <c r="A155" s="189"/>
      <c r="B155" s="189"/>
      <c r="C155" s="189"/>
      <c r="D155" s="178"/>
      <c r="E155" s="178"/>
      <c r="F155" s="371"/>
      <c r="G155" s="371"/>
      <c r="H155" s="239"/>
      <c r="I155" s="177"/>
      <c r="J155" s="178"/>
      <c r="K155" s="178"/>
      <c r="L155" s="412"/>
      <c r="M155" s="178"/>
      <c r="N155" s="178"/>
      <c r="O155" s="178"/>
    </row>
    <row r="156" customFormat="false" ht="12.75" hidden="false" customHeight="false" outlineLevel="0" collapsed="false">
      <c r="A156" s="174"/>
      <c r="B156" s="400"/>
      <c r="C156" s="185"/>
      <c r="D156" s="189"/>
      <c r="E156" s="178"/>
      <c r="F156" s="178"/>
      <c r="G156" s="178"/>
      <c r="H156" s="178"/>
      <c r="I156" s="178"/>
      <c r="J156" s="416"/>
      <c r="K156" s="178"/>
      <c r="L156" s="178"/>
      <c r="M156" s="178"/>
      <c r="N156" s="178"/>
      <c r="O156" s="178"/>
    </row>
    <row r="157" customFormat="false" ht="15.75" hidden="false" customHeight="false" outlineLevel="0" collapsed="false">
      <c r="A157" s="353" t="s">
        <v>421</v>
      </c>
      <c r="B157" s="355" t="s">
        <v>422</v>
      </c>
      <c r="C157" s="354"/>
      <c r="D157" s="354"/>
      <c r="E157" s="353" t="s">
        <v>313</v>
      </c>
      <c r="F157" s="355"/>
      <c r="G157" s="355"/>
      <c r="H157" s="354"/>
      <c r="I157" s="355" t="s">
        <v>314</v>
      </c>
      <c r="J157" s="356"/>
      <c r="K157" s="356"/>
      <c r="L157" s="357"/>
      <c r="M157" s="178"/>
      <c r="N157" s="358" t="s">
        <v>315</v>
      </c>
      <c r="O157" s="178"/>
    </row>
    <row r="158" customFormat="false" ht="15.75" hidden="false" customHeight="false" outlineLevel="0" collapsed="false">
      <c r="A158" s="311"/>
      <c r="B158" s="324" t="s">
        <v>16</v>
      </c>
      <c r="C158" s="360" t="n">
        <v>1</v>
      </c>
      <c r="D158" s="302" t="s">
        <v>423</v>
      </c>
      <c r="E158" s="326" t="n">
        <f aca="false">E124*C158</f>
        <v>35133.5608510375</v>
      </c>
      <c r="F158" s="306" t="s">
        <v>406</v>
      </c>
      <c r="G158" s="306"/>
      <c r="H158" s="417"/>
      <c r="I158" s="296" t="s">
        <v>317</v>
      </c>
      <c r="J158" s="336"/>
      <c r="K158" s="336"/>
      <c r="L158" s="362"/>
      <c r="M158" s="178"/>
      <c r="N158" s="299" t="s">
        <v>404</v>
      </c>
      <c r="O158" s="178"/>
    </row>
    <row r="159" customFormat="false" ht="15.75" hidden="false" customHeight="false" outlineLevel="0" collapsed="false">
      <c r="A159" s="311"/>
      <c r="B159" s="302"/>
      <c r="C159" s="418"/>
      <c r="D159" s="302"/>
      <c r="E159" s="313" t="n">
        <f aca="false">E125*C158</f>
        <v>0.621296311345908</v>
      </c>
      <c r="F159" s="302" t="s">
        <v>329</v>
      </c>
      <c r="G159" s="302"/>
      <c r="H159" s="417"/>
      <c r="I159" s="364" t="s">
        <v>323</v>
      </c>
      <c r="J159" s="364" t="s">
        <v>324</v>
      </c>
      <c r="K159" s="364" t="s">
        <v>325</v>
      </c>
      <c r="L159" s="309" t="s">
        <v>326</v>
      </c>
      <c r="M159" s="178"/>
      <c r="N159" s="309" t="s">
        <v>326</v>
      </c>
      <c r="O159" s="178"/>
    </row>
    <row r="160" customFormat="false" ht="12.75" hidden="false" customHeight="false" outlineLevel="0" collapsed="false">
      <c r="A160" s="311"/>
      <c r="B160" s="324" t="s">
        <v>360</v>
      </c>
      <c r="C160" s="418"/>
      <c r="D160" s="302"/>
      <c r="E160" s="326"/>
      <c r="F160" s="302"/>
      <c r="G160" s="302"/>
      <c r="H160" s="302"/>
      <c r="I160" s="302"/>
      <c r="J160" s="302"/>
      <c r="K160" s="302"/>
      <c r="L160" s="317"/>
      <c r="M160" s="178"/>
      <c r="N160" s="317"/>
      <c r="O160" s="178"/>
    </row>
    <row r="161" customFormat="false" ht="15.75" hidden="false" customHeight="false" outlineLevel="0" collapsed="false">
      <c r="A161" s="311"/>
      <c r="B161" s="302" t="s">
        <v>424</v>
      </c>
      <c r="C161" s="374" t="n">
        <f aca="false">2*150</f>
        <v>300</v>
      </c>
      <c r="D161" s="302" t="s">
        <v>362</v>
      </c>
      <c r="E161" s="375" t="n">
        <f aca="false">(C161*E159/VLOOKUP($B158,'Standard values'!$C$9:$S$159,14,FALSE()))/1000</f>
        <v>0.00501045412375732</v>
      </c>
      <c r="F161" s="302" t="s">
        <v>363</v>
      </c>
      <c r="G161" s="302"/>
      <c r="H161" s="302"/>
      <c r="I161" s="366" t="n">
        <f aca="false">$E161*VLOOKUP($B161,'Standard values'!$C$9:$S$159,15,FALSE())*VLOOKUP(C162,'Standard values'!$C$9:$S$159,7,FALSE())/$E$223</f>
        <v>0.712419354838709</v>
      </c>
      <c r="J161" s="366" t="n">
        <f aca="false">$E161*((VLOOKUP($B161,'Standard values'!$C$9:$S$159,15,FALSE())*VLOOKUP(C162,'Standard values'!$C$9:$S$159,8,FALSE()))+VLOOKUP($B161,'Standard values'!$C$9:$S$159,16,FALSE()))/$E$223</f>
        <v>4.03225806451613E-005</v>
      </c>
      <c r="K161" s="366" t="n">
        <f aca="false">$E161*((VLOOKUP($B161,'Standard values'!$C$9:$S$159,15,FALSE())*VLOOKUP(C162,'Standard values'!$C$9:$S$159,9,FALSE()))+VLOOKUP($B161,'Standard values'!$C$9:$S$159,17,FALSE()))/$E$223</f>
        <v>0</v>
      </c>
      <c r="L161" s="338" t="n">
        <f aca="false">I161*'Standard values'!$D$10+J161*'Standard values'!$D$11+K161*'Standard values'!$D$12</f>
        <v>0.713427419354838</v>
      </c>
      <c r="M161" s="178"/>
      <c r="N161" s="327" t="n">
        <f aca="false">L161/$E$126</f>
        <v>26.5395</v>
      </c>
      <c r="O161" s="178"/>
    </row>
    <row r="162" customFormat="false" ht="12.75" hidden="false" customHeight="false" outlineLevel="0" collapsed="false">
      <c r="A162" s="311"/>
      <c r="B162" s="322" t="s">
        <v>364</v>
      </c>
      <c r="C162" s="376" t="s">
        <v>334</v>
      </c>
      <c r="D162" s="302"/>
      <c r="E162" s="311"/>
      <c r="F162" s="302"/>
      <c r="G162" s="302"/>
      <c r="H162" s="302"/>
      <c r="I162" s="366"/>
      <c r="J162" s="366"/>
      <c r="K162" s="366"/>
      <c r="L162" s="338"/>
      <c r="M162" s="178"/>
      <c r="N162" s="327"/>
      <c r="O162" s="178"/>
    </row>
    <row r="163" customFormat="false" ht="12.75" hidden="false" customHeight="false" outlineLevel="0" collapsed="false">
      <c r="A163" s="311"/>
      <c r="B163" s="302"/>
      <c r="C163" s="418"/>
      <c r="D163" s="302"/>
      <c r="E163" s="375"/>
      <c r="F163" s="302"/>
      <c r="G163" s="302"/>
      <c r="H163" s="302"/>
      <c r="I163" s="366"/>
      <c r="J163" s="366"/>
      <c r="K163" s="366"/>
      <c r="L163" s="338"/>
      <c r="M163" s="178"/>
      <c r="N163" s="327"/>
      <c r="O163" s="178"/>
    </row>
    <row r="164" customFormat="false" ht="12.75" hidden="false" customHeight="false" outlineLevel="0" collapsed="false">
      <c r="A164" s="311"/>
      <c r="B164" s="324" t="s">
        <v>425</v>
      </c>
      <c r="C164" s="418"/>
      <c r="D164" s="302"/>
      <c r="E164" s="311"/>
      <c r="F164" s="302"/>
      <c r="G164" s="302"/>
      <c r="H164" s="302"/>
      <c r="I164" s="366"/>
      <c r="J164" s="366"/>
      <c r="K164" s="366"/>
      <c r="L164" s="384"/>
      <c r="M164" s="178"/>
      <c r="N164" s="327"/>
      <c r="O164" s="178"/>
    </row>
    <row r="165" customFormat="false" ht="15.75" hidden="false" customHeight="false" outlineLevel="0" collapsed="false">
      <c r="A165" s="368"/>
      <c r="B165" s="302" t="s">
        <v>358</v>
      </c>
      <c r="C165" s="374" t="n">
        <v>0.00084</v>
      </c>
      <c r="D165" s="302" t="s">
        <v>410</v>
      </c>
      <c r="E165" s="311"/>
      <c r="F165" s="302"/>
      <c r="G165" s="302"/>
      <c r="H165" s="302"/>
      <c r="I165" s="366" t="n">
        <f aca="false">$C165*$E$159*VLOOKUP($B165,'Standard values'!$C$9:$S$159,7,FALSE())/$E$223</f>
        <v>0.10146738</v>
      </c>
      <c r="J165" s="366" t="n">
        <f aca="false">$C165*$E$159*VLOOKUP($B165,'Standard values'!$C$9:$S$159,8,FALSE())/$E$223</f>
        <v>0.00024745</v>
      </c>
      <c r="K165" s="366" t="n">
        <f aca="false">$C165*$E$159*VLOOKUP($B165,'Standard values'!$C$9:$S$159,9,FALSE())/$E$223</f>
        <v>4.59666666666667E-006</v>
      </c>
      <c r="L165" s="338" t="n">
        <f aca="false">I165*'Standard values'!$D$10+J165*'Standard values'!$D$11+K165*'Standard values'!$D$12</f>
        <v>0.109023436666667</v>
      </c>
      <c r="M165" s="178"/>
      <c r="N165" s="327" t="n">
        <f aca="false">L165/$E$126</f>
        <v>4.055671844</v>
      </c>
      <c r="O165" s="178"/>
    </row>
    <row r="166" customFormat="false" ht="14.25" hidden="false" customHeight="false" outlineLevel="0" collapsed="false">
      <c r="A166" s="342"/>
      <c r="B166" s="343"/>
      <c r="C166" s="343"/>
      <c r="D166" s="343"/>
      <c r="E166" s="342"/>
      <c r="F166" s="344"/>
      <c r="G166" s="344"/>
      <c r="H166" s="344" t="s">
        <v>352</v>
      </c>
      <c r="I166" s="343"/>
      <c r="J166" s="346" t="s">
        <v>353</v>
      </c>
      <c r="K166" s="369"/>
      <c r="L166" s="348" t="n">
        <f aca="false">L165+L161</f>
        <v>0.822450856021505</v>
      </c>
      <c r="M166" s="178"/>
      <c r="N166" s="339" t="n">
        <f aca="false">L166/$E$126</f>
        <v>30.595171844</v>
      </c>
      <c r="O166" s="178"/>
    </row>
    <row r="167" customFormat="false" ht="12.75" hidden="false" customHeight="false" outlineLevel="0" collapsed="false">
      <c r="A167" s="189"/>
      <c r="B167" s="189"/>
      <c r="C167" s="189"/>
      <c r="D167" s="189"/>
      <c r="E167" s="189"/>
      <c r="F167" s="175"/>
      <c r="G167" s="175"/>
      <c r="H167" s="175"/>
      <c r="I167" s="189"/>
      <c r="J167" s="370"/>
      <c r="K167" s="371"/>
      <c r="L167" s="372"/>
      <c r="M167" s="178"/>
      <c r="N167" s="189"/>
      <c r="O167" s="178"/>
    </row>
    <row r="168" customFormat="false" ht="12.75" hidden="false" customHeight="false" outlineLevel="0" collapsed="false">
      <c r="A168" s="189"/>
      <c r="B168" s="189"/>
      <c r="C168" s="189"/>
      <c r="D168" s="189"/>
      <c r="E168" s="189"/>
      <c r="F168" s="175"/>
      <c r="G168" s="175"/>
      <c r="H168" s="175"/>
      <c r="I168" s="189"/>
      <c r="J168" s="370"/>
      <c r="K168" s="371"/>
      <c r="L168" s="372"/>
      <c r="M168" s="178"/>
      <c r="N168" s="178"/>
      <c r="O168" s="178"/>
    </row>
    <row r="169" customFormat="false" ht="15.75" hidden="false" customHeight="false" outlineLevel="0" collapsed="false">
      <c r="A169" s="353" t="s">
        <v>426</v>
      </c>
      <c r="B169" s="354"/>
      <c r="C169" s="354"/>
      <c r="D169" s="354"/>
      <c r="E169" s="353" t="s">
        <v>313</v>
      </c>
      <c r="F169" s="354"/>
      <c r="G169" s="354"/>
      <c r="H169" s="354"/>
      <c r="I169" s="354"/>
      <c r="J169" s="354"/>
      <c r="K169" s="354"/>
      <c r="L169" s="419"/>
      <c r="M169" s="178"/>
      <c r="N169" s="358" t="s">
        <v>315</v>
      </c>
      <c r="O169" s="178"/>
    </row>
    <row r="170" customFormat="false" ht="15.75" hidden="false" customHeight="false" outlineLevel="0" collapsed="false">
      <c r="A170" s="311"/>
      <c r="B170" s="324" t="s">
        <v>316</v>
      </c>
      <c r="C170" s="360" t="n">
        <v>1</v>
      </c>
      <c r="D170" s="302" t="s">
        <v>423</v>
      </c>
      <c r="E170" s="326" t="n">
        <f aca="false">E158*C170</f>
        <v>35133.5608510375</v>
      </c>
      <c r="F170" s="306" t="s">
        <v>406</v>
      </c>
      <c r="G170" s="306"/>
      <c r="H170" s="302"/>
      <c r="I170" s="296" t="s">
        <v>317</v>
      </c>
      <c r="J170" s="336"/>
      <c r="K170" s="336"/>
      <c r="L170" s="362"/>
      <c r="M170" s="178"/>
      <c r="N170" s="299" t="s">
        <v>404</v>
      </c>
      <c r="O170" s="178"/>
    </row>
    <row r="171" customFormat="false" ht="15.75" hidden="false" customHeight="false" outlineLevel="0" collapsed="false">
      <c r="A171" s="311"/>
      <c r="B171" s="302"/>
      <c r="C171" s="418"/>
      <c r="D171" s="302"/>
      <c r="E171" s="313" t="n">
        <f aca="false">E159*C170</f>
        <v>0.621296311345908</v>
      </c>
      <c r="F171" s="302" t="s">
        <v>329</v>
      </c>
      <c r="G171" s="302"/>
      <c r="H171" s="302"/>
      <c r="I171" s="364" t="s">
        <v>323</v>
      </c>
      <c r="J171" s="364" t="s">
        <v>324</v>
      </c>
      <c r="K171" s="364" t="s">
        <v>325</v>
      </c>
      <c r="L171" s="309" t="s">
        <v>326</v>
      </c>
      <c r="M171" s="178"/>
      <c r="N171" s="309" t="s">
        <v>326</v>
      </c>
      <c r="O171" s="178"/>
    </row>
    <row r="172" customFormat="false" ht="12.75" hidden="false" customHeight="false" outlineLevel="0" collapsed="false">
      <c r="A172" s="311"/>
      <c r="B172" s="324" t="s">
        <v>333</v>
      </c>
      <c r="C172" s="418"/>
      <c r="D172" s="302"/>
      <c r="E172" s="311"/>
      <c r="F172" s="302"/>
      <c r="G172" s="302"/>
      <c r="H172" s="302"/>
      <c r="I172" s="366"/>
      <c r="J172" s="366"/>
      <c r="K172" s="366"/>
      <c r="L172" s="384"/>
      <c r="M172" s="178"/>
      <c r="N172" s="317"/>
      <c r="O172" s="178"/>
    </row>
    <row r="173" customFormat="false" ht="15.75" hidden="false" customHeight="false" outlineLevel="0" collapsed="false">
      <c r="A173" s="311"/>
      <c r="B173" s="302" t="s">
        <v>358</v>
      </c>
      <c r="C173" s="374" t="n">
        <v>0.0034</v>
      </c>
      <c r="D173" s="302" t="s">
        <v>410</v>
      </c>
      <c r="E173" s="311"/>
      <c r="F173" s="302"/>
      <c r="G173" s="302"/>
      <c r="H173" s="302"/>
      <c r="I173" s="366" t="n">
        <f aca="false">$C173*$E$159*VLOOKUP($B173,'Standard values'!$C$9:$S$159,7,FALSE())/$E$223</f>
        <v>0.4107013</v>
      </c>
      <c r="J173" s="366" t="n">
        <f aca="false">$C173*$E$159*VLOOKUP($B173,'Standard values'!$C$9:$S$159,8,FALSE())/$E$223</f>
        <v>0.00100158333333333</v>
      </c>
      <c r="K173" s="366" t="n">
        <f aca="false">$C173*$E$159*VLOOKUP($B173,'Standard values'!$C$9:$S$159,9,FALSE())/$E$223</f>
        <v>1.86055555555556E-005</v>
      </c>
      <c r="L173" s="338" t="n">
        <f aca="false">I173*'Standard values'!$D$10+J173*'Standard values'!$D$11+K173*'Standard values'!$D$12</f>
        <v>0.441285338888889</v>
      </c>
      <c r="M173" s="178"/>
      <c r="N173" s="339" t="n">
        <f aca="false">L173/$E$126</f>
        <v>16.4158146066667</v>
      </c>
      <c r="O173" s="178"/>
    </row>
    <row r="174" customFormat="false" ht="14.25" hidden="false" customHeight="false" outlineLevel="0" collapsed="false">
      <c r="A174" s="342"/>
      <c r="B174" s="343"/>
      <c r="C174" s="343"/>
      <c r="D174" s="343"/>
      <c r="E174" s="342"/>
      <c r="F174" s="344"/>
      <c r="G174" s="344"/>
      <c r="H174" s="344" t="s">
        <v>352</v>
      </c>
      <c r="I174" s="343"/>
      <c r="J174" s="346" t="s">
        <v>353</v>
      </c>
      <c r="K174" s="369"/>
      <c r="L174" s="348" t="n">
        <f aca="false">L173</f>
        <v>0.441285338888889</v>
      </c>
      <c r="M174" s="178"/>
      <c r="N174" s="189"/>
      <c r="O174" s="178"/>
    </row>
    <row r="175" customFormat="false" ht="12.75" hidden="false" customHeight="false" outlineLevel="0" collapsed="false">
      <c r="A175" s="189"/>
      <c r="B175" s="189"/>
      <c r="C175" s="189"/>
      <c r="D175" s="189"/>
      <c r="E175" s="189"/>
      <c r="F175" s="175"/>
      <c r="G175" s="175"/>
      <c r="H175" s="175"/>
      <c r="I175" s="189"/>
      <c r="J175" s="370"/>
      <c r="K175" s="371"/>
      <c r="L175" s="420"/>
      <c r="M175" s="178"/>
      <c r="N175" s="189"/>
      <c r="O175" s="178"/>
    </row>
    <row r="176" customFormat="false" ht="12.75" hidden="false" customHeight="false" outlineLevel="0" collapsed="false">
      <c r="A176" s="189"/>
      <c r="B176" s="189"/>
      <c r="C176" s="189"/>
      <c r="D176" s="189"/>
      <c r="E176" s="189"/>
      <c r="F176" s="175"/>
      <c r="G176" s="175"/>
      <c r="H176" s="175"/>
      <c r="I176" s="189"/>
      <c r="J176" s="370"/>
      <c r="K176" s="371"/>
      <c r="L176" s="420"/>
      <c r="M176" s="178"/>
      <c r="N176" s="178"/>
      <c r="O176" s="178"/>
    </row>
    <row r="177" customFormat="false" ht="15.75" hidden="false" customHeight="false" outlineLevel="0" collapsed="false">
      <c r="A177" s="353" t="s">
        <v>427</v>
      </c>
      <c r="B177" s="421"/>
      <c r="C177" s="422"/>
      <c r="D177" s="354"/>
      <c r="E177" s="423"/>
      <c r="F177" s="354"/>
      <c r="G177" s="354"/>
      <c r="H177" s="354"/>
      <c r="I177" s="354"/>
      <c r="J177" s="354"/>
      <c r="K177" s="354"/>
      <c r="L177" s="424"/>
      <c r="M177" s="178"/>
      <c r="N177" s="178"/>
      <c r="O177" s="178"/>
    </row>
    <row r="178" customFormat="false" ht="15.75" hidden="false" customHeight="false" outlineLevel="0" collapsed="false">
      <c r="A178" s="425"/>
      <c r="B178" s="426" t="s">
        <v>428</v>
      </c>
      <c r="C178" s="324" t="s">
        <v>429</v>
      </c>
      <c r="D178" s="302"/>
      <c r="E178" s="311"/>
      <c r="F178" s="302"/>
      <c r="G178" s="302"/>
      <c r="H178" s="302"/>
      <c r="I178" s="302"/>
      <c r="J178" s="302"/>
      <c r="K178" s="302"/>
      <c r="L178" s="362"/>
      <c r="M178" s="178"/>
      <c r="N178" s="189"/>
      <c r="O178" s="189"/>
    </row>
    <row r="179" customFormat="false" ht="15.75" hidden="false" customHeight="true" outlineLevel="0" collapsed="false">
      <c r="A179" s="425"/>
      <c r="B179" s="324"/>
      <c r="C179" s="333"/>
      <c r="D179" s="427" t="s">
        <v>259</v>
      </c>
      <c r="E179" s="428" t="str">
        <f aca="false">IF(D181="Yes","From :  "," ")</f>
        <v>From :  </v>
      </c>
      <c r="F179" s="429" t="str">
        <f aca="false">IF(D181="Yes",'LUC blank'!H$35&amp;" ; "&amp;'LUC blank'!H$36&amp;" ; "&amp;'LUC blank'!H$39&amp;" ; "&amp;'LUC blank'!H$40&amp;" ; "&amp;'LUC blank'!H$45&amp;" ; "&amp;'LUC blank'!H$46&amp;" ; "&amp;'LUC blank'!H$47," ")</f>
        <v>Warm temperature moist ; Native forest (&gt;30% canopy cover) ; Oceanic forest ; Europe ; High activity clay ; No till ; No input</v>
      </c>
      <c r="G179" s="429"/>
      <c r="H179" s="429"/>
      <c r="I179" s="429"/>
      <c r="J179" s="429"/>
      <c r="K179" s="429"/>
      <c r="L179" s="429"/>
      <c r="M179" s="178"/>
      <c r="N179" s="189"/>
      <c r="O179" s="189"/>
    </row>
    <row r="180" customFormat="false" ht="15.75" hidden="false" customHeight="false" outlineLevel="0" collapsed="false">
      <c r="A180" s="425"/>
      <c r="B180" s="364" t="s">
        <v>430</v>
      </c>
      <c r="C180" s="430" t="s">
        <v>259</v>
      </c>
      <c r="D180" s="427" t="s">
        <v>260</v>
      </c>
      <c r="E180" s="326"/>
      <c r="F180" s="429"/>
      <c r="G180" s="429"/>
      <c r="H180" s="429"/>
      <c r="I180" s="429"/>
      <c r="J180" s="429"/>
      <c r="K180" s="429"/>
      <c r="L180" s="429"/>
      <c r="M180" s="178"/>
      <c r="N180" s="189"/>
      <c r="O180" s="189"/>
    </row>
    <row r="181" customFormat="false" ht="15.75" hidden="false" customHeight="true" outlineLevel="0" collapsed="false">
      <c r="A181" s="425"/>
      <c r="B181" s="324"/>
      <c r="C181" s="335" t="str">
        <f aca="false">IF(D181="Yes","Go to"," ")</f>
        <v>Go to</v>
      </c>
      <c r="D181" s="427" t="s">
        <v>259</v>
      </c>
      <c r="E181" s="428" t="str">
        <f aca="false">IF(D181="Yes","To    :   "," ")</f>
        <v>To    :   </v>
      </c>
      <c r="F181" s="431" t="str">
        <f aca="false">IF(D181="Yes",'LUC blank'!D$35&amp;" ; "&amp;'LUC blank'!D$36&amp;" ; "&amp;'LUC blank'!D$39&amp;" ; "&amp;'LUC blank'!D$40&amp;" ; "&amp;'LUC blank'!D$45&amp;" ; "&amp;'LUC blank'!D$46&amp;" ; "&amp;'LUC blank'!D$47," ")</f>
        <v>Warm temperature moist ; Cultivated/cropland ; - ; - ; High activity clay ; Full-tillage ; High without manure</v>
      </c>
      <c r="G181" s="431"/>
      <c r="H181" s="431"/>
      <c r="I181" s="431"/>
      <c r="J181" s="431"/>
      <c r="K181" s="431"/>
      <c r="L181" s="431"/>
      <c r="M181" s="178"/>
      <c r="N181" s="189"/>
      <c r="O181" s="189"/>
    </row>
    <row r="182" customFormat="false" ht="15.75" hidden="false" customHeight="false" outlineLevel="0" collapsed="false">
      <c r="A182" s="425"/>
      <c r="B182" s="215"/>
      <c r="C182" s="432" t="str">
        <f aca="false">IF(D181="Yes","sheet 'LUC' "," ")</f>
        <v>sheet 'LUC' </v>
      </c>
      <c r="D182" s="302"/>
      <c r="E182" s="433"/>
      <c r="F182" s="431"/>
      <c r="G182" s="431"/>
      <c r="H182" s="431"/>
      <c r="I182" s="431"/>
      <c r="J182" s="431"/>
      <c r="K182" s="431"/>
      <c r="L182" s="431"/>
      <c r="M182" s="178"/>
      <c r="N182" s="189"/>
      <c r="O182" s="189"/>
    </row>
    <row r="183" customFormat="false" ht="15.75" hidden="false" customHeight="false" outlineLevel="0" collapsed="false">
      <c r="A183" s="425"/>
      <c r="B183" s="215"/>
      <c r="C183" s="335" t="str">
        <f aca="false">IF(D181="Yes","to calculate the land use change"," ")</f>
        <v>to calculate the land use change</v>
      </c>
      <c r="D183" s="302"/>
      <c r="E183" s="433"/>
      <c r="F183" s="434"/>
      <c r="G183" s="434"/>
      <c r="H183" s="434"/>
      <c r="I183" s="296" t="s">
        <v>317</v>
      </c>
      <c r="J183" s="336"/>
      <c r="K183" s="434"/>
      <c r="L183" s="435"/>
      <c r="M183" s="178"/>
      <c r="N183" s="189"/>
      <c r="O183" s="189"/>
    </row>
    <row r="184" customFormat="false" ht="16.5" hidden="false" customHeight="false" outlineLevel="0" collapsed="false">
      <c r="A184" s="425"/>
      <c r="B184" s="215"/>
      <c r="C184" s="335"/>
      <c r="D184" s="302"/>
      <c r="E184" s="433"/>
      <c r="F184" s="434"/>
      <c r="G184" s="434"/>
      <c r="H184" s="434"/>
      <c r="I184" s="364" t="s">
        <v>323</v>
      </c>
      <c r="J184" s="364" t="s">
        <v>324</v>
      </c>
      <c r="K184" s="364" t="s">
        <v>325</v>
      </c>
      <c r="L184" s="309" t="s">
        <v>326</v>
      </c>
      <c r="M184" s="178"/>
      <c r="N184" s="189"/>
      <c r="O184" s="189"/>
    </row>
    <row r="185" customFormat="false" ht="16.5" hidden="false" customHeight="false" outlineLevel="0" collapsed="false">
      <c r="A185" s="425"/>
      <c r="B185" s="314" t="s">
        <v>431</v>
      </c>
      <c r="C185" s="436" t="n">
        <f aca="false">2.29</f>
        <v>2.29</v>
      </c>
      <c r="D185" s="304" t="s">
        <v>432</v>
      </c>
      <c r="E185" s="311"/>
      <c r="F185" s="302"/>
      <c r="G185" s="302"/>
      <c r="H185" s="302"/>
      <c r="I185" s="366" t="n">
        <f aca="false">$C185*1000000/$E$222</f>
        <v>65.1798435606728</v>
      </c>
      <c r="J185" s="366" t="n">
        <v>0</v>
      </c>
      <c r="K185" s="366" t="n">
        <v>0</v>
      </c>
      <c r="L185" s="218" t="n">
        <f aca="false">I185*'Standard values'!$D$10+J185*'Standard values'!$D$11+K185*'Standard values'!$D$12</f>
        <v>65.1798435606728</v>
      </c>
      <c r="M185" s="178"/>
      <c r="N185" s="189"/>
      <c r="O185" s="189"/>
    </row>
    <row r="186" customFormat="false" ht="15.75" hidden="false" customHeight="false" outlineLevel="0" collapsed="false">
      <c r="A186" s="425"/>
      <c r="B186" s="314"/>
      <c r="C186" s="337"/>
      <c r="D186" s="304"/>
      <c r="E186" s="311"/>
      <c r="F186" s="302"/>
      <c r="G186" s="302"/>
      <c r="H186" s="302"/>
      <c r="I186" s="366"/>
      <c r="J186" s="366"/>
      <c r="K186" s="366"/>
      <c r="L186" s="338" t="n">
        <f aca="false">SUM(L185:L185)</f>
        <v>65.1798435606728</v>
      </c>
      <c r="M186" s="178"/>
      <c r="N186" s="189"/>
      <c r="O186" s="189"/>
    </row>
    <row r="187" customFormat="false" ht="15.75" hidden="false" customHeight="false" outlineLevel="0" collapsed="false">
      <c r="A187" s="425"/>
      <c r="B187" s="215"/>
      <c r="C187" s="296"/>
      <c r="D187" s="302"/>
      <c r="E187" s="311"/>
      <c r="F187" s="302"/>
      <c r="G187" s="302"/>
      <c r="H187" s="302"/>
      <c r="I187" s="366"/>
      <c r="J187" s="366"/>
      <c r="K187" s="366"/>
      <c r="L187" s="338"/>
      <c r="M187" s="178"/>
      <c r="N187" s="189"/>
      <c r="O187" s="189"/>
    </row>
    <row r="188" customFormat="false" ht="15.75" hidden="false" customHeight="false" outlineLevel="0" collapsed="false">
      <c r="A188" s="311"/>
      <c r="B188" s="364" t="s">
        <v>433</v>
      </c>
      <c r="C188" s="374" t="n">
        <v>0</v>
      </c>
      <c r="D188" s="437" t="s">
        <v>434</v>
      </c>
      <c r="E188" s="438"/>
      <c r="F188" s="302"/>
      <c r="G188" s="302"/>
      <c r="H188" s="302"/>
      <c r="I188" s="366" t="n">
        <f aca="false">-C188</f>
        <v>-0</v>
      </c>
      <c r="J188" s="366" t="n">
        <v>0</v>
      </c>
      <c r="K188" s="366" t="n">
        <v>0</v>
      </c>
      <c r="L188" s="218" t="n">
        <f aca="false">I188*'Standard values'!$D$10+J188*'Standard values'!$D$11+K188*'Standard values'!$D$12</f>
        <v>0</v>
      </c>
      <c r="M188" s="178"/>
      <c r="N188" s="189"/>
      <c r="O188" s="189"/>
    </row>
    <row r="189" customFormat="false" ht="12.75" hidden="false" customHeight="false" outlineLevel="0" collapsed="false">
      <c r="A189" s="311"/>
      <c r="B189" s="364" t="str">
        <f aca="false">IF(C188=-29,"Year of conversion:","")</f>
        <v/>
      </c>
      <c r="C189" s="364" t="str">
        <f aca="false">IF(D188=-29,"Year of conversion:","")</f>
        <v/>
      </c>
      <c r="D189" s="437" t="str">
        <f aca="false">IF(C188=-29,"Fill in the year of conversion","")</f>
        <v/>
      </c>
      <c r="E189" s="311"/>
      <c r="F189" s="302"/>
      <c r="G189" s="302"/>
      <c r="H189" s="302"/>
      <c r="I189" s="302"/>
      <c r="J189" s="302"/>
      <c r="K189" s="366"/>
      <c r="L189" s="338" t="n">
        <f aca="false">SUM(L188:L188)</f>
        <v>0</v>
      </c>
      <c r="M189" s="178"/>
      <c r="N189" s="189"/>
      <c r="O189" s="189"/>
    </row>
    <row r="190" customFormat="false" ht="12.75" hidden="false" customHeight="false" outlineLevel="0" collapsed="false">
      <c r="A190" s="311"/>
      <c r="B190" s="364"/>
      <c r="C190" s="364"/>
      <c r="D190" s="437"/>
      <c r="E190" s="311"/>
      <c r="F190" s="302"/>
      <c r="G190" s="302"/>
      <c r="H190" s="302"/>
      <c r="I190" s="302"/>
      <c r="J190" s="302"/>
      <c r="K190" s="366"/>
      <c r="L190" s="439"/>
      <c r="M190" s="178"/>
      <c r="N190" s="189"/>
      <c r="O190" s="189"/>
    </row>
    <row r="191" customFormat="false" ht="14.25" hidden="false" customHeight="false" outlineLevel="0" collapsed="false">
      <c r="A191" s="342"/>
      <c r="B191" s="343"/>
      <c r="C191" s="343"/>
      <c r="D191" s="343"/>
      <c r="E191" s="342"/>
      <c r="F191" s="344"/>
      <c r="G191" s="344"/>
      <c r="H191" s="344" t="s">
        <v>352</v>
      </c>
      <c r="I191" s="343"/>
      <c r="J191" s="346" t="s">
        <v>353</v>
      </c>
      <c r="K191" s="369"/>
      <c r="L191" s="348" t="n">
        <f aca="false">L186+L189</f>
        <v>65.1798435606728</v>
      </c>
      <c r="M191" s="178"/>
      <c r="N191" s="189"/>
      <c r="O191" s="189"/>
    </row>
    <row r="192" customFormat="false" ht="12.75" hidden="false" customHeight="false" outlineLevel="0" collapsed="false">
      <c r="A192" s="189"/>
      <c r="B192" s="189"/>
      <c r="C192" s="189"/>
      <c r="D192" s="189"/>
      <c r="E192" s="189"/>
      <c r="F192" s="175"/>
      <c r="G192" s="175"/>
      <c r="H192" s="175"/>
      <c r="I192" s="189"/>
      <c r="J192" s="370"/>
      <c r="K192" s="371"/>
      <c r="L192" s="440"/>
      <c r="M192" s="178"/>
      <c r="N192" s="189"/>
      <c r="O192" s="189"/>
    </row>
    <row r="193" customFormat="false" ht="12.75" hidden="false" customHeight="false" outlineLevel="0" collapsed="false">
      <c r="A193" s="189"/>
      <c r="B193" s="189"/>
      <c r="C193" s="189"/>
      <c r="D193" s="189"/>
      <c r="E193" s="189"/>
      <c r="F193" s="175"/>
      <c r="G193" s="175"/>
      <c r="H193" s="175"/>
      <c r="I193" s="189"/>
      <c r="J193" s="370"/>
      <c r="K193" s="371"/>
      <c r="L193" s="440"/>
      <c r="M193" s="178"/>
      <c r="N193" s="189"/>
      <c r="O193" s="189"/>
    </row>
    <row r="194" customFormat="false" ht="15.75" hidden="false" customHeight="false" outlineLevel="0" collapsed="false">
      <c r="A194" s="353" t="s">
        <v>435</v>
      </c>
      <c r="B194" s="421"/>
      <c r="C194" s="422"/>
      <c r="D194" s="354"/>
      <c r="E194" s="423"/>
      <c r="F194" s="354"/>
      <c r="G194" s="354"/>
      <c r="H194" s="354"/>
      <c r="I194" s="354"/>
      <c r="J194" s="354"/>
      <c r="K194" s="354"/>
      <c r="L194" s="424"/>
      <c r="M194" s="178"/>
      <c r="N194" s="189"/>
      <c r="O194" s="189"/>
    </row>
    <row r="195" customFormat="false" ht="15.75" hidden="false" customHeight="false" outlineLevel="0" collapsed="false">
      <c r="A195" s="425"/>
      <c r="B195" s="215" t="s">
        <v>436</v>
      </c>
      <c r="C195" s="296" t="s">
        <v>437</v>
      </c>
      <c r="D195" s="318"/>
      <c r="E195" s="311"/>
      <c r="F195" s="302"/>
      <c r="G195" s="302"/>
      <c r="H195" s="302"/>
      <c r="I195" s="296" t="s">
        <v>317</v>
      </c>
      <c r="J195" s="336"/>
      <c r="K195" s="336"/>
      <c r="L195" s="362"/>
      <c r="M195" s="178"/>
      <c r="N195" s="189"/>
      <c r="O195" s="189"/>
    </row>
    <row r="196" customFormat="false" ht="15.75" hidden="false" customHeight="true" outlineLevel="0" collapsed="false">
      <c r="A196" s="425"/>
      <c r="B196" s="324"/>
      <c r="C196" s="333"/>
      <c r="D196" s="427" t="s">
        <v>259</v>
      </c>
      <c r="E196" s="428" t="str">
        <f aca="false">IF(D198="Yes","From :  "," ")</f>
        <v> </v>
      </c>
      <c r="F196" s="429" t="str">
        <f aca="false">IF(D198="Yes",#REF!&amp;", "&amp;#REF!&amp;" input ","")</f>
        <v/>
      </c>
      <c r="G196" s="429"/>
      <c r="H196" s="429"/>
      <c r="I196" s="429"/>
      <c r="J196" s="429"/>
      <c r="K196" s="429"/>
      <c r="L196" s="429"/>
      <c r="M196" s="178"/>
      <c r="N196" s="189"/>
      <c r="O196" s="189"/>
    </row>
    <row r="197" customFormat="false" ht="15.75" hidden="false" customHeight="false" outlineLevel="0" collapsed="false">
      <c r="A197" s="425"/>
      <c r="B197" s="364" t="s">
        <v>438</v>
      </c>
      <c r="C197" s="333"/>
      <c r="D197" s="427" t="s">
        <v>260</v>
      </c>
      <c r="E197" s="326"/>
      <c r="F197" s="429"/>
      <c r="G197" s="429"/>
      <c r="H197" s="429"/>
      <c r="I197" s="429"/>
      <c r="J197" s="429"/>
      <c r="K197" s="429"/>
      <c r="L197" s="429"/>
      <c r="M197" s="178"/>
      <c r="N197" s="189"/>
      <c r="O197" s="189"/>
    </row>
    <row r="198" customFormat="false" ht="15.75" hidden="false" customHeight="true" outlineLevel="0" collapsed="false">
      <c r="A198" s="425"/>
      <c r="B198" s="324"/>
      <c r="C198" s="335" t="str">
        <f aca="false">IF(D198="Yes","Go to"," ")</f>
        <v> </v>
      </c>
      <c r="D198" s="427" t="s">
        <v>260</v>
      </c>
      <c r="E198" s="428" t="str">
        <f aca="false">IF(D198="Yes","To    :   "," ")</f>
        <v> </v>
      </c>
      <c r="F198" s="429" t="str">
        <f aca="false">IF(D198="Yes",#REF!&amp;", "&amp;#REF!&amp;" input ","")</f>
        <v/>
      </c>
      <c r="G198" s="429"/>
      <c r="H198" s="429"/>
      <c r="I198" s="429"/>
      <c r="J198" s="429"/>
      <c r="K198" s="429"/>
      <c r="L198" s="429"/>
      <c r="M198" s="178"/>
      <c r="N198" s="189"/>
      <c r="O198" s="189"/>
    </row>
    <row r="199" customFormat="false" ht="15.75" hidden="false" customHeight="false" outlineLevel="0" collapsed="false">
      <c r="A199" s="425"/>
      <c r="B199" s="215"/>
      <c r="C199" s="432" t="str">
        <f aca="false">IF(D198="Yes","sheet 'Esca' "," ")</f>
        <v> </v>
      </c>
      <c r="D199" s="302"/>
      <c r="E199" s="433"/>
      <c r="F199" s="429"/>
      <c r="G199" s="429"/>
      <c r="H199" s="429"/>
      <c r="I199" s="429"/>
      <c r="J199" s="429"/>
      <c r="K199" s="429"/>
      <c r="L199" s="429"/>
      <c r="M199" s="178"/>
      <c r="N199" s="189"/>
      <c r="O199" s="189"/>
    </row>
    <row r="200" customFormat="false" ht="15.75" hidden="false" customHeight="false" outlineLevel="0" collapsed="false">
      <c r="A200" s="425"/>
      <c r="B200" s="215"/>
      <c r="C200" s="335" t="str">
        <f aca="false">IF(D198="Yes","to calculate the soil carbon accumulation"," ")</f>
        <v> </v>
      </c>
      <c r="D200" s="302"/>
      <c r="E200" s="433"/>
      <c r="F200" s="434"/>
      <c r="G200" s="434"/>
      <c r="H200" s="434"/>
      <c r="I200" s="296" t="s">
        <v>317</v>
      </c>
      <c r="J200" s="336"/>
      <c r="K200" s="434"/>
      <c r="L200" s="435"/>
      <c r="M200" s="178"/>
      <c r="N200" s="189"/>
      <c r="O200" s="189"/>
    </row>
    <row r="201" customFormat="false" ht="16.5" hidden="false" customHeight="false" outlineLevel="0" collapsed="false">
      <c r="A201" s="425"/>
      <c r="B201" s="215"/>
      <c r="C201" s="335"/>
      <c r="D201" s="302"/>
      <c r="E201" s="433"/>
      <c r="F201" s="434"/>
      <c r="G201" s="434"/>
      <c r="H201" s="434"/>
      <c r="I201" s="364" t="s">
        <v>323</v>
      </c>
      <c r="J201" s="364" t="s">
        <v>324</v>
      </c>
      <c r="K201" s="364" t="s">
        <v>325</v>
      </c>
      <c r="L201" s="309" t="s">
        <v>326</v>
      </c>
      <c r="M201" s="178"/>
      <c r="N201" s="189"/>
      <c r="O201" s="189"/>
    </row>
    <row r="202" customFormat="false" ht="16.5" hidden="false" customHeight="false" outlineLevel="0" collapsed="false">
      <c r="A202" s="425"/>
      <c r="B202" s="314" t="s">
        <v>439</v>
      </c>
      <c r="C202" s="441" t="n">
        <f aca="false">IF(D198="yes",#REF!,0)</f>
        <v>0</v>
      </c>
      <c r="D202" s="304" t="s">
        <v>432</v>
      </c>
      <c r="E202" s="311"/>
      <c r="F202" s="302"/>
      <c r="G202" s="302"/>
      <c r="H202" s="302"/>
      <c r="I202" s="366" t="n">
        <f aca="false">$C202*1000000/$E$222</f>
        <v>0</v>
      </c>
      <c r="J202" s="366" t="n">
        <v>0</v>
      </c>
      <c r="K202" s="366" t="n">
        <v>0</v>
      </c>
      <c r="L202" s="218" t="n">
        <f aca="false">I202*'Standard values'!$D$10+J202*'Standard values'!$D$11+K202*'Standard values'!$D$12</f>
        <v>0</v>
      </c>
      <c r="M202" s="178"/>
      <c r="N202" s="189"/>
      <c r="O202" s="189"/>
    </row>
    <row r="203" customFormat="false" ht="12.75" hidden="false" customHeight="false" outlineLevel="0" collapsed="false">
      <c r="A203" s="311"/>
      <c r="B203" s="364"/>
      <c r="C203" s="364"/>
      <c r="D203" s="437"/>
      <c r="E203" s="311"/>
      <c r="F203" s="302"/>
      <c r="G203" s="302"/>
      <c r="H203" s="302"/>
      <c r="I203" s="302"/>
      <c r="J203" s="302"/>
      <c r="K203" s="366"/>
      <c r="L203" s="338" t="n">
        <f aca="false">SUM(L202:L202)</f>
        <v>0</v>
      </c>
      <c r="M203" s="178"/>
      <c r="N203" s="189"/>
      <c r="O203" s="189"/>
    </row>
    <row r="204" customFormat="false" ht="12.75" hidden="false" customHeight="false" outlineLevel="0" collapsed="false">
      <c r="A204" s="311"/>
      <c r="B204" s="364"/>
      <c r="C204" s="364"/>
      <c r="D204" s="437"/>
      <c r="E204" s="311"/>
      <c r="F204" s="302"/>
      <c r="G204" s="302"/>
      <c r="H204" s="302"/>
      <c r="I204" s="302"/>
      <c r="J204" s="302"/>
      <c r="K204" s="366"/>
      <c r="L204" s="439"/>
      <c r="M204" s="178"/>
      <c r="N204" s="189"/>
      <c r="O204" s="189"/>
    </row>
    <row r="205" customFormat="false" ht="14.25" hidden="false" customHeight="false" outlineLevel="0" collapsed="false">
      <c r="A205" s="342"/>
      <c r="B205" s="343"/>
      <c r="C205" s="343"/>
      <c r="D205" s="343"/>
      <c r="E205" s="342"/>
      <c r="F205" s="344"/>
      <c r="G205" s="344"/>
      <c r="H205" s="344" t="s">
        <v>352</v>
      </c>
      <c r="I205" s="343"/>
      <c r="J205" s="346" t="s">
        <v>353</v>
      </c>
      <c r="K205" s="369"/>
      <c r="L205" s="348" t="n">
        <f aca="false">L203</f>
        <v>0</v>
      </c>
      <c r="M205" s="178"/>
      <c r="N205" s="189"/>
      <c r="O205" s="189"/>
    </row>
    <row r="206" customFormat="false" ht="12.75" hidden="false" customHeight="false" outlineLevel="0" collapsed="false">
      <c r="A206" s="189"/>
      <c r="B206" s="189"/>
      <c r="C206" s="189"/>
      <c r="D206" s="189"/>
      <c r="E206" s="189"/>
      <c r="F206" s="175"/>
      <c r="G206" s="175"/>
      <c r="H206" s="175"/>
      <c r="I206" s="189"/>
      <c r="J206" s="370"/>
      <c r="K206" s="371"/>
      <c r="L206" s="440"/>
      <c r="M206" s="178"/>
      <c r="N206" s="189"/>
      <c r="O206" s="189"/>
    </row>
    <row r="207" customFormat="false" ht="12.75" hidden="false" customHeight="false" outlineLevel="0" collapsed="false">
      <c r="A207" s="189"/>
      <c r="B207" s="189"/>
      <c r="C207" s="189"/>
      <c r="D207" s="189"/>
      <c r="E207" s="189"/>
      <c r="F207" s="175"/>
      <c r="G207" s="175"/>
      <c r="H207" s="175"/>
      <c r="I207" s="189"/>
      <c r="J207" s="370"/>
      <c r="K207" s="371"/>
      <c r="L207" s="440"/>
      <c r="M207" s="178"/>
      <c r="N207" s="189"/>
      <c r="O207" s="189"/>
    </row>
    <row r="208" customFormat="false" ht="18.75" hidden="false" customHeight="false" outlineLevel="0" collapsed="false">
      <c r="A208" s="353" t="s">
        <v>440</v>
      </c>
      <c r="B208" s="421"/>
      <c r="C208" s="422"/>
      <c r="D208" s="354"/>
      <c r="E208" s="423"/>
      <c r="F208" s="354"/>
      <c r="G208" s="354"/>
      <c r="H208" s="354"/>
      <c r="I208" s="354"/>
      <c r="J208" s="354"/>
      <c r="K208" s="354"/>
      <c r="L208" s="424"/>
      <c r="M208" s="178"/>
      <c r="N208" s="189"/>
      <c r="O208" s="189"/>
    </row>
    <row r="209" customFormat="false" ht="15.75" hidden="false" customHeight="false" outlineLevel="0" collapsed="false">
      <c r="A209" s="425"/>
      <c r="B209" s="215" t="s">
        <v>441</v>
      </c>
      <c r="C209" s="296"/>
      <c r="D209" s="302"/>
      <c r="E209" s="311"/>
      <c r="F209" s="302"/>
      <c r="G209" s="302"/>
      <c r="H209" s="302"/>
      <c r="I209" s="296" t="s">
        <v>317</v>
      </c>
      <c r="J209" s="336"/>
      <c r="K209" s="336"/>
      <c r="L209" s="362"/>
      <c r="M209" s="178"/>
      <c r="N209" s="189"/>
      <c r="O209" s="189"/>
    </row>
    <row r="210" customFormat="false" ht="15.75" hidden="false" customHeight="false" outlineLevel="0" collapsed="false">
      <c r="A210" s="311"/>
      <c r="B210" s="364"/>
      <c r="C210" s="374" t="n">
        <v>0</v>
      </c>
      <c r="D210" s="437" t="s">
        <v>434</v>
      </c>
      <c r="E210" s="311"/>
      <c r="F210" s="302"/>
      <c r="G210" s="302"/>
      <c r="H210" s="302"/>
      <c r="I210" s="302"/>
      <c r="J210" s="302"/>
      <c r="K210" s="366"/>
      <c r="L210" s="338" t="n">
        <f aca="false">C210</f>
        <v>0</v>
      </c>
      <c r="M210" s="178"/>
      <c r="N210" s="189"/>
      <c r="O210" s="189"/>
    </row>
    <row r="211" customFormat="false" ht="14.25" hidden="false" customHeight="false" outlineLevel="0" collapsed="false">
      <c r="A211" s="342"/>
      <c r="B211" s="343"/>
      <c r="C211" s="442"/>
      <c r="D211" s="343"/>
      <c r="E211" s="342"/>
      <c r="F211" s="344"/>
      <c r="G211" s="344"/>
      <c r="H211" s="344" t="s">
        <v>352</v>
      </c>
      <c r="I211" s="343"/>
      <c r="J211" s="346" t="s">
        <v>353</v>
      </c>
      <c r="K211" s="369"/>
      <c r="L211" s="348" t="n">
        <f aca="false">C210</f>
        <v>0</v>
      </c>
      <c r="M211" s="178"/>
      <c r="N211" s="189"/>
      <c r="O211" s="189"/>
    </row>
    <row r="212" customFormat="false" ht="12.75" hidden="false" customHeight="false" outlineLevel="0" collapsed="false">
      <c r="A212" s="189"/>
      <c r="B212" s="189"/>
      <c r="C212" s="189"/>
      <c r="D212" s="189"/>
      <c r="E212" s="189"/>
      <c r="F212" s="175"/>
      <c r="G212" s="175"/>
      <c r="H212" s="175"/>
      <c r="I212" s="189"/>
      <c r="J212" s="370"/>
      <c r="K212" s="371"/>
      <c r="L212" s="440"/>
      <c r="M212" s="178"/>
      <c r="N212" s="189"/>
      <c r="O212" s="189"/>
    </row>
    <row r="213" customFormat="false" ht="12.75" hidden="false" customHeight="false" outlineLevel="0" collapsed="false">
      <c r="A213" s="189"/>
      <c r="B213" s="189"/>
      <c r="C213" s="189"/>
      <c r="D213" s="189"/>
      <c r="E213" s="189"/>
      <c r="F213" s="175"/>
      <c r="G213" s="175"/>
      <c r="H213" s="175"/>
      <c r="I213" s="189"/>
      <c r="J213" s="370"/>
      <c r="K213" s="371"/>
      <c r="L213" s="440"/>
      <c r="M213" s="178"/>
      <c r="N213" s="189"/>
      <c r="O213" s="189"/>
    </row>
    <row r="214" customFormat="false" ht="18.75" hidden="false" customHeight="false" outlineLevel="0" collapsed="false">
      <c r="A214" s="353" t="s">
        <v>442</v>
      </c>
      <c r="B214" s="421"/>
      <c r="C214" s="422"/>
      <c r="D214" s="354"/>
      <c r="E214" s="423"/>
      <c r="F214" s="354"/>
      <c r="G214" s="354"/>
      <c r="H214" s="354"/>
      <c r="I214" s="354"/>
      <c r="J214" s="354"/>
      <c r="K214" s="354"/>
      <c r="L214" s="424"/>
      <c r="M214" s="178"/>
      <c r="N214" s="189"/>
      <c r="O214" s="189"/>
    </row>
    <row r="215" customFormat="false" ht="15.75" hidden="false" customHeight="false" outlineLevel="0" collapsed="false">
      <c r="A215" s="425"/>
      <c r="B215" s="215" t="s">
        <v>443</v>
      </c>
      <c r="C215" s="296"/>
      <c r="D215" s="302"/>
      <c r="E215" s="311"/>
      <c r="F215" s="302"/>
      <c r="G215" s="302"/>
      <c r="H215" s="302"/>
      <c r="I215" s="296" t="s">
        <v>317</v>
      </c>
      <c r="J215" s="336"/>
      <c r="K215" s="336"/>
      <c r="L215" s="362"/>
      <c r="M215" s="178"/>
      <c r="N215" s="189"/>
      <c r="O215" s="189"/>
    </row>
    <row r="216" customFormat="false" ht="15.75" hidden="false" customHeight="false" outlineLevel="0" collapsed="false">
      <c r="A216" s="311"/>
      <c r="B216" s="364"/>
      <c r="C216" s="374" t="n">
        <v>0</v>
      </c>
      <c r="D216" s="437" t="s">
        <v>434</v>
      </c>
      <c r="E216" s="311"/>
      <c r="F216" s="302"/>
      <c r="G216" s="302"/>
      <c r="H216" s="302"/>
      <c r="I216" s="302"/>
      <c r="J216" s="302"/>
      <c r="K216" s="366"/>
      <c r="L216" s="338" t="n">
        <f aca="false">C216</f>
        <v>0</v>
      </c>
      <c r="M216" s="178"/>
      <c r="N216" s="189"/>
      <c r="O216" s="189"/>
    </row>
    <row r="217" customFormat="false" ht="14.25" hidden="false" customHeight="false" outlineLevel="0" collapsed="false">
      <c r="A217" s="342"/>
      <c r="B217" s="343"/>
      <c r="C217" s="343"/>
      <c r="D217" s="343"/>
      <c r="E217" s="342"/>
      <c r="F217" s="344"/>
      <c r="G217" s="344"/>
      <c r="H217" s="344" t="s">
        <v>352</v>
      </c>
      <c r="I217" s="343"/>
      <c r="J217" s="346" t="s">
        <v>353</v>
      </c>
      <c r="K217" s="369"/>
      <c r="L217" s="348" t="n">
        <f aca="false">C216</f>
        <v>0</v>
      </c>
      <c r="M217" s="178"/>
      <c r="N217" s="189"/>
      <c r="O217" s="189"/>
    </row>
    <row r="218" customFormat="false" ht="12.75" hidden="false" customHeight="false" outlineLevel="0" collapsed="false">
      <c r="A218" s="189"/>
      <c r="B218" s="189"/>
      <c r="C218" s="189"/>
      <c r="D218" s="189"/>
      <c r="E218" s="189"/>
      <c r="F218" s="175"/>
      <c r="G218" s="175"/>
      <c r="H218" s="175"/>
      <c r="I218" s="189"/>
      <c r="J218" s="370"/>
      <c r="K218" s="371"/>
      <c r="L218" s="440"/>
      <c r="M218" s="178"/>
      <c r="N218" s="189"/>
      <c r="O218" s="189"/>
    </row>
    <row r="219" customFormat="false" ht="12.75" hidden="false" customHeight="false" outlineLevel="0" collapsed="false">
      <c r="A219" s="189"/>
      <c r="B219" s="189"/>
      <c r="C219" s="189"/>
      <c r="D219" s="189"/>
      <c r="E219" s="189"/>
      <c r="F219" s="175"/>
      <c r="G219" s="175"/>
      <c r="H219" s="175"/>
      <c r="I219" s="189"/>
      <c r="J219" s="370"/>
      <c r="K219" s="371"/>
      <c r="L219" s="440"/>
      <c r="M219" s="178"/>
      <c r="N219" s="189"/>
      <c r="O219" s="189"/>
    </row>
    <row r="220" customFormat="false" ht="15.75" hidden="false" customHeight="false" outlineLevel="0" collapsed="false">
      <c r="A220" s="353" t="s">
        <v>444</v>
      </c>
      <c r="B220" s="354"/>
      <c r="C220" s="354"/>
      <c r="D220" s="354"/>
      <c r="E220" s="355"/>
      <c r="F220" s="187"/>
      <c r="G220" s="187"/>
      <c r="H220" s="187"/>
      <c r="I220" s="402"/>
      <c r="J220" s="401"/>
      <c r="K220" s="402"/>
      <c r="L220" s="403"/>
      <c r="M220" s="178"/>
      <c r="N220" s="189"/>
      <c r="O220" s="189"/>
    </row>
    <row r="221" customFormat="false" ht="15.75" hidden="false" customHeight="false" outlineLevel="0" collapsed="false">
      <c r="A221" s="288"/>
      <c r="B221" s="404"/>
      <c r="C221" s="404"/>
      <c r="D221" s="404"/>
      <c r="E221" s="443"/>
      <c r="F221" s="405"/>
      <c r="G221" s="405"/>
      <c r="H221" s="405"/>
      <c r="I221" s="405"/>
      <c r="J221" s="405"/>
      <c r="K221" s="405"/>
      <c r="L221" s="406"/>
      <c r="M221" s="178"/>
      <c r="N221" s="189"/>
      <c r="O221" s="189"/>
    </row>
    <row r="222" customFormat="false" ht="15.75" hidden="false" customHeight="false" outlineLevel="0" collapsed="false">
      <c r="A222" s="311"/>
      <c r="B222" s="302"/>
      <c r="C222" s="302"/>
      <c r="D222" s="322" t="s">
        <v>445</v>
      </c>
      <c r="E222" s="444" t="n">
        <f aca="false">E25*C50*C61*C72*C103*C124*C158*C170</f>
        <v>35133.5608510375</v>
      </c>
      <c r="F222" s="306" t="s">
        <v>406</v>
      </c>
      <c r="G222" s="306"/>
      <c r="H222" s="302"/>
      <c r="I222" s="302"/>
      <c r="J222" s="302"/>
      <c r="K222" s="302"/>
      <c r="L222" s="318"/>
      <c r="M222" s="178"/>
      <c r="N222" s="189"/>
      <c r="O222" s="189"/>
    </row>
    <row r="223" customFormat="false" ht="15.75" hidden="false" customHeight="false" outlineLevel="0" collapsed="false">
      <c r="A223" s="311"/>
      <c r="B223" s="302"/>
      <c r="C223" s="302"/>
      <c r="D223" s="322" t="s">
        <v>446</v>
      </c>
      <c r="E223" s="445" t="n">
        <f aca="false">E222/E25</f>
        <v>0.621296311345908</v>
      </c>
      <c r="F223" s="302" t="s">
        <v>447</v>
      </c>
      <c r="G223" s="302"/>
      <c r="H223" s="302"/>
      <c r="I223" s="366"/>
      <c r="J223" s="302"/>
      <c r="K223" s="302"/>
      <c r="L223" s="318"/>
      <c r="M223" s="178"/>
      <c r="N223" s="189"/>
      <c r="O223" s="189"/>
    </row>
    <row r="224" customFormat="false" ht="12.75" hidden="false" customHeight="false" outlineLevel="0" collapsed="false">
      <c r="A224" s="311"/>
      <c r="B224" s="302"/>
      <c r="C224" s="302"/>
      <c r="D224" s="302"/>
      <c r="E224" s="302"/>
      <c r="F224" s="446"/>
      <c r="G224" s="446"/>
      <c r="H224" s="302"/>
      <c r="I224" s="366"/>
      <c r="J224" s="302"/>
      <c r="K224" s="302"/>
      <c r="L224" s="318"/>
      <c r="M224" s="178"/>
      <c r="N224" s="189"/>
      <c r="O224" s="189"/>
    </row>
    <row r="225" customFormat="false" ht="12.75" hidden="false" customHeight="false" outlineLevel="0" collapsed="false">
      <c r="A225" s="311"/>
      <c r="B225" s="302"/>
      <c r="C225" s="302"/>
      <c r="D225" s="302"/>
      <c r="E225" s="302"/>
      <c r="F225" s="446"/>
      <c r="G225" s="446"/>
      <c r="H225" s="302"/>
      <c r="I225" s="302"/>
      <c r="J225" s="302"/>
      <c r="K225" s="302"/>
      <c r="L225" s="318"/>
      <c r="M225" s="178"/>
      <c r="N225" s="189"/>
      <c r="O225" s="189"/>
    </row>
    <row r="226" customFormat="false" ht="14.25" hidden="false" customHeight="false" outlineLevel="0" collapsed="false">
      <c r="A226" s="447"/>
      <c r="B226" s="203"/>
      <c r="C226" s="203"/>
      <c r="D226" s="203"/>
      <c r="E226" s="448" t="s">
        <v>448</v>
      </c>
      <c r="F226" s="449"/>
      <c r="G226" s="449"/>
      <c r="H226" s="223"/>
      <c r="I226" s="203"/>
      <c r="J226" s="448" t="s">
        <v>353</v>
      </c>
      <c r="K226" s="223"/>
      <c r="L226" s="450" t="n">
        <f aca="false">L46+L57+L67+L89+L119+L145+L166+L174+L191-L205-L211-L217</f>
        <v>127.278152319455</v>
      </c>
      <c r="M226" s="178"/>
      <c r="N226" s="189"/>
      <c r="O226" s="189"/>
    </row>
    <row r="227" customFormat="false" ht="14.25" hidden="false" customHeight="false" outlineLevel="0" collapsed="false">
      <c r="A227" s="451"/>
      <c r="B227" s="452"/>
      <c r="C227" s="453"/>
      <c r="D227" s="203"/>
      <c r="E227" s="448" t="s">
        <v>449</v>
      </c>
      <c r="F227" s="203"/>
      <c r="G227" s="203"/>
      <c r="H227" s="203"/>
      <c r="I227" s="203"/>
      <c r="J227" s="448" t="s">
        <v>353</v>
      </c>
      <c r="K227" s="203"/>
      <c r="L227" s="454" t="n">
        <f aca="false">L154+L166+L174+(L186*J6*J9)+L189-L205-L211-L217</f>
        <v>86.6739007916501</v>
      </c>
      <c r="M227" s="178"/>
      <c r="N227" s="189"/>
      <c r="O227" s="189"/>
    </row>
    <row r="228" customFormat="false" ht="12.75" hidden="false" customHeight="false" outlineLevel="0" collapsed="false">
      <c r="A228" s="447"/>
      <c r="B228" s="203"/>
      <c r="C228" s="203"/>
      <c r="D228" s="203"/>
      <c r="E228" s="203"/>
      <c r="F228" s="455"/>
      <c r="G228" s="455"/>
      <c r="H228" s="203"/>
      <c r="I228" s="203"/>
      <c r="J228" s="203"/>
      <c r="K228" s="203"/>
      <c r="L228" s="456"/>
      <c r="M228" s="178"/>
      <c r="N228" s="189"/>
      <c r="O228" s="189"/>
    </row>
    <row r="229" customFormat="false" ht="12.75" hidden="false" customHeight="false" outlineLevel="0" collapsed="false">
      <c r="A229" s="342"/>
      <c r="B229" s="343"/>
      <c r="C229" s="343"/>
      <c r="D229" s="343"/>
      <c r="E229" s="457" t="s">
        <v>450</v>
      </c>
      <c r="F229" s="411"/>
      <c r="G229" s="411"/>
      <c r="H229" s="411"/>
      <c r="I229" s="411"/>
      <c r="J229" s="411"/>
      <c r="K229" s="411"/>
      <c r="L229" s="458" t="n">
        <f aca="false">(83.8-L227)/83.8</f>
        <v>-0.03429475885024</v>
      </c>
      <c r="M229" s="178"/>
      <c r="N229" s="189"/>
      <c r="O229" s="189"/>
    </row>
    <row r="230" customFormat="false" ht="12.75" hidden="false" customHeight="false" outlineLevel="0" collapsed="false">
      <c r="M230" s="58"/>
    </row>
    <row r="231" customFormat="false" ht="12.75" hidden="false" customHeight="false" outlineLevel="0" collapsed="false">
      <c r="E231" s="17"/>
      <c r="F231" s="17"/>
      <c r="G231" s="17"/>
      <c r="H231" s="459"/>
      <c r="I231" s="17"/>
      <c r="J231" s="17"/>
      <c r="K231" s="17"/>
      <c r="L231" s="460"/>
      <c r="M231" s="58"/>
    </row>
    <row r="232" customFormat="false" ht="12.75" hidden="false" customHeight="false" outlineLevel="0" collapsed="false">
      <c r="F232" s="17"/>
      <c r="G232" s="17"/>
      <c r="H232" s="17"/>
      <c r="I232" s="461"/>
      <c r="J232" s="17"/>
      <c r="K232" s="17"/>
      <c r="L232" s="462"/>
      <c r="M232" s="463"/>
      <c r="N232" s="58"/>
    </row>
    <row r="233" customFormat="false" ht="12.75" hidden="false" customHeight="false" outlineLevel="0" collapsed="false">
      <c r="F233" s="17"/>
      <c r="G233" s="17"/>
      <c r="H233" s="17"/>
      <c r="I233" s="461"/>
      <c r="J233" s="17"/>
      <c r="K233" s="17"/>
      <c r="L233" s="462"/>
      <c r="M233" s="463"/>
      <c r="N233" s="58"/>
    </row>
    <row r="234" customFormat="false" ht="15.75" hidden="false" customHeight="false" outlineLevel="0" collapsed="false">
      <c r="F234" s="464"/>
      <c r="G234" s="464"/>
      <c r="H234" s="17"/>
      <c r="I234" s="17"/>
      <c r="J234" s="17"/>
      <c r="K234" s="17"/>
      <c r="L234" s="17"/>
      <c r="M234" s="17"/>
      <c r="N234" s="58"/>
    </row>
    <row r="235" customFormat="false" ht="12.75" hidden="false" customHeight="false" outlineLevel="0" collapsed="false">
      <c r="F235" s="17"/>
      <c r="G235" s="17"/>
      <c r="H235" s="461"/>
      <c r="I235" s="17"/>
      <c r="J235" s="17"/>
      <c r="K235" s="17"/>
      <c r="L235" s="17"/>
      <c r="M235" s="17"/>
      <c r="N235" s="17"/>
    </row>
    <row r="236" customFormat="false" ht="12.75" hidden="false" customHeight="false" outlineLevel="0" collapsed="false">
      <c r="F236" s="461"/>
      <c r="G236" s="461"/>
      <c r="H236" s="17"/>
      <c r="I236" s="465"/>
      <c r="J236" s="17"/>
      <c r="K236" s="17"/>
      <c r="L236" s="17"/>
      <c r="M236" s="17"/>
      <c r="N236" s="17"/>
    </row>
    <row r="237" customFormat="false" ht="12.75" hidden="false" customHeight="false" outlineLevel="0" collapsed="false">
      <c r="F237" s="461"/>
      <c r="G237" s="461"/>
      <c r="H237" s="17"/>
      <c r="I237" s="465"/>
      <c r="J237" s="17"/>
      <c r="K237" s="17"/>
      <c r="L237" s="17"/>
      <c r="M237" s="17"/>
      <c r="N237" s="17"/>
    </row>
    <row r="238" customFormat="false" ht="12.75" hidden="false" customHeight="false" outlineLevel="0" collapsed="false">
      <c r="F238" s="17"/>
      <c r="G238" s="17"/>
      <c r="H238" s="463"/>
      <c r="I238" s="17"/>
      <c r="J238" s="17"/>
      <c r="K238" s="17"/>
      <c r="L238" s="17"/>
      <c r="M238" s="17"/>
      <c r="N238" s="17"/>
    </row>
    <row r="239" customFormat="false" ht="12.75" hidden="false" customHeight="false" outlineLevel="0" collapsed="false">
      <c r="F239" s="17"/>
      <c r="G239" s="17"/>
      <c r="H239" s="17"/>
      <c r="I239" s="17"/>
      <c r="J239" s="17"/>
      <c r="K239" s="17"/>
      <c r="L239" s="17"/>
      <c r="M239" s="17"/>
      <c r="N239" s="17"/>
    </row>
    <row r="240" customFormat="false" ht="12.75" hidden="false" customHeight="false" outlineLevel="0" collapsed="false">
      <c r="F240" s="17"/>
      <c r="G240" s="17"/>
      <c r="H240" s="17"/>
      <c r="I240" s="17"/>
      <c r="J240" s="17"/>
      <c r="K240" s="17"/>
      <c r="L240" s="17"/>
      <c r="M240" s="17"/>
      <c r="N240" s="17"/>
    </row>
    <row r="241" customFormat="false" ht="12.75" hidden="false" customHeight="false" outlineLevel="0" collapsed="false">
      <c r="F241" s="17"/>
      <c r="G241" s="17"/>
      <c r="H241" s="17"/>
      <c r="I241" s="17"/>
      <c r="J241" s="17"/>
      <c r="K241" s="17"/>
      <c r="L241" s="17"/>
      <c r="M241" s="17"/>
      <c r="N241" s="17"/>
    </row>
    <row r="242" customFormat="false" ht="12.75" hidden="false" customHeight="false" outlineLevel="0" collapsed="false">
      <c r="F242" s="17"/>
      <c r="G242" s="17"/>
      <c r="H242" s="17"/>
      <c r="I242" s="17"/>
      <c r="J242" s="17"/>
      <c r="K242" s="17"/>
      <c r="L242" s="17"/>
      <c r="M242" s="17"/>
      <c r="N242" s="17"/>
    </row>
    <row r="243" customFormat="false" ht="12.75" hidden="false" customHeight="false" outlineLevel="0" collapsed="false">
      <c r="F243" s="17"/>
      <c r="G243" s="17"/>
      <c r="H243" s="17"/>
      <c r="I243" s="17"/>
      <c r="J243" s="17"/>
      <c r="K243" s="17"/>
      <c r="L243" s="17"/>
      <c r="M243" s="17"/>
      <c r="N243" s="17"/>
    </row>
    <row r="244" customFormat="false" ht="12.75" hidden="false" customHeight="false" outlineLevel="0" collapsed="false">
      <c r="F244" s="17"/>
      <c r="G244" s="17"/>
      <c r="H244" s="17"/>
      <c r="I244" s="17"/>
      <c r="J244" s="17"/>
      <c r="K244" s="17"/>
      <c r="L244" s="17"/>
      <c r="M244" s="17"/>
      <c r="N244" s="17"/>
    </row>
    <row r="245" customFormat="false" ht="12.75" hidden="false" customHeight="false" outlineLevel="0" collapsed="false">
      <c r="F245" s="17"/>
      <c r="G245" s="17"/>
      <c r="H245" s="17"/>
      <c r="I245" s="17"/>
      <c r="J245" s="17"/>
      <c r="K245" s="17"/>
      <c r="L245" s="17"/>
      <c r="M245" s="17"/>
      <c r="N245" s="17"/>
    </row>
    <row r="246" customFormat="false" ht="12.75" hidden="false" customHeight="false" outlineLevel="0" collapsed="false">
      <c r="F246" s="17"/>
      <c r="G246" s="17"/>
      <c r="H246" s="17"/>
      <c r="I246" s="17"/>
      <c r="J246" s="17"/>
      <c r="K246" s="17"/>
      <c r="L246" s="17"/>
      <c r="M246" s="17"/>
      <c r="N246" s="17"/>
    </row>
    <row r="247" customFormat="false" ht="12.75" hidden="false" customHeight="false" outlineLevel="0" collapsed="false">
      <c r="F247" s="17"/>
      <c r="G247" s="17"/>
      <c r="H247" s="17"/>
      <c r="I247" s="17"/>
      <c r="J247" s="17"/>
      <c r="K247" s="17"/>
      <c r="L247" s="17"/>
      <c r="M247" s="17"/>
      <c r="N247" s="17"/>
    </row>
    <row r="248" customFormat="false" ht="12.75" hidden="false" customHeight="false" outlineLevel="0" collapsed="false">
      <c r="F248" s="17"/>
      <c r="G248" s="17"/>
      <c r="H248" s="17"/>
      <c r="I248" s="17"/>
      <c r="J248" s="17"/>
      <c r="K248" s="17"/>
      <c r="L248" s="17"/>
      <c r="M248" s="17"/>
      <c r="N248" s="17"/>
    </row>
    <row r="249" customFormat="false" ht="12.75" hidden="false" customHeight="false" outlineLevel="0" collapsed="false">
      <c r="F249" s="17"/>
      <c r="G249" s="17"/>
      <c r="H249" s="17"/>
      <c r="I249" s="17"/>
      <c r="J249" s="17"/>
      <c r="K249" s="17"/>
      <c r="L249" s="17"/>
      <c r="M249" s="17"/>
      <c r="N249" s="17"/>
    </row>
    <row r="250" customFormat="false" ht="12.75" hidden="false" customHeight="false" outlineLevel="0" collapsed="false">
      <c r="F250" s="17"/>
      <c r="G250" s="17"/>
      <c r="H250" s="17"/>
      <c r="I250" s="17"/>
      <c r="J250" s="17"/>
      <c r="K250" s="17"/>
      <c r="L250" s="17"/>
      <c r="M250" s="17"/>
      <c r="N250" s="17"/>
    </row>
  </sheetData>
  <mergeCells count="6">
    <mergeCell ref="H11:H12"/>
    <mergeCell ref="O11:O12"/>
    <mergeCell ref="F179:L180"/>
    <mergeCell ref="F181:L182"/>
    <mergeCell ref="F196:L197"/>
    <mergeCell ref="F198:L199"/>
  </mergeCells>
  <conditionalFormatting sqref="O9:O21">
    <cfRule type="cellIs" priority="2" operator="notBetween" aboveAverage="0" equalAverage="0" bottom="0" percent="0" rank="0" text="" dxfId="1">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4" type="none">
      <formula1>0</formula1>
      <formula2>0</formula2>
    </dataValidation>
    <dataValidation allowBlank="false" error="Only values &quot;0&quot; and &quot;29&quot; are allowed&#10;" errorStyle="stop" errorTitle="Wrong input" operator="between" showDropDown="true" showErrorMessage="true" showInputMessage="false" sqref="C188" type="list">
      <formula1>"0,29"</formula1>
      <formula2>0</formula2>
    </dataValidation>
    <dataValidation allowBlank="true" errorStyle="stop" operator="between" showDropDown="false" showErrorMessage="true" showInputMessage="false" sqref="F6 F9 F13" type="list">
      <formula1>"A,D"</formula1>
      <formula2>0</formula2>
    </dataValidation>
  </dataValidations>
  <hyperlinks>
    <hyperlink ref="C45" location="'N2O emissions IPCC '!A1" display="N2O emissions IPCC"/>
    <hyperlink ref="C182" location="LUC!A1" display="#LUC.A1"/>
    <hyperlink ref="C19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96"/>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489" width="51.14"/>
    <col collapsed="false" customWidth="true" hidden="false" outlineLevel="0" max="2" min="2" style="489" width="16.84"/>
    <col collapsed="false" customWidth="true" hidden="false" outlineLevel="0" max="3" min="3" style="489" width="14.99"/>
    <col collapsed="false" customWidth="true" hidden="false" outlineLevel="0" max="4" min="4" style="489" width="12.28"/>
    <col collapsed="false" customWidth="true" hidden="false" outlineLevel="0" max="5" min="5" style="489" width="8.41"/>
    <col collapsed="false" customWidth="true" hidden="false" outlineLevel="0" max="6" min="6" style="489" width="14.56"/>
    <col collapsed="false" customWidth="true" hidden="false" outlineLevel="0" max="7" min="7" style="489" width="17.56"/>
    <col collapsed="false" customWidth="true" hidden="false" outlineLevel="0" max="8" min="8" style="489" width="8.99"/>
    <col collapsed="false" customWidth="true" hidden="false" outlineLevel="0" max="9" min="9" style="489" width="12.14"/>
    <col collapsed="false" customWidth="true" hidden="false" outlineLevel="0" max="10" min="10" style="489" width="8.56"/>
    <col collapsed="false" customWidth="true" hidden="false" outlineLevel="0" max="11" min="11" style="489" width="11.99"/>
    <col collapsed="false" customWidth="false" hidden="false" outlineLevel="0" max="12" min="12" style="489" width="11.42"/>
    <col collapsed="false" customWidth="true" hidden="false" outlineLevel="0" max="13" min="13" style="489" width="11.28"/>
    <col collapsed="false" customWidth="true" hidden="false" outlineLevel="0" max="14" min="14" style="489" width="13.7"/>
    <col collapsed="false" customWidth="true" hidden="false" outlineLevel="0" max="15" min="15" style="489" width="20.99"/>
    <col collapsed="false" customWidth="true" hidden="false" outlineLevel="0" max="16" min="16" style="489" width="13.56"/>
    <col collapsed="false" customWidth="false" hidden="false" outlineLevel="0" max="17" min="17" style="489" width="11.42"/>
    <col collapsed="false" customWidth="true" hidden="false" outlineLevel="0" max="18" min="18" style="489" width="13.7"/>
    <col collapsed="false" customWidth="false" hidden="false" outlineLevel="0" max="20" min="19" style="489" width="11.42"/>
    <col collapsed="false" customWidth="true" hidden="false" outlineLevel="0" max="21" min="21" style="489" width="17.28"/>
    <col collapsed="false" customWidth="false" hidden="false" outlineLevel="0" max="24" min="22" style="489" width="11.42"/>
    <col collapsed="false" customWidth="true" hidden="false" outlineLevel="0" max="25" min="25" style="489" width="12.56"/>
    <col collapsed="false" customWidth="true" hidden="false" outlineLevel="0" max="26" min="26" style="489" width="30.85"/>
    <col collapsed="false" customWidth="false" hidden="false" outlineLevel="0" max="29" min="27" style="489" width="11.42"/>
    <col collapsed="false" customWidth="true" hidden="false" outlineLevel="0" max="30" min="30" style="490" width="12.85"/>
    <col collapsed="false" customWidth="false" hidden="false" outlineLevel="0" max="32" min="31" style="490" width="11.42"/>
    <col collapsed="false" customWidth="true" hidden="false" outlineLevel="0" max="33" min="33" style="490" width="19.85"/>
    <col collapsed="false" customWidth="false" hidden="false" outlineLevel="0" max="257" min="34" style="490" width="11.42"/>
  </cols>
  <sheetData>
    <row r="1" customFormat="false" ht="102.75" hidden="false" customHeight="true" outlineLevel="0" collapsed="false">
      <c r="A1" s="87"/>
      <c r="B1" s="87"/>
      <c r="C1" s="87"/>
      <c r="D1" s="87"/>
      <c r="E1" s="87"/>
      <c r="F1" s="87"/>
      <c r="G1" s="87"/>
      <c r="H1" s="87"/>
      <c r="I1" s="87"/>
      <c r="J1" s="87"/>
      <c r="K1" s="87"/>
      <c r="L1" s="87"/>
      <c r="M1" s="87"/>
      <c r="N1" s="96"/>
      <c r="O1" s="96"/>
      <c r="P1" s="96"/>
      <c r="Q1" s="96"/>
      <c r="R1" s="96"/>
      <c r="S1" s="81"/>
      <c r="T1" s="81"/>
      <c r="U1" s="81"/>
      <c r="V1" s="81"/>
      <c r="W1" s="81"/>
      <c r="X1" s="81"/>
      <c r="Y1" s="81"/>
      <c r="Z1" s="81"/>
      <c r="AA1" s="81"/>
      <c r="AB1" s="81"/>
      <c r="AC1" s="81"/>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8" customFormat="true" ht="27.75" hidden="false" customHeight="true" outlineLevel="0" collapsed="false">
      <c r="A2" s="491" t="s">
        <v>477</v>
      </c>
      <c r="B2" s="492"/>
      <c r="C2" s="493"/>
      <c r="D2" s="493"/>
      <c r="E2" s="493"/>
      <c r="F2" s="494"/>
      <c r="G2" s="495"/>
      <c r="H2" s="496"/>
      <c r="I2" s="497"/>
      <c r="J2" s="2"/>
      <c r="K2" s="2"/>
      <c r="L2" s="2"/>
      <c r="M2" s="498" t="str">
        <f aca="false">About!D2</f>
        <v>Version 4b - Public</v>
      </c>
      <c r="N2" s="499"/>
      <c r="O2" s="96"/>
      <c r="P2" s="96"/>
      <c r="Q2" s="500"/>
      <c r="R2" s="500"/>
      <c r="S2" s="500"/>
      <c r="T2" s="500"/>
      <c r="U2" s="500"/>
      <c r="V2" s="500"/>
      <c r="W2" s="500"/>
      <c r="X2" s="500"/>
      <c r="Y2" s="500"/>
      <c r="Z2" s="500"/>
      <c r="AA2" s="500"/>
      <c r="AB2" s="500"/>
      <c r="AC2" s="500"/>
    </row>
    <row r="3" s="499" customFormat="true" ht="28.5" hidden="false" customHeight="true" outlineLevel="0" collapsed="false">
      <c r="A3" s="501" t="s">
        <v>478</v>
      </c>
      <c r="B3" s="304"/>
      <c r="C3" s="502"/>
      <c r="D3" s="503"/>
      <c r="E3" s="503"/>
      <c r="F3" s="503"/>
      <c r="G3" s="503"/>
      <c r="H3" s="503"/>
      <c r="I3" s="504"/>
    </row>
    <row r="4" s="17" customFormat="true" ht="15" hidden="false" customHeight="true" outlineLevel="0" collapsed="false">
      <c r="A4" s="505" t="s">
        <v>479</v>
      </c>
      <c r="B4" s="506"/>
      <c r="C4" s="507"/>
      <c r="D4" s="506"/>
      <c r="E4" s="506"/>
      <c r="F4" s="506"/>
      <c r="G4" s="508"/>
      <c r="H4" s="503"/>
      <c r="I4" s="504"/>
      <c r="J4" s="0"/>
      <c r="K4" s="0"/>
      <c r="L4" s="0"/>
      <c r="M4" s="0"/>
      <c r="N4" s="96"/>
      <c r="O4" s="96"/>
      <c r="P4" s="96"/>
      <c r="Q4" s="96"/>
      <c r="R4" s="96"/>
      <c r="S4" s="96"/>
      <c r="T4" s="96"/>
      <c r="U4" s="96"/>
      <c r="V4" s="96"/>
      <c r="W4" s="96"/>
      <c r="X4" s="96"/>
      <c r="Y4" s="96"/>
      <c r="Z4" s="96"/>
      <c r="AA4" s="96"/>
      <c r="AB4" s="96"/>
      <c r="AC4" s="96"/>
    </row>
    <row r="5" s="17" customFormat="true" ht="15" hidden="false" customHeight="true" outlineLevel="0" collapsed="false">
      <c r="A5" s="509" t="s">
        <v>480</v>
      </c>
      <c r="B5" s="506"/>
      <c r="C5" s="507"/>
      <c r="D5" s="506"/>
      <c r="E5" s="506"/>
      <c r="F5" s="506"/>
      <c r="G5" s="508"/>
      <c r="H5" s="508"/>
      <c r="I5" s="510"/>
      <c r="J5" s="96"/>
      <c r="K5" s="96"/>
      <c r="L5" s="511"/>
      <c r="M5" s="511"/>
      <c r="N5" s="96"/>
      <c r="O5" s="96"/>
      <c r="P5" s="96"/>
      <c r="Q5" s="96"/>
      <c r="R5" s="96"/>
      <c r="S5" s="96"/>
      <c r="T5" s="96"/>
      <c r="U5" s="96"/>
      <c r="V5" s="96"/>
      <c r="W5" s="96"/>
      <c r="X5" s="96"/>
      <c r="Y5" s="96"/>
      <c r="Z5" s="96"/>
      <c r="AA5" s="96"/>
      <c r="AB5" s="96"/>
      <c r="AC5" s="96"/>
    </row>
    <row r="6" s="17" customFormat="true" ht="40.5" hidden="false" customHeight="true" outlineLevel="0" collapsed="false">
      <c r="A6" s="512" t="s">
        <v>481</v>
      </c>
      <c r="B6" s="513"/>
      <c r="C6" s="513"/>
      <c r="D6" s="513"/>
      <c r="E6" s="513"/>
      <c r="F6" s="513"/>
      <c r="G6" s="513"/>
      <c r="H6" s="508"/>
      <c r="I6" s="510"/>
      <c r="J6" s="96"/>
      <c r="K6" s="96"/>
      <c r="L6" s="511"/>
      <c r="M6" s="511"/>
      <c r="N6" s="96"/>
      <c r="O6" s="96"/>
      <c r="P6" s="96"/>
      <c r="Q6" s="96"/>
      <c r="R6" s="96"/>
      <c r="S6" s="96"/>
      <c r="T6" s="96"/>
      <c r="U6" s="96"/>
      <c r="V6" s="96"/>
      <c r="W6" s="96"/>
      <c r="X6" s="96"/>
      <c r="Y6" s="96"/>
      <c r="Z6" s="96"/>
      <c r="AA6" s="96"/>
      <c r="AB6" s="96"/>
      <c r="AC6" s="96"/>
    </row>
    <row r="7" s="17" customFormat="true" ht="17.25" hidden="false" customHeight="true" outlineLevel="0" collapsed="false">
      <c r="A7" s="514" t="s">
        <v>482</v>
      </c>
      <c r="B7" s="513"/>
      <c r="C7" s="513"/>
      <c r="D7" s="513"/>
      <c r="E7" s="513"/>
      <c r="F7" s="513"/>
      <c r="G7" s="513"/>
      <c r="H7" s="508"/>
      <c r="I7" s="510"/>
      <c r="J7" s="96"/>
      <c r="K7" s="96"/>
      <c r="L7" s="511"/>
      <c r="M7" s="511"/>
      <c r="N7" s="96"/>
      <c r="O7" s="96"/>
      <c r="P7" s="96"/>
      <c r="Q7" s="96"/>
      <c r="R7" s="96"/>
      <c r="S7" s="96"/>
      <c r="T7" s="96"/>
      <c r="U7" s="96"/>
      <c r="V7" s="96"/>
      <c r="W7" s="96"/>
      <c r="X7" s="96"/>
      <c r="Y7" s="96"/>
      <c r="Z7" s="96"/>
      <c r="AA7" s="96"/>
      <c r="AB7" s="96"/>
      <c r="AC7" s="96"/>
    </row>
    <row r="8" s="17" customFormat="true" ht="24" hidden="false" customHeight="true" outlineLevel="0" collapsed="false">
      <c r="A8" s="515" t="s">
        <v>483</v>
      </c>
      <c r="B8" s="513"/>
      <c r="C8" s="513"/>
      <c r="D8" s="513"/>
      <c r="E8" s="513"/>
      <c r="F8" s="513"/>
      <c r="G8" s="513"/>
      <c r="H8" s="508"/>
      <c r="I8" s="510"/>
      <c r="J8" s="96"/>
      <c r="K8" s="96"/>
      <c r="L8" s="511"/>
      <c r="M8" s="511"/>
      <c r="N8" s="96"/>
      <c r="O8" s="96"/>
      <c r="P8" s="96"/>
      <c r="Q8" s="96"/>
      <c r="R8" s="96"/>
      <c r="S8" s="96"/>
      <c r="T8" s="96"/>
      <c r="U8" s="96"/>
      <c r="V8" s="96"/>
      <c r="W8" s="96"/>
      <c r="X8" s="96"/>
      <c r="Y8" s="96"/>
      <c r="Z8" s="96"/>
      <c r="AA8" s="96"/>
      <c r="AB8" s="96"/>
      <c r="AC8" s="96"/>
    </row>
    <row r="9" s="17" customFormat="true" ht="15" hidden="false" customHeight="true" outlineLevel="0" collapsed="false">
      <c r="A9" s="509" t="s">
        <v>484</v>
      </c>
      <c r="B9" s="516"/>
      <c r="C9" s="507"/>
      <c r="D9" s="506"/>
      <c r="E9" s="506"/>
      <c r="F9" s="506"/>
      <c r="G9" s="508"/>
      <c r="H9" s="508"/>
      <c r="I9" s="510"/>
      <c r="J9" s="96"/>
      <c r="K9" s="96"/>
      <c r="L9" s="511"/>
      <c r="M9" s="511"/>
      <c r="N9" s="96"/>
      <c r="O9" s="96"/>
      <c r="P9" s="96"/>
      <c r="Q9" s="96"/>
      <c r="R9" s="96"/>
      <c r="S9" s="96"/>
      <c r="T9" s="96"/>
      <c r="U9" s="96"/>
      <c r="V9" s="96"/>
      <c r="W9" s="96"/>
      <c r="X9" s="96"/>
      <c r="Y9" s="96"/>
      <c r="Z9" s="96"/>
      <c r="AA9" s="96"/>
      <c r="AB9" s="96"/>
      <c r="AC9" s="96"/>
    </row>
    <row r="10" s="17" customFormat="true" ht="47.25" hidden="false" customHeight="true" outlineLevel="0" collapsed="false">
      <c r="A10" s="517" t="s">
        <v>485</v>
      </c>
      <c r="B10" s="517"/>
      <c r="C10" s="517"/>
      <c r="D10" s="517"/>
      <c r="E10" s="517"/>
      <c r="F10" s="517"/>
      <c r="G10" s="517"/>
      <c r="H10" s="508"/>
      <c r="I10" s="510"/>
      <c r="J10" s="96"/>
      <c r="K10" s="96"/>
      <c r="L10" s="511"/>
      <c r="M10" s="511"/>
      <c r="N10" s="96"/>
      <c r="O10" s="96"/>
      <c r="P10" s="96"/>
      <c r="Q10" s="96"/>
      <c r="R10" s="96"/>
      <c r="S10" s="96"/>
      <c r="T10" s="96"/>
      <c r="U10" s="96"/>
      <c r="V10" s="96"/>
      <c r="W10" s="96"/>
      <c r="X10" s="96"/>
      <c r="Y10" s="96"/>
      <c r="Z10" s="96"/>
      <c r="AA10" s="96"/>
      <c r="AB10" s="96"/>
      <c r="AC10" s="96"/>
    </row>
    <row r="11" s="17" customFormat="true" ht="47.25" hidden="false" customHeight="true" outlineLevel="0" collapsed="false">
      <c r="A11" s="517" t="s">
        <v>486</v>
      </c>
      <c r="B11" s="517"/>
      <c r="C11" s="517"/>
      <c r="D11" s="517"/>
      <c r="E11" s="517"/>
      <c r="F11" s="517"/>
      <c r="G11" s="517"/>
      <c r="H11" s="518"/>
      <c r="I11" s="510"/>
      <c r="J11" s="96"/>
      <c r="K11" s="96"/>
      <c r="L11" s="519"/>
      <c r="M11" s="519"/>
      <c r="N11" s="519"/>
      <c r="O11" s="519"/>
      <c r="P11" s="519"/>
      <c r="Q11" s="96"/>
      <c r="R11" s="96"/>
      <c r="S11" s="96"/>
      <c r="T11" s="96"/>
      <c r="U11" s="96"/>
      <c r="V11" s="96"/>
      <c r="W11" s="96"/>
      <c r="X11" s="96"/>
      <c r="Y11" s="96"/>
      <c r="Z11" s="96"/>
      <c r="AA11" s="96"/>
      <c r="AB11" s="96"/>
      <c r="AC11" s="96"/>
    </row>
    <row r="12" s="17" customFormat="true" ht="32.25" hidden="false" customHeight="true" outlineLevel="0" collapsed="false">
      <c r="A12" s="517" t="s">
        <v>487</v>
      </c>
      <c r="B12" s="517"/>
      <c r="C12" s="517"/>
      <c r="D12" s="517"/>
      <c r="E12" s="517"/>
      <c r="F12" s="517"/>
      <c r="G12" s="517"/>
      <c r="H12" s="508"/>
      <c r="I12" s="510"/>
      <c r="J12" s="96"/>
      <c r="K12" s="96"/>
      <c r="L12" s="511"/>
      <c r="M12" s="511"/>
      <c r="N12" s="96"/>
      <c r="O12" s="96"/>
      <c r="P12" s="96"/>
      <c r="Q12" s="96"/>
      <c r="R12" s="96"/>
      <c r="S12" s="96"/>
      <c r="T12" s="96"/>
      <c r="U12" s="96"/>
      <c r="V12" s="96"/>
      <c r="W12" s="96"/>
      <c r="X12" s="96"/>
      <c r="Y12" s="96"/>
      <c r="Z12" s="96"/>
      <c r="AA12" s="96"/>
      <c r="AB12" s="96"/>
      <c r="AC12" s="96"/>
    </row>
    <row r="13" s="17" customFormat="true" ht="25.5" hidden="false" customHeight="true" outlineLevel="0" collapsed="false">
      <c r="A13" s="517" t="s">
        <v>488</v>
      </c>
      <c r="B13" s="517"/>
      <c r="C13" s="517"/>
      <c r="D13" s="517"/>
      <c r="E13" s="517"/>
      <c r="F13" s="517"/>
      <c r="G13" s="517"/>
      <c r="H13" s="508"/>
      <c r="I13" s="510"/>
      <c r="J13" s="96"/>
      <c r="K13" s="96"/>
      <c r="L13" s="511"/>
      <c r="M13" s="511"/>
      <c r="N13" s="96"/>
      <c r="O13" s="96"/>
      <c r="P13" s="96"/>
      <c r="Q13" s="96"/>
      <c r="R13" s="96"/>
      <c r="S13" s="96"/>
      <c r="T13" s="96"/>
      <c r="U13" s="96"/>
      <c r="V13" s="96"/>
      <c r="W13" s="96"/>
      <c r="X13" s="96"/>
      <c r="Y13" s="96"/>
      <c r="Z13" s="96"/>
      <c r="AA13" s="96"/>
      <c r="AB13" s="96"/>
      <c r="AC13" s="96"/>
    </row>
    <row r="14" s="499" customFormat="true" ht="39" hidden="false" customHeight="true" outlineLevel="0" collapsed="false">
      <c r="A14" s="520" t="s">
        <v>489</v>
      </c>
      <c r="B14" s="520"/>
      <c r="C14" s="520"/>
      <c r="D14" s="520"/>
      <c r="E14" s="520"/>
      <c r="F14" s="520"/>
      <c r="G14" s="520"/>
      <c r="H14" s="521"/>
      <c r="I14" s="522"/>
      <c r="J14" s="96"/>
      <c r="K14" s="96"/>
      <c r="L14" s="96"/>
      <c r="M14" s="96"/>
      <c r="N14" s="96"/>
      <c r="O14" s="96"/>
      <c r="P14" s="96"/>
      <c r="Q14" s="96"/>
      <c r="R14" s="96"/>
      <c r="S14" s="96"/>
      <c r="T14" s="96"/>
      <c r="U14" s="96"/>
      <c r="V14" s="96"/>
      <c r="W14" s="96"/>
      <c r="X14" s="96"/>
      <c r="Y14" s="96"/>
      <c r="Z14" s="96"/>
      <c r="AA14" s="96"/>
      <c r="AB14" s="96"/>
      <c r="AC14" s="96"/>
    </row>
    <row r="15" s="58" customFormat="true" ht="15.75" hidden="false" customHeight="true" outlineLevel="0" collapsed="false">
      <c r="A15" s="523"/>
      <c r="B15" s="523"/>
      <c r="C15" s="524"/>
      <c r="D15" s="525"/>
      <c r="E15" s="525"/>
      <c r="F15" s="525"/>
      <c r="G15" s="526"/>
      <c r="H15" s="527"/>
      <c r="I15" s="500"/>
      <c r="J15" s="528"/>
      <c r="K15" s="527"/>
      <c r="L15" s="500"/>
      <c r="M15" s="528"/>
      <c r="N15" s="96"/>
      <c r="O15" s="96"/>
      <c r="P15" s="96"/>
      <c r="Q15" s="500"/>
      <c r="R15" s="500"/>
      <c r="S15" s="500"/>
      <c r="T15" s="500"/>
      <c r="U15" s="500"/>
      <c r="V15" s="500"/>
      <c r="W15" s="500"/>
      <c r="X15" s="500"/>
      <c r="Y15" s="500"/>
      <c r="Z15" s="500"/>
      <c r="AA15" s="500"/>
      <c r="AB15" s="500"/>
      <c r="AC15" s="500"/>
    </row>
    <row r="16" s="535" customFormat="true" ht="20.25" hidden="false" customHeight="true" outlineLevel="0" collapsed="false">
      <c r="A16" s="529" t="s">
        <v>490</v>
      </c>
      <c r="B16" s="530"/>
      <c r="C16" s="531"/>
      <c r="D16" s="531"/>
      <c r="E16" s="532"/>
      <c r="F16" s="531"/>
      <c r="G16" s="531"/>
      <c r="H16" s="531"/>
      <c r="I16" s="533"/>
      <c r="J16" s="534"/>
      <c r="K16" s="534"/>
      <c r="L16" s="534"/>
      <c r="M16" s="534"/>
      <c r="N16" s="534"/>
      <c r="O16" s="534"/>
      <c r="P16" s="534"/>
      <c r="Q16" s="534"/>
      <c r="R16" s="534"/>
      <c r="S16" s="534"/>
      <c r="T16" s="534"/>
      <c r="U16" s="534"/>
      <c r="V16" s="534"/>
      <c r="W16" s="534"/>
      <c r="X16" s="534"/>
      <c r="Y16" s="534"/>
      <c r="Z16" s="534"/>
      <c r="AA16" s="534"/>
      <c r="AB16" s="534"/>
      <c r="AC16" s="534"/>
    </row>
    <row r="17" s="535" customFormat="true" ht="27" hidden="false" customHeight="true" outlineLevel="0" collapsed="false">
      <c r="A17" s="536" t="s">
        <v>491</v>
      </c>
      <c r="B17" s="537"/>
      <c r="C17" s="538"/>
      <c r="D17" s="538"/>
      <c r="E17" s="538"/>
      <c r="F17" s="538"/>
      <c r="G17" s="538"/>
      <c r="H17" s="538"/>
      <c r="I17" s="539"/>
      <c r="J17" s="534"/>
      <c r="K17" s="534"/>
      <c r="L17" s="534"/>
      <c r="M17" s="534"/>
      <c r="N17" s="534"/>
      <c r="O17" s="534"/>
      <c r="P17" s="534"/>
      <c r="Q17" s="534"/>
      <c r="R17" s="534"/>
      <c r="S17" s="534"/>
      <c r="T17" s="534"/>
      <c r="U17" s="534"/>
      <c r="V17" s="534"/>
      <c r="W17" s="534"/>
      <c r="X17" s="534"/>
      <c r="Y17" s="534"/>
      <c r="Z17" s="534"/>
      <c r="AA17" s="534"/>
      <c r="AB17" s="534"/>
      <c r="AC17" s="534"/>
    </row>
    <row r="18" s="535" customFormat="true" ht="15.75" hidden="false" customHeight="true" outlineLevel="0" collapsed="false">
      <c r="A18" s="540" t="s">
        <v>492</v>
      </c>
      <c r="B18" s="516"/>
      <c r="C18" s="541"/>
      <c r="D18" s="542"/>
      <c r="E18" s="542"/>
      <c r="F18" s="542"/>
      <c r="G18" s="543"/>
      <c r="H18" s="542"/>
      <c r="I18" s="544"/>
      <c r="J18" s="534"/>
      <c r="K18" s="545" t="s">
        <v>493</v>
      </c>
      <c r="L18" s="546"/>
      <c r="M18" s="546"/>
      <c r="N18" s="546"/>
      <c r="O18" s="546"/>
      <c r="P18" s="546"/>
      <c r="Q18" s="546"/>
      <c r="R18" s="546"/>
      <c r="S18" s="546" t="s">
        <v>494</v>
      </c>
      <c r="T18" s="546" t="s">
        <v>495</v>
      </c>
      <c r="U18" s="546" t="s">
        <v>496</v>
      </c>
      <c r="V18" s="547" t="s">
        <v>497</v>
      </c>
      <c r="W18" s="534"/>
      <c r="X18" s="534"/>
      <c r="Y18" s="534"/>
      <c r="Z18" s="534"/>
      <c r="AA18" s="534"/>
      <c r="AB18" s="534"/>
      <c r="AC18" s="534"/>
    </row>
    <row r="19" s="561" customFormat="true" ht="63.75" hidden="false" customHeight="true" outlineLevel="0" collapsed="false">
      <c r="A19" s="548"/>
      <c r="B19" s="549" t="s">
        <v>498</v>
      </c>
      <c r="C19" s="818" t="s">
        <v>505</v>
      </c>
      <c r="D19" s="551"/>
      <c r="E19" s="552"/>
      <c r="F19" s="553" t="s">
        <v>500</v>
      </c>
      <c r="G19" s="554"/>
      <c r="H19" s="552"/>
      <c r="I19" s="555"/>
      <c r="J19" s="556"/>
      <c r="K19" s="557" t="s">
        <v>499</v>
      </c>
      <c r="L19" s="558" t="s">
        <v>501</v>
      </c>
      <c r="M19" s="558" t="s">
        <v>502</v>
      </c>
      <c r="N19" s="558" t="s">
        <v>503</v>
      </c>
      <c r="O19" s="558" t="s">
        <v>504</v>
      </c>
      <c r="P19" s="558" t="s">
        <v>505</v>
      </c>
      <c r="Q19" s="558" t="s">
        <v>506</v>
      </c>
      <c r="R19" s="558" t="s">
        <v>507</v>
      </c>
      <c r="S19" s="559"/>
      <c r="T19" s="559"/>
      <c r="U19" s="559"/>
      <c r="V19" s="560"/>
      <c r="W19" s="519"/>
      <c r="X19" s="519"/>
      <c r="Y19" s="519"/>
      <c r="Z19" s="519"/>
      <c r="AA19" s="519"/>
      <c r="AB19" s="519"/>
      <c r="AC19" s="519"/>
    </row>
    <row r="20" s="463" customFormat="true" ht="15.75" hidden="false" customHeight="false" outlineLevel="0" collapsed="false">
      <c r="A20" s="562"/>
      <c r="B20" s="563" t="s">
        <v>508</v>
      </c>
      <c r="C20" s="819" t="n">
        <v>2380</v>
      </c>
      <c r="D20" s="565" t="s">
        <v>509</v>
      </c>
      <c r="E20" s="566"/>
      <c r="F20" s="567" t="s">
        <v>510</v>
      </c>
      <c r="G20" s="568" t="s">
        <v>511</v>
      </c>
      <c r="H20" s="552"/>
      <c r="I20" s="569"/>
      <c r="J20" s="570"/>
      <c r="K20" s="571"/>
      <c r="L20" s="572"/>
      <c r="M20" s="572"/>
      <c r="N20" s="572"/>
      <c r="O20" s="572"/>
      <c r="P20" s="572"/>
      <c r="Q20" s="572"/>
      <c r="R20" s="572"/>
      <c r="S20" s="572"/>
      <c r="T20" s="572"/>
      <c r="U20" s="572"/>
      <c r="V20" s="573"/>
      <c r="W20" s="574"/>
      <c r="X20" s="574"/>
      <c r="Y20" s="574"/>
      <c r="Z20" s="574"/>
      <c r="AA20" s="574"/>
      <c r="AB20" s="574"/>
      <c r="AC20" s="574"/>
    </row>
    <row r="21" s="463" customFormat="true" ht="12.75" hidden="false" customHeight="false" outlineLevel="0" collapsed="false">
      <c r="A21" s="562"/>
      <c r="B21" s="563" t="s">
        <v>512</v>
      </c>
      <c r="C21" s="820" t="n">
        <v>0.1</v>
      </c>
      <c r="D21" s="576"/>
      <c r="E21" s="566"/>
      <c r="F21" s="577" t="s">
        <v>513</v>
      </c>
      <c r="G21" s="578" t="s">
        <v>514</v>
      </c>
      <c r="H21" s="552"/>
      <c r="I21" s="569"/>
      <c r="J21" s="570"/>
      <c r="K21" s="570"/>
      <c r="L21" s="574"/>
      <c r="M21" s="574"/>
      <c r="N21" s="574"/>
      <c r="O21" s="574"/>
      <c r="P21" s="574"/>
      <c r="Q21" s="574"/>
      <c r="R21" s="574"/>
      <c r="S21" s="574"/>
      <c r="T21" s="574"/>
      <c r="U21" s="574"/>
      <c r="V21" s="574"/>
      <c r="W21" s="574"/>
      <c r="X21" s="574"/>
      <c r="Y21" s="574"/>
      <c r="Z21" s="574"/>
      <c r="AA21" s="574"/>
      <c r="AB21" s="574"/>
      <c r="AC21" s="574"/>
    </row>
    <row r="22" s="463" customFormat="true" ht="15.75" hidden="false" customHeight="false" outlineLevel="0" collapsed="false">
      <c r="A22" s="562"/>
      <c r="B22" s="563" t="s">
        <v>515</v>
      </c>
      <c r="C22" s="579" t="n">
        <f aca="false">C20*(1-C21)</f>
        <v>2142</v>
      </c>
      <c r="D22" s="565" t="s">
        <v>516</v>
      </c>
      <c r="E22" s="516"/>
      <c r="F22" s="577" t="s">
        <v>517</v>
      </c>
      <c r="G22" s="578" t="s">
        <v>518</v>
      </c>
      <c r="H22" s="552"/>
      <c r="I22" s="580"/>
      <c r="J22" s="574"/>
      <c r="K22" s="574"/>
      <c r="L22" s="574"/>
      <c r="M22" s="574"/>
      <c r="N22" s="574"/>
      <c r="O22" s="574"/>
      <c r="P22" s="574"/>
      <c r="Q22" s="574"/>
      <c r="R22" s="574"/>
      <c r="S22" s="574"/>
      <c r="T22" s="574"/>
      <c r="U22" s="574"/>
      <c r="V22" s="574"/>
      <c r="W22" s="574"/>
      <c r="X22" s="574"/>
      <c r="Y22" s="574"/>
      <c r="Z22" s="574"/>
      <c r="AA22" s="574"/>
      <c r="AB22" s="574"/>
      <c r="AC22" s="574"/>
    </row>
    <row r="23" s="463" customFormat="true" ht="15.75" hidden="false" customHeight="false" outlineLevel="0" collapsed="false">
      <c r="A23" s="562"/>
      <c r="B23" s="563" t="str">
        <f aca="false">IF(C19&lt;&gt;"Palm","Straw yield (removed from the field)","")</f>
        <v>Straw yield (removed from the field)</v>
      </c>
      <c r="C23" s="550"/>
      <c r="D23" s="565" t="str">
        <f aca="false">IF(C19&lt;&gt;"Palm","kg dm/ha/year","")</f>
        <v>kg dm/ha/year</v>
      </c>
      <c r="E23" s="516"/>
      <c r="F23" s="581" t="s">
        <v>519</v>
      </c>
      <c r="G23" s="582" t="s">
        <v>520</v>
      </c>
      <c r="H23" s="552"/>
      <c r="I23" s="580"/>
      <c r="J23" s="574"/>
      <c r="K23" s="574"/>
      <c r="L23" s="574"/>
      <c r="M23" s="574"/>
      <c r="N23" s="574"/>
      <c r="O23" s="574"/>
      <c r="P23" s="574"/>
      <c r="Q23" s="574"/>
      <c r="R23" s="574"/>
      <c r="S23" s="574"/>
      <c r="T23" s="574"/>
      <c r="U23" s="574"/>
      <c r="V23" s="574"/>
      <c r="W23" s="574"/>
      <c r="X23" s="574"/>
      <c r="Y23" s="574"/>
      <c r="Z23" s="574"/>
      <c r="AA23" s="574"/>
      <c r="AB23" s="574"/>
      <c r="AC23" s="574"/>
    </row>
    <row r="24" s="587" customFormat="true" ht="12.75" hidden="false" customHeight="false" outlineLevel="0" collapsed="false">
      <c r="A24" s="562"/>
      <c r="B24" s="563"/>
      <c r="C24" s="558"/>
      <c r="D24" s="565"/>
      <c r="E24" s="583"/>
      <c r="F24" s="583"/>
      <c r="G24" s="584"/>
      <c r="H24" s="552"/>
      <c r="I24" s="585"/>
      <c r="J24" s="586"/>
      <c r="K24" s="586"/>
      <c r="L24" s="586"/>
      <c r="M24" s="586"/>
      <c r="N24" s="586"/>
      <c r="O24" s="586"/>
      <c r="P24" s="586"/>
      <c r="Q24" s="586"/>
      <c r="R24" s="586"/>
      <c r="S24" s="586"/>
      <c r="T24" s="586"/>
      <c r="U24" s="586"/>
      <c r="V24" s="586"/>
      <c r="W24" s="586"/>
      <c r="X24" s="586"/>
      <c r="Y24" s="586"/>
      <c r="Z24" s="586"/>
      <c r="AA24" s="586"/>
      <c r="AB24" s="586"/>
      <c r="AC24" s="586"/>
    </row>
    <row r="25" s="463" customFormat="true" ht="40.5" hidden="false" customHeight="true" outlineLevel="0" collapsed="false">
      <c r="A25" s="588"/>
      <c r="B25" s="563" t="s">
        <v>521</v>
      </c>
      <c r="C25" s="821" t="s">
        <v>523</v>
      </c>
      <c r="D25" s="583"/>
      <c r="E25" s="589" t="s">
        <v>522</v>
      </c>
      <c r="F25" s="589"/>
      <c r="G25" s="589"/>
      <c r="H25" s="589"/>
      <c r="I25" s="589"/>
      <c r="J25" s="574"/>
      <c r="K25" s="534" t="s">
        <v>523</v>
      </c>
      <c r="L25" s="534" t="s">
        <v>259</v>
      </c>
      <c r="M25" s="534" t="s">
        <v>260</v>
      </c>
      <c r="N25" s="574"/>
      <c r="O25" s="574"/>
      <c r="P25" s="574"/>
      <c r="Q25" s="574"/>
      <c r="R25" s="574"/>
      <c r="S25" s="574"/>
      <c r="T25" s="574"/>
      <c r="U25" s="574"/>
      <c r="V25" s="574"/>
      <c r="W25" s="574"/>
      <c r="X25" s="574"/>
      <c r="Y25" s="574"/>
      <c r="Z25" s="574"/>
      <c r="AA25" s="574"/>
      <c r="AB25" s="574"/>
      <c r="AC25" s="574"/>
    </row>
    <row r="26" s="463" customFormat="true" ht="18.75" hidden="false" customHeight="true" outlineLevel="0" collapsed="false">
      <c r="A26" s="590"/>
      <c r="B26" s="591"/>
      <c r="C26" s="516"/>
      <c r="D26" s="516"/>
      <c r="E26" s="592" t="s">
        <v>524</v>
      </c>
      <c r="F26" s="516"/>
      <c r="G26" s="516"/>
      <c r="H26" s="516"/>
      <c r="I26" s="585"/>
      <c r="J26" s="574"/>
      <c r="K26" s="574"/>
      <c r="L26" s="574"/>
      <c r="M26" s="574"/>
      <c r="N26" s="574"/>
      <c r="O26" s="574"/>
      <c r="P26" s="574"/>
      <c r="Q26" s="574"/>
      <c r="R26" s="574"/>
      <c r="S26" s="574"/>
      <c r="T26" s="574"/>
      <c r="U26" s="574"/>
      <c r="V26" s="574"/>
      <c r="W26" s="574"/>
      <c r="X26" s="574"/>
      <c r="Y26" s="574"/>
      <c r="Z26" s="574"/>
      <c r="AA26" s="574"/>
      <c r="AB26" s="574"/>
      <c r="AC26" s="574"/>
    </row>
    <row r="27" s="463" customFormat="true" ht="18.75" hidden="false" customHeight="true" outlineLevel="0" collapsed="false">
      <c r="A27" s="593" t="s">
        <v>525</v>
      </c>
      <c r="B27" s="594"/>
      <c r="C27" s="537"/>
      <c r="D27" s="537"/>
      <c r="E27" s="595"/>
      <c r="F27" s="537"/>
      <c r="G27" s="537"/>
      <c r="H27" s="537"/>
      <c r="I27" s="596"/>
      <c r="J27" s="574"/>
      <c r="K27" s="574"/>
      <c r="L27" s="574"/>
      <c r="M27" s="574"/>
      <c r="N27" s="574"/>
      <c r="O27" s="574"/>
      <c r="P27" s="574"/>
      <c r="Q27" s="574"/>
      <c r="R27" s="574"/>
      <c r="S27" s="574"/>
      <c r="T27" s="574"/>
      <c r="U27" s="574"/>
      <c r="V27" s="574"/>
      <c r="W27" s="574"/>
      <c r="X27" s="574"/>
      <c r="Y27" s="574"/>
      <c r="Z27" s="574"/>
      <c r="AA27" s="574"/>
      <c r="AB27" s="574"/>
      <c r="AC27" s="574"/>
    </row>
    <row r="28" s="463" customFormat="true" ht="18.75" hidden="false" customHeight="true" outlineLevel="0" collapsed="false">
      <c r="A28" s="590"/>
      <c r="B28" s="563" t="s">
        <v>526</v>
      </c>
      <c r="C28" s="822" t="s">
        <v>531</v>
      </c>
      <c r="D28" s="516"/>
      <c r="E28" s="592"/>
      <c r="F28" s="516" t="s">
        <v>528</v>
      </c>
      <c r="G28" s="516"/>
      <c r="H28" s="516"/>
      <c r="I28" s="585"/>
      <c r="J28" s="598" t="s">
        <v>527</v>
      </c>
      <c r="K28" s="534" t="s">
        <v>529</v>
      </c>
      <c r="L28" s="534" t="s">
        <v>530</v>
      </c>
      <c r="M28" s="534" t="s">
        <v>531</v>
      </c>
      <c r="N28" s="534" t="s">
        <v>532</v>
      </c>
      <c r="O28" s="534" t="s">
        <v>533</v>
      </c>
      <c r="P28" s="574"/>
      <c r="Q28" s="574"/>
      <c r="R28" s="574"/>
      <c r="S28" s="574"/>
      <c r="T28" s="574"/>
      <c r="U28" s="574"/>
      <c r="V28" s="574"/>
      <c r="W28" s="574"/>
      <c r="X28" s="574"/>
      <c r="Y28" s="574"/>
      <c r="Z28" s="574"/>
      <c r="AA28" s="574"/>
      <c r="AB28" s="574"/>
      <c r="AC28" s="574"/>
    </row>
    <row r="29" s="463" customFormat="true" ht="12.75" hidden="false" customHeight="false" outlineLevel="0" collapsed="false">
      <c r="A29" s="562"/>
      <c r="B29" s="563" t="s">
        <v>534</v>
      </c>
      <c r="C29" s="823" t="n">
        <f aca="false">2.29/3.664</f>
        <v>0.625</v>
      </c>
      <c r="D29" s="565" t="s">
        <v>535</v>
      </c>
      <c r="E29" s="516"/>
      <c r="F29" s="599" t="s">
        <v>536</v>
      </c>
      <c r="G29" s="516"/>
      <c r="H29" s="516"/>
      <c r="I29" s="580"/>
      <c r="J29" s="574"/>
      <c r="K29" s="574"/>
      <c r="L29" s="574"/>
      <c r="M29" s="574"/>
      <c r="N29" s="574"/>
      <c r="O29" s="574"/>
      <c r="P29" s="574"/>
      <c r="Q29" s="574"/>
      <c r="R29" s="574"/>
      <c r="S29" s="574"/>
      <c r="T29" s="574"/>
      <c r="U29" s="574"/>
      <c r="V29" s="574"/>
      <c r="W29" s="574"/>
      <c r="X29" s="574"/>
      <c r="Y29" s="574"/>
      <c r="Z29" s="574"/>
      <c r="AA29" s="574"/>
      <c r="AB29" s="574"/>
      <c r="AC29" s="574"/>
    </row>
    <row r="30" s="463" customFormat="true" ht="23.25" hidden="false" customHeight="true" outlineLevel="0" collapsed="false">
      <c r="A30" s="590"/>
      <c r="B30" s="591"/>
      <c r="C30" s="516"/>
      <c r="D30" s="516"/>
      <c r="E30" s="516"/>
      <c r="F30" s="599" t="s">
        <v>537</v>
      </c>
      <c r="G30" s="516"/>
      <c r="H30" s="516"/>
      <c r="I30" s="585"/>
      <c r="J30" s="574"/>
      <c r="K30" s="574"/>
      <c r="L30" s="574"/>
      <c r="M30" s="574"/>
      <c r="N30" s="574"/>
      <c r="O30" s="574"/>
      <c r="P30" s="574"/>
      <c r="Q30" s="574"/>
      <c r="R30" s="574"/>
      <c r="S30" s="574"/>
      <c r="T30" s="574"/>
      <c r="U30" s="574"/>
      <c r="V30" s="574"/>
      <c r="W30" s="574"/>
      <c r="X30" s="574"/>
      <c r="Y30" s="574"/>
      <c r="Z30" s="574"/>
      <c r="AA30" s="574"/>
      <c r="AB30" s="574"/>
      <c r="AC30" s="574"/>
    </row>
    <row r="31" s="463" customFormat="true" ht="18.75" hidden="false" customHeight="true" outlineLevel="0" collapsed="false">
      <c r="A31" s="590"/>
      <c r="B31" s="591"/>
      <c r="C31" s="516"/>
      <c r="D31" s="516"/>
      <c r="E31" s="592" t="s">
        <v>538</v>
      </c>
      <c r="F31" s="599"/>
      <c r="G31" s="516"/>
      <c r="H31" s="516"/>
      <c r="I31" s="585"/>
      <c r="J31" s="574"/>
      <c r="K31" s="574"/>
      <c r="L31" s="574"/>
      <c r="M31" s="574"/>
      <c r="N31" s="574"/>
      <c r="O31" s="574"/>
      <c r="P31" s="574"/>
      <c r="Q31" s="574"/>
      <c r="R31" s="574"/>
      <c r="S31" s="574"/>
      <c r="T31" s="574"/>
      <c r="U31" s="574"/>
      <c r="V31" s="574"/>
      <c r="W31" s="574"/>
      <c r="X31" s="574"/>
      <c r="Y31" s="574"/>
      <c r="Z31" s="574"/>
      <c r="AA31" s="574"/>
      <c r="AB31" s="574"/>
      <c r="AC31" s="574"/>
    </row>
    <row r="32" s="463" customFormat="true" ht="18.75" hidden="false" customHeight="true" outlineLevel="0" collapsed="false">
      <c r="A32" s="600"/>
      <c r="B32" s="601"/>
      <c r="C32" s="602"/>
      <c r="D32" s="602"/>
      <c r="E32" s="592" t="s">
        <v>539</v>
      </c>
      <c r="F32" s="603"/>
      <c r="G32" s="602"/>
      <c r="H32" s="602"/>
      <c r="I32" s="604"/>
      <c r="J32" s="574"/>
      <c r="K32" s="574"/>
      <c r="L32" s="574"/>
      <c r="M32" s="574"/>
      <c r="N32" s="574"/>
      <c r="O32" s="574"/>
      <c r="P32" s="574"/>
      <c r="Q32" s="574"/>
      <c r="R32" s="574"/>
      <c r="S32" s="574"/>
      <c r="T32" s="574"/>
      <c r="U32" s="574"/>
      <c r="V32" s="574"/>
      <c r="W32" s="574"/>
      <c r="X32" s="574"/>
      <c r="Y32" s="574"/>
      <c r="Z32" s="574"/>
      <c r="AA32" s="574"/>
      <c r="AB32" s="574"/>
      <c r="AC32" s="574"/>
    </row>
    <row r="33" s="463" customFormat="true" ht="23.25" hidden="false" customHeight="true" outlineLevel="0" collapsed="false">
      <c r="A33" s="593" t="s">
        <v>540</v>
      </c>
      <c r="B33" s="605"/>
      <c r="C33" s="606" t="s">
        <v>541</v>
      </c>
      <c r="D33" s="607"/>
      <c r="E33" s="537"/>
      <c r="F33" s="537"/>
      <c r="G33" s="537"/>
      <c r="H33" s="608" t="s">
        <v>542</v>
      </c>
      <c r="I33" s="609"/>
      <c r="J33" s="574"/>
      <c r="K33" s="574"/>
      <c r="L33" s="574"/>
      <c r="M33" s="574"/>
      <c r="N33" s="574"/>
      <c r="O33" s="574"/>
      <c r="P33" s="574"/>
      <c r="Q33" s="574"/>
      <c r="R33" s="574"/>
      <c r="S33" s="574"/>
      <c r="T33" s="574"/>
      <c r="U33" s="574"/>
      <c r="V33" s="574"/>
      <c r="W33" s="574"/>
      <c r="X33" s="574"/>
      <c r="Y33" s="574"/>
      <c r="Z33" s="574"/>
      <c r="AA33" s="574"/>
      <c r="AB33" s="574"/>
      <c r="AC33" s="574"/>
    </row>
    <row r="34" s="463" customFormat="true" ht="13.5" hidden="false" customHeight="true" outlineLevel="0" collapsed="false">
      <c r="A34" s="610"/>
      <c r="B34" s="563"/>
      <c r="C34" s="541" t="s">
        <v>543</v>
      </c>
      <c r="D34" s="565"/>
      <c r="E34" s="516"/>
      <c r="F34" s="516"/>
      <c r="G34" s="516"/>
      <c r="H34" s="558"/>
      <c r="I34" s="580"/>
      <c r="J34" s="574"/>
      <c r="K34" s="574"/>
      <c r="L34" s="574"/>
      <c r="M34" s="574"/>
      <c r="N34" s="574"/>
      <c r="O34" s="574"/>
      <c r="P34" s="574"/>
      <c r="Q34" s="574"/>
      <c r="R34" s="574"/>
      <c r="S34" s="574"/>
      <c r="T34" s="574"/>
      <c r="U34" s="574"/>
      <c r="V34" s="574"/>
      <c r="W34" s="574"/>
      <c r="X34" s="574"/>
      <c r="Y34" s="574"/>
      <c r="Z34" s="574"/>
      <c r="AA34" s="574"/>
      <c r="AB34" s="574"/>
      <c r="AC34" s="574"/>
    </row>
    <row r="35" s="463" customFormat="true" ht="13.5" hidden="false" customHeight="true" outlineLevel="0" collapsed="false">
      <c r="A35" s="611" t="str">
        <f aca="false">IF(C19="Palm","If palm :","")</f>
        <v/>
      </c>
      <c r="B35" s="563"/>
      <c r="C35" s="541"/>
      <c r="D35" s="565"/>
      <c r="E35" s="516"/>
      <c r="F35" s="516"/>
      <c r="G35" s="516"/>
      <c r="H35" s="558"/>
      <c r="I35" s="580"/>
      <c r="J35" s="574"/>
      <c r="K35" s="574"/>
      <c r="L35" s="574"/>
      <c r="M35" s="574"/>
      <c r="N35" s="574"/>
      <c r="O35" s="574"/>
      <c r="P35" s="574"/>
      <c r="Q35" s="574"/>
      <c r="R35" s="574"/>
      <c r="S35" s="574"/>
      <c r="T35" s="574"/>
      <c r="U35" s="574"/>
      <c r="V35" s="574"/>
      <c r="W35" s="574"/>
      <c r="X35" s="574"/>
      <c r="Y35" s="574"/>
      <c r="Z35" s="574"/>
      <c r="AA35" s="574"/>
      <c r="AB35" s="574"/>
      <c r="AC35" s="574"/>
    </row>
    <row r="36" s="587" customFormat="true" ht="15.75" hidden="false" customHeight="true" outlineLevel="0" collapsed="false">
      <c r="A36" s="514"/>
      <c r="B36" s="563" t="str">
        <f aca="false">IF(C19="Palm","Amount of crop residue returned to the field:","")</f>
        <v/>
      </c>
      <c r="C36" s="612"/>
      <c r="D36" s="565" t="str">
        <f aca="false">IF(C19="Palm","kg dm/kg wet FFB","")</f>
        <v/>
      </c>
      <c r="E36" s="583"/>
      <c r="F36" s="583"/>
      <c r="G36" s="583"/>
      <c r="H36" s="558" t="str">
        <f aca="false">IF(C19="palm","RED used by default 0.22","")</f>
        <v/>
      </c>
      <c r="I36" s="585"/>
      <c r="J36" s="586"/>
      <c r="K36" s="586"/>
      <c r="L36" s="586"/>
      <c r="M36" s="586"/>
      <c r="N36" s="586"/>
      <c r="O36" s="586"/>
      <c r="P36" s="586"/>
      <c r="Q36" s="586"/>
      <c r="R36" s="586"/>
      <c r="S36" s="586"/>
      <c r="T36" s="586"/>
      <c r="U36" s="586"/>
      <c r="V36" s="586"/>
      <c r="W36" s="586"/>
      <c r="X36" s="586"/>
      <c r="Y36" s="586"/>
      <c r="Z36" s="586"/>
      <c r="AA36" s="586"/>
      <c r="AB36" s="586"/>
      <c r="AC36" s="586"/>
    </row>
    <row r="37" s="587" customFormat="true" ht="15.75" hidden="false" customHeight="true" outlineLevel="0" collapsed="false">
      <c r="A37" s="557" t="str">
        <f aca="false">IF(C19="sugar cane","If sugar cane :","")</f>
        <v/>
      </c>
      <c r="B37" s="563"/>
      <c r="C37" s="558"/>
      <c r="D37" s="565"/>
      <c r="E37" s="583"/>
      <c r="F37" s="583"/>
      <c r="G37" s="583"/>
      <c r="H37" s="583"/>
      <c r="I37" s="585"/>
      <c r="J37" s="586"/>
      <c r="K37" s="586"/>
      <c r="L37" s="586"/>
      <c r="M37" s="586"/>
      <c r="N37" s="586"/>
      <c r="O37" s="586"/>
      <c r="P37" s="586"/>
      <c r="Q37" s="586"/>
      <c r="R37" s="586"/>
      <c r="S37" s="586"/>
      <c r="T37" s="586"/>
      <c r="U37" s="586"/>
      <c r="V37" s="586"/>
      <c r="W37" s="586"/>
      <c r="X37" s="586"/>
      <c r="Y37" s="586"/>
      <c r="Z37" s="586"/>
      <c r="AA37" s="586"/>
      <c r="AB37" s="586"/>
      <c r="AC37" s="586"/>
    </row>
    <row r="38" s="587" customFormat="true" ht="12.75" hidden="false" customHeight="false" outlineLevel="0" collapsed="false">
      <c r="A38" s="514"/>
      <c r="B38" s="563" t="str">
        <f aca="false">IF(C19="sugar cane","Amount of vignasse applied to the field :","")</f>
        <v/>
      </c>
      <c r="C38" s="612"/>
      <c r="D38" s="565" t="str">
        <f aca="false">IF(C19="sugar cane","kg of vignasse dm/kg sucar cane fm","")</f>
        <v/>
      </c>
      <c r="E38" s="583"/>
      <c r="F38" s="583"/>
      <c r="G38" s="541"/>
      <c r="H38" s="558" t="str">
        <f aca="false">IF(C19="sugar cane","RED used by default 0.94","")</f>
        <v/>
      </c>
      <c r="I38" s="585"/>
      <c r="J38" s="586"/>
      <c r="K38" s="586"/>
      <c r="L38" s="586"/>
      <c r="M38" s="586"/>
      <c r="N38" s="586"/>
      <c r="O38" s="586"/>
      <c r="P38" s="586"/>
      <c r="Q38" s="586"/>
      <c r="R38" s="586"/>
      <c r="S38" s="586"/>
      <c r="T38" s="586"/>
      <c r="U38" s="586"/>
      <c r="V38" s="586"/>
      <c r="W38" s="586"/>
      <c r="X38" s="586"/>
      <c r="Y38" s="586"/>
      <c r="Z38" s="586"/>
      <c r="AA38" s="586"/>
      <c r="AB38" s="586"/>
      <c r="AC38" s="586"/>
    </row>
    <row r="39" s="587" customFormat="true" ht="12.75" hidden="false" customHeight="false" outlineLevel="0" collapsed="false">
      <c r="A39" s="562"/>
      <c r="B39" s="563" t="str">
        <f aca="false">IF(C19="sugar cane","Amount of filter cake applied to the field:","")</f>
        <v/>
      </c>
      <c r="C39" s="612"/>
      <c r="D39" s="565" t="str">
        <f aca="false">IF(C19="sugar cane","kg of filter cake dm/kg sugar cane fm","")</f>
        <v/>
      </c>
      <c r="E39" s="583"/>
      <c r="F39" s="583"/>
      <c r="G39" s="583"/>
      <c r="H39" s="558" t="str">
        <f aca="false">IF(C19="sugar cane","RED used by default 0.01","")</f>
        <v/>
      </c>
      <c r="I39" s="585"/>
      <c r="J39" s="586"/>
      <c r="K39" s="586"/>
      <c r="L39" s="586"/>
      <c r="M39" s="586"/>
      <c r="N39" s="586"/>
      <c r="O39" s="586"/>
      <c r="P39" s="586"/>
      <c r="Q39" s="586"/>
      <c r="R39" s="586"/>
      <c r="S39" s="586"/>
      <c r="T39" s="586"/>
      <c r="U39" s="586"/>
      <c r="V39" s="586"/>
      <c r="W39" s="586"/>
      <c r="X39" s="586"/>
      <c r="Y39" s="586"/>
      <c r="Z39" s="586"/>
      <c r="AA39" s="586"/>
      <c r="AB39" s="586"/>
      <c r="AC39" s="586"/>
    </row>
    <row r="40" s="587" customFormat="true" ht="12.75" hidden="false" customHeight="false" outlineLevel="0" collapsed="false">
      <c r="A40" s="562"/>
      <c r="B40" s="563" t="str">
        <f aca="false">IF(C19="sugar cane","N content of vignasse applied to the field:","")</f>
        <v/>
      </c>
      <c r="C40" s="612"/>
      <c r="D40" s="565" t="str">
        <f aca="false">IF(C19="sugar cane","kg N / t vignasse","")</f>
        <v/>
      </c>
      <c r="E40" s="583"/>
      <c r="F40" s="583"/>
      <c r="G40" s="583"/>
      <c r="H40" s="558" t="str">
        <f aca="false">IF(C19="sugar cane","RED used by default 0.36","")</f>
        <v/>
      </c>
      <c r="I40" s="585"/>
      <c r="J40" s="586"/>
      <c r="K40" s="586"/>
      <c r="L40" s="586"/>
      <c r="M40" s="586"/>
      <c r="N40" s="586"/>
      <c r="O40" s="586"/>
      <c r="P40" s="586"/>
      <c r="Q40" s="586"/>
      <c r="R40" s="586"/>
      <c r="S40" s="586"/>
      <c r="T40" s="586"/>
      <c r="U40" s="586"/>
      <c r="V40" s="586"/>
      <c r="W40" s="586"/>
      <c r="X40" s="586"/>
      <c r="Y40" s="586"/>
      <c r="Z40" s="586"/>
      <c r="AA40" s="586"/>
      <c r="AB40" s="586"/>
      <c r="AC40" s="586"/>
    </row>
    <row r="41" s="587" customFormat="true" ht="12.75" hidden="false" customHeight="false" outlineLevel="0" collapsed="false">
      <c r="A41" s="562"/>
      <c r="B41" s="563" t="str">
        <f aca="false">IF(C19="sugar cane","N content of filter cake applied to the field:","")</f>
        <v/>
      </c>
      <c r="C41" s="613"/>
      <c r="D41" s="565" t="str">
        <f aca="false">IF(C19="sugar cane","kg N / t filter cake","")</f>
        <v/>
      </c>
      <c r="E41" s="583"/>
      <c r="F41" s="583"/>
      <c r="G41" s="583"/>
      <c r="H41" s="558" t="str">
        <f aca="false">IF(C19="sugar cane","RED used by default 12.5","")</f>
        <v/>
      </c>
      <c r="I41" s="585"/>
      <c r="J41" s="586"/>
      <c r="K41" s="586"/>
      <c r="L41" s="586"/>
      <c r="M41" s="586"/>
      <c r="N41" s="586"/>
      <c r="O41" s="586"/>
      <c r="P41" s="586"/>
      <c r="Q41" s="586"/>
      <c r="R41" s="586"/>
      <c r="S41" s="586"/>
      <c r="T41" s="586"/>
      <c r="U41" s="586"/>
      <c r="V41" s="586"/>
      <c r="W41" s="586"/>
      <c r="X41" s="586"/>
      <c r="Y41" s="586"/>
      <c r="Z41" s="586"/>
      <c r="AA41" s="586"/>
      <c r="AB41" s="586"/>
      <c r="AC41" s="586"/>
    </row>
    <row r="42" s="463" customFormat="true" ht="12.75" hidden="false" customHeight="false" outlineLevel="0" collapsed="false">
      <c r="A42" s="614"/>
      <c r="B42" s="615"/>
      <c r="C42" s="616"/>
      <c r="D42" s="617"/>
      <c r="E42" s="602"/>
      <c r="F42" s="602"/>
      <c r="G42" s="602"/>
      <c r="H42" s="602"/>
      <c r="I42" s="618"/>
      <c r="J42" s="574"/>
      <c r="K42" s="574"/>
      <c r="L42" s="574"/>
      <c r="M42" s="574"/>
      <c r="N42" s="574"/>
      <c r="O42" s="574"/>
      <c r="P42" s="574"/>
      <c r="Q42" s="574"/>
      <c r="R42" s="574"/>
      <c r="S42" s="574"/>
      <c r="T42" s="574"/>
      <c r="U42" s="574"/>
      <c r="V42" s="574"/>
      <c r="W42" s="574"/>
      <c r="X42" s="574"/>
      <c r="Y42" s="574"/>
      <c r="Z42" s="574"/>
      <c r="AA42" s="574"/>
      <c r="AB42" s="574"/>
      <c r="AC42" s="574"/>
    </row>
    <row r="43" s="463" customFormat="true" ht="14.25" hidden="false" customHeight="false" outlineLevel="0" collapsed="false">
      <c r="A43" s="574"/>
      <c r="B43" s="574"/>
      <c r="C43" s="619"/>
      <c r="D43" s="574"/>
      <c r="E43" s="574"/>
      <c r="F43" s="574"/>
      <c r="G43" s="574"/>
      <c r="H43" s="574"/>
      <c r="I43" s="574"/>
      <c r="J43" s="574"/>
      <c r="K43" s="574"/>
      <c r="L43" s="574"/>
      <c r="M43" s="574"/>
      <c r="N43" s="574"/>
      <c r="O43" s="574"/>
      <c r="P43" s="574"/>
      <c r="Q43" s="574"/>
      <c r="R43" s="574"/>
      <c r="S43" s="574"/>
      <c r="T43" s="574"/>
      <c r="U43" s="574"/>
      <c r="V43" s="574"/>
      <c r="W43" s="574"/>
      <c r="X43" s="574"/>
      <c r="Y43" s="574"/>
      <c r="Z43" s="574"/>
      <c r="AA43" s="574"/>
      <c r="AB43" s="574"/>
      <c r="AC43" s="574"/>
    </row>
    <row r="44" s="535" customFormat="true" ht="18.75" hidden="false" customHeight="false" outlineLevel="0" collapsed="false">
      <c r="A44" s="529" t="s">
        <v>544</v>
      </c>
      <c r="B44" s="530"/>
      <c r="C44" s="620" t="s">
        <v>545</v>
      </c>
      <c r="D44" s="620"/>
      <c r="E44" s="532"/>
      <c r="F44" s="531"/>
      <c r="G44" s="531"/>
      <c r="H44" s="531"/>
      <c r="I44" s="533"/>
      <c r="J44" s="534"/>
      <c r="K44" s="534"/>
      <c r="L44" s="534"/>
      <c r="M44" s="534"/>
      <c r="N44" s="534"/>
      <c r="O44" s="534"/>
      <c r="P44" s="534"/>
      <c r="Q44" s="534"/>
      <c r="R44" s="534"/>
      <c r="S44" s="534"/>
      <c r="T44" s="534"/>
      <c r="U44" s="534"/>
      <c r="V44" s="534"/>
      <c r="W44" s="534"/>
      <c r="X44" s="534"/>
      <c r="Y44" s="534"/>
      <c r="Z44" s="534"/>
      <c r="AA44" s="534"/>
      <c r="AB44" s="534"/>
      <c r="AC44" s="534"/>
    </row>
    <row r="45" s="630" customFormat="true" ht="20.25" hidden="false" customHeight="true" outlineLevel="0" collapsed="false">
      <c r="A45" s="621" t="s">
        <v>546</v>
      </c>
      <c r="B45" s="537"/>
      <c r="C45" s="622"/>
      <c r="D45" s="622"/>
      <c r="E45" s="622"/>
      <c r="F45" s="622"/>
      <c r="G45" s="622"/>
      <c r="H45" s="622"/>
      <c r="I45" s="623"/>
      <c r="J45" s="624"/>
      <c r="K45" s="625" t="s">
        <v>547</v>
      </c>
      <c r="L45" s="626" t="s">
        <v>548</v>
      </c>
      <c r="M45" s="626"/>
      <c r="N45" s="547" t="s">
        <v>549</v>
      </c>
      <c r="O45" s="574"/>
      <c r="P45" s="625" t="s">
        <v>550</v>
      </c>
      <c r="Q45" s="626" t="s">
        <v>551</v>
      </c>
      <c r="R45" s="626"/>
      <c r="S45" s="627" t="s">
        <v>552</v>
      </c>
      <c r="T45" s="574"/>
      <c r="U45" s="628" t="s">
        <v>553</v>
      </c>
      <c r="V45" s="625" t="s">
        <v>554</v>
      </c>
      <c r="W45" s="626" t="s">
        <v>555</v>
      </c>
      <c r="X45" s="626" t="s">
        <v>556</v>
      </c>
      <c r="Y45" s="626" t="s">
        <v>557</v>
      </c>
      <c r="Z45" s="626" t="s">
        <v>558</v>
      </c>
      <c r="AA45" s="626" t="s">
        <v>559</v>
      </c>
      <c r="AB45" s="626" t="s">
        <v>560</v>
      </c>
      <c r="AC45" s="626" t="s">
        <v>561</v>
      </c>
      <c r="AD45" s="626" t="s">
        <v>562</v>
      </c>
      <c r="AE45" s="626" t="s">
        <v>563</v>
      </c>
      <c r="AF45" s="626" t="s">
        <v>564</v>
      </c>
      <c r="AG45" s="629" t="s">
        <v>565</v>
      </c>
    </row>
    <row r="46" s="463" customFormat="true" ht="15.75" hidden="false" customHeight="false" outlineLevel="0" collapsed="false">
      <c r="A46" s="540" t="s">
        <v>566</v>
      </c>
      <c r="B46" s="631"/>
      <c r="C46" s="516"/>
      <c r="D46" s="516"/>
      <c r="E46" s="516"/>
      <c r="F46" s="516"/>
      <c r="G46" s="516"/>
      <c r="H46" s="516"/>
      <c r="I46" s="580"/>
      <c r="J46" s="574"/>
      <c r="K46" s="632" t="s">
        <v>567</v>
      </c>
      <c r="L46" s="633" t="n">
        <f aca="false">VLOOKUP(C19,U46:AE57,5,FALSE())*1000</f>
        <v>4498.2</v>
      </c>
      <c r="M46" s="537" t="s">
        <v>468</v>
      </c>
      <c r="N46" s="609"/>
      <c r="O46" s="574"/>
      <c r="P46" s="632"/>
      <c r="Q46" s="634" t="s">
        <v>568</v>
      </c>
      <c r="R46" s="608" t="s">
        <v>569</v>
      </c>
      <c r="S46" s="635" t="s">
        <v>570</v>
      </c>
      <c r="T46" s="574"/>
      <c r="U46" s="632" t="s">
        <v>499</v>
      </c>
      <c r="V46" s="636" t="n">
        <v>0.019</v>
      </c>
      <c r="W46" s="637" t="n">
        <v>0.1</v>
      </c>
      <c r="X46" s="637" t="n">
        <v>1.06</v>
      </c>
      <c r="Y46" s="637" t="n">
        <f aca="false">W46*$C$22/1000+X46</f>
        <v>1.2742</v>
      </c>
      <c r="Z46" s="637" t="n">
        <f aca="false">(Y46*1000+$C$22)/$C$22</f>
        <v>1.59486461251167</v>
      </c>
      <c r="AA46" s="637" t="n">
        <f aca="false">Y46*1000/$C$22</f>
        <v>0.594864612511671</v>
      </c>
      <c r="AB46" s="637" t="n">
        <v>0.2</v>
      </c>
      <c r="AC46" s="638" t="n">
        <v>0.014</v>
      </c>
      <c r="AD46" s="637" t="n">
        <f aca="false">AB46*Z46</f>
        <v>0.318972922502334</v>
      </c>
      <c r="AE46" s="637" t="n">
        <f aca="false">AD46*$C$22/1000</f>
        <v>0.68324</v>
      </c>
      <c r="AF46" s="637" t="n">
        <v>16.3</v>
      </c>
      <c r="AG46" s="639" t="s">
        <v>571</v>
      </c>
    </row>
    <row r="47" s="463" customFormat="true" ht="15.75" hidden="false" customHeight="false" outlineLevel="0" collapsed="false">
      <c r="A47" s="509"/>
      <c r="B47" s="516"/>
      <c r="C47" s="516"/>
      <c r="D47" s="516"/>
      <c r="E47" s="516"/>
      <c r="F47" s="516"/>
      <c r="G47" s="516"/>
      <c r="H47" s="516"/>
      <c r="I47" s="640"/>
      <c r="K47" s="509" t="s">
        <v>572</v>
      </c>
      <c r="L47" s="641" t="n">
        <v>1</v>
      </c>
      <c r="M47" s="516"/>
      <c r="N47" s="580"/>
      <c r="O47" s="574"/>
      <c r="P47" s="557" t="s">
        <v>573</v>
      </c>
      <c r="Q47" s="579" t="n">
        <v>15</v>
      </c>
      <c r="R47" s="558" t="n">
        <v>10</v>
      </c>
      <c r="S47" s="642" t="n">
        <v>30</v>
      </c>
      <c r="T47" s="574"/>
      <c r="U47" s="632" t="s">
        <v>501</v>
      </c>
      <c r="V47" s="636" t="n">
        <v>0.006</v>
      </c>
      <c r="W47" s="637" t="n">
        <v>1.51</v>
      </c>
      <c r="X47" s="637" t="n">
        <v>0.52</v>
      </c>
      <c r="Y47" s="637" t="n">
        <f aca="false">W47*$C$22/1000+X47</f>
        <v>3.75442</v>
      </c>
      <c r="Z47" s="637" t="n">
        <f aca="false">(Y47*1000+$C$22)/$C$22</f>
        <v>2.75276377217554</v>
      </c>
      <c r="AA47" s="637" t="n">
        <f aca="false">Y47*1000/$C$22</f>
        <v>1.75276377217554</v>
      </c>
      <c r="AB47" s="637" t="n">
        <v>0.24</v>
      </c>
      <c r="AC47" s="638" t="n">
        <v>0.009</v>
      </c>
      <c r="AD47" s="637" t="n">
        <f aca="false">AB47*Z47</f>
        <v>0.660663305322129</v>
      </c>
      <c r="AE47" s="637" t="n">
        <f aca="false">AD47*$C$22/1000</f>
        <v>1.4151408</v>
      </c>
      <c r="AF47" s="637" t="n">
        <v>17</v>
      </c>
      <c r="AG47" s="639" t="s">
        <v>571</v>
      </c>
    </row>
    <row r="48" s="463" customFormat="true" ht="21" hidden="false" customHeight="true" outlineLevel="0" collapsed="false">
      <c r="A48" s="509"/>
      <c r="B48" s="558" t="s">
        <v>574</v>
      </c>
      <c r="C48" s="823" t="n">
        <v>38</v>
      </c>
      <c r="D48" s="516" t="s">
        <v>575</v>
      </c>
      <c r="E48" s="516" t="s">
        <v>576</v>
      </c>
      <c r="F48" s="516"/>
      <c r="G48" s="516"/>
      <c r="H48" s="516"/>
      <c r="I48" s="640"/>
      <c r="K48" s="509" t="s">
        <v>577</v>
      </c>
      <c r="L48" s="644" t="n">
        <f aca="false">VLOOKUP(C19,U46:AE57,7,FALSE())</f>
        <v>2.1</v>
      </c>
      <c r="M48" s="516"/>
      <c r="N48" s="580"/>
      <c r="O48" s="574"/>
      <c r="P48" s="557" t="s">
        <v>578</v>
      </c>
      <c r="Q48" s="579" t="n">
        <v>10</v>
      </c>
      <c r="R48" s="558" t="n">
        <v>8</v>
      </c>
      <c r="S48" s="642" t="n">
        <v>15</v>
      </c>
      <c r="T48" s="574"/>
      <c r="U48" s="632" t="s">
        <v>502</v>
      </c>
      <c r="V48" s="636" t="n">
        <v>0.006</v>
      </c>
      <c r="W48" s="637" t="n">
        <v>1.03</v>
      </c>
      <c r="X48" s="637" t="n">
        <v>0.61</v>
      </c>
      <c r="Y48" s="637" t="n">
        <f aca="false">W48*$C$22/1000+X48</f>
        <v>2.81626</v>
      </c>
      <c r="Z48" s="637" t="n">
        <f aca="false">(Y48*1000+$C$22)/$C$22</f>
        <v>2.31478057889823</v>
      </c>
      <c r="AA48" s="637" t="n">
        <f aca="false">Y48*1000/$C$22</f>
        <v>1.31478057889823</v>
      </c>
      <c r="AB48" s="637" t="n">
        <v>0.22</v>
      </c>
      <c r="AC48" s="638" t="n">
        <v>0.007</v>
      </c>
      <c r="AD48" s="637" t="n">
        <f aca="false">AB48*Z48</f>
        <v>0.50925172735761</v>
      </c>
      <c r="AE48" s="637" t="n">
        <f aca="false">AD48*$C$22/1000</f>
        <v>1.0908172</v>
      </c>
      <c r="AF48" s="637" t="n">
        <v>18.5</v>
      </c>
      <c r="AG48" s="639" t="s">
        <v>571</v>
      </c>
    </row>
    <row r="49" s="463" customFormat="true" ht="15.75" hidden="false" customHeight="false" outlineLevel="0" collapsed="false">
      <c r="A49" s="509"/>
      <c r="B49" s="558" t="s">
        <v>579</v>
      </c>
      <c r="C49" s="645" t="n">
        <v>0</v>
      </c>
      <c r="D49" s="516" t="s">
        <v>575</v>
      </c>
      <c r="E49" s="516" t="s">
        <v>580</v>
      </c>
      <c r="F49" s="516"/>
      <c r="G49" s="516"/>
      <c r="H49" s="516"/>
      <c r="I49" s="640"/>
      <c r="K49" s="509" t="s">
        <v>581</v>
      </c>
      <c r="L49" s="516" t="n">
        <f aca="false">VLOOKUP(C19,U46:V57,2,FALSE())</f>
        <v>0.007</v>
      </c>
      <c r="M49" s="516"/>
      <c r="N49" s="580"/>
      <c r="O49" s="574"/>
      <c r="P49" s="509"/>
      <c r="Q49" s="516"/>
      <c r="R49" s="516"/>
      <c r="S49" s="580"/>
      <c r="T49" s="574"/>
      <c r="U49" s="632" t="s">
        <v>503</v>
      </c>
      <c r="V49" s="636"/>
      <c r="W49" s="637"/>
      <c r="X49" s="637"/>
      <c r="Y49" s="637" t="n">
        <f aca="false">W49*$C$22/1000+X49</f>
        <v>0</v>
      </c>
      <c r="Z49" s="637" t="n">
        <f aca="false">(Y49*1000+$C$22)/$C$22</f>
        <v>1</v>
      </c>
      <c r="AA49" s="637" t="n">
        <f aca="false">Y49*1000/$C$22</f>
        <v>0</v>
      </c>
      <c r="AB49" s="637"/>
      <c r="AC49" s="638"/>
      <c r="AD49" s="637" t="n">
        <f aca="false">AB49*Z49</f>
        <v>0</v>
      </c>
      <c r="AE49" s="637" t="n">
        <f aca="false">AD49*$C$22/1000</f>
        <v>0</v>
      </c>
      <c r="AF49" s="637" t="n">
        <v>19.6</v>
      </c>
      <c r="AG49" s="639" t="s">
        <v>571</v>
      </c>
    </row>
    <row r="50" s="463" customFormat="true" ht="15.75" hidden="false" customHeight="false" outlineLevel="0" collapsed="false">
      <c r="A50" s="509"/>
      <c r="B50" s="558" t="s">
        <v>582</v>
      </c>
      <c r="C50" s="579" t="n">
        <f aca="false">L54</f>
        <v>41.713308</v>
      </c>
      <c r="D50" s="516" t="s">
        <v>575</v>
      </c>
      <c r="E50" s="516" t="s">
        <v>583</v>
      </c>
      <c r="F50" s="516"/>
      <c r="G50" s="516"/>
      <c r="H50" s="516"/>
      <c r="I50" s="640"/>
      <c r="K50" s="509" t="s">
        <v>584</v>
      </c>
      <c r="L50" s="641" t="n">
        <f aca="false">C23/L48/C22</f>
        <v>0</v>
      </c>
      <c r="M50" s="516"/>
      <c r="N50" s="580"/>
      <c r="O50" s="574"/>
      <c r="P50" s="646" t="s">
        <v>585</v>
      </c>
      <c r="Q50" s="647" t="n">
        <f aca="false">IF(C28="arable to arable land",C29/Q48*1000,C29/Q47*1000)</f>
        <v>41.6666666666667</v>
      </c>
      <c r="R50" s="616" t="s">
        <v>586</v>
      </c>
      <c r="S50" s="648" t="s">
        <v>587</v>
      </c>
      <c r="T50" s="574"/>
      <c r="U50" s="632" t="s">
        <v>504</v>
      </c>
      <c r="V50" s="636" t="n">
        <v>0.011</v>
      </c>
      <c r="W50" s="637" t="n">
        <v>1.5</v>
      </c>
      <c r="X50" s="637" t="n">
        <v>0</v>
      </c>
      <c r="Y50" s="637" t="n">
        <f aca="false">W50*$C$22/1000+X50</f>
        <v>3.213</v>
      </c>
      <c r="Z50" s="637" t="n">
        <f aca="false">(Y50*1000+$C$22)/$C$22</f>
        <v>2.5</v>
      </c>
      <c r="AA50" s="637" t="n">
        <f aca="false">Y50*1000/$C$22</f>
        <v>1.5</v>
      </c>
      <c r="AB50" s="637" t="n">
        <v>0.19</v>
      </c>
      <c r="AC50" s="638" t="n">
        <v>0.017</v>
      </c>
      <c r="AD50" s="637" t="n">
        <f aca="false">AB50*Z50</f>
        <v>0.475</v>
      </c>
      <c r="AE50" s="637" t="n">
        <f aca="false">AD50*$C$22/1000</f>
        <v>1.01745</v>
      </c>
      <c r="AF50" s="637" t="n">
        <v>26.4</v>
      </c>
      <c r="AG50" s="639" t="s">
        <v>571</v>
      </c>
      <c r="AH50" s="649" t="s">
        <v>588</v>
      </c>
    </row>
    <row r="51" s="463" customFormat="true" ht="15.75" hidden="false" customHeight="false" outlineLevel="0" collapsed="false">
      <c r="A51" s="509"/>
      <c r="B51" s="558" t="s">
        <v>585</v>
      </c>
      <c r="C51" s="650" t="n">
        <f aca="false">Q50</f>
        <v>41.6666666666667</v>
      </c>
      <c r="D51" s="516" t="s">
        <v>575</v>
      </c>
      <c r="E51" s="516" t="s">
        <v>589</v>
      </c>
      <c r="F51" s="516"/>
      <c r="G51" s="516"/>
      <c r="H51" s="516"/>
      <c r="I51" s="640"/>
      <c r="K51" s="509" t="s">
        <v>590</v>
      </c>
      <c r="L51" s="651" t="n">
        <f aca="false">VLOOKUP(C19,U46:AE57,10,FALSE())</f>
        <v>0.682</v>
      </c>
      <c r="M51" s="516"/>
      <c r="N51" s="580"/>
      <c r="O51" s="574"/>
      <c r="P51" s="652" t="s">
        <v>591</v>
      </c>
      <c r="Q51" s="653"/>
      <c r="R51" s="653"/>
      <c r="S51" s="654"/>
      <c r="T51" s="574"/>
      <c r="U51" s="632" t="s">
        <v>505</v>
      </c>
      <c r="V51" s="636" t="n">
        <v>0.007</v>
      </c>
      <c r="W51" s="637" t="n">
        <v>2.1</v>
      </c>
      <c r="X51" s="637" t="n">
        <v>0</v>
      </c>
      <c r="Y51" s="637" t="n">
        <f aca="false">W51*$C$22/1000+X51</f>
        <v>4.4982</v>
      </c>
      <c r="Z51" s="637" t="n">
        <f aca="false">(Y51*1000+$C$22)/$C$22</f>
        <v>3.1</v>
      </c>
      <c r="AA51" s="637" t="n">
        <f aca="false">Y51*1000/$C$22</f>
        <v>2.1</v>
      </c>
      <c r="AB51" s="637" t="n">
        <v>0.22</v>
      </c>
      <c r="AC51" s="638" t="n">
        <v>0.007</v>
      </c>
      <c r="AD51" s="637" t="n">
        <f aca="false">AB51*Z51</f>
        <v>0.682</v>
      </c>
      <c r="AE51" s="637" t="n">
        <f aca="false">AD51*$C$22/1000</f>
        <v>1.460844</v>
      </c>
      <c r="AF51" s="637" t="n">
        <v>26.4</v>
      </c>
      <c r="AG51" s="639" t="s">
        <v>571</v>
      </c>
      <c r="AH51" s="655" t="s">
        <v>592</v>
      </c>
    </row>
    <row r="52" s="463" customFormat="true" ht="15.75" hidden="false" customHeight="false" outlineLevel="0" collapsed="false">
      <c r="A52" s="656"/>
      <c r="B52" s="306"/>
      <c r="C52" s="306"/>
      <c r="D52" s="306"/>
      <c r="E52" s="306"/>
      <c r="F52" s="306"/>
      <c r="G52" s="306"/>
      <c r="H52" s="306"/>
      <c r="I52" s="640"/>
      <c r="K52" s="509" t="s">
        <v>593</v>
      </c>
      <c r="L52" s="644" t="n">
        <f aca="false">VLOOKUP(C19,U46:AE57,9,FALSE())</f>
        <v>0.007</v>
      </c>
      <c r="M52" s="516"/>
      <c r="N52" s="580"/>
      <c r="O52" s="574"/>
      <c r="P52" s="574"/>
      <c r="Q52" s="574"/>
      <c r="R52" s="619"/>
      <c r="S52" s="574"/>
      <c r="T52" s="574"/>
      <c r="U52" s="632" t="s">
        <v>506</v>
      </c>
      <c r="V52" s="636" t="n">
        <v>0.008</v>
      </c>
      <c r="W52" s="637" t="n">
        <v>0.93</v>
      </c>
      <c r="X52" s="637" t="n">
        <v>1.35</v>
      </c>
      <c r="Y52" s="637" t="n">
        <f aca="false">W52*$C$22/1000+X52</f>
        <v>3.34206</v>
      </c>
      <c r="Z52" s="637" t="n">
        <f aca="false">(Y52*1000+$C$22)/$C$22</f>
        <v>2.56025210084034</v>
      </c>
      <c r="AA52" s="637" t="n">
        <f aca="false">Y52*1000/$C$22</f>
        <v>1.56025210084034</v>
      </c>
      <c r="AB52" s="637" t="n">
        <v>0.19</v>
      </c>
      <c r="AC52" s="638" t="n">
        <v>0.008</v>
      </c>
      <c r="AD52" s="637" t="n">
        <f aca="false">AB52*Z52</f>
        <v>0.486447899159664</v>
      </c>
      <c r="AE52" s="637" t="n">
        <f aca="false">AD52*$C$22/1000</f>
        <v>1.0419714</v>
      </c>
      <c r="AF52" s="637" t="n">
        <v>23.5294117647059</v>
      </c>
      <c r="AG52" s="639" t="s">
        <v>571</v>
      </c>
    </row>
    <row r="53" s="463" customFormat="true" ht="15.75" hidden="false" customHeight="false" outlineLevel="0" collapsed="false">
      <c r="A53" s="509"/>
      <c r="B53" s="306"/>
      <c r="C53" s="657" t="s">
        <v>568</v>
      </c>
      <c r="D53" s="658" t="s">
        <v>569</v>
      </c>
      <c r="E53" s="659" t="s">
        <v>570</v>
      </c>
      <c r="F53" s="558"/>
      <c r="G53" s="660"/>
      <c r="H53" s="660"/>
      <c r="I53" s="640"/>
      <c r="K53" s="509" t="s">
        <v>594</v>
      </c>
      <c r="L53" s="644" t="n">
        <f aca="false">VLOOKUP(C19,U46:AE57,8,FALSE())</f>
        <v>0.22</v>
      </c>
      <c r="M53" s="516"/>
      <c r="N53" s="580"/>
      <c r="O53" s="574"/>
      <c r="P53" s="574"/>
      <c r="Q53" s="574"/>
      <c r="R53" s="619"/>
      <c r="S53" s="574"/>
      <c r="T53" s="574"/>
      <c r="U53" s="661" t="s">
        <v>507</v>
      </c>
      <c r="V53" s="662" t="n">
        <v>0.011</v>
      </c>
      <c r="W53" s="663"/>
      <c r="X53" s="663"/>
      <c r="Y53" s="663" t="n">
        <f aca="false">C20*C36/1000</f>
        <v>0</v>
      </c>
      <c r="Z53" s="663" t="n">
        <f aca="false">(Y53*1000+$C$22)/$C$22</f>
        <v>1</v>
      </c>
      <c r="AA53" s="663" t="n">
        <f aca="false">Y53*1000/$C$22</f>
        <v>0</v>
      </c>
      <c r="AB53" s="663"/>
      <c r="AC53" s="664"/>
      <c r="AD53" s="663"/>
      <c r="AE53" s="663" t="n">
        <f aca="false">AD53*$C$22/1000</f>
        <v>0</v>
      </c>
      <c r="AF53" s="663" t="n">
        <v>24</v>
      </c>
      <c r="AG53" s="639" t="s">
        <v>571</v>
      </c>
    </row>
    <row r="54" s="463" customFormat="true" ht="14.25" hidden="false" customHeight="false" outlineLevel="0" collapsed="false">
      <c r="A54" s="665" t="s">
        <v>595</v>
      </c>
      <c r="B54" s="666" t="s">
        <v>596</v>
      </c>
      <c r="C54" s="667" t="n">
        <v>0.01</v>
      </c>
      <c r="D54" s="668" t="n">
        <v>0.003</v>
      </c>
      <c r="E54" s="669" t="n">
        <v>0.03</v>
      </c>
      <c r="F54" s="558"/>
      <c r="G54" s="558"/>
      <c r="H54" s="558"/>
      <c r="I54" s="640"/>
      <c r="K54" s="670" t="s">
        <v>549</v>
      </c>
      <c r="L54" s="641" t="n">
        <f aca="false">IF(C19="Sugar cane",(C38*C40+C39*C41)*C20/1000,C22*L47*(L48*L49*(1-L50)+L51*L52))</f>
        <v>41.713308</v>
      </c>
      <c r="M54" s="516" t="s">
        <v>575</v>
      </c>
      <c r="N54" s="671" t="s">
        <v>597</v>
      </c>
      <c r="O54" s="574"/>
      <c r="P54" s="574"/>
      <c r="Q54" s="574"/>
      <c r="R54" s="619"/>
      <c r="S54" s="574"/>
      <c r="T54" s="574"/>
      <c r="U54" s="672" t="s">
        <v>598</v>
      </c>
      <c r="V54" s="636"/>
      <c r="W54" s="637"/>
      <c r="X54" s="637"/>
      <c r="Y54" s="637"/>
      <c r="Z54" s="637"/>
      <c r="AA54" s="637"/>
      <c r="AB54" s="637"/>
      <c r="AC54" s="638"/>
      <c r="AD54" s="637"/>
      <c r="AE54" s="637"/>
      <c r="AF54" s="637"/>
      <c r="AG54" s="639"/>
    </row>
    <row r="55" s="463" customFormat="true" ht="12.75" hidden="false" customHeight="false" outlineLevel="0" collapsed="false">
      <c r="A55" s="656"/>
      <c r="B55" s="306"/>
      <c r="C55" s="306"/>
      <c r="D55" s="306"/>
      <c r="E55" s="306"/>
      <c r="F55" s="306"/>
      <c r="G55" s="306"/>
      <c r="H55" s="306"/>
      <c r="I55" s="640"/>
      <c r="K55" s="673"/>
      <c r="L55" s="674" t="n">
        <f aca="false">IF(C19="sugar cane",(C38*C40+C39*C41)*C20/1000,L46*L47*(L49*(1-L50)+L53*L52))</f>
        <v>38.414628</v>
      </c>
      <c r="M55" s="602" t="s">
        <v>575</v>
      </c>
      <c r="N55" s="648" t="s">
        <v>599</v>
      </c>
      <c r="O55" s="574"/>
      <c r="P55" s="574"/>
      <c r="Q55" s="574"/>
      <c r="R55" s="574"/>
      <c r="S55" s="574"/>
      <c r="T55" s="574"/>
      <c r="U55" s="672" t="s">
        <v>600</v>
      </c>
      <c r="V55" s="675"/>
      <c r="W55" s="676"/>
      <c r="X55" s="676"/>
      <c r="Y55" s="676"/>
      <c r="Z55" s="676"/>
      <c r="AA55" s="676"/>
      <c r="AB55" s="676"/>
      <c r="AC55" s="677"/>
      <c r="AD55" s="676"/>
      <c r="AE55" s="676"/>
      <c r="AF55" s="676"/>
      <c r="AG55" s="678"/>
    </row>
    <row r="56" s="463" customFormat="true" ht="15.75" hidden="false" customHeight="false" outlineLevel="0" collapsed="false">
      <c r="A56" s="656"/>
      <c r="B56" s="306"/>
      <c r="C56" s="679" t="s">
        <v>601</v>
      </c>
      <c r="D56" s="679"/>
      <c r="E56" s="679"/>
      <c r="F56" s="679" t="s">
        <v>602</v>
      </c>
      <c r="G56" s="679"/>
      <c r="H56" s="679"/>
      <c r="I56" s="640"/>
      <c r="K56" s="652" t="s">
        <v>591</v>
      </c>
      <c r="L56" s="653"/>
      <c r="M56" s="653"/>
      <c r="N56" s="654"/>
      <c r="U56" s="672" t="s">
        <v>603</v>
      </c>
      <c r="V56" s="675"/>
      <c r="W56" s="676"/>
      <c r="X56" s="676"/>
      <c r="Y56" s="676"/>
      <c r="Z56" s="676"/>
      <c r="AA56" s="676"/>
      <c r="AB56" s="676"/>
      <c r="AC56" s="677"/>
      <c r="AD56" s="676"/>
      <c r="AE56" s="676"/>
      <c r="AF56" s="676"/>
      <c r="AG56" s="678"/>
    </row>
    <row r="57" s="463" customFormat="true" ht="12.75" hidden="false" customHeight="false" outlineLevel="0" collapsed="false">
      <c r="A57" s="656"/>
      <c r="B57" s="306"/>
      <c r="C57" s="680" t="s">
        <v>568</v>
      </c>
      <c r="D57" s="658" t="s">
        <v>569</v>
      </c>
      <c r="E57" s="659" t="s">
        <v>570</v>
      </c>
      <c r="F57" s="680" t="s">
        <v>568</v>
      </c>
      <c r="G57" s="658" t="s">
        <v>569</v>
      </c>
      <c r="H57" s="659" t="s">
        <v>570</v>
      </c>
      <c r="I57" s="640"/>
      <c r="K57" s="681"/>
      <c r="L57" s="682"/>
      <c r="M57" s="682"/>
      <c r="N57" s="682"/>
      <c r="U57" s="672" t="s">
        <v>604</v>
      </c>
      <c r="V57" s="675"/>
      <c r="W57" s="676"/>
      <c r="X57" s="676"/>
      <c r="Y57" s="676"/>
      <c r="Z57" s="676"/>
      <c r="AA57" s="676"/>
      <c r="AB57" s="676"/>
      <c r="AC57" s="677"/>
      <c r="AD57" s="676"/>
      <c r="AE57" s="676"/>
      <c r="AF57" s="676"/>
      <c r="AG57" s="678"/>
    </row>
    <row r="58" s="463" customFormat="true" ht="15" hidden="false" customHeight="true" outlineLevel="0" collapsed="false">
      <c r="A58" s="557" t="s">
        <v>605</v>
      </c>
      <c r="B58" s="679" t="s">
        <v>606</v>
      </c>
      <c r="C58" s="683" t="n">
        <f aca="false">SUM(C48:C51)*C54</f>
        <v>1.21379974666667</v>
      </c>
      <c r="D58" s="684" t="n">
        <f aca="false">SUM(C48:C51)*D54</f>
        <v>0.364139924</v>
      </c>
      <c r="E58" s="685" t="n">
        <f aca="false">SUM(C48:C51)*E54</f>
        <v>3.64139924</v>
      </c>
      <c r="F58" s="686" t="n">
        <f aca="false">C58*44/28</f>
        <v>1.90739960190476</v>
      </c>
      <c r="G58" s="684" t="n">
        <f aca="false">D58*44/28</f>
        <v>0.572219880571429</v>
      </c>
      <c r="H58" s="685" t="n">
        <f aca="false">E58*44/28</f>
        <v>5.72219880571429</v>
      </c>
      <c r="I58" s="671" t="s">
        <v>607</v>
      </c>
      <c r="J58" s="687"/>
      <c r="K58" s="619"/>
      <c r="L58" s="619"/>
      <c r="M58" s="574"/>
      <c r="N58" s="574"/>
      <c r="O58" s="574"/>
      <c r="P58" s="574"/>
      <c r="Q58" s="574"/>
      <c r="R58" s="574"/>
      <c r="S58" s="574"/>
      <c r="T58" s="574"/>
      <c r="U58" s="574"/>
      <c r="V58" s="574"/>
      <c r="W58" s="574"/>
      <c r="X58" s="574"/>
      <c r="Y58" s="574"/>
      <c r="Z58" s="574"/>
      <c r="AA58" s="574"/>
      <c r="AB58" s="574"/>
      <c r="AC58" s="574"/>
    </row>
    <row r="59" s="463" customFormat="true" ht="14.25" hidden="false" customHeight="false" outlineLevel="0" collapsed="false">
      <c r="A59" s="509"/>
      <c r="B59" s="516"/>
      <c r="C59" s="651"/>
      <c r="D59" s="516"/>
      <c r="E59" s="516"/>
      <c r="F59" s="651"/>
      <c r="G59" s="516"/>
      <c r="H59" s="516"/>
      <c r="I59" s="580"/>
      <c r="J59" s="574"/>
      <c r="K59" s="574"/>
      <c r="L59" s="574"/>
      <c r="M59" s="574"/>
      <c r="N59" s="574"/>
      <c r="O59" s="574"/>
      <c r="P59" s="574"/>
      <c r="Q59" s="574"/>
      <c r="R59" s="574"/>
      <c r="S59" s="574"/>
      <c r="T59" s="574"/>
      <c r="U59" s="628" t="s">
        <v>608</v>
      </c>
      <c r="V59" s="545" t="s">
        <v>609</v>
      </c>
      <c r="W59" s="626"/>
      <c r="X59" s="626"/>
      <c r="Y59" s="626"/>
      <c r="Z59" s="626" t="s">
        <v>610</v>
      </c>
      <c r="AA59" s="626"/>
      <c r="AB59" s="626"/>
      <c r="AC59" s="626"/>
      <c r="AD59" s="626"/>
      <c r="AE59" s="626"/>
      <c r="AF59" s="626"/>
      <c r="AG59" s="547"/>
    </row>
    <row r="60" s="463" customFormat="true" ht="15.75" hidden="false" customHeight="true" outlineLevel="0" collapsed="false">
      <c r="A60" s="540" t="s">
        <v>611</v>
      </c>
      <c r="B60" s="631"/>
      <c r="C60" s="516" t="s">
        <v>612</v>
      </c>
      <c r="D60" s="516"/>
      <c r="E60" s="516"/>
      <c r="F60" s="516"/>
      <c r="G60" s="516"/>
      <c r="H60" s="516"/>
      <c r="I60" s="580"/>
      <c r="J60" s="574"/>
      <c r="K60" s="574"/>
      <c r="L60" s="574"/>
      <c r="M60" s="574"/>
      <c r="N60" s="574"/>
      <c r="O60" s="574"/>
      <c r="P60" s="574"/>
      <c r="Q60" s="574"/>
      <c r="R60" s="574"/>
      <c r="S60" s="574"/>
      <c r="T60" s="574"/>
      <c r="U60" s="625" t="s">
        <v>613</v>
      </c>
      <c r="V60" s="688" t="s">
        <v>614</v>
      </c>
      <c r="W60" s="689"/>
      <c r="X60" s="689"/>
      <c r="Y60" s="546" t="s">
        <v>615</v>
      </c>
      <c r="Z60" s="690" t="s">
        <v>616</v>
      </c>
      <c r="AA60" s="690"/>
      <c r="AB60" s="690"/>
      <c r="AC60" s="691"/>
      <c r="AD60" s="689"/>
      <c r="AE60" s="689"/>
      <c r="AF60" s="689"/>
      <c r="AG60" s="692"/>
    </row>
    <row r="61" s="463" customFormat="true" ht="15" hidden="false" customHeight="true" outlineLevel="0" collapsed="false">
      <c r="A61" s="670"/>
      <c r="B61" s="631"/>
      <c r="C61" s="679" t="s">
        <v>601</v>
      </c>
      <c r="D61" s="679"/>
      <c r="E61" s="679"/>
      <c r="F61" s="679" t="s">
        <v>602</v>
      </c>
      <c r="G61" s="679"/>
      <c r="H61" s="679"/>
      <c r="I61" s="580"/>
      <c r="J61" s="574"/>
      <c r="K61" s="574"/>
      <c r="L61" s="574"/>
      <c r="M61" s="574"/>
      <c r="N61" s="574"/>
      <c r="O61" s="574"/>
      <c r="P61" s="574"/>
      <c r="Q61" s="574"/>
      <c r="R61" s="574"/>
      <c r="S61" s="574"/>
      <c r="T61" s="574"/>
      <c r="U61" s="693" t="s">
        <v>617</v>
      </c>
      <c r="V61" s="694" t="s">
        <v>618</v>
      </c>
      <c r="W61" s="695"/>
      <c r="X61" s="695"/>
      <c r="Y61" s="696"/>
      <c r="Z61" s="697" t="s">
        <v>619</v>
      </c>
      <c r="AA61" s="695"/>
      <c r="AB61" s="695"/>
      <c r="AC61" s="698"/>
      <c r="AD61" s="695"/>
      <c r="AE61" s="695"/>
      <c r="AF61" s="695"/>
      <c r="AG61" s="699"/>
    </row>
    <row r="62" s="463" customFormat="true" ht="17.25" hidden="false" customHeight="true" outlineLevel="0" collapsed="false">
      <c r="A62" s="509" t="str">
        <f aca="false">IF(C19="sugar cane","N2O from trash burning","")</f>
        <v/>
      </c>
      <c r="B62" s="516"/>
      <c r="C62" s="700" t="str">
        <f aca="false">IF(C19="sugar cane",F62*28/44,"")</f>
        <v/>
      </c>
      <c r="D62" s="701"/>
      <c r="E62" s="701"/>
      <c r="F62" s="700" t="str">
        <f aca="false">IF(C19="sugar cane",0.00825*C20/1000,"")</f>
        <v/>
      </c>
      <c r="G62" s="701"/>
      <c r="H62" s="702"/>
      <c r="I62" s="642"/>
      <c r="J62" s="574"/>
      <c r="K62" s="574"/>
      <c r="L62" s="574"/>
      <c r="M62" s="574"/>
      <c r="N62" s="574"/>
      <c r="O62" s="574"/>
      <c r="P62" s="574"/>
      <c r="Q62" s="574"/>
      <c r="R62" s="574"/>
      <c r="S62" s="574"/>
      <c r="T62" s="574"/>
      <c r="U62" s="693" t="s">
        <v>617</v>
      </c>
      <c r="V62" s="694" t="s">
        <v>618</v>
      </c>
      <c r="W62" s="695"/>
      <c r="X62" s="695"/>
      <c r="Y62" s="696" t="s">
        <v>620</v>
      </c>
      <c r="Z62" s="697" t="s">
        <v>621</v>
      </c>
      <c r="AA62" s="695"/>
      <c r="AB62" s="695"/>
      <c r="AC62" s="698"/>
      <c r="AD62" s="695"/>
      <c r="AE62" s="695"/>
      <c r="AF62" s="695"/>
      <c r="AG62" s="699"/>
    </row>
    <row r="63" s="463" customFormat="true" ht="15.75" hidden="false" customHeight="true" outlineLevel="0" collapsed="false">
      <c r="A63" s="540" t="s">
        <v>622</v>
      </c>
      <c r="B63" s="516"/>
      <c r="C63" s="516"/>
      <c r="D63" s="516"/>
      <c r="E63" s="516"/>
      <c r="F63" s="651"/>
      <c r="G63" s="516"/>
      <c r="H63" s="516"/>
      <c r="I63" s="580"/>
      <c r="J63" s="574"/>
      <c r="K63" s="574"/>
      <c r="L63" s="574"/>
      <c r="M63" s="574"/>
      <c r="N63" s="574"/>
      <c r="O63" s="574"/>
      <c r="P63" s="574"/>
      <c r="Q63" s="574"/>
      <c r="R63" s="574"/>
      <c r="S63" s="574"/>
      <c r="T63" s="574"/>
      <c r="U63" s="693" t="s">
        <v>623</v>
      </c>
      <c r="V63" s="703" t="s">
        <v>624</v>
      </c>
      <c r="W63" s="703"/>
      <c r="X63" s="703"/>
      <c r="Y63" s="696" t="s">
        <v>625</v>
      </c>
      <c r="Z63" s="697" t="s">
        <v>626</v>
      </c>
      <c r="AA63" s="695"/>
      <c r="AB63" s="695"/>
      <c r="AC63" s="698"/>
      <c r="AD63" s="695"/>
      <c r="AE63" s="695"/>
      <c r="AF63" s="695"/>
      <c r="AG63" s="699"/>
    </row>
    <row r="64" s="463" customFormat="true" ht="20.25" hidden="false" customHeight="true" outlineLevel="0" collapsed="false">
      <c r="A64" s="540"/>
      <c r="B64" s="516"/>
      <c r="C64" s="679" t="s">
        <v>601</v>
      </c>
      <c r="D64" s="679"/>
      <c r="E64" s="679"/>
      <c r="F64" s="679" t="s">
        <v>602</v>
      </c>
      <c r="G64" s="679"/>
      <c r="H64" s="679"/>
      <c r="I64" s="580"/>
      <c r="J64" s="574"/>
      <c r="K64" s="574"/>
      <c r="L64" s="574"/>
      <c r="M64" s="574"/>
      <c r="N64" s="574"/>
      <c r="O64" s="574"/>
      <c r="P64" s="574"/>
      <c r="Q64" s="574"/>
      <c r="R64" s="574"/>
      <c r="S64" s="574"/>
      <c r="T64" s="574"/>
      <c r="U64" s="693" t="s">
        <v>556</v>
      </c>
      <c r="V64" s="703" t="s">
        <v>627</v>
      </c>
      <c r="W64" s="703"/>
      <c r="X64" s="703"/>
      <c r="Y64" s="696" t="s">
        <v>628</v>
      </c>
      <c r="Z64" s="697" t="s">
        <v>629</v>
      </c>
      <c r="AA64" s="695"/>
      <c r="AB64" s="695"/>
      <c r="AC64" s="698"/>
      <c r="AD64" s="695"/>
      <c r="AE64" s="695"/>
      <c r="AF64" s="695"/>
      <c r="AG64" s="699"/>
    </row>
    <row r="65" s="463" customFormat="true" ht="14.25" hidden="false" customHeight="false" outlineLevel="0" collapsed="false">
      <c r="A65" s="540"/>
      <c r="B65" s="516"/>
      <c r="C65" s="680" t="s">
        <v>568</v>
      </c>
      <c r="D65" s="658" t="s">
        <v>569</v>
      </c>
      <c r="E65" s="659" t="s">
        <v>570</v>
      </c>
      <c r="F65" s="680" t="s">
        <v>568</v>
      </c>
      <c r="G65" s="658" t="s">
        <v>569</v>
      </c>
      <c r="H65" s="659" t="s">
        <v>570</v>
      </c>
      <c r="I65" s="580"/>
      <c r="J65" s="574"/>
      <c r="K65" s="574"/>
      <c r="L65" s="574"/>
      <c r="M65" s="574"/>
      <c r="N65" s="574"/>
      <c r="O65" s="574"/>
      <c r="P65" s="574"/>
      <c r="Q65" s="574"/>
      <c r="R65" s="574"/>
      <c r="S65" s="574"/>
      <c r="T65" s="574"/>
      <c r="U65" s="693" t="s">
        <v>630</v>
      </c>
      <c r="V65" s="694" t="s">
        <v>631</v>
      </c>
      <c r="W65" s="695"/>
      <c r="X65" s="695"/>
      <c r="Y65" s="696" t="s">
        <v>632</v>
      </c>
      <c r="Z65" s="697" t="s">
        <v>633</v>
      </c>
      <c r="AA65" s="695"/>
      <c r="AB65" s="695"/>
      <c r="AC65" s="698"/>
      <c r="AD65" s="704" t="s">
        <v>634</v>
      </c>
      <c r="AE65" s="695"/>
      <c r="AF65" s="695"/>
      <c r="AG65" s="699"/>
    </row>
    <row r="66" s="463" customFormat="true" ht="21.75" hidden="false" customHeight="true" outlineLevel="0" collapsed="false">
      <c r="A66" s="705" t="s">
        <v>635</v>
      </c>
      <c r="B66" s="516"/>
      <c r="C66" s="706" t="n">
        <f aca="false">IF($C$19="Sugar cane",SUM(C58,C62),C58)</f>
        <v>1.21379974666667</v>
      </c>
      <c r="D66" s="707" t="n">
        <f aca="false">IF($C$19="Sugar cane",SUM(D58,D62),D58)</f>
        <v>0.364139924</v>
      </c>
      <c r="E66" s="707" t="n">
        <f aca="false">IF($C$19="Sugar cane",SUM(E58,E62),E58)</f>
        <v>3.64139924</v>
      </c>
      <c r="F66" s="706" t="n">
        <f aca="false">IF($C$19="Sugar cane",SUM(F58,F62),F58)</f>
        <v>1.90739960190476</v>
      </c>
      <c r="G66" s="707" t="n">
        <f aca="false">IF($C$19="Sugar cane",SUM(G58,G62),G58)</f>
        <v>0.572219880571429</v>
      </c>
      <c r="H66" s="708" t="n">
        <f aca="false">IF($C$19="Sugar cane",SUM(H58,H62),H58)</f>
        <v>5.72219880571429</v>
      </c>
      <c r="I66" s="580"/>
      <c r="J66" s="574"/>
      <c r="K66" s="574"/>
      <c r="L66" s="574"/>
      <c r="M66" s="574"/>
      <c r="N66" s="574"/>
      <c r="O66" s="574"/>
      <c r="P66" s="574"/>
      <c r="Q66" s="574"/>
      <c r="R66" s="574"/>
      <c r="S66" s="574"/>
      <c r="T66" s="574"/>
      <c r="U66" s="709" t="s">
        <v>636</v>
      </c>
      <c r="V66" s="710" t="s">
        <v>637</v>
      </c>
      <c r="W66" s="711"/>
      <c r="X66" s="711"/>
      <c r="Y66" s="711"/>
      <c r="Z66" s="712"/>
      <c r="AA66" s="711"/>
      <c r="AB66" s="711"/>
      <c r="AC66" s="713"/>
      <c r="AD66" s="711"/>
      <c r="AE66" s="711"/>
      <c r="AF66" s="711"/>
      <c r="AG66" s="714"/>
    </row>
    <row r="67" s="463" customFormat="true" ht="12.75" hidden="false" customHeight="false" outlineLevel="0" collapsed="false">
      <c r="A67" s="715"/>
      <c r="B67" s="602"/>
      <c r="C67" s="602"/>
      <c r="D67" s="602"/>
      <c r="E67" s="602"/>
      <c r="F67" s="602"/>
      <c r="G67" s="602"/>
      <c r="H67" s="602"/>
      <c r="I67" s="618"/>
      <c r="J67" s="574"/>
      <c r="K67" s="574"/>
      <c r="L67" s="574"/>
      <c r="M67" s="574"/>
      <c r="N67" s="574"/>
      <c r="O67" s="574"/>
      <c r="P67" s="574"/>
      <c r="Q67" s="574"/>
      <c r="R67" s="574"/>
      <c r="S67" s="574"/>
      <c r="T67" s="574"/>
      <c r="U67" s="574"/>
      <c r="V67" s="574"/>
      <c r="W67" s="574"/>
      <c r="X67" s="574"/>
      <c r="Y67" s="574"/>
      <c r="Z67" s="574"/>
      <c r="AA67" s="574"/>
      <c r="AB67" s="574"/>
      <c r="AC67" s="574"/>
    </row>
    <row r="68" s="463" customFormat="true" ht="21" hidden="false" customHeight="true" outlineLevel="0" collapsed="false">
      <c r="A68" s="574"/>
      <c r="B68" s="574"/>
      <c r="C68" s="716"/>
      <c r="D68" s="574"/>
      <c r="E68" s="574"/>
      <c r="F68" s="716"/>
      <c r="G68" s="574"/>
      <c r="H68" s="574"/>
      <c r="I68" s="574"/>
      <c r="J68" s="574"/>
      <c r="W68" s="574"/>
      <c r="X68" s="574"/>
      <c r="Y68" s="574"/>
      <c r="Z68" s="574"/>
      <c r="AA68" s="574"/>
      <c r="AB68" s="574"/>
      <c r="AC68" s="574"/>
    </row>
    <row r="69" s="463" customFormat="true" ht="18.75" hidden="false" customHeight="false" outlineLevel="0" collapsed="false">
      <c r="A69" s="529" t="s">
        <v>638</v>
      </c>
      <c r="B69" s="530"/>
      <c r="C69" s="620" t="s">
        <v>639</v>
      </c>
      <c r="D69" s="531"/>
      <c r="E69" s="532"/>
      <c r="F69" s="531"/>
      <c r="G69" s="531"/>
      <c r="H69" s="531"/>
      <c r="I69" s="533"/>
      <c r="J69" s="574"/>
      <c r="K69" s="625" t="s">
        <v>640</v>
      </c>
      <c r="L69" s="717" t="s">
        <v>641</v>
      </c>
      <c r="M69" s="718"/>
      <c r="N69" s="718" t="s">
        <v>642</v>
      </c>
      <c r="O69" s="719" t="s">
        <v>643</v>
      </c>
      <c r="P69" s="574"/>
      <c r="Q69" s="625" t="s">
        <v>644</v>
      </c>
      <c r="R69" s="718" t="s">
        <v>645</v>
      </c>
      <c r="S69" s="718" t="s">
        <v>646</v>
      </c>
      <c r="T69" s="546"/>
      <c r="U69" s="719" t="s">
        <v>647</v>
      </c>
      <c r="V69" s="574"/>
      <c r="W69" s="625" t="s">
        <v>648</v>
      </c>
      <c r="X69" s="717" t="s">
        <v>649</v>
      </c>
      <c r="Y69" s="717"/>
      <c r="Z69" s="720" t="s">
        <v>650</v>
      </c>
      <c r="AA69" s="720"/>
      <c r="AB69" s="720"/>
      <c r="AC69" s="720"/>
      <c r="AD69" s="720"/>
      <c r="AE69" s="547"/>
    </row>
    <row r="70" s="535" customFormat="true" ht="15.75" hidden="false" customHeight="false" outlineLevel="0" collapsed="false">
      <c r="A70" s="721"/>
      <c r="B70" s="722"/>
      <c r="C70" s="722"/>
      <c r="D70" s="722"/>
      <c r="E70" s="722"/>
      <c r="F70" s="722"/>
      <c r="G70" s="722"/>
      <c r="H70" s="722"/>
      <c r="I70" s="723"/>
      <c r="J70" s="534"/>
      <c r="K70" s="724"/>
      <c r="L70" s="725" t="s">
        <v>568</v>
      </c>
      <c r="M70" s="726" t="s">
        <v>651</v>
      </c>
      <c r="N70" s="726" t="s">
        <v>570</v>
      </c>
      <c r="O70" s="727"/>
      <c r="P70" s="574"/>
      <c r="Q70" s="724"/>
      <c r="R70" s="725" t="s">
        <v>568</v>
      </c>
      <c r="S70" s="726" t="s">
        <v>651</v>
      </c>
      <c r="T70" s="726" t="s">
        <v>570</v>
      </c>
      <c r="U70" s="727"/>
      <c r="V70" s="574"/>
      <c r="W70" s="553" t="s">
        <v>574</v>
      </c>
      <c r="X70" s="728" t="s">
        <v>652</v>
      </c>
      <c r="Y70" s="729"/>
      <c r="Z70" s="730"/>
      <c r="AA70" s="730"/>
      <c r="AB70" s="730"/>
      <c r="AC70" s="730"/>
      <c r="AD70" s="730"/>
      <c r="AE70" s="731"/>
    </row>
    <row r="71" s="463" customFormat="true" ht="15.75" hidden="false" customHeight="false" outlineLevel="0" collapsed="false">
      <c r="A71" s="656"/>
      <c r="B71" s="306"/>
      <c r="C71" s="616"/>
      <c r="D71" s="616"/>
      <c r="E71" s="616"/>
      <c r="F71" s="558"/>
      <c r="G71" s="558"/>
      <c r="H71" s="558"/>
      <c r="I71" s="732"/>
      <c r="K71" s="733" t="s">
        <v>574</v>
      </c>
      <c r="L71" s="650" t="n">
        <f aca="false">C48</f>
        <v>38</v>
      </c>
      <c r="M71" s="558"/>
      <c r="N71" s="563" t="s">
        <v>576</v>
      </c>
      <c r="O71" s="642" t="s">
        <v>575</v>
      </c>
      <c r="P71" s="574"/>
      <c r="Q71" s="733" t="s">
        <v>574</v>
      </c>
      <c r="R71" s="579" t="n">
        <f aca="false">C48</f>
        <v>38</v>
      </c>
      <c r="S71" s="558"/>
      <c r="T71" s="563" t="s">
        <v>576</v>
      </c>
      <c r="U71" s="642" t="s">
        <v>575</v>
      </c>
      <c r="V71" s="534"/>
      <c r="W71" s="734" t="s">
        <v>579</v>
      </c>
      <c r="X71" s="735" t="s">
        <v>653</v>
      </c>
      <c r="Y71" s="736"/>
      <c r="Z71" s="737"/>
      <c r="AA71" s="737"/>
      <c r="AB71" s="737"/>
      <c r="AC71" s="737"/>
      <c r="AD71" s="737"/>
      <c r="AE71" s="578"/>
    </row>
    <row r="72" s="463" customFormat="true" ht="15.75" hidden="false" customHeight="false" outlineLevel="0" collapsed="false">
      <c r="A72" s="656"/>
      <c r="B72" s="306"/>
      <c r="C72" s="738" t="s">
        <v>568</v>
      </c>
      <c r="D72" s="739" t="s">
        <v>569</v>
      </c>
      <c r="E72" s="740" t="s">
        <v>570</v>
      </c>
      <c r="F72" s="558"/>
      <c r="G72" s="660"/>
      <c r="H72" s="660"/>
      <c r="I72" s="640"/>
      <c r="K72" s="733" t="s">
        <v>579</v>
      </c>
      <c r="L72" s="650" t="n">
        <f aca="false">C49</f>
        <v>0</v>
      </c>
      <c r="M72" s="558"/>
      <c r="N72" s="563" t="s">
        <v>580</v>
      </c>
      <c r="O72" s="642" t="s">
        <v>575</v>
      </c>
      <c r="P72" s="574"/>
      <c r="Q72" s="733" t="s">
        <v>579</v>
      </c>
      <c r="R72" s="741" t="n">
        <f aca="false">C49</f>
        <v>0</v>
      </c>
      <c r="S72" s="558"/>
      <c r="T72" s="563" t="s">
        <v>580</v>
      </c>
      <c r="U72" s="642" t="s">
        <v>575</v>
      </c>
      <c r="V72" s="574"/>
      <c r="W72" s="734" t="s">
        <v>582</v>
      </c>
      <c r="X72" s="742" t="s">
        <v>654</v>
      </c>
      <c r="Y72" s="736"/>
      <c r="Z72" s="737"/>
      <c r="AA72" s="737"/>
      <c r="AB72" s="737"/>
      <c r="AC72" s="737"/>
      <c r="AD72" s="737"/>
      <c r="AE72" s="578"/>
    </row>
    <row r="73" s="463" customFormat="true" ht="15.75" hidden="false" customHeight="false" outlineLevel="0" collapsed="false">
      <c r="A73" s="557" t="s">
        <v>655</v>
      </c>
      <c r="B73" s="738" t="s">
        <v>656</v>
      </c>
      <c r="C73" s="743" t="n">
        <f aca="false">L75</f>
        <v>3.8</v>
      </c>
      <c r="D73" s="744" t="n">
        <f aca="false">M75</f>
        <v>1.14</v>
      </c>
      <c r="E73" s="745" t="n">
        <f aca="false">N75</f>
        <v>11.4</v>
      </c>
      <c r="F73" s="558"/>
      <c r="G73" s="558"/>
      <c r="H73" s="558"/>
      <c r="I73" s="640"/>
      <c r="K73" s="733" t="s">
        <v>657</v>
      </c>
      <c r="L73" s="746" t="n">
        <v>0.2</v>
      </c>
      <c r="M73" s="747" t="n">
        <v>0.05</v>
      </c>
      <c r="N73" s="747" t="n">
        <v>0.5</v>
      </c>
      <c r="O73" s="642"/>
      <c r="P73" s="574"/>
      <c r="Q73" s="733" t="s">
        <v>582</v>
      </c>
      <c r="R73" s="558" t="n">
        <f aca="false">C50</f>
        <v>41.713308</v>
      </c>
      <c r="S73" s="558"/>
      <c r="T73" s="563" t="s">
        <v>583</v>
      </c>
      <c r="U73" s="642" t="s">
        <v>575</v>
      </c>
      <c r="V73" s="574"/>
      <c r="W73" s="734" t="s">
        <v>585</v>
      </c>
      <c r="X73" s="735" t="s">
        <v>658</v>
      </c>
      <c r="Y73" s="736"/>
      <c r="Z73" s="737"/>
      <c r="AA73" s="737"/>
      <c r="AB73" s="737"/>
      <c r="AC73" s="737"/>
      <c r="AD73" s="737"/>
      <c r="AE73" s="578"/>
    </row>
    <row r="74" s="463" customFormat="true" ht="15.75" hidden="false" customHeight="false" outlineLevel="0" collapsed="false">
      <c r="A74" s="557" t="s">
        <v>659</v>
      </c>
      <c r="B74" s="738" t="s">
        <v>660</v>
      </c>
      <c r="C74" s="743" t="n">
        <f aca="false">R76</f>
        <v>36.4139924</v>
      </c>
      <c r="D74" s="744" t="n">
        <f aca="false">S76</f>
        <v>12.1379974666667</v>
      </c>
      <c r="E74" s="745" t="n">
        <f aca="false">T76</f>
        <v>97.1039797333334</v>
      </c>
      <c r="F74" s="558"/>
      <c r="G74" s="558"/>
      <c r="H74" s="558"/>
      <c r="I74" s="640"/>
      <c r="K74" s="733" t="s">
        <v>661</v>
      </c>
      <c r="L74" s="746" t="n">
        <v>0.1</v>
      </c>
      <c r="M74" s="747" t="n">
        <v>0.03</v>
      </c>
      <c r="N74" s="747" t="n">
        <v>0.3</v>
      </c>
      <c r="O74" s="642"/>
      <c r="P74" s="574"/>
      <c r="Q74" s="733" t="s">
        <v>585</v>
      </c>
      <c r="R74" s="579" t="n">
        <f aca="false">C51</f>
        <v>41.6666666666667</v>
      </c>
      <c r="S74" s="558"/>
      <c r="T74" s="563" t="s">
        <v>589</v>
      </c>
      <c r="U74" s="642" t="s">
        <v>575</v>
      </c>
      <c r="V74" s="574"/>
      <c r="W74" s="734"/>
      <c r="X74" s="735" t="s">
        <v>662</v>
      </c>
      <c r="Y74" s="748"/>
      <c r="Z74" s="737"/>
      <c r="AA74" s="737"/>
      <c r="AB74" s="737"/>
      <c r="AC74" s="737"/>
      <c r="AD74" s="737"/>
      <c r="AE74" s="578"/>
    </row>
    <row r="75" s="463" customFormat="true" ht="16.5" hidden="false" customHeight="true" outlineLevel="0" collapsed="false">
      <c r="A75" s="656"/>
      <c r="B75" s="306"/>
      <c r="C75" s="306"/>
      <c r="D75" s="306"/>
      <c r="E75" s="306"/>
      <c r="F75" s="306"/>
      <c r="G75" s="306"/>
      <c r="H75" s="306"/>
      <c r="I75" s="640"/>
      <c r="K75" s="749" t="s">
        <v>663</v>
      </c>
      <c r="L75" s="750" t="n">
        <f aca="false">($L71*L74+$L72*L73)</f>
        <v>3.8</v>
      </c>
      <c r="M75" s="751" t="n">
        <f aca="false">($L71*M74+$L72*M73)</f>
        <v>1.14</v>
      </c>
      <c r="N75" s="751" t="n">
        <f aca="false">($L71*N74+$L72*N73)</f>
        <v>11.4</v>
      </c>
      <c r="O75" s="752" t="s">
        <v>664</v>
      </c>
      <c r="P75" s="574"/>
      <c r="Q75" s="733" t="s">
        <v>665</v>
      </c>
      <c r="R75" s="746" t="n">
        <f aca="false">IF(C25="no",0,0.3)</f>
        <v>0.3</v>
      </c>
      <c r="S75" s="747" t="n">
        <f aca="false">IF(C25="no",0,0.1)</f>
        <v>0.1</v>
      </c>
      <c r="T75" s="747" t="n">
        <f aca="false">IF(C25="no",0,0.8)</f>
        <v>0.8</v>
      </c>
      <c r="U75" s="642"/>
      <c r="V75" s="574"/>
      <c r="W75" s="734" t="s">
        <v>665</v>
      </c>
      <c r="X75" s="735" t="s">
        <v>666</v>
      </c>
      <c r="Y75" s="753"/>
      <c r="Z75" s="748"/>
      <c r="AA75" s="748"/>
      <c r="AB75" s="748"/>
      <c r="AC75" s="748"/>
      <c r="AD75" s="748"/>
      <c r="AE75" s="578"/>
    </row>
    <row r="76" s="463" customFormat="true" ht="18" hidden="false" customHeight="true" outlineLevel="0" collapsed="false">
      <c r="A76" s="665" t="s">
        <v>667</v>
      </c>
      <c r="B76" s="666" t="s">
        <v>668</v>
      </c>
      <c r="C76" s="667" t="n">
        <f aca="false">L78</f>
        <v>0.01</v>
      </c>
      <c r="D76" s="668" t="n">
        <f aca="false">M78</f>
        <v>0.002</v>
      </c>
      <c r="E76" s="669" t="n">
        <f aca="false">N78</f>
        <v>0.05</v>
      </c>
      <c r="F76" s="558"/>
      <c r="G76" s="558"/>
      <c r="H76" s="558"/>
      <c r="I76" s="640"/>
      <c r="K76" s="656"/>
      <c r="L76" s="306"/>
      <c r="M76" s="306"/>
      <c r="N76" s="306"/>
      <c r="O76" s="640"/>
      <c r="P76" s="574"/>
      <c r="Q76" s="754" t="s">
        <v>669</v>
      </c>
      <c r="R76" s="755" t="n">
        <f aca="false">SUM($R71:$R74)*R75</f>
        <v>36.4139924</v>
      </c>
      <c r="S76" s="751" t="n">
        <f aca="false">SUM($R71:$R74)*S75</f>
        <v>12.1379974666667</v>
      </c>
      <c r="T76" s="751" t="n">
        <f aca="false">SUM($R71:$R74)*T75</f>
        <v>97.1039797333334</v>
      </c>
      <c r="U76" s="756" t="s">
        <v>670</v>
      </c>
      <c r="V76" s="574"/>
      <c r="W76" s="734" t="s">
        <v>657</v>
      </c>
      <c r="X76" s="757" t="s">
        <v>671</v>
      </c>
      <c r="Y76" s="748"/>
      <c r="Z76" s="753"/>
      <c r="AA76" s="753"/>
      <c r="AB76" s="753"/>
      <c r="AC76" s="753"/>
      <c r="AD76" s="753"/>
      <c r="AE76" s="758"/>
    </row>
    <row r="77" s="463" customFormat="true" ht="15.75" hidden="false" customHeight="false" outlineLevel="0" collapsed="false">
      <c r="A77" s="665" t="s">
        <v>672</v>
      </c>
      <c r="B77" s="666" t="s">
        <v>673</v>
      </c>
      <c r="C77" s="759" t="n">
        <f aca="false">R78</f>
        <v>0.0075</v>
      </c>
      <c r="D77" s="668" t="n">
        <f aca="false">S78</f>
        <v>0.0005</v>
      </c>
      <c r="E77" s="669" t="n">
        <f aca="false">T78</f>
        <v>0.025</v>
      </c>
      <c r="F77" s="558"/>
      <c r="G77" s="558"/>
      <c r="H77" s="558"/>
      <c r="I77" s="640"/>
      <c r="K77" s="760"/>
      <c r="L77" s="761"/>
      <c r="M77" s="762"/>
      <c r="N77" s="762"/>
      <c r="O77" s="763"/>
      <c r="P77" s="574"/>
      <c r="Q77" s="733"/>
      <c r="R77" s="579"/>
      <c r="S77" s="660"/>
      <c r="T77" s="660"/>
      <c r="U77" s="642"/>
      <c r="V77" s="574"/>
      <c r="W77" s="734" t="s">
        <v>661</v>
      </c>
      <c r="X77" s="764" t="s">
        <v>674</v>
      </c>
      <c r="Y77" s="765"/>
      <c r="Z77" s="748"/>
      <c r="AA77" s="748"/>
      <c r="AB77" s="748"/>
      <c r="AC77" s="748"/>
      <c r="AD77" s="748"/>
      <c r="AE77" s="578"/>
    </row>
    <row r="78" s="463" customFormat="true" ht="15.75" hidden="false" customHeight="false" outlineLevel="0" collapsed="false">
      <c r="A78" s="656"/>
      <c r="B78" s="306"/>
      <c r="C78" s="306"/>
      <c r="D78" s="306"/>
      <c r="E78" s="306"/>
      <c r="F78" s="306"/>
      <c r="G78" s="306"/>
      <c r="H78" s="306"/>
      <c r="I78" s="640"/>
      <c r="K78" s="766" t="s">
        <v>675</v>
      </c>
      <c r="L78" s="767" t="n">
        <v>0.01</v>
      </c>
      <c r="M78" s="768" t="n">
        <v>0.002</v>
      </c>
      <c r="N78" s="768" t="n">
        <v>0.05</v>
      </c>
      <c r="O78" s="763" t="s">
        <v>676</v>
      </c>
      <c r="P78" s="574"/>
      <c r="Q78" s="766" t="s">
        <v>677</v>
      </c>
      <c r="R78" s="769" t="n">
        <v>0.0075</v>
      </c>
      <c r="S78" s="770" t="n">
        <v>0.0005</v>
      </c>
      <c r="T78" s="770" t="n">
        <v>0.025</v>
      </c>
      <c r="U78" s="763" t="s">
        <v>676</v>
      </c>
      <c r="V78" s="574"/>
      <c r="W78" s="734"/>
      <c r="X78" s="771"/>
      <c r="Y78" s="772"/>
      <c r="Z78" s="772"/>
      <c r="AA78" s="772"/>
      <c r="AB78" s="772"/>
      <c r="AC78" s="772"/>
      <c r="AD78" s="772"/>
      <c r="AE78" s="582"/>
    </row>
    <row r="79" s="463" customFormat="true" ht="12.75" hidden="false" customHeight="false" outlineLevel="0" collapsed="false">
      <c r="A79" s="656"/>
      <c r="B79" s="306"/>
      <c r="C79" s="306"/>
      <c r="D79" s="306"/>
      <c r="E79" s="306"/>
      <c r="F79" s="306"/>
      <c r="G79" s="306"/>
      <c r="H79" s="306"/>
      <c r="I79" s="640"/>
      <c r="K79" s="652" t="s">
        <v>591</v>
      </c>
      <c r="L79" s="653"/>
      <c r="M79" s="653"/>
      <c r="N79" s="653"/>
      <c r="O79" s="654"/>
      <c r="P79" s="534"/>
      <c r="Q79" s="652" t="s">
        <v>591</v>
      </c>
      <c r="R79" s="653"/>
      <c r="S79" s="653"/>
      <c r="T79" s="653"/>
      <c r="U79" s="654"/>
      <c r="V79" s="574"/>
      <c r="W79" s="652"/>
      <c r="X79" s="773"/>
      <c r="Y79" s="773"/>
      <c r="Z79" s="773"/>
      <c r="AA79" s="773"/>
      <c r="AB79" s="773"/>
      <c r="AC79" s="773"/>
      <c r="AD79" s="773"/>
      <c r="AE79" s="774"/>
    </row>
    <row r="80" s="463" customFormat="true" ht="15.75" hidden="false" customHeight="false" outlineLevel="0" collapsed="false">
      <c r="A80" s="656"/>
      <c r="B80" s="306"/>
      <c r="C80" s="679" t="s">
        <v>601</v>
      </c>
      <c r="D80" s="679"/>
      <c r="E80" s="679"/>
      <c r="F80" s="679" t="s">
        <v>602</v>
      </c>
      <c r="G80" s="679"/>
      <c r="H80" s="679"/>
      <c r="I80" s="640"/>
      <c r="V80" s="574"/>
      <c r="W80" s="574"/>
      <c r="X80" s="574"/>
      <c r="Y80" s="574"/>
      <c r="Z80" s="574"/>
      <c r="AA80" s="574"/>
      <c r="AB80" s="574"/>
      <c r="AC80" s="574"/>
    </row>
    <row r="81" s="535" customFormat="true" ht="15.75" hidden="false" customHeight="false" outlineLevel="0" collapsed="false">
      <c r="A81" s="705" t="s">
        <v>678</v>
      </c>
      <c r="B81" s="738" t="s">
        <v>679</v>
      </c>
      <c r="C81" s="775" t="n">
        <f aca="false">C73*C76</f>
        <v>0.038</v>
      </c>
      <c r="D81" s="776" t="n">
        <f aca="false">D73*D76</f>
        <v>0.00228</v>
      </c>
      <c r="E81" s="777" t="n">
        <f aca="false">E73*E76</f>
        <v>0.57</v>
      </c>
      <c r="F81" s="689" t="n">
        <f aca="false">C81*44/28</f>
        <v>0.0597142857142857</v>
      </c>
      <c r="G81" s="778" t="n">
        <f aca="false">D81*44/28</f>
        <v>0.00358285714285714</v>
      </c>
      <c r="H81" s="777" t="n">
        <f aca="false">E81*44/28</f>
        <v>0.895714285714286</v>
      </c>
      <c r="I81" s="640"/>
      <c r="J81" s="534"/>
      <c r="V81" s="534"/>
      <c r="W81" s="534"/>
      <c r="X81" s="534"/>
      <c r="Y81" s="534"/>
      <c r="Z81" s="534"/>
      <c r="AA81" s="534"/>
      <c r="AB81" s="534"/>
      <c r="AC81" s="534"/>
    </row>
    <row r="82" s="535" customFormat="true" ht="15.75" hidden="false" customHeight="false" outlineLevel="0" collapsed="false">
      <c r="A82" s="705" t="s">
        <v>680</v>
      </c>
      <c r="B82" s="738" t="s">
        <v>681</v>
      </c>
      <c r="C82" s="683" t="n">
        <f aca="false">C74*C77</f>
        <v>0.273104943</v>
      </c>
      <c r="D82" s="779" t="n">
        <f aca="false">D74*D77</f>
        <v>0.00606899873333333</v>
      </c>
      <c r="E82" s="685" t="n">
        <f aca="false">E74*E77</f>
        <v>2.42759949333333</v>
      </c>
      <c r="F82" s="686" t="n">
        <f aca="false">C82*44/28</f>
        <v>0.429164910428571</v>
      </c>
      <c r="G82" s="684" t="n">
        <f aca="false">D82*44/28</f>
        <v>0.00953699800952381</v>
      </c>
      <c r="H82" s="685" t="n">
        <f aca="false">E82*44/28</f>
        <v>3.81479920380953</v>
      </c>
      <c r="I82" s="640"/>
      <c r="J82" s="534"/>
      <c r="V82" s="534"/>
      <c r="W82" s="534"/>
      <c r="X82" s="534"/>
      <c r="Y82" s="534"/>
      <c r="Z82" s="534"/>
      <c r="AA82" s="534"/>
      <c r="AB82" s="534"/>
      <c r="AC82" s="534"/>
    </row>
    <row r="83" s="535" customFormat="true" ht="12.75" hidden="false" customHeight="false" outlineLevel="0" collapsed="false">
      <c r="A83" s="673"/>
      <c r="B83" s="780"/>
      <c r="C83" s="781"/>
      <c r="D83" s="602"/>
      <c r="E83" s="602"/>
      <c r="F83" s="781"/>
      <c r="G83" s="602"/>
      <c r="H83" s="602"/>
      <c r="I83" s="782"/>
      <c r="J83" s="534"/>
      <c r="K83" s="534"/>
      <c r="L83" s="534"/>
      <c r="M83" s="534"/>
      <c r="N83" s="534"/>
      <c r="O83" s="534"/>
      <c r="P83" s="534"/>
      <c r="Q83" s="534"/>
      <c r="R83" s="534"/>
      <c r="S83" s="534"/>
      <c r="T83" s="534"/>
      <c r="U83" s="534"/>
      <c r="V83" s="534"/>
      <c r="W83" s="534"/>
      <c r="X83" s="534"/>
      <c r="Y83" s="534"/>
      <c r="Z83" s="534"/>
      <c r="AA83" s="534"/>
      <c r="AB83" s="534"/>
      <c r="AC83" s="534"/>
    </row>
    <row r="84" s="463" customFormat="true" ht="12.75" hidden="false" customHeight="false" outlineLevel="0" collapsed="false">
      <c r="A84" s="783"/>
      <c r="B84" s="783"/>
      <c r="C84" s="534"/>
      <c r="D84" s="534"/>
      <c r="E84" s="534"/>
      <c r="F84" s="534"/>
      <c r="G84" s="534"/>
      <c r="H84" s="534"/>
      <c r="J84" s="574"/>
      <c r="K84" s="574"/>
      <c r="L84" s="574"/>
      <c r="M84" s="574"/>
      <c r="N84" s="574"/>
      <c r="O84" s="574"/>
      <c r="P84" s="574"/>
      <c r="Q84" s="574"/>
      <c r="R84" s="574"/>
      <c r="S84" s="574"/>
      <c r="T84" s="574"/>
      <c r="U84" s="574"/>
      <c r="V84" s="574"/>
      <c r="W84" s="574"/>
      <c r="X84" s="574"/>
      <c r="Y84" s="574"/>
      <c r="Z84" s="574"/>
      <c r="AA84" s="574"/>
      <c r="AB84" s="574"/>
      <c r="AC84" s="574"/>
    </row>
    <row r="85" s="463" customFormat="true" ht="17.25" hidden="false" customHeight="true" outlineLevel="0" collapsed="false">
      <c r="A85" s="491" t="s">
        <v>682</v>
      </c>
      <c r="B85" s="492"/>
      <c r="C85" s="493"/>
      <c r="D85" s="493"/>
      <c r="E85" s="493"/>
      <c r="F85" s="494"/>
      <c r="G85" s="495"/>
      <c r="H85" s="496"/>
      <c r="I85" s="784"/>
      <c r="J85" s="574"/>
      <c r="K85" s="574"/>
      <c r="L85" s="574"/>
      <c r="M85" s="574"/>
      <c r="N85" s="574"/>
      <c r="O85" s="574"/>
      <c r="P85" s="574"/>
      <c r="Q85" s="574"/>
      <c r="R85" s="574"/>
      <c r="S85" s="574"/>
      <c r="T85" s="574"/>
      <c r="U85" s="574"/>
      <c r="V85" s="574"/>
      <c r="W85" s="574"/>
      <c r="X85" s="574"/>
      <c r="Y85" s="574"/>
      <c r="Z85" s="574"/>
      <c r="AA85" s="574"/>
      <c r="AB85" s="574"/>
      <c r="AC85" s="574"/>
    </row>
    <row r="86" s="463" customFormat="true" ht="20.25" hidden="false" customHeight="true" outlineLevel="0" collapsed="false">
      <c r="A86" s="785"/>
      <c r="B86" s="786"/>
      <c r="C86" s="538"/>
      <c r="D86" s="538"/>
      <c r="E86" s="538"/>
      <c r="F86" s="538"/>
      <c r="G86" s="538"/>
      <c r="H86" s="538"/>
      <c r="I86" s="539"/>
      <c r="J86" s="574"/>
      <c r="K86" s="574"/>
      <c r="L86" s="574"/>
      <c r="M86" s="574"/>
      <c r="N86" s="574"/>
      <c r="O86" s="574"/>
      <c r="P86" s="574"/>
      <c r="Q86" s="574"/>
      <c r="R86" s="574"/>
      <c r="S86" s="574"/>
      <c r="T86" s="574"/>
      <c r="U86" s="574"/>
      <c r="V86" s="574"/>
      <c r="W86" s="574"/>
      <c r="X86" s="574"/>
      <c r="Y86" s="574"/>
      <c r="Z86" s="574"/>
      <c r="AA86" s="574"/>
      <c r="AB86" s="574"/>
      <c r="AC86" s="574"/>
    </row>
    <row r="87" s="463" customFormat="true" ht="22.5" hidden="false" customHeight="true" outlineLevel="0" collapsed="false">
      <c r="A87" s="787"/>
      <c r="B87" s="788"/>
      <c r="C87" s="679" t="s">
        <v>601</v>
      </c>
      <c r="D87" s="679"/>
      <c r="E87" s="679"/>
      <c r="F87" s="679" t="s">
        <v>602</v>
      </c>
      <c r="G87" s="679"/>
      <c r="H87" s="679"/>
      <c r="I87" s="544"/>
      <c r="J87" s="574"/>
      <c r="K87" s="574"/>
      <c r="L87" s="574"/>
      <c r="M87" s="574"/>
      <c r="N87" s="574"/>
      <c r="O87" s="574"/>
      <c r="P87" s="574"/>
      <c r="Q87" s="574"/>
      <c r="R87" s="574"/>
      <c r="S87" s="574"/>
      <c r="T87" s="574"/>
      <c r="U87" s="574"/>
      <c r="V87" s="574"/>
      <c r="W87" s="574"/>
      <c r="X87" s="574"/>
      <c r="Y87" s="574"/>
      <c r="Z87" s="574"/>
      <c r="AA87" s="574"/>
      <c r="AB87" s="574"/>
      <c r="AC87" s="574"/>
    </row>
    <row r="88" s="463" customFormat="true" ht="22.5" hidden="false" customHeight="true" outlineLevel="0" collapsed="false">
      <c r="A88" s="509"/>
      <c r="B88" s="516"/>
      <c r="C88" s="738" t="s">
        <v>568</v>
      </c>
      <c r="D88" s="739" t="s">
        <v>569</v>
      </c>
      <c r="E88" s="740" t="s">
        <v>570</v>
      </c>
      <c r="F88" s="680" t="s">
        <v>568</v>
      </c>
      <c r="G88" s="658" t="s">
        <v>569</v>
      </c>
      <c r="H88" s="659" t="s">
        <v>570</v>
      </c>
      <c r="I88" s="789"/>
      <c r="J88" s="574"/>
      <c r="K88" s="574"/>
      <c r="L88" s="574"/>
      <c r="M88" s="574"/>
      <c r="N88" s="574"/>
      <c r="O88" s="574"/>
      <c r="P88" s="574"/>
      <c r="Q88" s="574"/>
      <c r="R88" s="574"/>
      <c r="S88" s="574"/>
      <c r="T88" s="574"/>
      <c r="U88" s="574"/>
      <c r="V88" s="574"/>
      <c r="W88" s="574"/>
      <c r="X88" s="574"/>
      <c r="Y88" s="574"/>
      <c r="Z88" s="574"/>
      <c r="AA88" s="574"/>
      <c r="AB88" s="574"/>
      <c r="AC88" s="574"/>
    </row>
    <row r="89" s="463" customFormat="true" ht="22.5" hidden="false" customHeight="true" outlineLevel="0" collapsed="false">
      <c r="A89" s="790"/>
      <c r="B89" s="791" t="s">
        <v>683</v>
      </c>
      <c r="C89" s="775" t="n">
        <f aca="false">SUM(C66,C81,C82)</f>
        <v>1.52490468966667</v>
      </c>
      <c r="D89" s="778" t="n">
        <f aca="false">SUM(D66,D81,D82)</f>
        <v>0.372488922733333</v>
      </c>
      <c r="E89" s="777" t="n">
        <f aca="false">SUM(E66,E81,E82)</f>
        <v>6.63899873333333</v>
      </c>
      <c r="F89" s="775" t="n">
        <f aca="false">C89*44/28</f>
        <v>2.39627879804762</v>
      </c>
      <c r="G89" s="778" t="n">
        <f aca="false">D89*44/28</f>
        <v>0.58533973572381</v>
      </c>
      <c r="H89" s="777" t="n">
        <f aca="false">E89*44/28</f>
        <v>10.4327122952381</v>
      </c>
      <c r="I89" s="789"/>
      <c r="J89" s="574"/>
      <c r="K89" s="574"/>
      <c r="L89" s="574"/>
      <c r="M89" s="574"/>
      <c r="N89" s="574"/>
      <c r="O89" s="574"/>
      <c r="P89" s="574"/>
      <c r="Q89" s="574"/>
      <c r="R89" s="574"/>
      <c r="S89" s="574"/>
      <c r="T89" s="574"/>
      <c r="U89" s="574"/>
      <c r="V89" s="574"/>
      <c r="W89" s="574"/>
      <c r="X89" s="574"/>
      <c r="Y89" s="574"/>
      <c r="Z89" s="574"/>
      <c r="AA89" s="574"/>
      <c r="AB89" s="574"/>
      <c r="AC89" s="574"/>
    </row>
    <row r="90" s="630" customFormat="true" ht="12.75" hidden="false" customHeight="false" outlineLevel="0" collapsed="false">
      <c r="A90" s="790"/>
      <c r="B90" s="791" t="s">
        <v>684</v>
      </c>
      <c r="C90" s="792" t="n">
        <f aca="false">C89/C22*1000</f>
        <v>0.711906951291628</v>
      </c>
      <c r="D90" s="793" t="n">
        <f aca="false">D89/C22*1000</f>
        <v>0.173897723031435</v>
      </c>
      <c r="E90" s="794" t="n">
        <f aca="false">E89/C22*1000</f>
        <v>3.09943918456271</v>
      </c>
      <c r="F90" s="792" t="n">
        <f aca="false">C90*44/28</f>
        <v>1.11871092345827</v>
      </c>
      <c r="G90" s="793" t="n">
        <f aca="false">D90*44/28</f>
        <v>0.273267850477969</v>
      </c>
      <c r="H90" s="794" t="n">
        <f aca="false">E90*44/28</f>
        <v>4.87054729002712</v>
      </c>
      <c r="I90" s="789"/>
      <c r="J90" s="624"/>
      <c r="K90" s="624"/>
      <c r="L90" s="624"/>
      <c r="M90" s="624"/>
      <c r="N90" s="624"/>
      <c r="O90" s="624"/>
      <c r="P90" s="624"/>
      <c r="Q90" s="624"/>
      <c r="R90" s="624"/>
      <c r="S90" s="624"/>
      <c r="T90" s="624"/>
      <c r="U90" s="624"/>
      <c r="V90" s="624"/>
      <c r="W90" s="624"/>
      <c r="X90" s="624"/>
      <c r="Y90" s="624"/>
      <c r="Z90" s="624"/>
      <c r="AA90" s="624"/>
      <c r="AB90" s="624"/>
      <c r="AC90" s="624"/>
    </row>
    <row r="91" customFormat="false" ht="12.75" hidden="false" customHeight="false" outlineLevel="0" collapsed="false">
      <c r="A91" s="790"/>
      <c r="B91" s="791" t="s">
        <v>685</v>
      </c>
      <c r="C91" s="795" t="n">
        <f aca="false">C90/VLOOKUP(C19,U46:AF57,12,FALSE())</f>
        <v>0.0269661723974101</v>
      </c>
      <c r="D91" s="796" t="n">
        <f aca="false">D90/VLOOKUP(C19,U46:AF53,12,FALSE())</f>
        <v>0.00658703496331192</v>
      </c>
      <c r="E91" s="797" t="n">
        <f aca="false">E90/VLOOKUP(C19,U46:AF53,12,FALSE())</f>
        <v>0.117402999415254</v>
      </c>
      <c r="F91" s="798" t="n">
        <f aca="false">C91*44/28</f>
        <v>0.0423754137673588</v>
      </c>
      <c r="G91" s="799" t="n">
        <f aca="false">D91*44/28</f>
        <v>0.0103510549423473</v>
      </c>
      <c r="H91" s="800" t="n">
        <f aca="false">E91*44/28</f>
        <v>0.184490427652543</v>
      </c>
      <c r="I91" s="789"/>
    </row>
    <row r="92" customFormat="false" ht="12.75" hidden="false" customHeight="false" outlineLevel="0" collapsed="false">
      <c r="A92" s="790"/>
      <c r="B92" s="791"/>
      <c r="C92" s="791"/>
      <c r="D92" s="791"/>
      <c r="E92" s="791"/>
      <c r="F92" s="791"/>
      <c r="G92" s="791"/>
      <c r="H92" s="791"/>
      <c r="I92" s="789"/>
    </row>
    <row r="93" customFormat="false" ht="14.25" hidden="false" customHeight="false" outlineLevel="0" collapsed="false">
      <c r="A93" s="801" t="s">
        <v>686</v>
      </c>
      <c r="B93" s="802"/>
      <c r="C93" s="791"/>
      <c r="D93" s="791"/>
      <c r="E93" s="791"/>
      <c r="F93" s="803" t="n">
        <f aca="false">F89</f>
        <v>2.39627879804762</v>
      </c>
      <c r="G93" s="804" t="s">
        <v>687</v>
      </c>
      <c r="H93" s="805"/>
      <c r="I93" s="789"/>
    </row>
    <row r="94" customFormat="false" ht="12.75" hidden="false" customHeight="false" outlineLevel="0" collapsed="false">
      <c r="A94" s="806"/>
      <c r="B94" s="807"/>
      <c r="C94" s="807"/>
      <c r="D94" s="807"/>
      <c r="E94" s="807"/>
      <c r="F94" s="807"/>
      <c r="G94" s="807"/>
      <c r="H94" s="807"/>
      <c r="I94" s="808"/>
    </row>
    <row r="95" customFormat="false" ht="12.75" hidden="false" customHeight="false" outlineLevel="0" collapsed="false">
      <c r="F95" s="809"/>
    </row>
    <row r="96" customFormat="false" ht="12.75" hidden="false" customHeight="false" outlineLevel="0" collapsed="false">
      <c r="A96" s="490"/>
      <c r="B96" s="490"/>
      <c r="C96" s="490"/>
      <c r="D96" s="490"/>
      <c r="E96" s="490"/>
      <c r="F96" s="490"/>
      <c r="G96" s="490"/>
      <c r="H96" s="490"/>
      <c r="I96" s="490"/>
    </row>
  </sheetData>
  <mergeCells count="19">
    <mergeCell ref="A10:G10"/>
    <mergeCell ref="A11:G11"/>
    <mergeCell ref="A12:G12"/>
    <mergeCell ref="A13:G13"/>
    <mergeCell ref="A14:G14"/>
    <mergeCell ref="E25:I25"/>
    <mergeCell ref="C56:E56"/>
    <mergeCell ref="F56:H56"/>
    <mergeCell ref="Z60:AB60"/>
    <mergeCell ref="C61:E61"/>
    <mergeCell ref="F61:H61"/>
    <mergeCell ref="V63:X63"/>
    <mergeCell ref="C64:E64"/>
    <mergeCell ref="F64:H64"/>
    <mergeCell ref="V64:X64"/>
    <mergeCell ref="C80:E80"/>
    <mergeCell ref="F80:H80"/>
    <mergeCell ref="C87:E87"/>
    <mergeCell ref="F87:H87"/>
  </mergeCells>
  <dataValidations count="3">
    <dataValidation allowBlank="true" errorStyle="stop" operator="between" showDropDown="false" showErrorMessage="true" showInputMessage="false" sqref="C25" type="list">
      <formula1>$K$25:$M$25</formula1>
      <formula2>0</formula2>
    </dataValidation>
    <dataValidation allowBlank="true" errorStyle="stop" operator="between" showDropDown="false" showErrorMessage="true" showInputMessage="false" sqref="C19" type="list">
      <formula1>$K$19:$V$19</formula1>
      <formula2>0</formula2>
    </dataValidation>
    <dataValidation allowBlank="true" errorStyle="stop" operator="between" showDropDown="false" showErrorMessage="true" showInputMessage="false" sqref="C28" type="list">
      <formula1>$J$28:$O$28</formula1>
      <formula2>0</formula2>
    </dataValidation>
  </dataValidations>
  <hyperlinks>
    <hyperlink ref="F29" location="LUC!A1" display="Please, calculate this value by using the LUC sheet"/>
    <hyperlink ref="F30"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4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18" activeCellId="0" sqref="B18:F19"/>
    </sheetView>
  </sheetViews>
  <sheetFormatPr defaultColWidth="11.41796875" defaultRowHeight="12.75" zeroHeight="false" outlineLevelRow="0" outlineLevelCol="0"/>
  <cols>
    <col collapsed="false" customWidth="true" hidden="false" outlineLevel="0" max="2" min="2" style="0" width="26.99"/>
  </cols>
  <sheetData>
    <row r="1" s="58" customFormat="true" ht="102" hidden="false" customHeight="true" outlineLevel="0" collapsed="false">
      <c r="A1" s="0"/>
      <c r="B1" s="0"/>
      <c r="C1" s="0"/>
      <c r="D1" s="0"/>
      <c r="E1" s="0"/>
      <c r="F1" s="0"/>
      <c r="G1" s="0"/>
      <c r="H1" s="0"/>
      <c r="I1" s="0"/>
      <c r="J1" s="0"/>
      <c r="K1" s="0"/>
      <c r="L1" s="0"/>
      <c r="M1" s="0"/>
      <c r="N1" s="0"/>
      <c r="O1" s="0"/>
    </row>
    <row r="2" s="58" customFormat="true" ht="27.75" hidden="false" customHeight="true" outlineLevel="0" collapsed="false">
      <c r="A2" s="162" t="s">
        <v>688</v>
      </c>
      <c r="B2" s="163"/>
      <c r="C2" s="164"/>
      <c r="D2" s="164"/>
      <c r="E2" s="164"/>
      <c r="F2" s="165"/>
      <c r="G2" s="165"/>
      <c r="H2" s="166"/>
      <c r="I2" s="167"/>
      <c r="J2" s="168"/>
      <c r="K2" s="169"/>
      <c r="L2" s="170"/>
      <c r="M2" s="167"/>
      <c r="N2" s="167"/>
      <c r="O2" s="53" t="str">
        <f aca="false">[2]About!D2</f>
        <v>Version 4b - Public</v>
      </c>
    </row>
    <row r="4" customFormat="false" ht="18" hidden="false" customHeight="false" outlineLevel="0" collapsed="false">
      <c r="A4" s="824" t="s">
        <v>689</v>
      </c>
    </row>
    <row r="5" customFormat="false" ht="15" hidden="false" customHeight="false" outlineLevel="0" collapsed="false">
      <c r="B5" s="71" t="s">
        <v>690</v>
      </c>
    </row>
    <row r="7" customFormat="false" ht="15" hidden="false" customHeight="false" outlineLevel="0" collapsed="false">
      <c r="A7" s="71" t="s">
        <v>691</v>
      </c>
      <c r="B7" s="71"/>
    </row>
    <row r="8" customFormat="false" ht="15" hidden="false" customHeight="false" outlineLevel="0" collapsed="false">
      <c r="A8" s="71" t="s">
        <v>692</v>
      </c>
      <c r="B8" s="71"/>
      <c r="C8" s="825"/>
    </row>
    <row r="9" customFormat="false" ht="15" hidden="false" customHeight="false" outlineLevel="0" collapsed="false">
      <c r="A9" s="71" t="s">
        <v>693</v>
      </c>
      <c r="B9" s="71"/>
    </row>
    <row r="10" customFormat="false" ht="15" hidden="false" customHeight="false" outlineLevel="0" collapsed="false">
      <c r="A10" s="71"/>
      <c r="B10" s="71"/>
    </row>
    <row r="11" customFormat="false" ht="15" hidden="false" customHeight="false" outlineLevel="0" collapsed="false">
      <c r="A11" s="71"/>
    </row>
    <row r="13" customFormat="false" ht="23.25" hidden="false" customHeight="false" outlineLevel="0" collapsed="false">
      <c r="A13" s="826" t="s">
        <v>694</v>
      </c>
      <c r="I13" s="479" t="s">
        <v>463</v>
      </c>
    </row>
    <row r="14" customFormat="false" ht="12.75" hidden="false" customHeight="false" outlineLevel="0" collapsed="false">
      <c r="A14" s="827"/>
      <c r="B14" s="58"/>
      <c r="C14" s="58"/>
      <c r="D14" s="58"/>
      <c r="E14" s="481" t="s">
        <v>465</v>
      </c>
      <c r="F14" s="481" t="s">
        <v>466</v>
      </c>
      <c r="G14" s="58"/>
      <c r="I14" s="481" t="s">
        <v>465</v>
      </c>
      <c r="J14" s="481" t="s">
        <v>466</v>
      </c>
    </row>
    <row r="15" customFormat="false" ht="12.75" hidden="false" customHeight="false" outlineLevel="0" collapsed="false">
      <c r="B15" s="828" t="s">
        <v>695</v>
      </c>
      <c r="C15" s="58"/>
      <c r="D15" s="58"/>
      <c r="G15" s="58"/>
    </row>
    <row r="16" customFormat="false" ht="15.75" hidden="false" customHeight="false" outlineLevel="0" collapsed="false">
      <c r="B16" s="58" t="s">
        <v>696</v>
      </c>
      <c r="C16" s="58"/>
      <c r="D16" s="58"/>
      <c r="E16" s="58" t="n">
        <v>0.073</v>
      </c>
      <c r="F16" s="829" t="s">
        <v>697</v>
      </c>
      <c r="G16" s="58"/>
      <c r="I16" s="830" t="n">
        <f aca="false">E16*E41/E42</f>
        <v>0.0998535714285714</v>
      </c>
      <c r="J16" s="302" t="s">
        <v>698</v>
      </c>
    </row>
    <row r="17" customFormat="false" ht="12.75" hidden="false" customHeight="false" outlineLevel="0" collapsed="false">
      <c r="B17" s="58"/>
      <c r="C17" s="58"/>
      <c r="D17" s="58"/>
      <c r="E17" s="58"/>
      <c r="F17" s="58"/>
      <c r="G17" s="58"/>
    </row>
    <row r="18" customFormat="false" ht="15" hidden="false" customHeight="true" outlineLevel="0" collapsed="false">
      <c r="A18" s="69"/>
      <c r="B18" s="828" t="s">
        <v>333</v>
      </c>
      <c r="C18" s="58"/>
      <c r="D18" s="58"/>
      <c r="F18" s="58"/>
      <c r="G18" s="58"/>
    </row>
    <row r="19" customFormat="false" ht="12.75" hidden="false" customHeight="false" outlineLevel="0" collapsed="false">
      <c r="A19" s="831"/>
      <c r="B19" s="58" t="s">
        <v>699</v>
      </c>
      <c r="E19" s="58" t="n">
        <v>0.25</v>
      </c>
      <c r="F19" s="58" t="s">
        <v>700</v>
      </c>
      <c r="G19" s="58"/>
      <c r="I19" s="58" t="n">
        <v>0.25</v>
      </c>
      <c r="J19" s="58" t="s">
        <v>700</v>
      </c>
    </row>
    <row r="20" customFormat="false" ht="12.75" hidden="false" customHeight="false" outlineLevel="0" collapsed="false">
      <c r="A20" s="831"/>
      <c r="B20" s="58" t="s">
        <v>701</v>
      </c>
      <c r="E20" s="832" t="n">
        <v>0.424497246629655</v>
      </c>
      <c r="F20" s="58" t="s">
        <v>700</v>
      </c>
      <c r="G20" s="58"/>
      <c r="I20" s="832" t="n">
        <v>0.424497246629655</v>
      </c>
      <c r="J20" s="58" t="s">
        <v>700</v>
      </c>
    </row>
    <row r="21" customFormat="false" ht="12.75" hidden="false" customHeight="false" outlineLevel="0" collapsed="false">
      <c r="A21" s="831"/>
      <c r="B21" s="58"/>
      <c r="E21" s="832" t="n">
        <v>0.462962962962963</v>
      </c>
      <c r="F21" s="829" t="s">
        <v>702</v>
      </c>
      <c r="G21" s="58"/>
    </row>
    <row r="22" customFormat="false" ht="12.75" hidden="false" customHeight="false" outlineLevel="0" collapsed="false">
      <c r="A22" s="831"/>
      <c r="B22" s="828" t="s">
        <v>8</v>
      </c>
      <c r="E22" s="58"/>
      <c r="F22" s="58"/>
      <c r="G22" s="58"/>
    </row>
    <row r="23" customFormat="false" ht="12.75" hidden="false" customHeight="false" outlineLevel="0" collapsed="false">
      <c r="A23" s="831"/>
      <c r="B23" s="829" t="s">
        <v>703</v>
      </c>
      <c r="E23" s="485" t="n">
        <v>2.16</v>
      </c>
      <c r="F23" s="829" t="s">
        <v>704</v>
      </c>
      <c r="G23" s="58"/>
      <c r="I23" s="485" t="n">
        <v>2.16</v>
      </c>
      <c r="J23" s="829" t="s">
        <v>704</v>
      </c>
    </row>
    <row r="24" customFormat="false" ht="12.75" hidden="false" customHeight="false" outlineLevel="0" collapsed="false">
      <c r="A24" s="831"/>
      <c r="B24" s="829" t="s">
        <v>705</v>
      </c>
      <c r="E24" s="832" t="n">
        <v>2.77777777777778</v>
      </c>
      <c r="F24" s="829" t="s">
        <v>706</v>
      </c>
      <c r="G24" s="58"/>
    </row>
    <row r="25" customFormat="false" ht="15.75" hidden="false" customHeight="false" outlineLevel="0" collapsed="false">
      <c r="B25" s="829" t="s">
        <v>707</v>
      </c>
      <c r="C25" s="58"/>
      <c r="D25" s="58"/>
      <c r="E25" s="58" t="n">
        <v>13.7</v>
      </c>
      <c r="F25" s="829" t="s">
        <v>708</v>
      </c>
      <c r="G25" s="58"/>
      <c r="I25" s="833" t="n">
        <f aca="false">13.7/(26.8*1000)</f>
        <v>0.000511194029850746</v>
      </c>
      <c r="J25" s="302" t="s">
        <v>709</v>
      </c>
    </row>
    <row r="26" customFormat="false" ht="15.75" hidden="false" customHeight="false" outlineLevel="0" collapsed="false">
      <c r="B26" s="829" t="s">
        <v>710</v>
      </c>
      <c r="C26" s="58"/>
      <c r="D26" s="58"/>
      <c r="E26" s="58" t="n">
        <v>0.8</v>
      </c>
      <c r="F26" s="829" t="s">
        <v>708</v>
      </c>
      <c r="G26" s="58"/>
      <c r="I26" s="833" t="n">
        <f aca="false">0.8/(26.8*1000)</f>
        <v>2.98507462686567E-005</v>
      </c>
      <c r="J26" s="302" t="s">
        <v>709</v>
      </c>
    </row>
    <row r="27" customFormat="false" ht="15.75" hidden="false" customHeight="false" outlineLevel="0" collapsed="false">
      <c r="A27" s="827"/>
      <c r="B27" s="829" t="s">
        <v>711</v>
      </c>
      <c r="C27" s="58"/>
      <c r="D27" s="58"/>
      <c r="E27" s="58" t="n">
        <v>11.5</v>
      </c>
      <c r="F27" s="829" t="s">
        <v>708</v>
      </c>
      <c r="G27" s="58"/>
      <c r="I27" s="833" t="n">
        <f aca="false">11.5/(26.8*1000)</f>
        <v>0.00042910447761194</v>
      </c>
      <c r="J27" s="302" t="s">
        <v>709</v>
      </c>
    </row>
    <row r="28" customFormat="false" ht="15.75" hidden="false" customHeight="false" outlineLevel="0" collapsed="false">
      <c r="A28" s="827"/>
      <c r="B28" s="829" t="s">
        <v>712</v>
      </c>
      <c r="C28" s="58"/>
      <c r="D28" s="58"/>
      <c r="E28" s="58" t="n">
        <v>0</v>
      </c>
      <c r="F28" s="58"/>
      <c r="G28" s="58"/>
      <c r="I28" s="834" t="n">
        <v>0</v>
      </c>
      <c r="J28" s="302" t="s">
        <v>709</v>
      </c>
    </row>
    <row r="29" customFormat="false" ht="12.75" hidden="false" customHeight="false" outlineLevel="0" collapsed="false">
      <c r="A29" s="831"/>
      <c r="B29" s="829"/>
      <c r="C29" s="58"/>
      <c r="D29" s="58"/>
      <c r="E29" s="58"/>
      <c r="F29" s="58"/>
      <c r="G29" s="58"/>
    </row>
    <row r="30" customFormat="false" ht="12.75" hidden="false" customHeight="false" outlineLevel="0" collapsed="false">
      <c r="A30" s="827"/>
      <c r="B30" s="828" t="s">
        <v>713</v>
      </c>
      <c r="C30" s="58"/>
      <c r="D30" s="58"/>
      <c r="E30" s="58"/>
      <c r="F30" s="58"/>
      <c r="G30" s="58"/>
    </row>
    <row r="31" customFormat="false" ht="12.75" hidden="false" customHeight="false" outlineLevel="0" collapsed="false">
      <c r="B31" s="835" t="s">
        <v>714</v>
      </c>
      <c r="C31" s="58"/>
      <c r="D31" s="58"/>
      <c r="E31" s="58" t="n">
        <v>20</v>
      </c>
      <c r="F31" s="829" t="s">
        <v>362</v>
      </c>
      <c r="G31" s="58"/>
    </row>
    <row r="32" customFormat="false" ht="15.75" hidden="false" customHeight="false" outlineLevel="0" collapsed="false">
      <c r="B32" s="835" t="s">
        <v>715</v>
      </c>
      <c r="C32" s="58"/>
      <c r="D32" s="58"/>
      <c r="E32" s="836" t="n">
        <v>0.00377928949357521</v>
      </c>
      <c r="F32" s="837" t="s">
        <v>716</v>
      </c>
      <c r="G32" s="58"/>
      <c r="I32" s="375" t="n">
        <v>0.00377928949357521</v>
      </c>
      <c r="J32" s="302" t="s">
        <v>717</v>
      </c>
    </row>
    <row r="33" customFormat="false" ht="12.75" hidden="false" customHeight="false" outlineLevel="0" collapsed="false">
      <c r="A33" s="838" t="s">
        <v>718</v>
      </c>
      <c r="B33" s="58"/>
      <c r="C33" s="58"/>
      <c r="D33" s="58"/>
      <c r="E33" s="58"/>
      <c r="F33" s="58"/>
      <c r="G33" s="58"/>
    </row>
    <row r="34" customFormat="false" ht="12.75" hidden="false" customHeight="false" outlineLevel="0" collapsed="false">
      <c r="A34" s="829"/>
      <c r="B34" s="58"/>
      <c r="C34" s="58"/>
      <c r="D34" s="58"/>
      <c r="E34" s="58"/>
      <c r="F34" s="58"/>
      <c r="G34" s="58"/>
    </row>
    <row r="35" customFormat="false" ht="23.25" hidden="false" customHeight="false" outlineLevel="0" collapsed="false">
      <c r="A35" s="826" t="s">
        <v>719</v>
      </c>
      <c r="C35" s="839" t="s">
        <v>720</v>
      </c>
      <c r="E35" s="58"/>
      <c r="F35" s="829"/>
    </row>
    <row r="36" customFormat="false" ht="23.25" hidden="false" customHeight="false" outlineLevel="0" collapsed="false">
      <c r="A36" s="826" t="s">
        <v>721</v>
      </c>
    </row>
    <row r="37" customFormat="false" ht="12.75" hidden="false" customHeight="false" outlineLevel="0" collapsed="false">
      <c r="H37" s="839" t="s">
        <v>722</v>
      </c>
    </row>
    <row r="38" customFormat="false" ht="12.75" hidden="false" customHeight="false" outlineLevel="0" collapsed="false">
      <c r="B38" s="840" t="s">
        <v>723</v>
      </c>
      <c r="E38" s="58" t="n">
        <v>7.54</v>
      </c>
      <c r="F38" s="829" t="s">
        <v>724</v>
      </c>
    </row>
    <row r="39" customFormat="false" ht="14.25" hidden="false" customHeight="false" outlineLevel="0" collapsed="false">
      <c r="B39" s="840" t="s">
        <v>725</v>
      </c>
      <c r="E39" s="58" t="n">
        <v>0</v>
      </c>
      <c r="F39" s="839" t="s">
        <v>726</v>
      </c>
    </row>
    <row r="40" customFormat="false" ht="12.75" hidden="false" customHeight="false" outlineLevel="0" collapsed="false">
      <c r="B40" s="840" t="s">
        <v>727</v>
      </c>
      <c r="E40" s="58" t="n">
        <v>1.56</v>
      </c>
      <c r="F40" s="839" t="s">
        <v>728</v>
      </c>
      <c r="H40" s="839" t="s">
        <v>729</v>
      </c>
    </row>
    <row r="41" customFormat="false" ht="12.75" hidden="false" customHeight="false" outlineLevel="0" collapsed="false">
      <c r="B41" s="827" t="s">
        <v>730</v>
      </c>
      <c r="E41" s="58" t="n">
        <v>26.81</v>
      </c>
      <c r="F41" s="58" t="s">
        <v>731</v>
      </c>
    </row>
    <row r="42" customFormat="false" ht="12.75" hidden="false" customHeight="false" outlineLevel="0" collapsed="false">
      <c r="B42" s="827" t="s">
        <v>732</v>
      </c>
      <c r="E42" s="58" t="n">
        <v>19.6</v>
      </c>
      <c r="F42" s="58" t="s">
        <v>7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26"/>
  <sheetViews>
    <sheetView showFormulas="false" showGridLines="false" showRowColHeaders="true" showZeros="true" rightToLeft="false" tabSelected="false" showOutlineSymbols="true" defaultGridColor="true" view="normal" topLeftCell="A61" colorId="64" zoomScale="80" zoomScaleNormal="80" zoomScalePageLayoutView="100" workbookViewId="0">
      <selection pane="topLeft" activeCell="C91" activeCellId="0" sqref="C91"/>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62" t="s">
        <v>733</v>
      </c>
      <c r="B2" s="163"/>
      <c r="C2" s="164"/>
      <c r="D2" s="164"/>
      <c r="E2" s="164"/>
      <c r="F2" s="165"/>
      <c r="G2" s="165"/>
      <c r="H2" s="166"/>
      <c r="I2" s="167"/>
      <c r="J2" s="168"/>
      <c r="K2" s="169"/>
      <c r="L2" s="170"/>
      <c r="M2" s="167"/>
      <c r="N2" s="167"/>
      <c r="O2" s="53" t="str">
        <f aca="false">About!D2</f>
        <v>Version 4b - Public</v>
      </c>
    </row>
    <row r="3" customFormat="false" ht="27.75" hidden="false" customHeight="true" outlineLevel="0" collapsed="false">
      <c r="A3" s="171" t="s">
        <v>277</v>
      </c>
      <c r="B3" s="172"/>
      <c r="C3" s="173"/>
      <c r="D3" s="173"/>
      <c r="E3" s="172"/>
      <c r="F3" s="172"/>
      <c r="G3" s="172"/>
      <c r="H3" s="174"/>
      <c r="I3" s="175"/>
      <c r="J3" s="176"/>
      <c r="K3" s="177"/>
      <c r="L3" s="176"/>
      <c r="M3" s="176"/>
      <c r="N3" s="178"/>
      <c r="O3" s="177"/>
    </row>
    <row r="4" customFormat="false" ht="16.5" hidden="false" customHeight="true" outlineLevel="0" collapsed="false">
      <c r="A4" s="179" t="s">
        <v>278</v>
      </c>
      <c r="B4" s="180" t="s">
        <v>279</v>
      </c>
      <c r="C4" s="180" t="s">
        <v>280</v>
      </c>
      <c r="D4" s="180" t="s">
        <v>281</v>
      </c>
      <c r="E4" s="181" t="s">
        <v>282</v>
      </c>
      <c r="F4" s="182" t="s">
        <v>283</v>
      </c>
      <c r="G4" s="183"/>
      <c r="H4" s="184" t="s">
        <v>284</v>
      </c>
      <c r="I4" s="185"/>
      <c r="J4" s="186" t="s">
        <v>285</v>
      </c>
      <c r="K4" s="187"/>
      <c r="L4" s="188"/>
      <c r="M4" s="189"/>
      <c r="N4" s="186" t="s">
        <v>286</v>
      </c>
      <c r="O4" s="190"/>
    </row>
    <row r="5" customFormat="false" ht="16.5" hidden="false" customHeight="true" outlineLevel="0" collapsed="false">
      <c r="A5" s="191" t="s">
        <v>734</v>
      </c>
      <c r="B5" s="192" t="s">
        <v>288</v>
      </c>
      <c r="C5" s="192" t="s">
        <v>289</v>
      </c>
      <c r="D5" s="192" t="s">
        <v>288</v>
      </c>
      <c r="E5" s="193"/>
      <c r="F5" s="194" t="s">
        <v>290</v>
      </c>
      <c r="G5" s="195"/>
      <c r="H5" s="196" t="s">
        <v>291</v>
      </c>
      <c r="I5" s="189"/>
      <c r="J5" s="197" t="str">
        <f aca="false">A81</f>
        <v>Ethanol plant</v>
      </c>
      <c r="K5" s="198"/>
      <c r="L5" s="199"/>
      <c r="M5" s="189"/>
      <c r="N5" s="197" t="s">
        <v>735</v>
      </c>
      <c r="O5" s="199"/>
    </row>
    <row r="6" customFormat="false" ht="16.5" hidden="false" customHeight="true" outlineLevel="0" collapsed="false">
      <c r="A6" s="200" t="s">
        <v>293</v>
      </c>
      <c r="B6" s="201"/>
      <c r="C6" s="202"/>
      <c r="D6" s="203"/>
      <c r="E6" s="204" t="n">
        <f aca="false">IF(F6="A",D7+D8,H6)</f>
        <v>52.1671784586859</v>
      </c>
      <c r="F6" s="205" t="s">
        <v>294</v>
      </c>
      <c r="G6" s="206"/>
      <c r="H6" s="841" t="n">
        <v>14</v>
      </c>
      <c r="I6" s="189"/>
      <c r="J6" s="842" t="n">
        <f aca="false">F119/F121</f>
        <v>1</v>
      </c>
      <c r="K6" s="843" t="s">
        <v>736</v>
      </c>
      <c r="L6" s="229"/>
      <c r="M6" s="189"/>
      <c r="N6" s="211" t="n">
        <v>83.8</v>
      </c>
      <c r="O6" s="212" t="s">
        <v>296</v>
      </c>
    </row>
    <row r="7" customFormat="false" ht="12" hidden="false" customHeight="true" outlineLevel="0" collapsed="false">
      <c r="A7" s="197" t="str">
        <f aca="false">A21</f>
        <v>Cultivation of sugarcane</v>
      </c>
      <c r="B7" s="213" t="n">
        <f aca="false">L46</f>
        <v>51.6782807377509</v>
      </c>
      <c r="C7" s="844" t="n">
        <f aca="false">J6</f>
        <v>1</v>
      </c>
      <c r="D7" s="215" t="n">
        <f aca="false">C7*B7</f>
        <v>51.6782807377509</v>
      </c>
      <c r="E7" s="216"/>
      <c r="F7" s="217"/>
      <c r="G7" s="217"/>
      <c r="H7" s="231" t="n">
        <v>14.45</v>
      </c>
      <c r="I7" s="189"/>
      <c r="J7" s="845"/>
      <c r="K7" s="846"/>
      <c r="L7" s="847"/>
      <c r="M7" s="189"/>
      <c r="N7" s="197" t="s">
        <v>298</v>
      </c>
      <c r="O7" s="199"/>
    </row>
    <row r="8" customFormat="false" ht="12" hidden="false" customHeight="true" outlineLevel="0" collapsed="false">
      <c r="A8" s="197" t="str">
        <f aca="false">A49</f>
        <v>Transport of vinasse and filter mud cake</v>
      </c>
      <c r="B8" s="213" t="n">
        <f aca="false">L68</f>
        <v>0.488897720934953</v>
      </c>
      <c r="C8" s="844" t="n">
        <f aca="false">J6</f>
        <v>1</v>
      </c>
      <c r="D8" s="215" t="n">
        <f aca="false">C8*B8</f>
        <v>0.488897720934953</v>
      </c>
      <c r="E8" s="216"/>
      <c r="F8" s="217"/>
      <c r="G8" s="217"/>
      <c r="H8" s="231"/>
      <c r="I8" s="189"/>
      <c r="J8" s="189"/>
      <c r="K8" s="189"/>
      <c r="L8" s="189"/>
      <c r="M8" s="189"/>
      <c r="N8" s="221" t="n">
        <f aca="false">(N6-E18)/N6</f>
        <v>0.0738078613588149</v>
      </c>
      <c r="O8" s="222"/>
    </row>
    <row r="9" customFormat="false" ht="16.5" hidden="false" customHeight="true" outlineLevel="0" collapsed="false">
      <c r="A9" s="200" t="s">
        <v>299</v>
      </c>
      <c r="B9" s="223"/>
      <c r="C9" s="848"/>
      <c r="D9" s="224"/>
      <c r="E9" s="225" t="n">
        <f aca="false">IF(F9="A",D10,H9)</f>
        <v>14.2322921759167</v>
      </c>
      <c r="F9" s="205" t="s">
        <v>294</v>
      </c>
      <c r="G9" s="206"/>
      <c r="H9" s="207" t="n">
        <v>1</v>
      </c>
      <c r="I9" s="189"/>
      <c r="J9" s="189"/>
      <c r="K9" s="189"/>
      <c r="L9" s="189"/>
      <c r="M9" s="189"/>
      <c r="N9" s="178"/>
      <c r="O9" s="226"/>
    </row>
    <row r="10" customFormat="false" ht="12" hidden="false" customHeight="true" outlineLevel="0" collapsed="false">
      <c r="A10" s="197" t="str">
        <f aca="false">A81</f>
        <v>Ethanol plant</v>
      </c>
      <c r="B10" s="213" t="n">
        <f aca="false">L104</f>
        <v>14.2322921759167</v>
      </c>
      <c r="C10" s="844" t="n">
        <f aca="false">J6</f>
        <v>1</v>
      </c>
      <c r="D10" s="215" t="n">
        <f aca="false">C10*B10</f>
        <v>14.2322921759167</v>
      </c>
      <c r="E10" s="216"/>
      <c r="F10" s="217"/>
      <c r="G10" s="217"/>
      <c r="H10" s="218" t="n">
        <f aca="false">1.4*0.6</f>
        <v>0.84</v>
      </c>
      <c r="I10" s="189"/>
      <c r="J10" s="189"/>
      <c r="K10" s="189"/>
      <c r="L10" s="189"/>
      <c r="M10" s="189"/>
      <c r="N10" s="189"/>
      <c r="O10" s="230"/>
    </row>
    <row r="11" customFormat="false" ht="16.5" hidden="false" customHeight="true" outlineLevel="0" collapsed="false">
      <c r="A11" s="200" t="s">
        <v>302</v>
      </c>
      <c r="B11" s="223"/>
      <c r="C11" s="223"/>
      <c r="D11" s="224"/>
      <c r="E11" s="225" t="n">
        <f aca="false">IF(F11="A",D12+D13+D14,H11)</f>
        <v>11.2154305835288</v>
      </c>
      <c r="F11" s="205" t="s">
        <v>294</v>
      </c>
      <c r="G11" s="206"/>
      <c r="H11" s="207" t="n">
        <v>9</v>
      </c>
      <c r="I11" s="189"/>
      <c r="J11" s="189"/>
      <c r="K11" s="189"/>
      <c r="L11" s="189"/>
      <c r="M11" s="189"/>
      <c r="N11" s="189"/>
      <c r="O11" s="226"/>
    </row>
    <row r="12" customFormat="false" ht="12" hidden="false" customHeight="true" outlineLevel="0" collapsed="false">
      <c r="A12" s="197" t="str">
        <f aca="false">A71</f>
        <v>Transport of sugarcane</v>
      </c>
      <c r="B12" s="213" t="n">
        <f aca="false">L78</f>
        <v>3.04842300556586</v>
      </c>
      <c r="C12" s="844" t="n">
        <f aca="false">J6</f>
        <v>1</v>
      </c>
      <c r="D12" s="215" t="n">
        <f aca="false">C12*B12</f>
        <v>3.04842300556586</v>
      </c>
      <c r="E12" s="234"/>
      <c r="F12" s="217"/>
      <c r="G12" s="217"/>
      <c r="H12" s="218" t="n">
        <v>0.84</v>
      </c>
      <c r="I12" s="189"/>
      <c r="J12" s="235" t="s">
        <v>303</v>
      </c>
      <c r="K12" s="236"/>
      <c r="L12" s="236"/>
      <c r="M12" s="236"/>
      <c r="N12" s="237"/>
      <c r="O12" s="232"/>
    </row>
    <row r="13" customFormat="false" ht="12" hidden="false" customHeight="true" outlineLevel="0" collapsed="false">
      <c r="A13" s="197" t="str">
        <f aca="false">A125</f>
        <v>Transport of ethanol</v>
      </c>
      <c r="B13" s="213" t="n">
        <f aca="false">L142</f>
        <v>7.725722239074</v>
      </c>
      <c r="C13" s="844" t="n">
        <v>1</v>
      </c>
      <c r="D13" s="215" t="n">
        <f aca="false">C13*B13</f>
        <v>7.725722239074</v>
      </c>
      <c r="E13" s="238"/>
      <c r="F13" s="239"/>
      <c r="G13" s="239"/>
      <c r="H13" s="218" t="n">
        <f aca="false">2.31+5.39</f>
        <v>7.7</v>
      </c>
      <c r="I13" s="189"/>
      <c r="J13" s="240"/>
      <c r="K13" s="241"/>
      <c r="L13" s="241"/>
      <c r="M13" s="241"/>
      <c r="N13" s="242"/>
      <c r="O13" s="230"/>
    </row>
    <row r="14" customFormat="false" ht="12" hidden="false" customHeight="true" outlineLevel="0" collapsed="false">
      <c r="A14" s="197" t="str">
        <f aca="false">A145</f>
        <v>Filling station</v>
      </c>
      <c r="B14" s="213" t="n">
        <f aca="false">L150</f>
        <v>0.441285338888889</v>
      </c>
      <c r="C14" s="844" t="n">
        <v>1</v>
      </c>
      <c r="D14" s="215" t="n">
        <f aca="false">C14*B14</f>
        <v>0.441285338888889</v>
      </c>
      <c r="E14" s="238"/>
      <c r="F14" s="239"/>
      <c r="G14" s="239"/>
      <c r="H14" s="218" t="n">
        <f aca="false">0.44</f>
        <v>0.44</v>
      </c>
      <c r="I14" s="189"/>
      <c r="J14" s="240"/>
      <c r="K14" s="241"/>
      <c r="L14" s="241"/>
      <c r="M14" s="243"/>
      <c r="N14" s="244"/>
      <c r="O14" s="230"/>
    </row>
    <row r="15" customFormat="false" ht="17.25" hidden="false" customHeight="true" outlineLevel="0" collapsed="false">
      <c r="A15" s="245" t="s">
        <v>304</v>
      </c>
      <c r="B15" s="246" t="n">
        <f aca="false">L162</f>
        <v>0</v>
      </c>
      <c r="C15" s="849" t="n">
        <f aca="false">J6</f>
        <v>1</v>
      </c>
      <c r="D15" s="246" t="n">
        <f aca="false">C15*B15</f>
        <v>0</v>
      </c>
      <c r="E15" s="225" t="n">
        <f aca="false">D15</f>
        <v>0</v>
      </c>
      <c r="F15" s="248"/>
      <c r="G15" s="248"/>
      <c r="H15" s="249" t="n">
        <v>0</v>
      </c>
      <c r="I15" s="189"/>
      <c r="J15" s="240"/>
      <c r="K15" s="241"/>
      <c r="L15" s="241"/>
      <c r="M15" s="250"/>
      <c r="N15" s="251"/>
      <c r="O15" s="850"/>
    </row>
    <row r="16" customFormat="false" ht="16.5" hidden="false" customHeight="true" outlineLevel="0" collapsed="false">
      <c r="A16" s="245" t="s">
        <v>305</v>
      </c>
      <c r="B16" s="246" t="n">
        <f aca="false">L165</f>
        <v>0</v>
      </c>
      <c r="C16" s="247" t="n">
        <v>1</v>
      </c>
      <c r="D16" s="246" t="n">
        <f aca="false">C16*B16</f>
        <v>0</v>
      </c>
      <c r="E16" s="225" t="n">
        <f aca="false">D16</f>
        <v>0</v>
      </c>
      <c r="F16" s="248"/>
      <c r="G16" s="248"/>
      <c r="H16" s="249" t="n">
        <v>0</v>
      </c>
      <c r="I16" s="189"/>
      <c r="J16" s="240"/>
      <c r="K16" s="241"/>
      <c r="L16" s="241"/>
      <c r="M16" s="250"/>
      <c r="N16" s="251"/>
      <c r="O16" s="850"/>
      <c r="P16" s="832"/>
      <c r="Q16" s="832"/>
    </row>
    <row r="17" customFormat="false" ht="16.5" hidden="false" customHeight="true" outlineLevel="0" collapsed="false">
      <c r="A17" s="245" t="s">
        <v>306</v>
      </c>
      <c r="B17" s="246" t="n">
        <f aca="false">L181+L187+L193</f>
        <v>0</v>
      </c>
      <c r="C17" s="849" t="n">
        <v>1</v>
      </c>
      <c r="D17" s="246" t="n">
        <f aca="false">C17*B17</f>
        <v>0</v>
      </c>
      <c r="E17" s="225" t="n">
        <f aca="false">D17</f>
        <v>0</v>
      </c>
      <c r="F17" s="248"/>
      <c r="G17" s="248"/>
      <c r="H17" s="249" t="n">
        <v>0</v>
      </c>
      <c r="I17" s="189"/>
      <c r="J17" s="253" t="s">
        <v>307</v>
      </c>
      <c r="K17" s="254"/>
      <c r="L17" s="254"/>
      <c r="M17" s="255"/>
      <c r="N17" s="256"/>
      <c r="O17" s="850"/>
      <c r="P17" s="832"/>
      <c r="Q17" s="832"/>
    </row>
    <row r="18" customFormat="false" ht="16.5" hidden="false" customHeight="true" outlineLevel="0" collapsed="false">
      <c r="A18" s="257" t="s">
        <v>308</v>
      </c>
      <c r="B18" s="258" t="n">
        <f aca="false">SUM(B7:B16)-B17</f>
        <v>77.6149012181313</v>
      </c>
      <c r="C18" s="259"/>
      <c r="D18" s="259"/>
      <c r="E18" s="260" t="n">
        <f aca="false">SUM(E6:E16)-E17</f>
        <v>77.6149012181313</v>
      </c>
      <c r="F18" s="261"/>
      <c r="G18" s="261"/>
      <c r="H18" s="262" t="n">
        <v>24</v>
      </c>
      <c r="I18" s="178"/>
      <c r="J18" s="263"/>
      <c r="K18" s="264"/>
      <c r="L18" s="264"/>
      <c r="M18" s="265"/>
      <c r="N18" s="265"/>
      <c r="O18" s="266"/>
    </row>
    <row r="19" customFormat="false" ht="16.5" hidden="false" customHeight="true" outlineLevel="0" collapsed="false">
      <c r="A19" s="267"/>
      <c r="B19" s="268"/>
      <c r="E19" s="269" t="s">
        <v>309</v>
      </c>
      <c r="F19" s="270"/>
      <c r="G19" s="270"/>
      <c r="H19" s="271"/>
      <c r="I19" s="272"/>
      <c r="J19" s="273"/>
      <c r="K19" s="236"/>
      <c r="L19" s="274"/>
      <c r="M19" s="236"/>
      <c r="N19" s="236"/>
      <c r="O19" s="275"/>
    </row>
    <row r="20" customFormat="false" ht="22.5" hidden="false" customHeight="true" outlineLevel="0" collapsed="false">
      <c r="A20" s="276" t="s">
        <v>310</v>
      </c>
      <c r="B20" s="178"/>
      <c r="E20" s="277" t="s">
        <v>311</v>
      </c>
      <c r="F20" s="243"/>
      <c r="G20" s="243"/>
      <c r="H20" s="243"/>
      <c r="I20" s="241"/>
      <c r="J20" s="278"/>
      <c r="K20" s="278"/>
      <c r="L20" s="279"/>
      <c r="M20" s="280"/>
      <c r="N20" s="280"/>
      <c r="O20" s="281"/>
    </row>
    <row r="21" customFormat="false" ht="15.75" hidden="false" customHeight="false" outlineLevel="0" collapsed="false">
      <c r="A21" s="353" t="s">
        <v>737</v>
      </c>
      <c r="B21" s="283"/>
      <c r="C21" s="283"/>
      <c r="D21" s="283"/>
      <c r="E21" s="282" t="s">
        <v>313</v>
      </c>
      <c r="F21" s="284"/>
      <c r="G21" s="284"/>
      <c r="H21" s="283"/>
      <c r="I21" s="285" t="s">
        <v>314</v>
      </c>
      <c r="J21" s="284"/>
      <c r="K21" s="284"/>
      <c r="L21" s="286"/>
      <c r="M21" s="287"/>
      <c r="N21" s="282" t="s">
        <v>315</v>
      </c>
      <c r="O21" s="851"/>
    </row>
    <row r="22" customFormat="false" ht="15.75" hidden="false" customHeight="false" outlineLevel="0" collapsed="false">
      <c r="A22" s="290"/>
      <c r="B22" s="291" t="s">
        <v>316</v>
      </c>
      <c r="C22" s="292"/>
      <c r="D22" s="292"/>
      <c r="E22" s="293" t="s">
        <v>316</v>
      </c>
      <c r="F22" s="294"/>
      <c r="G22" s="294"/>
      <c r="H22" s="295"/>
      <c r="I22" s="296" t="s">
        <v>738</v>
      </c>
      <c r="J22" s="294"/>
      <c r="K22" s="294"/>
      <c r="L22" s="297"/>
      <c r="M22" s="298"/>
      <c r="N22" s="299" t="s">
        <v>739</v>
      </c>
      <c r="O22" s="852" t="s">
        <v>319</v>
      </c>
    </row>
    <row r="23" customFormat="false" ht="16.5" hidden="false" customHeight="false" outlineLevel="0" collapsed="false">
      <c r="A23" s="301"/>
      <c r="B23" s="302" t="s">
        <v>503</v>
      </c>
      <c r="C23" s="303" t="n">
        <v>68700</v>
      </c>
      <c r="D23" s="304" t="s">
        <v>321</v>
      </c>
      <c r="E23" s="305" t="n">
        <f aca="false">C23*(1-C24)*VLOOKUP($B23,'Standard values'!$C$9:$S$159,14,FALSE())</f>
        <v>370293</v>
      </c>
      <c r="F23" s="302" t="s">
        <v>740</v>
      </c>
      <c r="G23" s="302"/>
      <c r="H23" s="306"/>
      <c r="I23" s="307" t="s">
        <v>323</v>
      </c>
      <c r="J23" s="307" t="s">
        <v>324</v>
      </c>
      <c r="K23" s="307" t="s">
        <v>325</v>
      </c>
      <c r="L23" s="308" t="s">
        <v>326</v>
      </c>
      <c r="M23" s="178"/>
      <c r="N23" s="309" t="s">
        <v>326</v>
      </c>
      <c r="O23" s="309" t="s">
        <v>327</v>
      </c>
    </row>
    <row r="24" customFormat="false" ht="15.75" hidden="false" customHeight="false" outlineLevel="0" collapsed="false">
      <c r="A24" s="311"/>
      <c r="B24" s="302" t="s">
        <v>328</v>
      </c>
      <c r="C24" s="312" t="n">
        <v>0.725</v>
      </c>
      <c r="D24" s="304"/>
      <c r="E24" s="313" t="n">
        <v>1</v>
      </c>
      <c r="F24" s="302" t="s">
        <v>741</v>
      </c>
      <c r="G24" s="302"/>
      <c r="H24" s="302"/>
      <c r="I24" s="314"/>
      <c r="J24" s="315"/>
      <c r="K24" s="315"/>
      <c r="L24" s="316"/>
      <c r="M24" s="178"/>
      <c r="N24" s="317"/>
      <c r="O24" s="317"/>
    </row>
    <row r="25" customFormat="false" ht="15.75" hidden="false" customHeight="false" outlineLevel="0" collapsed="false">
      <c r="A25" s="311"/>
      <c r="B25" s="302"/>
      <c r="C25" s="321"/>
      <c r="D25" s="304"/>
      <c r="E25" s="320" t="n">
        <f aca="false">+C23/E$198</f>
        <v>1.85528756957328</v>
      </c>
      <c r="F25" s="302" t="s">
        <v>742</v>
      </c>
      <c r="G25" s="302"/>
      <c r="H25" s="302"/>
      <c r="I25" s="322"/>
      <c r="J25" s="322"/>
      <c r="K25" s="322"/>
      <c r="L25" s="323"/>
      <c r="M25" s="178"/>
      <c r="N25" s="317"/>
      <c r="O25" s="317"/>
    </row>
    <row r="26" customFormat="false" ht="12.75" hidden="false" customHeight="false" outlineLevel="0" collapsed="false">
      <c r="A26" s="311"/>
      <c r="B26" s="324" t="s">
        <v>333</v>
      </c>
      <c r="C26" s="321"/>
      <c r="D26" s="304"/>
      <c r="E26" s="311"/>
      <c r="F26" s="302"/>
      <c r="G26" s="302"/>
      <c r="H26" s="302"/>
      <c r="I26" s="322"/>
      <c r="J26" s="322"/>
      <c r="K26" s="322"/>
      <c r="L26" s="323"/>
      <c r="M26" s="178"/>
      <c r="N26" s="317"/>
      <c r="O26" s="317"/>
    </row>
    <row r="27" customFormat="false" ht="14.25" hidden="false" customHeight="false" outlineLevel="0" collapsed="false">
      <c r="A27" s="311"/>
      <c r="B27" s="302" t="s">
        <v>334</v>
      </c>
      <c r="C27" s="325" t="n">
        <v>1963.43105088</v>
      </c>
      <c r="D27" s="304" t="s">
        <v>335</v>
      </c>
      <c r="E27" s="326"/>
      <c r="F27" s="302"/>
      <c r="G27" s="302"/>
      <c r="H27" s="302"/>
      <c r="I27" s="315" t="n">
        <f aca="false">$C27*VLOOKUP($B27,'Standard values'!$C$9:$S$159,7,FALSE())/$E$198</f>
        <v>4.64693946980004</v>
      </c>
      <c r="J27" s="315" t="n">
        <f aca="false">$C27*VLOOKUP($B27,'Standard values'!$C$9:$S$159,8,FALSE())/$E$198</f>
        <v>0</v>
      </c>
      <c r="K27" s="315" t="n">
        <f aca="false">$C27*VLOOKUP($B27,'Standard values'!$C$9:$S$159,9,FALSE())/$E$198</f>
        <v>0</v>
      </c>
      <c r="L27" s="316" t="n">
        <f aca="false">I27*'Standard values'!$D$10+J27*'Standard values'!$D$11+K27*'Standard values'!$D$12</f>
        <v>4.64693946980004</v>
      </c>
      <c r="M27" s="178"/>
      <c r="N27" s="327" t="n">
        <f aca="false">+L27/E$25</f>
        <v>2.50470037422222</v>
      </c>
      <c r="O27" s="853" t="n">
        <f aca="false">L27*$E$198/1000</f>
        <v>172.072915709067</v>
      </c>
      <c r="Q27" s="854"/>
    </row>
    <row r="28" customFormat="false" ht="12.75" hidden="false" customHeight="false" outlineLevel="0" collapsed="false">
      <c r="A28" s="311"/>
      <c r="B28" s="302"/>
      <c r="C28" s="321"/>
      <c r="D28" s="304"/>
      <c r="E28" s="326"/>
      <c r="F28" s="302"/>
      <c r="G28" s="302"/>
      <c r="H28" s="302"/>
      <c r="I28" s="315"/>
      <c r="J28" s="315"/>
      <c r="K28" s="315"/>
      <c r="L28" s="316"/>
      <c r="M28" s="178"/>
      <c r="N28" s="327"/>
      <c r="O28" s="853"/>
    </row>
    <row r="29" customFormat="false" ht="12.75" hidden="false" customHeight="false" outlineLevel="0" collapsed="false">
      <c r="A29" s="311"/>
      <c r="B29" s="324" t="s">
        <v>336</v>
      </c>
      <c r="C29" s="321"/>
      <c r="D29" s="304"/>
      <c r="E29" s="326"/>
      <c r="F29" s="302"/>
      <c r="G29" s="302"/>
      <c r="H29" s="302"/>
      <c r="I29" s="315"/>
      <c r="J29" s="315"/>
      <c r="K29" s="315"/>
      <c r="L29" s="316"/>
      <c r="M29" s="178"/>
      <c r="N29" s="327"/>
      <c r="O29" s="853"/>
    </row>
    <row r="30" customFormat="false" ht="14.25" hidden="false" customHeight="false" outlineLevel="0" collapsed="false">
      <c r="A30" s="311"/>
      <c r="B30" s="302" t="s">
        <v>337</v>
      </c>
      <c r="C30" s="329" t="n">
        <v>62.5</v>
      </c>
      <c r="D30" s="304" t="s">
        <v>338</v>
      </c>
      <c r="E30" s="326"/>
      <c r="F30" s="302"/>
      <c r="G30" s="302"/>
      <c r="H30" s="302"/>
      <c r="I30" s="315" t="n">
        <f aca="false">$C30*VLOOKUP($B30,'Standard values'!$C$9:$S$159,3,FALSE())/$E$198</f>
        <v>4.77156754921103</v>
      </c>
      <c r="J30" s="315" t="n">
        <f aca="false">$C30*VLOOKUP($B30,'Standard values'!$C$9:$S$159,4,FALSE())/$E$198</f>
        <v>0.014648535078978</v>
      </c>
      <c r="K30" s="315" t="n">
        <f aca="false">$C30*VLOOKUP($B30,'Standard values'!$C$9:$S$159,5,FALSE())/$E$198</f>
        <v>0.0162739371254655</v>
      </c>
      <c r="L30" s="316" t="n">
        <f aca="false">I30*'Standard values'!$D$10+J30*'Standard values'!$D$11+K30*'Standard values'!$D$12</f>
        <v>9.9874141895742</v>
      </c>
      <c r="M30" s="178"/>
      <c r="N30" s="327" t="n">
        <f aca="false">+L30/E$25</f>
        <v>5.3832162481805</v>
      </c>
      <c r="O30" s="853" t="n">
        <f aca="false">L30*$E$198/1000</f>
        <v>369.82695625</v>
      </c>
    </row>
    <row r="31" customFormat="false" ht="14.25" hidden="false" customHeight="false" outlineLevel="0" collapsed="false">
      <c r="A31" s="311"/>
      <c r="B31" s="302" t="s">
        <v>339</v>
      </c>
      <c r="C31" s="329" t="n">
        <v>0</v>
      </c>
      <c r="D31" s="304" t="s">
        <v>338</v>
      </c>
      <c r="E31" s="326"/>
      <c r="F31" s="302"/>
      <c r="G31" s="302"/>
      <c r="H31" s="302"/>
      <c r="I31" s="315" t="n">
        <f aca="false">$C31*VLOOKUP($B31,'Standard values'!$C$9:$S$159,3,FALSE())/$E$198</f>
        <v>0</v>
      </c>
      <c r="J31" s="315" t="n">
        <f aca="false">$C31*VLOOKUP($B31,'Standard values'!$C$9:$S$159,4,FALSE())/$E$198</f>
        <v>0</v>
      </c>
      <c r="K31" s="315" t="n">
        <f aca="false">$C31*VLOOKUP($B31,'Standard values'!$C$9:$S$159,5,FALSE())/$E$198</f>
        <v>0</v>
      </c>
      <c r="L31" s="316" t="n">
        <f aca="false">I31*'Standard values'!$D$10+J31*'Standard values'!$D$11+K31*'Standard values'!$D$12</f>
        <v>0</v>
      </c>
      <c r="M31" s="178"/>
      <c r="N31" s="327" t="n">
        <f aca="false">+L31/E$25</f>
        <v>0</v>
      </c>
      <c r="O31" s="853" t="n">
        <f aca="false">L31*$E$198/1000</f>
        <v>0</v>
      </c>
    </row>
    <row r="32" customFormat="false" ht="14.25" hidden="false" customHeight="false" outlineLevel="0" collapsed="false">
      <c r="A32" s="311"/>
      <c r="B32" s="302" t="s">
        <v>340</v>
      </c>
      <c r="C32" s="329" t="n">
        <v>366.666666666667</v>
      </c>
      <c r="D32" s="304" t="s">
        <v>341</v>
      </c>
      <c r="E32" s="326"/>
      <c r="F32" s="302"/>
      <c r="G32" s="302"/>
      <c r="H32" s="302"/>
      <c r="I32" s="315" t="n">
        <f aca="false">$C32*VLOOKUP($B32,'Standard values'!$C$9:$S$159,3,FALSE())/$E$198</f>
        <v>1.17949479646298</v>
      </c>
      <c r="J32" s="315" t="n">
        <f aca="false">$C32*VLOOKUP($B32,'Standard values'!$C$9:$S$159,4,FALSE())/$E$198</f>
        <v>0.00213785659824337</v>
      </c>
      <c r="K32" s="315" t="n">
        <f aca="false">$C32*VLOOKUP($B32,'Standard values'!$C$9:$S$159,5,FALSE())/$E$198</f>
        <v>0.000181207854320768</v>
      </c>
      <c r="L32" s="316" t="n">
        <f aca="false">I32*'Standard values'!$D$10+J32*'Standard values'!$D$11+K32*'Standard values'!$D$12</f>
        <v>1.28694115200665</v>
      </c>
      <c r="M32" s="178"/>
      <c r="N32" s="327" t="n">
        <f aca="false">+L32/E$25</f>
        <v>0.693661280931587</v>
      </c>
      <c r="O32" s="853" t="n">
        <f aca="false">L32*$E$198/1000</f>
        <v>47.65453</v>
      </c>
    </row>
    <row r="33" customFormat="false" ht="14.25" hidden="false" customHeight="false" outlineLevel="0" collapsed="false">
      <c r="A33" s="311"/>
      <c r="B33" s="302" t="s">
        <v>743</v>
      </c>
      <c r="C33" s="329" t="n">
        <v>600</v>
      </c>
      <c r="D33" s="304" t="s">
        <v>321</v>
      </c>
      <c r="E33" s="326"/>
      <c r="F33" s="302"/>
      <c r="G33" s="302"/>
      <c r="H33" s="302"/>
      <c r="I33" s="315" t="n">
        <f aca="false">$C33*VLOOKUP($B33,'Standard values'!$C$9:$S$159,3,FALSE())/$E$198</f>
        <v>0</v>
      </c>
      <c r="J33" s="315" t="n">
        <f aca="false">$C33*VLOOKUP($B33,'Standard values'!$C$9:$S$159,4,FALSE())/$E$198</f>
        <v>0</v>
      </c>
      <c r="K33" s="315" t="n">
        <f aca="false">$C33*VLOOKUP($B33,'Standard values'!$C$9:$S$159,5,FALSE())/$E$198</f>
        <v>0</v>
      </c>
      <c r="L33" s="316" t="n">
        <f aca="false">I33*'Standard values'!$D$10+J33*'Standard values'!$D$11+K33*'Standard values'!$D$12</f>
        <v>0</v>
      </c>
      <c r="M33" s="178"/>
      <c r="N33" s="327" t="n">
        <f aca="false">+L33/E$25</f>
        <v>0</v>
      </c>
      <c r="O33" s="853" t="n">
        <f aca="false">L33*$E$198/1000</f>
        <v>0</v>
      </c>
    </row>
    <row r="34" customFormat="false" ht="15.75" hidden="false" customHeight="false" outlineLevel="0" collapsed="false">
      <c r="A34" s="311"/>
      <c r="B34" s="302" t="s">
        <v>342</v>
      </c>
      <c r="C34" s="329" t="n">
        <v>74</v>
      </c>
      <c r="D34" s="304" t="s">
        <v>343</v>
      </c>
      <c r="E34" s="326"/>
      <c r="F34" s="302"/>
      <c r="G34" s="302"/>
      <c r="H34" s="302"/>
      <c r="I34" s="315" t="n">
        <f aca="false">$C34*VLOOKUP($B34,'Standard values'!$C$9:$S$159,3,FALSE())/$E$198</f>
        <v>1.07177307159466</v>
      </c>
      <c r="J34" s="315" t="n">
        <f aca="false">$C34*VLOOKUP($B34,'Standard values'!$C$9:$S$159,4,FALSE())/$E$198</f>
        <v>0.00313931400269516</v>
      </c>
      <c r="K34" s="315" t="n">
        <f aca="false">$C34*VLOOKUP($B34,'Standard values'!$C$9:$S$159,5,FALSE())/$E$198</f>
        <v>2.45805348737351E-005</v>
      </c>
      <c r="L34" s="316" t="n">
        <f aca="false">I34*'Standard values'!$D$10+J34*'Standard values'!$D$11+K34*'Standard values'!$D$12</f>
        <v>1.15758092105441</v>
      </c>
      <c r="M34" s="178"/>
      <c r="N34" s="327" t="n">
        <f aca="false">+L34/E$25</f>
        <v>0.623936116448326</v>
      </c>
      <c r="O34" s="853" t="n">
        <f aca="false">L34*$E$198/1000</f>
        <v>42.8644112</v>
      </c>
    </row>
    <row r="35" customFormat="false" ht="15.75" hidden="false" customHeight="false" outlineLevel="0" collapsed="false">
      <c r="A35" s="311"/>
      <c r="B35" s="302" t="s">
        <v>344</v>
      </c>
      <c r="C35" s="329" t="n">
        <v>28.18</v>
      </c>
      <c r="D35" s="304" t="s">
        <v>345</v>
      </c>
      <c r="E35" s="326"/>
      <c r="F35" s="302"/>
      <c r="G35" s="302"/>
      <c r="H35" s="302"/>
      <c r="I35" s="315" t="n">
        <f aca="false">$C35*VLOOKUP($B35,'Standard values'!$C$9:$S$159,3,FALSE())/$E$198</f>
        <v>0.734296937020143</v>
      </c>
      <c r="J35" s="315" t="n">
        <f aca="false">$C35*VLOOKUP($B35,'Standard values'!$C$9:$S$159,4,FALSE())/$E$198</f>
        <v>0.00101291625820634</v>
      </c>
      <c r="K35" s="315" t="n">
        <f aca="false">$C35*VLOOKUP($B35,'Standard values'!$C$9:$S$159,5,FALSE())/$E$198</f>
        <v>3.91924773085097E-005</v>
      </c>
      <c r="L35" s="316" t="n">
        <f aca="false">I35*'Standard values'!$D$10+J35*'Standard values'!$D$11+K35*'Standard values'!$D$12</f>
        <v>0.771299201713238</v>
      </c>
      <c r="M35" s="178"/>
      <c r="N35" s="327" t="n">
        <f aca="false">+L35/E$25</f>
        <v>0.415730269723435</v>
      </c>
      <c r="O35" s="853" t="n">
        <f aca="false">L35*$E$198/1000</f>
        <v>28.56066953</v>
      </c>
    </row>
    <row r="36" customFormat="false" ht="14.25" hidden="false" customHeight="false" outlineLevel="0" collapsed="false">
      <c r="A36" s="311"/>
      <c r="B36" s="302" t="s">
        <v>346</v>
      </c>
      <c r="C36" s="334" t="n">
        <v>2</v>
      </c>
      <c r="D36" s="304" t="s">
        <v>321</v>
      </c>
      <c r="E36" s="326"/>
      <c r="F36" s="330"/>
      <c r="G36" s="330"/>
      <c r="H36" s="330"/>
      <c r="I36" s="315" t="n">
        <f aca="false">$C36*VLOOKUP($B36,'Standard values'!$C$9:$S$159,3,FALSE())/$E$198</f>
        <v>0.533982656977043</v>
      </c>
      <c r="J36" s="315" t="n">
        <f aca="false">$C36*VLOOKUP($B36,'Standard values'!$C$9:$S$159,4,FALSE())/$E$198</f>
        <v>0.00137875142117188</v>
      </c>
      <c r="K36" s="315" t="n">
        <f aca="false">$C36*VLOOKUP($B36,'Standard values'!$C$9:$S$159,5,FALSE())/$E$198</f>
        <v>9.08145711639161E-005</v>
      </c>
      <c r="L36" s="316" t="n">
        <f aca="false">I36*'Standard values'!$D$10+J36*'Standard values'!$D$11+K36*'Standard values'!$D$12</f>
        <v>0.595514184713187</v>
      </c>
      <c r="M36" s="178"/>
      <c r="N36" s="327" t="n">
        <f aca="false">+L36/E$25</f>
        <v>0.320982145560408</v>
      </c>
      <c r="O36" s="853" t="n">
        <f aca="false">L36*$E$198/1000</f>
        <v>22.0514734</v>
      </c>
    </row>
    <row r="37" customFormat="false" ht="14.25" hidden="false" customHeight="false" outlineLevel="0" collapsed="false">
      <c r="A37" s="311"/>
      <c r="B37" s="302" t="s">
        <v>744</v>
      </c>
      <c r="C37" s="855" t="n">
        <v>26431.5</v>
      </c>
      <c r="D37" s="304" t="s">
        <v>745</v>
      </c>
      <c r="E37" s="326"/>
      <c r="F37" s="330"/>
      <c r="G37" s="330"/>
      <c r="H37" s="330"/>
      <c r="I37" s="315" t="n">
        <f aca="false">$C37*VLOOKUP($B37,'Standard values'!$C$9:$S$159,3,FALSE())/$E$198</f>
        <v>0</v>
      </c>
      <c r="J37" s="315" t="n">
        <f aca="false">$C37*VLOOKUP($B37,'Standard values'!$C$9:$S$159,4,FALSE())/$E$198</f>
        <v>0</v>
      </c>
      <c r="K37" s="315" t="n">
        <f aca="false">$C37*VLOOKUP($B37,'Standard values'!$C$9:$S$159,5,FALSE())/$E$198</f>
        <v>0</v>
      </c>
      <c r="L37" s="316" t="n">
        <f aca="false">I37*'Standard values'!$D$10+J37*'Standard values'!$D$11+K37*'Standard values'!$D$12</f>
        <v>0</v>
      </c>
      <c r="M37" s="178"/>
      <c r="N37" s="327"/>
      <c r="O37" s="853"/>
    </row>
    <row r="38" customFormat="false" ht="12.75" hidden="false" customHeight="false" outlineLevel="0" collapsed="false">
      <c r="A38" s="311"/>
      <c r="B38" s="302"/>
      <c r="C38" s="331"/>
      <c r="D38" s="304"/>
      <c r="E38" s="326"/>
      <c r="F38" s="330"/>
      <c r="G38" s="330"/>
      <c r="H38" s="330"/>
      <c r="I38" s="315"/>
      <c r="J38" s="315"/>
      <c r="K38" s="315"/>
      <c r="L38" s="316"/>
      <c r="M38" s="178"/>
      <c r="N38" s="327"/>
      <c r="O38" s="853"/>
    </row>
    <row r="39" customFormat="false" ht="12.75" hidden="false" customHeight="false" outlineLevel="0" collapsed="false">
      <c r="A39" s="311"/>
      <c r="B39" s="324" t="s">
        <v>347</v>
      </c>
      <c r="C39" s="331"/>
      <c r="D39" s="304"/>
      <c r="E39" s="326"/>
      <c r="F39" s="302"/>
      <c r="G39" s="302"/>
      <c r="H39" s="330"/>
      <c r="I39" s="315"/>
      <c r="J39" s="315"/>
      <c r="K39" s="315"/>
      <c r="L39" s="316"/>
      <c r="M39" s="178"/>
      <c r="N39" s="327"/>
      <c r="O39" s="853"/>
    </row>
    <row r="40" customFormat="false" ht="14.25" hidden="false" customHeight="false" outlineLevel="0" collapsed="false">
      <c r="A40" s="311"/>
      <c r="B40" s="306" t="s">
        <v>746</v>
      </c>
      <c r="C40" s="374" t="n">
        <v>2000</v>
      </c>
      <c r="D40" s="304" t="s">
        <v>321</v>
      </c>
      <c r="E40" s="326"/>
      <c r="F40" s="302"/>
      <c r="G40" s="302"/>
      <c r="H40" s="302"/>
      <c r="I40" s="315" t="n">
        <f aca="false">$C40*VLOOKUP($B40,'Standard values'!$C$9:$S$159,3,FALSE())/$E$198</f>
        <v>0.0885677017929045</v>
      </c>
      <c r="J40" s="315" t="n">
        <f aca="false">$C40*VLOOKUP($B40,'Standard values'!$C$9:$S$159,4,FALSE())/$E$198</f>
        <v>5.40112829570097E-006</v>
      </c>
      <c r="K40" s="315" t="n">
        <f aca="false">$C40*VLOOKUP($B40,'Standard values'!$C$9:$S$159,5,FALSE())/$E$198</f>
        <v>0</v>
      </c>
      <c r="L40" s="316" t="n">
        <f aca="false">I40*'Standard values'!$D$10+J40*'Standard values'!$D$11+K40*'Standard values'!$D$12</f>
        <v>0.0887027300002971</v>
      </c>
      <c r="M40" s="178"/>
      <c r="N40" s="327" t="n">
        <f aca="false">+L40/E$25</f>
        <v>0.0478107714701601</v>
      </c>
      <c r="O40" s="853" t="n">
        <f aca="false">L40*$E$198/1000</f>
        <v>3.2846</v>
      </c>
      <c r="Q40" s="856"/>
    </row>
    <row r="41" customFormat="false" ht="12.75" hidden="false" customHeight="false" outlineLevel="0" collapsed="false">
      <c r="A41" s="311"/>
      <c r="B41" s="324"/>
      <c r="C41" s="333"/>
      <c r="D41" s="304"/>
      <c r="E41" s="326"/>
      <c r="F41" s="302"/>
      <c r="G41" s="302"/>
      <c r="H41" s="302"/>
      <c r="I41" s="315"/>
      <c r="J41" s="315"/>
      <c r="K41" s="315"/>
      <c r="L41" s="316"/>
      <c r="M41" s="178"/>
      <c r="N41" s="327"/>
      <c r="O41" s="853"/>
    </row>
    <row r="42" customFormat="false" ht="15" hidden="false" customHeight="false" outlineLevel="0" collapsed="false">
      <c r="A42" s="311"/>
      <c r="B42" s="324" t="s">
        <v>349</v>
      </c>
      <c r="C42" s="334" t="n">
        <v>2.47890591666667</v>
      </c>
      <c r="D42" s="304" t="s">
        <v>321</v>
      </c>
      <c r="E42" s="326"/>
      <c r="F42" s="302"/>
      <c r="G42" s="302"/>
      <c r="H42" s="302"/>
      <c r="I42" s="315" t="n">
        <v>0</v>
      </c>
      <c r="J42" s="315" t="n">
        <v>0</v>
      </c>
      <c r="K42" s="315" t="n">
        <f aca="false">1000*$C42/$E$198</f>
        <v>0.0669444444444444</v>
      </c>
      <c r="L42" s="316" t="n">
        <f aca="false">I42*'Standard values'!$D$10+J42*'Standard values'!$D$11+K42*'Standard values'!$D$12</f>
        <v>19.9494444444444</v>
      </c>
      <c r="M42" s="178"/>
      <c r="N42" s="327" t="n">
        <f aca="false">+L42/E$25</f>
        <v>10.7527505555556</v>
      </c>
      <c r="O42" s="853" t="n">
        <f aca="false">L42*$E$198/1000</f>
        <v>738.713963166667</v>
      </c>
      <c r="Q42" s="854"/>
    </row>
    <row r="43" customFormat="false" ht="15" hidden="false" customHeight="false" outlineLevel="0" collapsed="false">
      <c r="A43" s="311"/>
      <c r="B43" s="324" t="s">
        <v>747</v>
      </c>
      <c r="C43" s="857" t="n">
        <v>19.5432416666667</v>
      </c>
      <c r="D43" s="304" t="s">
        <v>321</v>
      </c>
      <c r="E43" s="326"/>
      <c r="F43" s="302"/>
      <c r="G43" s="302"/>
      <c r="H43" s="302"/>
      <c r="I43" s="315" t="n">
        <v>0</v>
      </c>
      <c r="J43" s="315" t="n">
        <f aca="false">1000*$C43/$E$198</f>
        <v>0.527777777777778</v>
      </c>
      <c r="K43" s="315" t="n">
        <v>0</v>
      </c>
      <c r="L43" s="316" t="n">
        <f aca="false">I43*'Standard values'!$D$10+J43*'Standard values'!$D$11+K43*'Standard values'!$D$12</f>
        <v>13.1944444444444</v>
      </c>
      <c r="M43" s="178"/>
      <c r="N43" s="327"/>
      <c r="O43" s="853"/>
    </row>
    <row r="44" customFormat="false" ht="15.75" hidden="false" customHeight="false" outlineLevel="0" collapsed="false">
      <c r="A44" s="311"/>
      <c r="B44" s="324"/>
      <c r="C44" s="335" t="s">
        <v>350</v>
      </c>
      <c r="D44" s="302"/>
      <c r="E44" s="326"/>
      <c r="F44" s="336"/>
      <c r="G44" s="336"/>
      <c r="H44" s="336" t="s">
        <v>282</v>
      </c>
      <c r="I44" s="337" t="n">
        <f aca="false">SUM(I24:I43)</f>
        <v>13.0266221828588</v>
      </c>
      <c r="J44" s="337" t="n">
        <f aca="false">SUM(J24:J43)</f>
        <v>0.550100552265368</v>
      </c>
      <c r="K44" s="337" t="n">
        <f aca="false">SUM(K24:K43)</f>
        <v>0.0835541770075769</v>
      </c>
      <c r="L44" s="338" t="n">
        <f aca="false">I44*'Standard values'!$D$10+J44*'Standard values'!$D$11+K44*'Standard values'!$D$12</f>
        <v>51.6782807377509</v>
      </c>
      <c r="M44" s="178"/>
      <c r="N44" s="339" t="n">
        <f aca="false">+L44/E$25</f>
        <v>27.8545933176477</v>
      </c>
      <c r="O44" s="858" t="n">
        <f aca="false">L44*$E$198/1000</f>
        <v>1913.6105609224</v>
      </c>
    </row>
    <row r="45" customFormat="false" ht="12.75" hidden="false" customHeight="false" outlineLevel="0" collapsed="false">
      <c r="A45" s="311"/>
      <c r="B45" s="324"/>
      <c r="C45" s="341" t="s">
        <v>351</v>
      </c>
      <c r="D45" s="302"/>
      <c r="E45" s="326"/>
      <c r="F45" s="336"/>
      <c r="G45" s="336"/>
      <c r="H45" s="336"/>
      <c r="I45" s="215"/>
      <c r="J45" s="215"/>
      <c r="K45" s="215"/>
      <c r="L45" s="238"/>
      <c r="M45" s="178"/>
      <c r="N45" s="859"/>
      <c r="O45" s="859"/>
    </row>
    <row r="46" customFormat="false" ht="14.25" hidden="false" customHeight="false" outlineLevel="0" collapsed="false">
      <c r="A46" s="342"/>
      <c r="B46" s="343"/>
      <c r="C46" s="343"/>
      <c r="D46" s="343"/>
      <c r="E46" s="342"/>
      <c r="F46" s="344"/>
      <c r="G46" s="344"/>
      <c r="H46" s="344" t="s">
        <v>352</v>
      </c>
      <c r="I46" s="345"/>
      <c r="J46" s="346" t="s">
        <v>748</v>
      </c>
      <c r="K46" s="347"/>
      <c r="L46" s="348" t="n">
        <f aca="false">L44</f>
        <v>51.6782807377509</v>
      </c>
      <c r="M46" s="178"/>
      <c r="N46" s="189"/>
      <c r="O46" s="189"/>
    </row>
    <row r="47" customFormat="false" ht="12.75" hidden="false" customHeight="false" outlineLevel="0" collapsed="false">
      <c r="A47" s="178"/>
      <c r="B47" s="178"/>
      <c r="C47" s="178"/>
      <c r="D47" s="178"/>
      <c r="E47" s="178"/>
      <c r="F47" s="349"/>
      <c r="G47" s="349"/>
      <c r="H47" s="349"/>
      <c r="I47" s="350"/>
      <c r="J47" s="351"/>
      <c r="K47" s="298"/>
      <c r="L47" s="226"/>
      <c r="M47" s="178"/>
      <c r="N47" s="189"/>
      <c r="O47" s="189"/>
    </row>
    <row r="48" customFormat="false" ht="12.75" hidden="false" customHeight="false" outlineLevel="0" collapsed="false">
      <c r="A48" s="189"/>
      <c r="B48" s="189"/>
      <c r="C48" s="189"/>
      <c r="D48" s="189"/>
      <c r="E48" s="189"/>
      <c r="F48" s="189"/>
      <c r="G48" s="189"/>
      <c r="H48" s="189"/>
      <c r="I48" s="352"/>
      <c r="J48" s="352"/>
      <c r="K48" s="352"/>
      <c r="L48" s="352"/>
      <c r="M48" s="178"/>
      <c r="N48" s="189"/>
      <c r="O48" s="189"/>
    </row>
    <row r="49" customFormat="false" ht="15.75" hidden="false" customHeight="false" outlineLevel="0" collapsed="false">
      <c r="A49" s="353" t="s">
        <v>749</v>
      </c>
      <c r="B49" s="354"/>
      <c r="C49" s="354"/>
      <c r="D49" s="354"/>
      <c r="E49" s="353" t="s">
        <v>313</v>
      </c>
      <c r="F49" s="355"/>
      <c r="G49" s="355"/>
      <c r="H49" s="354"/>
      <c r="I49" s="355" t="s">
        <v>314</v>
      </c>
      <c r="J49" s="356"/>
      <c r="K49" s="356"/>
      <c r="L49" s="357"/>
      <c r="M49" s="178"/>
      <c r="N49" s="358" t="s">
        <v>315</v>
      </c>
      <c r="O49" s="189"/>
    </row>
    <row r="50" customFormat="false" ht="12.75" hidden="false" customHeight="false" outlineLevel="0" collapsed="false">
      <c r="A50" s="311"/>
      <c r="B50" s="324" t="s">
        <v>503</v>
      </c>
      <c r="C50" s="302" t="s">
        <v>750</v>
      </c>
      <c r="D50" s="302"/>
      <c r="E50" s="373"/>
      <c r="F50" s="379"/>
      <c r="G50" s="379"/>
      <c r="H50" s="302"/>
      <c r="I50" s="296" t="s">
        <v>738</v>
      </c>
      <c r="J50" s="336"/>
      <c r="K50" s="336"/>
      <c r="L50" s="362"/>
      <c r="M50" s="178"/>
      <c r="N50" s="299" t="s">
        <v>739</v>
      </c>
      <c r="O50" s="189"/>
    </row>
    <row r="51" customFormat="false" ht="15.75" hidden="false" customHeight="false" outlineLevel="0" collapsed="false">
      <c r="A51" s="311"/>
      <c r="B51" s="324" t="s">
        <v>744</v>
      </c>
      <c r="C51" s="302"/>
      <c r="D51" s="302"/>
      <c r="E51" s="313" t="n">
        <f aca="false">E24</f>
        <v>1</v>
      </c>
      <c r="F51" s="302" t="s">
        <v>741</v>
      </c>
      <c r="G51" s="302"/>
      <c r="H51" s="302"/>
      <c r="I51" s="364" t="s">
        <v>323</v>
      </c>
      <c r="J51" s="364" t="s">
        <v>324</v>
      </c>
      <c r="K51" s="364" t="s">
        <v>325</v>
      </c>
      <c r="L51" s="309" t="s">
        <v>326</v>
      </c>
      <c r="M51" s="178"/>
      <c r="N51" s="309" t="s">
        <v>326</v>
      </c>
      <c r="O51" s="189"/>
    </row>
    <row r="52" customFormat="false" ht="15.75" hidden="false" customHeight="false" outlineLevel="0" collapsed="false">
      <c r="A52" s="311"/>
      <c r="B52" s="324" t="s">
        <v>360</v>
      </c>
      <c r="C52" s="302"/>
      <c r="D52" s="302"/>
      <c r="E52" s="320" t="n">
        <f aca="false">+C23/E$198</f>
        <v>1.85528756957328</v>
      </c>
      <c r="F52" s="302" t="s">
        <v>742</v>
      </c>
      <c r="G52" s="302"/>
      <c r="H52" s="302"/>
      <c r="I52" s="364"/>
      <c r="J52" s="364"/>
      <c r="K52" s="364"/>
      <c r="L52" s="309"/>
      <c r="M52" s="178"/>
      <c r="N52" s="327"/>
      <c r="O52" s="189"/>
    </row>
    <row r="53" customFormat="false" ht="15.75" hidden="false" customHeight="false" outlineLevel="0" collapsed="false">
      <c r="A53" s="311"/>
      <c r="B53" s="302" t="s">
        <v>751</v>
      </c>
      <c r="C53" s="374" t="n">
        <v>7</v>
      </c>
      <c r="D53" s="302" t="s">
        <v>362</v>
      </c>
      <c r="E53" s="375" t="n">
        <f aca="false">(C37/1000)*C53/E23*C55</f>
        <v>2.29843475301991E-005</v>
      </c>
      <c r="F53" s="302" t="s">
        <v>717</v>
      </c>
      <c r="G53" s="302"/>
      <c r="H53" s="302"/>
      <c r="I53" s="366" t="n">
        <f aca="false">$E53*VLOOKUP($B53,'Standard values'!$C$9:$S$159,15,FALSE())*VLOOKUP(C54,'Standard values'!$C$9:$S$159,7,FALSE())/$E$199</f>
        <v>0.0435093698746668</v>
      </c>
      <c r="J53" s="366" t="n">
        <f aca="false">$E53*((VLOOKUP($B53,'Standard values'!$C$9:$S$159,15,FALSE())*VLOOKUP(C54,'Standard values'!$C$9:$S$159,8,FALSE()))+VLOOKUP($B53,'Standard values'!$C$9:$S$159,16,FALSE()))/$E$199</f>
        <v>0</v>
      </c>
      <c r="K53" s="366" t="n">
        <f aca="false">$E53*((VLOOKUP($B53,'Standard values'!$C$9:$S$159,15,FALSE())*VLOOKUP(C54,'Standard values'!$C$9:$S$159,9,FALSE()))+VLOOKUP($B53,'Standard values'!$C$9:$S$159,17,FALSE()))/$E$199</f>
        <v>0</v>
      </c>
      <c r="L53" s="218" t="n">
        <f aca="false">I53*'Standard values'!$D$10+J53*'Standard values'!$D$11+K53*'Standard values'!$D$12</f>
        <v>0.0435093698746668</v>
      </c>
      <c r="M53" s="178"/>
      <c r="N53" s="327" t="n">
        <f aca="false">+L53/E$52</f>
        <v>0.0234515503624454</v>
      </c>
      <c r="O53" s="189"/>
    </row>
    <row r="54" customFormat="false" ht="12.75" hidden="false" customHeight="false" outlineLevel="0" collapsed="false">
      <c r="A54" s="311"/>
      <c r="B54" s="322" t="s">
        <v>364</v>
      </c>
      <c r="C54" s="376" t="s">
        <v>334</v>
      </c>
      <c r="D54" s="302"/>
      <c r="E54" s="375"/>
      <c r="F54" s="302"/>
      <c r="G54" s="302"/>
      <c r="H54" s="302"/>
      <c r="I54" s="366"/>
      <c r="J54" s="366"/>
      <c r="K54" s="366"/>
      <c r="L54" s="338"/>
      <c r="M54" s="178"/>
      <c r="N54" s="327"/>
      <c r="O54" s="189"/>
    </row>
    <row r="55" customFormat="false" ht="12.75" hidden="false" customHeight="false" outlineLevel="0" collapsed="false">
      <c r="A55" s="311"/>
      <c r="B55" s="322" t="s">
        <v>752</v>
      </c>
      <c r="C55" s="860" t="n">
        <v>0.046</v>
      </c>
      <c r="D55" s="302"/>
      <c r="E55" s="375"/>
      <c r="F55" s="302"/>
      <c r="G55" s="302"/>
      <c r="H55" s="302"/>
      <c r="I55" s="366"/>
      <c r="J55" s="366"/>
      <c r="K55" s="366"/>
      <c r="L55" s="338"/>
      <c r="M55" s="178"/>
      <c r="N55" s="327"/>
      <c r="O55" s="189"/>
    </row>
    <row r="56" customFormat="false" ht="15.75" hidden="false" customHeight="false" outlineLevel="0" collapsed="false">
      <c r="A56" s="311"/>
      <c r="B56" s="304" t="s">
        <v>753</v>
      </c>
      <c r="C56" s="374" t="n">
        <v>14</v>
      </c>
      <c r="D56" s="302" t="s">
        <v>362</v>
      </c>
      <c r="E56" s="375" t="n">
        <f aca="false">(C37/1000)*C56/E23*C58</f>
        <v>0.000235839392048999</v>
      </c>
      <c r="F56" s="302" t="s">
        <v>717</v>
      </c>
      <c r="G56" s="302"/>
      <c r="H56" s="302"/>
      <c r="I56" s="366" t="n">
        <f aca="false">$E56*VLOOKUP($B56,'Standard values'!$C$9:$S$159,15,FALSE())*VLOOKUP(C57,'Standard values'!$C$9:$S$159,7,FALSE())/$E$199</f>
        <v>0.19428580138881</v>
      </c>
      <c r="J56" s="366" t="n">
        <f aca="false">$E56*((VLOOKUP($B56,'Standard values'!$C$9:$S$159,15,FALSE())*VLOOKUP(C57,'Standard values'!$C$9:$S$159,8,FALSE()))+VLOOKUP($B56,'Standard values'!$C$9:$S$159,16,FALSE()))/$E$199</f>
        <v>0</v>
      </c>
      <c r="K56" s="366" t="n">
        <f aca="false">$E56*((VLOOKUP($B56,'Standard values'!$C$9:$S$159,15,FALSE())*VLOOKUP(C57,'Standard values'!$C$9:$S$159,9,FALSE()))+VLOOKUP($B56,'Standard values'!$C$9:$S$159,17,FALSE()))/$E$199</f>
        <v>0</v>
      </c>
      <c r="L56" s="218" t="n">
        <f aca="false">I56*'Standard values'!$D$10+J56*'Standard values'!$D$11+K56*'Standard values'!$D$12</f>
        <v>0.19428580138881</v>
      </c>
      <c r="M56" s="178"/>
      <c r="N56" s="327" t="n">
        <f aca="false">+L56/E$52</f>
        <v>0.104720046948569</v>
      </c>
      <c r="O56" s="189"/>
    </row>
    <row r="57" customFormat="false" ht="12.75" hidden="false" customHeight="false" outlineLevel="0" collapsed="false">
      <c r="A57" s="311"/>
      <c r="B57" s="322"/>
      <c r="C57" s="376" t="s">
        <v>334</v>
      </c>
      <c r="D57" s="302"/>
      <c r="E57" s="375"/>
      <c r="F57" s="302"/>
      <c r="G57" s="302"/>
      <c r="H57" s="302"/>
      <c r="I57" s="366"/>
      <c r="J57" s="366"/>
      <c r="K57" s="366"/>
      <c r="L57" s="218"/>
      <c r="M57" s="178"/>
      <c r="N57" s="327"/>
      <c r="O57" s="189"/>
    </row>
    <row r="58" customFormat="false" ht="12.75" hidden="false" customHeight="false" outlineLevel="0" collapsed="false">
      <c r="A58" s="311"/>
      <c r="B58" s="322" t="s">
        <v>752</v>
      </c>
      <c r="C58" s="860" t="n">
        <v>0.236</v>
      </c>
      <c r="D58" s="302"/>
      <c r="E58" s="375"/>
      <c r="F58" s="302"/>
      <c r="G58" s="302"/>
      <c r="H58" s="302"/>
      <c r="I58" s="366"/>
      <c r="J58" s="366"/>
      <c r="K58" s="366"/>
      <c r="L58" s="218"/>
      <c r="M58" s="178"/>
      <c r="N58" s="327"/>
      <c r="O58" s="189"/>
    </row>
    <row r="59" customFormat="false" ht="15.75" hidden="false" customHeight="false" outlineLevel="0" collapsed="false">
      <c r="A59" s="311"/>
      <c r="B59" s="322" t="s">
        <v>754</v>
      </c>
      <c r="C59" s="376" t="n">
        <v>0.00468</v>
      </c>
      <c r="D59" s="302" t="s">
        <v>755</v>
      </c>
      <c r="E59" s="375" t="n">
        <f aca="false">C37/E23</f>
        <v>0.0713799612739101</v>
      </c>
      <c r="F59" s="302" t="s">
        <v>756</v>
      </c>
      <c r="G59" s="302"/>
      <c r="H59" s="302"/>
      <c r="I59" s="366" t="n">
        <f aca="false">C59*E59*C61*VLOOKUP(C60,'Standard values'!$C$9:$S$159,7,FALSE())/$E$199</f>
        <v>0.210205206216429</v>
      </c>
      <c r="J59" s="366" t="n">
        <f aca="false">C59*E59*C61*VLOOKUP(C60,'Standard values'!$C$9:$S$159,8,FALSE())/$E$199</f>
        <v>0</v>
      </c>
      <c r="K59" s="366" t="n">
        <f aca="false">C59*E59*C61*VLOOKUP(C60,'Standard values'!$C$9:$S$159,9,FALSE())/$E$199</f>
        <v>0</v>
      </c>
      <c r="L59" s="218" t="n">
        <f aca="false">I59*'Standard values'!$D$10+J59*'Standard values'!$D$11+K59*'Standard values'!$D$12</f>
        <v>0.210205206216429</v>
      </c>
      <c r="M59" s="178"/>
      <c r="N59" s="327" t="n">
        <f aca="false">+L59/E$52</f>
        <v>0.113300606150655</v>
      </c>
      <c r="O59" s="189"/>
    </row>
    <row r="60" customFormat="false" ht="12.75" hidden="false" customHeight="false" outlineLevel="0" collapsed="false">
      <c r="A60" s="311"/>
      <c r="B60" s="322" t="s">
        <v>364</v>
      </c>
      <c r="C60" s="376" t="s">
        <v>334</v>
      </c>
      <c r="D60" s="302"/>
      <c r="E60" s="375"/>
      <c r="F60" s="302"/>
      <c r="G60" s="302"/>
      <c r="H60" s="302"/>
      <c r="I60" s="366"/>
      <c r="J60" s="366"/>
      <c r="K60" s="366"/>
      <c r="L60" s="338"/>
      <c r="M60" s="178"/>
      <c r="N60" s="327"/>
      <c r="O60" s="189"/>
    </row>
    <row r="61" customFormat="false" ht="12.75" hidden="false" customHeight="false" outlineLevel="0" collapsed="false">
      <c r="A61" s="311"/>
      <c r="B61" s="322" t="s">
        <v>752</v>
      </c>
      <c r="C61" s="860" t="n">
        <v>0.718</v>
      </c>
      <c r="D61" s="302"/>
      <c r="E61" s="375"/>
      <c r="F61" s="302"/>
      <c r="G61" s="302"/>
      <c r="H61" s="302"/>
      <c r="I61" s="366"/>
      <c r="J61" s="366"/>
      <c r="K61" s="366"/>
      <c r="L61" s="338"/>
      <c r="M61" s="178"/>
      <c r="N61" s="327"/>
      <c r="O61" s="189"/>
    </row>
    <row r="62" customFormat="false" ht="12.75" hidden="false" customHeight="false" outlineLevel="0" collapsed="false">
      <c r="A62" s="311"/>
      <c r="B62" s="324" t="s">
        <v>743</v>
      </c>
      <c r="C62" s="302"/>
      <c r="D62" s="302"/>
      <c r="E62" s="313"/>
      <c r="F62" s="302"/>
      <c r="G62" s="302"/>
      <c r="H62" s="302"/>
      <c r="I62" s="364"/>
      <c r="J62" s="364"/>
      <c r="K62" s="364"/>
      <c r="L62" s="309"/>
      <c r="M62" s="178"/>
      <c r="N62" s="327"/>
      <c r="O62" s="189"/>
    </row>
    <row r="63" customFormat="false" ht="12.75" hidden="false" customHeight="false" outlineLevel="0" collapsed="false">
      <c r="A63" s="311"/>
      <c r="B63" s="324" t="s">
        <v>360</v>
      </c>
      <c r="C63" s="302"/>
      <c r="D63" s="302"/>
      <c r="E63" s="375"/>
      <c r="F63" s="302"/>
      <c r="G63" s="302"/>
      <c r="H63" s="302"/>
      <c r="I63" s="364"/>
      <c r="J63" s="364"/>
      <c r="K63" s="364"/>
      <c r="L63" s="309"/>
      <c r="M63" s="178"/>
      <c r="N63" s="327"/>
      <c r="O63" s="189"/>
    </row>
    <row r="64" customFormat="false" ht="15.75" hidden="false" customHeight="false" outlineLevel="0" collapsed="false">
      <c r="A64" s="311"/>
      <c r="B64" s="302" t="s">
        <v>757</v>
      </c>
      <c r="C64" s="374" t="n">
        <v>8</v>
      </c>
      <c r="D64" s="302" t="s">
        <v>362</v>
      </c>
      <c r="E64" s="861" t="n">
        <f aca="false">(C33/1000)*C64/E23</f>
        <v>1.29627079096823E-005</v>
      </c>
      <c r="F64" s="302" t="s">
        <v>717</v>
      </c>
      <c r="G64" s="302"/>
      <c r="H64" s="302"/>
      <c r="I64" s="366" t="n">
        <f aca="false">$E64*VLOOKUP($B64,'Standard values'!$C$9:$S$159,15,FALSE())*VLOOKUP(C65,'Standard values'!$C$9:$S$159,7,FALSE())/$E$199</f>
        <v>0.0408973434550478</v>
      </c>
      <c r="J64" s="366" t="n">
        <f aca="false">$E64*((VLOOKUP($B64,'Standard values'!$C$9:$S$159,15,FALSE())*VLOOKUP(C65,'Standard values'!$C$9:$S$159,8,FALSE()))+VLOOKUP($B64,'Standard values'!$C$9:$S$159,16,FALSE()))/$E$199</f>
        <v>0</v>
      </c>
      <c r="K64" s="366" t="n">
        <f aca="false">$E64*((VLOOKUP($B64,'Standard values'!$C$9:$S$159,15,FALSE())*VLOOKUP(C65,'Standard values'!$C$9:$S$159,9,FALSE()))+VLOOKUP($B64,'Standard values'!$C$9:$S$159,17,FALSE()))/$E$199</f>
        <v>0</v>
      </c>
      <c r="L64" s="218" t="n">
        <f aca="false">I64*'Standard values'!$D$10+J64*'Standard values'!$D$11+K64*'Standard values'!$D$12</f>
        <v>0.0408973434550478</v>
      </c>
      <c r="M64" s="178"/>
      <c r="N64" s="327" t="n">
        <f aca="false">+L64/E$52</f>
        <v>0.0220436681222707</v>
      </c>
      <c r="O64" s="189"/>
    </row>
    <row r="65" customFormat="false" ht="12.75" hidden="false" customHeight="false" outlineLevel="0" collapsed="false">
      <c r="A65" s="311"/>
      <c r="B65" s="322" t="s">
        <v>364</v>
      </c>
      <c r="C65" s="376" t="s">
        <v>334</v>
      </c>
      <c r="D65" s="302"/>
      <c r="E65" s="375"/>
      <c r="F65" s="302"/>
      <c r="G65" s="302"/>
      <c r="H65" s="302"/>
      <c r="I65" s="366"/>
      <c r="J65" s="366"/>
      <c r="K65" s="366"/>
      <c r="L65" s="338"/>
      <c r="M65" s="178"/>
      <c r="N65" s="317"/>
      <c r="O65" s="189"/>
    </row>
    <row r="66" customFormat="false" ht="12.75" hidden="false" customHeight="false" outlineLevel="0" collapsed="false">
      <c r="A66" s="311"/>
      <c r="B66" s="322"/>
      <c r="C66" s="302"/>
      <c r="D66" s="302"/>
      <c r="E66" s="375"/>
      <c r="F66" s="302"/>
      <c r="G66" s="302"/>
      <c r="H66" s="336" t="s">
        <v>282</v>
      </c>
      <c r="I66" s="337" t="n">
        <f aca="false">SUM(I53:I65)</f>
        <v>0.488897720934953</v>
      </c>
      <c r="J66" s="337" t="n">
        <f aca="false">SUM(J53:J65)</f>
        <v>0</v>
      </c>
      <c r="K66" s="337" t="n">
        <f aca="false">SUM(K53:K65)</f>
        <v>0</v>
      </c>
      <c r="L66" s="338" t="n">
        <f aca="false">I66*'Standard values'!$D$10+J66*'Standard values'!$D$11+K66*'Standard values'!$D$12</f>
        <v>0.488897720934953</v>
      </c>
      <c r="M66" s="178"/>
      <c r="N66" s="339" t="n">
        <f aca="false">SUM(N54:N65)</f>
        <v>0.240064321221494</v>
      </c>
      <c r="O66" s="189"/>
    </row>
    <row r="67" customFormat="false" ht="12.75" hidden="false" customHeight="false" outlineLevel="0" collapsed="false">
      <c r="A67" s="311"/>
      <c r="B67" s="302"/>
      <c r="C67" s="302"/>
      <c r="D67" s="302"/>
      <c r="E67" s="311"/>
      <c r="F67" s="302"/>
      <c r="G67" s="302"/>
      <c r="H67" s="377"/>
      <c r="I67" s="366"/>
      <c r="J67" s="366"/>
      <c r="K67" s="366"/>
      <c r="L67" s="338"/>
      <c r="M67" s="178"/>
      <c r="N67" s="178"/>
      <c r="O67" s="189"/>
    </row>
    <row r="68" customFormat="false" ht="14.25" hidden="false" customHeight="false" outlineLevel="0" collapsed="false">
      <c r="A68" s="342"/>
      <c r="B68" s="343"/>
      <c r="C68" s="343"/>
      <c r="D68" s="343"/>
      <c r="E68" s="342"/>
      <c r="F68" s="344"/>
      <c r="G68" s="344"/>
      <c r="H68" s="344" t="s">
        <v>352</v>
      </c>
      <c r="I68" s="343"/>
      <c r="J68" s="346" t="s">
        <v>748</v>
      </c>
      <c r="K68" s="369"/>
      <c r="L68" s="348" t="n">
        <f aca="false">L66</f>
        <v>0.488897720934953</v>
      </c>
      <c r="M68" s="178"/>
      <c r="N68" s="189"/>
      <c r="O68" s="189"/>
    </row>
    <row r="69" customFormat="false" ht="12.75" hidden="false" customHeight="false" outlineLevel="0" collapsed="false">
      <c r="A69" s="189"/>
      <c r="B69" s="189"/>
      <c r="C69" s="189"/>
      <c r="D69" s="189"/>
      <c r="E69" s="189"/>
      <c r="F69" s="175"/>
      <c r="G69" s="175"/>
      <c r="H69" s="175"/>
      <c r="I69" s="189"/>
      <c r="J69" s="370"/>
      <c r="K69" s="371"/>
      <c r="L69" s="372"/>
      <c r="M69" s="178"/>
      <c r="N69" s="178"/>
      <c r="O69" s="178"/>
    </row>
    <row r="70" customFormat="false" ht="12.75" hidden="false" customHeight="false" outlineLevel="0" collapsed="false">
      <c r="A70" s="189"/>
      <c r="B70" s="189"/>
      <c r="C70" s="189"/>
      <c r="D70" s="189"/>
      <c r="E70" s="189"/>
      <c r="F70" s="189"/>
      <c r="G70" s="189"/>
      <c r="H70" s="189"/>
      <c r="I70" s="352"/>
      <c r="J70" s="352"/>
      <c r="K70" s="352"/>
      <c r="L70" s="352"/>
      <c r="M70" s="178"/>
      <c r="N70" s="189"/>
      <c r="O70" s="189"/>
    </row>
    <row r="71" customFormat="false" ht="15.75" hidden="false" customHeight="false" outlineLevel="0" collapsed="false">
      <c r="A71" s="353" t="s">
        <v>758</v>
      </c>
      <c r="B71" s="354"/>
      <c r="C71" s="354"/>
      <c r="D71" s="354"/>
      <c r="E71" s="353" t="s">
        <v>313</v>
      </c>
      <c r="F71" s="355"/>
      <c r="G71" s="355"/>
      <c r="H71" s="354"/>
      <c r="I71" s="355" t="s">
        <v>314</v>
      </c>
      <c r="J71" s="356"/>
      <c r="K71" s="356"/>
      <c r="L71" s="357"/>
      <c r="M71" s="178"/>
      <c r="N71" s="358" t="s">
        <v>315</v>
      </c>
      <c r="O71" s="189"/>
    </row>
    <row r="72" customFormat="false" ht="15.75" hidden="false" customHeight="false" outlineLevel="0" collapsed="false">
      <c r="A72" s="311"/>
      <c r="B72" s="324" t="s">
        <v>503</v>
      </c>
      <c r="C72" s="360" t="n">
        <v>1</v>
      </c>
      <c r="D72" s="302" t="s">
        <v>759</v>
      </c>
      <c r="E72" s="373" t="n">
        <f aca="false">E23*C72</f>
        <v>370293</v>
      </c>
      <c r="F72" s="379" t="s">
        <v>740</v>
      </c>
      <c r="G72" s="379"/>
      <c r="H72" s="302"/>
      <c r="I72" s="296" t="s">
        <v>738</v>
      </c>
      <c r="J72" s="336"/>
      <c r="K72" s="336"/>
      <c r="L72" s="362"/>
      <c r="M72" s="178"/>
      <c r="N72" s="299" t="s">
        <v>739</v>
      </c>
      <c r="O72" s="189"/>
    </row>
    <row r="73" customFormat="false" ht="15.75" hidden="false" customHeight="false" outlineLevel="0" collapsed="false">
      <c r="A73" s="311"/>
      <c r="B73" s="302"/>
      <c r="C73" s="302"/>
      <c r="D73" s="302"/>
      <c r="E73" s="313" t="n">
        <f aca="false">E24*C72</f>
        <v>1</v>
      </c>
      <c r="F73" s="302" t="s">
        <v>741</v>
      </c>
      <c r="G73" s="302"/>
      <c r="H73" s="302"/>
      <c r="I73" s="364" t="s">
        <v>323</v>
      </c>
      <c r="J73" s="364" t="s">
        <v>324</v>
      </c>
      <c r="K73" s="364" t="s">
        <v>325</v>
      </c>
      <c r="L73" s="309" t="s">
        <v>326</v>
      </c>
      <c r="M73" s="178"/>
      <c r="N73" s="309" t="s">
        <v>326</v>
      </c>
      <c r="O73" s="189"/>
    </row>
    <row r="74" customFormat="false" ht="12.75" hidden="false" customHeight="false" outlineLevel="0" collapsed="false">
      <c r="A74" s="311"/>
      <c r="B74" s="324" t="s">
        <v>360</v>
      </c>
      <c r="C74" s="302"/>
      <c r="D74" s="302"/>
      <c r="E74" s="313"/>
      <c r="F74" s="302"/>
      <c r="G74" s="302"/>
      <c r="H74" s="302"/>
      <c r="I74" s="364"/>
      <c r="J74" s="364"/>
      <c r="K74" s="364"/>
      <c r="L74" s="309"/>
      <c r="M74" s="178"/>
      <c r="N74" s="317"/>
      <c r="O74" s="189"/>
    </row>
    <row r="75" customFormat="false" ht="15.75" hidden="false" customHeight="false" outlineLevel="0" collapsed="false">
      <c r="A75" s="311"/>
      <c r="B75" s="302" t="s">
        <v>361</v>
      </c>
      <c r="C75" s="374" t="n">
        <v>20</v>
      </c>
      <c r="D75" s="302" t="s">
        <v>362</v>
      </c>
      <c r="E75" s="375" t="n">
        <f aca="false">(C75*E73)/(VLOOKUP($B72,'Standard values'!$C$9:$S$159,14,FALSE()))/(1-$C$24)/1000</f>
        <v>0.00371057513914657</v>
      </c>
      <c r="F75" s="302" t="s">
        <v>717</v>
      </c>
      <c r="G75" s="302"/>
      <c r="H75" s="302"/>
      <c r="I75" s="366" t="n">
        <f aca="false">$E75*VLOOKUP($B75,'Standard values'!$C$9:$S$159,15,FALSE())*VLOOKUP(C76,'Standard values'!$C$9:$S$159,7,FALSE())/$E$199</f>
        <v>3.04378478664193</v>
      </c>
      <c r="J75" s="366" t="n">
        <f aca="false">$E75*((VLOOKUP($B75,'Standard values'!$C$9:$S$159,15,FALSE())*VLOOKUP(C76,'Standard values'!$C$9:$S$159,8,FALSE()))+VLOOKUP($B75,'Standard values'!$C$9:$S$159,16,FALSE()))/$E$199</f>
        <v>0.000185528756957328</v>
      </c>
      <c r="K75" s="366" t="n">
        <f aca="false">$E75*((VLOOKUP($B75,'Standard values'!$C$9:$S$159,15,FALSE())*VLOOKUP(C76,'Standard values'!$C$9:$S$159,9,FALSE()))+VLOOKUP($B75,'Standard values'!$C$9:$S$159,17,FALSE()))/$E$199</f>
        <v>0</v>
      </c>
      <c r="L75" s="338" t="n">
        <f aca="false">I75*'Standard values'!$D$10+J75*'Standard values'!$D$11+K75*'Standard values'!$D$12</f>
        <v>3.04842300556586</v>
      </c>
      <c r="M75" s="178"/>
      <c r="N75" s="339" t="n">
        <f aca="false">+L75/E$25</f>
        <v>1.6431</v>
      </c>
      <c r="O75" s="189"/>
    </row>
    <row r="76" customFormat="false" ht="12.75" hidden="false" customHeight="false" outlineLevel="0" collapsed="false">
      <c r="A76" s="311"/>
      <c r="B76" s="322" t="s">
        <v>364</v>
      </c>
      <c r="C76" s="376" t="s">
        <v>334</v>
      </c>
      <c r="D76" s="302"/>
      <c r="E76" s="375"/>
      <c r="F76" s="302"/>
      <c r="G76" s="302"/>
      <c r="H76" s="302"/>
      <c r="I76" s="366"/>
      <c r="J76" s="366"/>
      <c r="K76" s="366"/>
      <c r="L76" s="338"/>
      <c r="M76" s="178"/>
      <c r="N76" s="189"/>
      <c r="O76" s="189"/>
    </row>
    <row r="77" customFormat="false" ht="12.75" hidden="false" customHeight="false" outlineLevel="0" collapsed="false">
      <c r="A77" s="311"/>
      <c r="B77" s="302"/>
      <c r="C77" s="302"/>
      <c r="D77" s="302"/>
      <c r="E77" s="311"/>
      <c r="F77" s="302"/>
      <c r="G77" s="302"/>
      <c r="H77" s="377"/>
      <c r="I77" s="366"/>
      <c r="J77" s="366"/>
      <c r="K77" s="366"/>
      <c r="L77" s="338"/>
      <c r="M77" s="178"/>
      <c r="N77" s="189"/>
      <c r="O77" s="189"/>
    </row>
    <row r="78" customFormat="false" ht="14.25" hidden="false" customHeight="false" outlineLevel="0" collapsed="false">
      <c r="A78" s="342"/>
      <c r="B78" s="343"/>
      <c r="C78" s="343"/>
      <c r="D78" s="343"/>
      <c r="E78" s="342"/>
      <c r="F78" s="344"/>
      <c r="G78" s="344"/>
      <c r="H78" s="344" t="s">
        <v>352</v>
      </c>
      <c r="I78" s="343"/>
      <c r="J78" s="346" t="s">
        <v>748</v>
      </c>
      <c r="K78" s="369"/>
      <c r="L78" s="348" t="n">
        <f aca="false">L75</f>
        <v>3.04842300556586</v>
      </c>
      <c r="M78" s="178"/>
      <c r="N78" s="189"/>
      <c r="O78" s="189"/>
    </row>
    <row r="79" customFormat="false" ht="12.75" hidden="false" customHeight="false" outlineLevel="0" collapsed="false">
      <c r="A79" s="189"/>
      <c r="B79" s="189"/>
      <c r="C79" s="189"/>
      <c r="D79" s="189"/>
      <c r="E79" s="189"/>
      <c r="F79" s="175"/>
      <c r="G79" s="175"/>
      <c r="H79" s="175"/>
      <c r="I79" s="189"/>
      <c r="J79" s="370"/>
      <c r="K79" s="371"/>
      <c r="L79" s="372"/>
      <c r="M79" s="178"/>
      <c r="N79" s="178"/>
      <c r="O79" s="178"/>
    </row>
    <row r="80" customFormat="false" ht="12.75" hidden="false" customHeight="false" outlineLevel="0" collapsed="false">
      <c r="A80" s="189"/>
      <c r="B80" s="189"/>
      <c r="C80" s="189"/>
      <c r="D80" s="189"/>
      <c r="E80" s="189"/>
      <c r="F80" s="189"/>
      <c r="G80" s="189"/>
      <c r="H80" s="189"/>
      <c r="I80" s="189"/>
      <c r="J80" s="189"/>
      <c r="K80" s="189"/>
      <c r="L80" s="174"/>
      <c r="M80" s="178"/>
      <c r="N80" s="178"/>
      <c r="O80" s="178"/>
    </row>
    <row r="81" customFormat="false" ht="15.75" hidden="false" customHeight="false" outlineLevel="0" collapsed="false">
      <c r="A81" s="353" t="s">
        <v>760</v>
      </c>
      <c r="B81" s="354"/>
      <c r="C81" s="354"/>
      <c r="D81" s="354"/>
      <c r="E81" s="353" t="s">
        <v>313</v>
      </c>
      <c r="F81" s="355"/>
      <c r="G81" s="355"/>
      <c r="H81" s="354"/>
      <c r="I81" s="355" t="s">
        <v>314</v>
      </c>
      <c r="J81" s="356"/>
      <c r="K81" s="356"/>
      <c r="L81" s="357"/>
      <c r="M81" s="178"/>
      <c r="N81" s="358" t="s">
        <v>315</v>
      </c>
      <c r="O81" s="178"/>
    </row>
    <row r="82" customFormat="false" ht="12.75" hidden="false" customHeight="false" outlineLevel="0" collapsed="false">
      <c r="A82" s="862"/>
      <c r="B82" s="291" t="s">
        <v>316</v>
      </c>
      <c r="C82" s="292"/>
      <c r="D82" s="292"/>
      <c r="E82" s="863"/>
      <c r="F82" s="292"/>
      <c r="G82" s="292"/>
      <c r="H82" s="292"/>
      <c r="I82" s="864" t="s">
        <v>738</v>
      </c>
      <c r="J82" s="865"/>
      <c r="K82" s="865"/>
      <c r="L82" s="866"/>
      <c r="M82" s="178"/>
      <c r="N82" s="299" t="s">
        <v>761</v>
      </c>
      <c r="O82" s="178"/>
    </row>
    <row r="83" customFormat="false" ht="15.75" hidden="false" customHeight="false" outlineLevel="0" collapsed="false">
      <c r="A83" s="311"/>
      <c r="B83" s="302" t="s">
        <v>762</v>
      </c>
      <c r="C83" s="867" t="n">
        <v>0.1</v>
      </c>
      <c r="D83" s="302" t="s">
        <v>698</v>
      </c>
      <c r="E83" s="373" t="n">
        <f aca="false">E72*C83</f>
        <v>37029.3</v>
      </c>
      <c r="F83" s="302" t="s">
        <v>763</v>
      </c>
      <c r="G83" s="302"/>
      <c r="H83" s="302"/>
      <c r="I83" s="364" t="s">
        <v>323</v>
      </c>
      <c r="J83" s="364" t="s">
        <v>324</v>
      </c>
      <c r="K83" s="364" t="s">
        <v>325</v>
      </c>
      <c r="L83" s="309" t="s">
        <v>326</v>
      </c>
      <c r="M83" s="178"/>
      <c r="N83" s="309" t="s">
        <v>326</v>
      </c>
      <c r="O83" s="178"/>
    </row>
    <row r="84" customFormat="false" ht="15.75" hidden="false" customHeight="false" outlineLevel="0" collapsed="false">
      <c r="A84" s="381"/>
      <c r="B84" s="302" t="s">
        <v>764</v>
      </c>
      <c r="C84" s="868" t="n">
        <v>0</v>
      </c>
      <c r="D84" s="302" t="s">
        <v>765</v>
      </c>
      <c r="E84" s="313" t="n">
        <f aca="false">E73*C83</f>
        <v>0.1</v>
      </c>
      <c r="F84" s="302" t="s">
        <v>741</v>
      </c>
      <c r="G84" s="302"/>
      <c r="H84" s="302"/>
      <c r="I84" s="302"/>
      <c r="J84" s="302"/>
      <c r="K84" s="302"/>
      <c r="L84" s="317"/>
      <c r="M84" s="178"/>
      <c r="N84" s="317"/>
      <c r="O84" s="178"/>
    </row>
    <row r="85" customFormat="false" ht="15.75" hidden="false" customHeight="false" outlineLevel="0" collapsed="false">
      <c r="A85" s="381"/>
      <c r="B85" s="302"/>
      <c r="C85" s="382"/>
      <c r="D85" s="302"/>
      <c r="E85" s="869" t="n">
        <f aca="false">E83/E198/VLOOKUP($B83,'Standard values'!$C$9:$S$159,14,FALSE())</f>
        <v>0.0372995151063036</v>
      </c>
      <c r="F85" s="302" t="s">
        <v>766</v>
      </c>
      <c r="G85" s="302"/>
      <c r="H85" s="302"/>
      <c r="I85" s="302"/>
      <c r="J85" s="302"/>
      <c r="K85" s="302"/>
      <c r="L85" s="317"/>
      <c r="M85" s="178"/>
      <c r="N85" s="327"/>
      <c r="O85" s="178"/>
    </row>
    <row r="86" customFormat="false" ht="12.75" hidden="false" customHeight="false" outlineLevel="0" collapsed="false">
      <c r="A86" s="311"/>
      <c r="B86" s="324" t="s">
        <v>333</v>
      </c>
      <c r="C86" s="302"/>
      <c r="D86" s="302"/>
      <c r="E86" s="326"/>
      <c r="F86" s="302"/>
      <c r="G86" s="302"/>
      <c r="H86" s="302"/>
      <c r="I86" s="302"/>
      <c r="J86" s="302"/>
      <c r="K86" s="302"/>
      <c r="L86" s="317"/>
      <c r="M86" s="178"/>
      <c r="N86" s="327"/>
      <c r="O86" s="178"/>
    </row>
    <row r="87" customFormat="false" ht="15.75" hidden="false" customHeight="false" outlineLevel="0" collapsed="false">
      <c r="A87" s="311"/>
      <c r="B87" s="302" t="s">
        <v>699</v>
      </c>
      <c r="C87" s="870" t="n">
        <f aca="false">'CHP exercise11'!I19</f>
        <v>0.25</v>
      </c>
      <c r="D87" s="302" t="s">
        <v>767</v>
      </c>
      <c r="E87" s="311" t="s">
        <v>768</v>
      </c>
      <c r="F87" s="302"/>
      <c r="G87" s="302"/>
      <c r="H87" s="302"/>
      <c r="I87" s="366"/>
      <c r="J87" s="366"/>
      <c r="K87" s="366"/>
      <c r="L87" s="218"/>
      <c r="M87" s="178"/>
      <c r="N87" s="327" t="n">
        <f aca="false">+L87/$E$85</f>
        <v>0</v>
      </c>
      <c r="O87" s="178"/>
    </row>
    <row r="88" customFormat="false" ht="15.75" hidden="false" customHeight="false" outlineLevel="0" collapsed="false">
      <c r="A88" s="311"/>
      <c r="B88" s="302" t="s">
        <v>701</v>
      </c>
      <c r="C88" s="867" t="n">
        <f aca="false">'CHP exercise11'!I20</f>
        <v>0.424497246629655</v>
      </c>
      <c r="D88" s="302" t="s">
        <v>767</v>
      </c>
      <c r="E88" s="311"/>
      <c r="F88" s="302"/>
      <c r="G88" s="302"/>
      <c r="H88" s="302"/>
      <c r="I88" s="366"/>
      <c r="J88" s="366"/>
      <c r="K88" s="366"/>
      <c r="L88" s="218"/>
      <c r="M88" s="178"/>
      <c r="N88" s="327"/>
      <c r="O88" s="178"/>
    </row>
    <row r="89" customFormat="false" ht="12.75" hidden="false" customHeight="false" outlineLevel="0" collapsed="false">
      <c r="A89" s="311"/>
      <c r="B89" s="385" t="s">
        <v>8</v>
      </c>
      <c r="C89" s="386"/>
      <c r="D89" s="386"/>
      <c r="E89" s="387"/>
      <c r="F89" s="388"/>
      <c r="G89" s="388"/>
      <c r="H89" s="388"/>
      <c r="I89" s="389" t="s">
        <v>769</v>
      </c>
      <c r="J89" s="388"/>
      <c r="K89" s="388"/>
      <c r="L89" s="390"/>
      <c r="M89" s="178"/>
      <c r="N89" s="327"/>
      <c r="O89" s="178"/>
    </row>
    <row r="90" customFormat="false" ht="15.75" hidden="false" customHeight="false" outlineLevel="0" collapsed="false">
      <c r="A90" s="311"/>
      <c r="B90" s="871" t="s">
        <v>770</v>
      </c>
      <c r="C90" s="392"/>
      <c r="D90" s="386"/>
      <c r="E90" s="387"/>
      <c r="F90" s="388"/>
      <c r="G90" s="388"/>
      <c r="H90" s="388"/>
      <c r="I90" s="872" t="n">
        <v>0</v>
      </c>
      <c r="J90" s="872" t="n">
        <v>0</v>
      </c>
      <c r="K90" s="873" t="n">
        <v>0</v>
      </c>
      <c r="L90" s="874" t="n">
        <f aca="false">IF(C88&gt;0,I90*'Standard values'!$D$10+J90*'Standard values'!$D$11+K90*'Standard values'!$D$12,0)</f>
        <v>0</v>
      </c>
      <c r="M90" s="178"/>
      <c r="N90" s="327" t="n">
        <f aca="false">+L90/$E$85</f>
        <v>0</v>
      </c>
      <c r="O90" s="178"/>
    </row>
    <row r="91" customFormat="false" ht="14.25" hidden="false" customHeight="false" outlineLevel="0" collapsed="false">
      <c r="A91" s="311"/>
      <c r="B91" s="395" t="s">
        <v>771</v>
      </c>
      <c r="C91" s="867" t="n">
        <f aca="false">'CHP exercise11'!I23</f>
        <v>2.16</v>
      </c>
      <c r="D91" s="388" t="s">
        <v>380</v>
      </c>
      <c r="E91" s="387"/>
      <c r="F91" s="388"/>
      <c r="G91" s="388"/>
      <c r="H91" s="388"/>
      <c r="I91" s="393"/>
      <c r="J91" s="396"/>
      <c r="K91" s="396"/>
      <c r="L91" s="394"/>
      <c r="M91" s="178"/>
      <c r="N91" s="327"/>
      <c r="O91" s="178"/>
    </row>
    <row r="92" customFormat="false" ht="15.75" hidden="false" customHeight="false" outlineLevel="0" collapsed="false">
      <c r="A92" s="311"/>
      <c r="B92" s="871" t="s">
        <v>772</v>
      </c>
      <c r="C92" s="392" t="n">
        <f aca="false">C91*C88</f>
        <v>0.916914052720054</v>
      </c>
      <c r="D92" s="388" t="s">
        <v>767</v>
      </c>
      <c r="E92" s="387"/>
      <c r="F92" s="388"/>
      <c r="G92" s="388"/>
      <c r="H92" s="388"/>
      <c r="I92" s="872" t="n">
        <f aca="false">$C92*$E$84*VLOOKUP($B92,'Standard values'!$C$9:$S$159,7,FALSE())/$E$199</f>
        <v>1.43038592224328</v>
      </c>
      <c r="J92" s="872" t="n">
        <f aca="false">$C92*$E$84*VLOOKUP($B92,'Standard values'!$C$9:$S$159,8,FALSE())/$E$199</f>
        <v>0</v>
      </c>
      <c r="K92" s="873" t="n">
        <f aca="false">$C92*$E$84*VLOOKUP($B92,'Standard values'!$C$9:$S$159,9,FALSE())/$E$199</f>
        <v>0</v>
      </c>
      <c r="L92" s="874" t="n">
        <f aca="false">IF(C88&gt;0,I92*'Standard values'!$D$10+J92*'Standard values'!$D$11+K92*'Standard values'!$D$12,0)</f>
        <v>1.43038592224328</v>
      </c>
      <c r="M92" s="178"/>
      <c r="N92" s="327" t="n">
        <f aca="false">+L92/$E$85</f>
        <v>38.3486465753425</v>
      </c>
      <c r="O92" s="178"/>
    </row>
    <row r="93" customFormat="false" ht="14.25" hidden="false" customHeight="false" outlineLevel="0" collapsed="false">
      <c r="A93" s="311"/>
      <c r="B93" s="395" t="s">
        <v>773</v>
      </c>
      <c r="C93" s="867" t="n">
        <f aca="false">-1/'CHP exercise11'!E24</f>
        <v>-0.36</v>
      </c>
      <c r="D93" s="388" t="s">
        <v>380</v>
      </c>
      <c r="E93" s="387"/>
      <c r="F93" s="388"/>
      <c r="G93" s="388"/>
      <c r="H93" s="388"/>
      <c r="I93" s="393"/>
      <c r="J93" s="396"/>
      <c r="K93" s="396"/>
      <c r="L93" s="394"/>
      <c r="M93" s="178"/>
      <c r="N93" s="327"/>
      <c r="O93" s="178"/>
    </row>
    <row r="94" customFormat="false" ht="15.75" hidden="false" customHeight="false" outlineLevel="0" collapsed="false">
      <c r="A94" s="311"/>
      <c r="B94" s="395" t="s">
        <v>774</v>
      </c>
      <c r="C94" s="392" t="n">
        <f aca="false">C93*C88</f>
        <v>-0.152819008786676</v>
      </c>
      <c r="D94" s="388" t="s">
        <v>767</v>
      </c>
      <c r="E94" s="387" t="s">
        <v>775</v>
      </c>
      <c r="F94" s="388"/>
      <c r="G94" s="388"/>
      <c r="H94" s="388"/>
      <c r="I94" s="393"/>
      <c r="J94" s="396"/>
      <c r="K94" s="396"/>
      <c r="L94" s="394"/>
      <c r="M94" s="178"/>
      <c r="N94" s="327" t="n">
        <f aca="false">+L94/$E$85</f>
        <v>0</v>
      </c>
      <c r="O94" s="178"/>
    </row>
    <row r="95" customFormat="false" ht="15.75" hidden="false" customHeight="false" outlineLevel="0" collapsed="false">
      <c r="A95" s="311"/>
      <c r="B95" s="871" t="s">
        <v>776</v>
      </c>
      <c r="C95" s="392" t="n">
        <f aca="false">C94+C87</f>
        <v>0.0971809912133243</v>
      </c>
      <c r="D95" s="388" t="s">
        <v>767</v>
      </c>
      <c r="E95" s="387" t="str">
        <f aca="false">IF(C95&gt;0,"Electricity use in ethanol plant larger than generation","Surplus electricity. Credit is calculated following")</f>
        <v>Electricity use in ethanol plant larger than generation</v>
      </c>
      <c r="F95" s="388"/>
      <c r="G95" s="388"/>
      <c r="H95" s="388"/>
      <c r="I95" s="393" t="n">
        <f aca="false">$C95*$E$84*VLOOKUP($B95,'Standard values'!$C$9:$S$159,7,FALSE())/$E$199</f>
        <v>11.1252798741014</v>
      </c>
      <c r="J95" s="393" t="n">
        <f aca="false">$C95*$E$84*VLOOKUP($B95,'Standard values'!$C$9:$S$159,8,FALSE())/$E$199</f>
        <v>0.0357515123907386</v>
      </c>
      <c r="K95" s="393" t="n">
        <f aca="false">$C95*$E$84*VLOOKUP($B95,'Standard values'!$C$9:$S$159,9,FALSE())/$E$199</f>
        <v>0.000484407976151467</v>
      </c>
      <c r="L95" s="394" t="n">
        <f aca="false">IF(C88&gt;0,I95*'Standard values'!$D$10+J95*'Standard values'!$D$11+K95*'Standard values'!$D$12,0)</f>
        <v>12.163421260763</v>
      </c>
      <c r="M95" s="178"/>
      <c r="N95" s="327"/>
      <c r="O95" s="178"/>
    </row>
    <row r="96" customFormat="false" ht="12.75" hidden="false" customHeight="false" outlineLevel="0" collapsed="false">
      <c r="A96" s="311"/>
      <c r="B96" s="395"/>
      <c r="C96" s="392"/>
      <c r="D96" s="388"/>
      <c r="E96" s="387" t="str">
        <f aca="false">IF(C95&gt;0,"   in Lignite CHP. Therefore calculated as EU Mix MV","   RED Annex V.C.16")</f>
        <v>   in Lignite CHP. Therefore calculated as EU Mix MV</v>
      </c>
      <c r="F96" s="388"/>
      <c r="G96" s="388"/>
      <c r="H96" s="388"/>
      <c r="I96" s="393"/>
      <c r="J96" s="393"/>
      <c r="K96" s="393"/>
      <c r="L96" s="394"/>
      <c r="M96" s="178"/>
      <c r="N96" s="327"/>
      <c r="O96" s="178"/>
    </row>
    <row r="97" customFormat="false" ht="15.75" hidden="false" customHeight="false" outlineLevel="0" collapsed="false">
      <c r="A97" s="311"/>
      <c r="B97" s="302" t="s">
        <v>707</v>
      </c>
      <c r="C97" s="875" t="n">
        <f aca="false">'CHP exercise11'!I25</f>
        <v>0.000511194029850746</v>
      </c>
      <c r="D97" s="302" t="s">
        <v>709</v>
      </c>
      <c r="E97" s="398"/>
      <c r="F97" s="302"/>
      <c r="G97" s="302"/>
      <c r="H97" s="302"/>
      <c r="I97" s="366" t="n">
        <f aca="false">$C97*$E$84*VLOOKUP($B97,'Standard values'!$C$9:$S$159,3,FALSE())/$E$199</f>
        <v>0.517839552238806</v>
      </c>
      <c r="J97" s="366" t="n">
        <f aca="false">$C97*$E$84*VLOOKUP($B97,'Standard values'!$C$9:$S$159,4,FALSE())/$E$199</f>
        <v>0.000331764925373134</v>
      </c>
      <c r="K97" s="366" t="n">
        <f aca="false">$C97*$E$84*VLOOKUP($B97,'Standard values'!$C$9:$S$159,5,FALSE())/$E$199</f>
        <v>3.88507462686567E-006</v>
      </c>
      <c r="L97" s="218" t="n">
        <f aca="false">I97*'Standard values'!$D$10+J97*'Standard values'!$D$11+K97*'Standard values'!$D$12</f>
        <v>0.52729142761194</v>
      </c>
      <c r="M97" s="178"/>
      <c r="N97" s="327" t="n">
        <f aca="false">+L97/$E$85</f>
        <v>14.1366831742761</v>
      </c>
      <c r="O97" s="178"/>
    </row>
    <row r="98" customFormat="false" ht="15.75" hidden="false" customHeight="false" outlineLevel="0" collapsed="false">
      <c r="A98" s="311"/>
      <c r="B98" s="302" t="s">
        <v>710</v>
      </c>
      <c r="C98" s="875" t="n">
        <f aca="false">'CHP exercise11'!I26</f>
        <v>2.98507462686567E-005</v>
      </c>
      <c r="D98" s="302" t="s">
        <v>709</v>
      </c>
      <c r="E98" s="398"/>
      <c r="F98" s="302"/>
      <c r="G98" s="302"/>
      <c r="H98" s="302"/>
      <c r="I98" s="366" t="n">
        <f aca="false">$C98*$E$84*VLOOKUP($B98,'Standard values'!$C$9:$S$159,3,FALSE())/$E$199</f>
        <v>0.0215820895522388</v>
      </c>
      <c r="J98" s="366" t="n">
        <f aca="false">$C98*$E$84*VLOOKUP($B98,'Standard values'!$C$9:$S$159,4,FALSE())/$E$199</f>
        <v>0</v>
      </c>
      <c r="K98" s="366" t="n">
        <f aca="false">$C98*$E$84*VLOOKUP($B98,'Standard values'!$C$9:$S$159,5,FALSE())/$E$199</f>
        <v>0</v>
      </c>
      <c r="L98" s="218" t="n">
        <f aca="false">I98*'Standard values'!$D$10+J98*'Standard values'!$D$11+K98*'Standard values'!$D$12</f>
        <v>0.0215820895522388</v>
      </c>
      <c r="M98" s="178"/>
      <c r="N98" s="327" t="n">
        <f aca="false">+L98/$E$85</f>
        <v>0.578615820895522</v>
      </c>
      <c r="O98" s="178"/>
    </row>
    <row r="99" customFormat="false" ht="15.75" hidden="false" customHeight="false" outlineLevel="0" collapsed="false">
      <c r="A99" s="311"/>
      <c r="B99" s="302" t="s">
        <v>777</v>
      </c>
      <c r="C99" s="875" t="n">
        <f aca="false">'CHP exercise11'!I27</f>
        <v>0.00042910447761194</v>
      </c>
      <c r="D99" s="302" t="s">
        <v>709</v>
      </c>
      <c r="E99" s="398"/>
      <c r="F99" s="302"/>
      <c r="G99" s="302"/>
      <c r="H99" s="302"/>
      <c r="I99" s="366" t="n">
        <f aca="false">$C99*$E$84*VLOOKUP($B99,'Standard values'!$C$9:$S$159,3,FALSE())/$E$199</f>
        <v>0.0831819888059702</v>
      </c>
      <c r="J99" s="366" t="n">
        <f aca="false">$C99*$E$84*VLOOKUP($B99,'Standard values'!$C$9:$S$159,4,FALSE())/$E$199</f>
        <v>0.000234162313432836</v>
      </c>
      <c r="K99" s="366" t="n">
        <f aca="false">$C99*$E$84*VLOOKUP($B99,'Standard values'!$C$9:$S$159,5,FALSE())/$E$199</f>
        <v>1.93097014925373E-006</v>
      </c>
      <c r="L99" s="218" t="n">
        <f aca="false">I99*'Standard values'!$D$10+J99*'Standard values'!$D$11+K99*'Standard values'!$D$12</f>
        <v>0.0896114757462687</v>
      </c>
      <c r="M99" s="178"/>
      <c r="N99" s="327" t="n">
        <f aca="false">+L99/$E$85</f>
        <v>2.40248366475746</v>
      </c>
      <c r="O99" s="178"/>
    </row>
    <row r="100" customFormat="false" ht="15.75" hidden="false" customHeight="false" outlineLevel="0" collapsed="false">
      <c r="A100" s="311"/>
      <c r="B100" s="302" t="s">
        <v>712</v>
      </c>
      <c r="C100" s="876" t="n">
        <f aca="false">'CHP exercise11'!I28</f>
        <v>0</v>
      </c>
      <c r="D100" s="302" t="s">
        <v>709</v>
      </c>
      <c r="E100" s="398"/>
      <c r="F100" s="302"/>
      <c r="G100" s="302"/>
      <c r="H100" s="302"/>
      <c r="I100" s="366" t="n">
        <f aca="false">$C100*$E$84*VLOOKUP($B100,'Standard values'!$C$9:$S$159,3,FALSE())/$E$199</f>
        <v>0</v>
      </c>
      <c r="J100" s="366" t="n">
        <f aca="false">$C100*$E$84*VLOOKUP($B100,'Standard values'!$C$9:$S$159,4,FALSE())/$E$199</f>
        <v>0</v>
      </c>
      <c r="K100" s="366" t="n">
        <f aca="false">$C100*$E$84*VLOOKUP($B100,'Standard values'!$C$9:$S$159,5,FALSE())/$E$199</f>
        <v>0</v>
      </c>
      <c r="L100" s="218" t="n">
        <f aca="false">I100*'Standard values'!$D$10+J100*'Standard values'!$D$11+K100*'Standard values'!$D$12</f>
        <v>0</v>
      </c>
      <c r="M100" s="178"/>
      <c r="N100" s="327" t="n">
        <f aca="false">+L100/$E$85</f>
        <v>0</v>
      </c>
      <c r="O100" s="178"/>
    </row>
    <row r="101" customFormat="false" ht="12.75" hidden="false" customHeight="false" outlineLevel="0" collapsed="false">
      <c r="A101" s="311"/>
      <c r="B101" s="302"/>
      <c r="C101" s="306"/>
      <c r="D101" s="306"/>
      <c r="E101" s="311"/>
      <c r="F101" s="302"/>
      <c r="G101" s="302"/>
      <c r="H101" s="302"/>
      <c r="I101" s="302"/>
      <c r="J101" s="302"/>
      <c r="K101" s="302"/>
      <c r="L101" s="317"/>
      <c r="M101" s="178"/>
      <c r="N101" s="327"/>
      <c r="O101" s="178"/>
    </row>
    <row r="102" customFormat="false" ht="12.75" hidden="false" customHeight="false" outlineLevel="0" collapsed="false">
      <c r="A102" s="311"/>
      <c r="B102" s="302"/>
      <c r="C102" s="306"/>
      <c r="D102" s="306"/>
      <c r="E102" s="311"/>
      <c r="F102" s="302"/>
      <c r="G102" s="302"/>
      <c r="H102" s="336" t="s">
        <v>282</v>
      </c>
      <c r="I102" s="399" t="n">
        <f aca="false">SUM(I87:I100)</f>
        <v>13.1782694269417</v>
      </c>
      <c r="J102" s="399" t="n">
        <f aca="false">SUM(J87:J100)</f>
        <v>0.0363174396295446</v>
      </c>
      <c r="K102" s="399" t="n">
        <f aca="false">SUM(K87:K100)</f>
        <v>0.000490224020927586</v>
      </c>
      <c r="L102" s="877" t="n">
        <f aca="false">SUM(L87:L100)</f>
        <v>14.2322921759167</v>
      </c>
      <c r="M102" s="178"/>
      <c r="N102" s="339" t="n">
        <f aca="false">+L102/$E$85</f>
        <v>381.567753236327</v>
      </c>
      <c r="O102" s="178"/>
    </row>
    <row r="103" customFormat="false" ht="12.75" hidden="false" customHeight="false" outlineLevel="0" collapsed="false">
      <c r="A103" s="878"/>
      <c r="B103" s="879"/>
      <c r="C103" s="880"/>
      <c r="D103" s="880"/>
      <c r="E103" s="878"/>
      <c r="F103" s="879"/>
      <c r="G103" s="879"/>
      <c r="H103" s="879"/>
      <c r="I103" s="879"/>
      <c r="J103" s="879"/>
      <c r="K103" s="879"/>
      <c r="L103" s="881"/>
      <c r="M103" s="178"/>
      <c r="N103" s="178"/>
      <c r="O103" s="178"/>
    </row>
    <row r="104" customFormat="false" ht="14.25" hidden="false" customHeight="false" outlineLevel="0" collapsed="false">
      <c r="A104" s="342"/>
      <c r="B104" s="343"/>
      <c r="C104" s="343"/>
      <c r="D104" s="343"/>
      <c r="E104" s="342"/>
      <c r="F104" s="344"/>
      <c r="G104" s="344"/>
      <c r="H104" s="344" t="s">
        <v>352</v>
      </c>
      <c r="I104" s="343"/>
      <c r="J104" s="346" t="s">
        <v>748</v>
      </c>
      <c r="K104" s="369"/>
      <c r="L104" s="348" t="n">
        <f aca="false">L102</f>
        <v>14.2322921759167</v>
      </c>
      <c r="M104" s="178"/>
      <c r="N104" s="189"/>
      <c r="O104" s="178"/>
    </row>
    <row r="105" customFormat="false" ht="12.75" hidden="false" customHeight="false" outlineLevel="0" collapsed="false">
      <c r="A105" s="189"/>
      <c r="B105" s="189"/>
      <c r="C105" s="189"/>
      <c r="D105" s="189"/>
      <c r="E105" s="189"/>
      <c r="F105" s="175"/>
      <c r="G105" s="175"/>
      <c r="H105" s="175"/>
      <c r="I105" s="189"/>
      <c r="J105" s="370"/>
      <c r="K105" s="371"/>
      <c r="L105" s="400"/>
      <c r="M105" s="178"/>
      <c r="N105" s="189"/>
      <c r="O105" s="189"/>
    </row>
    <row r="106" customFormat="false" ht="15.75" hidden="false" customHeight="false" outlineLevel="0" collapsed="false">
      <c r="A106" s="882" t="s">
        <v>713</v>
      </c>
      <c r="B106" s="883"/>
      <c r="C106" s="883"/>
      <c r="D106" s="883"/>
      <c r="E106" s="882" t="s">
        <v>313</v>
      </c>
      <c r="F106" s="882"/>
      <c r="G106" s="882"/>
      <c r="H106" s="883"/>
      <c r="I106" s="882" t="s">
        <v>314</v>
      </c>
      <c r="J106" s="884"/>
      <c r="K106" s="884"/>
      <c r="L106" s="885"/>
      <c r="M106" s="886"/>
      <c r="N106" s="887"/>
      <c r="O106" s="887"/>
      <c r="P106" s="887"/>
      <c r="Q106" s="887"/>
      <c r="R106" s="887"/>
      <c r="S106" s="887"/>
      <c r="T106" s="887"/>
      <c r="U106" s="887"/>
      <c r="V106" s="887"/>
      <c r="W106" s="887"/>
      <c r="X106" s="887"/>
      <c r="Y106" s="887"/>
      <c r="Z106" s="887"/>
      <c r="AA106" s="887"/>
      <c r="AB106" s="887"/>
      <c r="AC106" s="887"/>
      <c r="AD106" s="887"/>
      <c r="AE106" s="887"/>
      <c r="AF106" s="887"/>
      <c r="AG106" s="887"/>
      <c r="AH106" s="887"/>
      <c r="AI106" s="887"/>
      <c r="AJ106" s="887"/>
      <c r="AK106" s="887"/>
      <c r="AL106" s="887"/>
      <c r="AM106" s="887"/>
      <c r="AN106" s="887"/>
      <c r="AO106" s="887"/>
      <c r="AP106" s="887"/>
      <c r="AQ106" s="887"/>
      <c r="AR106" s="887"/>
      <c r="AS106" s="887"/>
      <c r="AT106" s="887"/>
      <c r="AU106" s="887"/>
      <c r="AV106" s="887"/>
      <c r="AW106" s="887"/>
      <c r="AX106" s="887"/>
      <c r="AY106" s="887"/>
      <c r="AZ106" s="887"/>
      <c r="BA106" s="887"/>
      <c r="BB106" s="887"/>
      <c r="BC106" s="887"/>
      <c r="BD106" s="887"/>
      <c r="BE106" s="887"/>
      <c r="BF106" s="887"/>
      <c r="BG106" s="887"/>
      <c r="BH106" s="887"/>
      <c r="BI106" s="887"/>
      <c r="BJ106" s="887"/>
      <c r="BK106" s="887"/>
      <c r="BL106" s="887"/>
      <c r="BM106" s="887"/>
      <c r="BN106" s="887"/>
      <c r="BO106" s="887"/>
      <c r="BP106" s="887"/>
      <c r="BQ106" s="887"/>
      <c r="BR106" s="887"/>
      <c r="BS106" s="887"/>
      <c r="BT106" s="887"/>
      <c r="BU106" s="887"/>
      <c r="BV106" s="887"/>
      <c r="BW106" s="887"/>
      <c r="BX106" s="887"/>
      <c r="BY106" s="887"/>
      <c r="BZ106" s="887"/>
      <c r="CA106" s="887"/>
      <c r="CB106" s="887"/>
      <c r="CC106" s="887"/>
      <c r="CD106" s="887"/>
      <c r="CE106" s="887"/>
      <c r="CF106" s="887"/>
      <c r="CG106" s="887"/>
      <c r="CH106" s="887"/>
      <c r="CI106" s="887"/>
      <c r="CJ106" s="887"/>
      <c r="CK106" s="887"/>
      <c r="CL106" s="887"/>
      <c r="CM106" s="887"/>
      <c r="CN106" s="887"/>
      <c r="CO106" s="887"/>
      <c r="CP106" s="887"/>
      <c r="CQ106" s="887"/>
      <c r="CR106" s="887"/>
      <c r="CS106" s="887"/>
      <c r="CT106" s="887"/>
      <c r="CU106" s="887"/>
      <c r="CV106" s="887"/>
      <c r="CW106" s="887"/>
      <c r="CX106" s="887"/>
      <c r="CY106" s="887"/>
      <c r="CZ106" s="887"/>
      <c r="DA106" s="887"/>
      <c r="DB106" s="887"/>
      <c r="DC106" s="887"/>
      <c r="DD106" s="887"/>
      <c r="DE106" s="887"/>
      <c r="DF106" s="887"/>
      <c r="DG106" s="887"/>
      <c r="DH106" s="887"/>
      <c r="DI106" s="887"/>
      <c r="DJ106" s="887"/>
      <c r="DK106" s="887"/>
      <c r="DL106" s="887"/>
      <c r="DM106" s="887"/>
      <c r="DN106" s="887"/>
      <c r="DO106" s="887"/>
      <c r="DP106" s="887"/>
      <c r="DQ106" s="887"/>
      <c r="DR106" s="887"/>
      <c r="DS106" s="887"/>
      <c r="DT106" s="887"/>
      <c r="DU106" s="887"/>
      <c r="DV106" s="887"/>
      <c r="DW106" s="887"/>
      <c r="DX106" s="887"/>
      <c r="DY106" s="887"/>
      <c r="DZ106" s="887"/>
      <c r="EA106" s="887"/>
      <c r="EB106" s="887"/>
      <c r="EC106" s="887"/>
      <c r="ED106" s="887"/>
      <c r="EE106" s="887"/>
      <c r="EF106" s="887"/>
      <c r="EG106" s="887"/>
      <c r="EH106" s="887"/>
      <c r="EI106" s="887"/>
      <c r="EJ106" s="887"/>
      <c r="EK106" s="887"/>
      <c r="EL106" s="887"/>
      <c r="EM106" s="887"/>
      <c r="EN106" s="887"/>
      <c r="EO106" s="887"/>
      <c r="EP106" s="887"/>
      <c r="EQ106" s="887"/>
      <c r="ER106" s="887"/>
      <c r="ES106" s="887"/>
      <c r="ET106" s="887"/>
      <c r="EU106" s="887"/>
      <c r="EV106" s="887"/>
      <c r="EW106" s="887"/>
      <c r="EX106" s="887"/>
      <c r="EY106" s="887"/>
      <c r="EZ106" s="887"/>
      <c r="FA106" s="887"/>
      <c r="FB106" s="887"/>
      <c r="FC106" s="887"/>
      <c r="FD106" s="887"/>
      <c r="FE106" s="887"/>
      <c r="FF106" s="887"/>
      <c r="FG106" s="887"/>
      <c r="FH106" s="887"/>
      <c r="FI106" s="887"/>
      <c r="FJ106" s="887"/>
      <c r="FK106" s="887"/>
      <c r="FL106" s="887"/>
      <c r="FM106" s="887"/>
      <c r="FN106" s="887"/>
      <c r="FO106" s="887"/>
      <c r="FP106" s="887"/>
      <c r="FQ106" s="887"/>
      <c r="FR106" s="887"/>
      <c r="FS106" s="887"/>
      <c r="FT106" s="887"/>
      <c r="FU106" s="887"/>
      <c r="FV106" s="887"/>
      <c r="FW106" s="887"/>
      <c r="FX106" s="887"/>
      <c r="FY106" s="887"/>
      <c r="FZ106" s="887"/>
      <c r="GA106" s="887"/>
      <c r="GB106" s="887"/>
      <c r="GC106" s="887"/>
      <c r="GD106" s="887"/>
      <c r="GE106" s="887"/>
      <c r="GF106" s="887"/>
      <c r="GG106" s="887"/>
      <c r="GH106" s="887"/>
      <c r="GI106" s="887"/>
      <c r="GJ106" s="887"/>
      <c r="GK106" s="887"/>
      <c r="GL106" s="887"/>
      <c r="GM106" s="887"/>
      <c r="GN106" s="887"/>
      <c r="GO106" s="887"/>
      <c r="GP106" s="887"/>
      <c r="GQ106" s="887"/>
      <c r="GR106" s="887"/>
      <c r="GS106" s="887"/>
      <c r="GT106" s="887"/>
      <c r="GU106" s="887"/>
      <c r="GV106" s="887"/>
      <c r="GW106" s="887"/>
      <c r="GX106" s="887"/>
      <c r="GY106" s="887"/>
      <c r="GZ106" s="887"/>
      <c r="HA106" s="887"/>
      <c r="HB106" s="887"/>
      <c r="HC106" s="887"/>
      <c r="HD106" s="887"/>
      <c r="HE106" s="887"/>
      <c r="HF106" s="887"/>
      <c r="HG106" s="887"/>
      <c r="HH106" s="887"/>
      <c r="HI106" s="887"/>
      <c r="HJ106" s="887"/>
      <c r="HK106" s="887"/>
      <c r="HL106" s="887"/>
      <c r="HM106" s="887"/>
      <c r="HN106" s="887"/>
      <c r="HO106" s="887"/>
      <c r="HP106" s="887"/>
      <c r="HQ106" s="887"/>
      <c r="HR106" s="887"/>
      <c r="HS106" s="887"/>
      <c r="HT106" s="887"/>
      <c r="HU106" s="887"/>
      <c r="HV106" s="887"/>
      <c r="HW106" s="887"/>
      <c r="HX106" s="887"/>
      <c r="HY106" s="887"/>
      <c r="HZ106" s="887"/>
      <c r="IA106" s="887"/>
      <c r="IB106" s="887"/>
      <c r="IC106" s="887"/>
      <c r="ID106" s="887"/>
      <c r="IE106" s="887"/>
      <c r="IF106" s="887"/>
      <c r="IG106" s="887"/>
      <c r="IH106" s="887"/>
      <c r="II106" s="887"/>
      <c r="IJ106" s="887"/>
      <c r="IK106" s="887"/>
      <c r="IL106" s="887"/>
      <c r="IM106" s="887"/>
      <c r="IN106" s="887"/>
      <c r="IO106" s="887"/>
      <c r="IP106" s="887"/>
      <c r="IQ106" s="887"/>
      <c r="IR106" s="887"/>
      <c r="IS106" s="887"/>
      <c r="IT106" s="887"/>
      <c r="IU106" s="887"/>
      <c r="IV106" s="888"/>
    </row>
    <row r="107" customFormat="false" ht="12.75" hidden="false" customHeight="false" outlineLevel="0" collapsed="false">
      <c r="A107" s="889"/>
      <c r="B107" s="890" t="s">
        <v>778</v>
      </c>
      <c r="C107" s="889" t="n">
        <v>1</v>
      </c>
      <c r="D107" s="889" t="s">
        <v>779</v>
      </c>
      <c r="E107" s="891"/>
      <c r="F107" s="883"/>
      <c r="G107" s="883"/>
      <c r="H107" s="883"/>
      <c r="I107" s="892" t="s">
        <v>738</v>
      </c>
      <c r="J107" s="893"/>
      <c r="K107" s="893"/>
      <c r="L107" s="894"/>
      <c r="M107" s="886"/>
      <c r="N107" s="887"/>
      <c r="O107" s="887"/>
      <c r="P107" s="887"/>
      <c r="Q107" s="887"/>
      <c r="R107" s="887"/>
      <c r="S107" s="887"/>
      <c r="T107" s="887"/>
      <c r="U107" s="887"/>
      <c r="V107" s="887"/>
      <c r="W107" s="887"/>
      <c r="X107" s="887"/>
      <c r="Y107" s="887"/>
      <c r="Z107" s="887"/>
      <c r="AA107" s="887"/>
      <c r="AB107" s="887"/>
      <c r="AC107" s="887"/>
      <c r="AD107" s="887"/>
      <c r="AE107" s="887"/>
      <c r="AF107" s="887"/>
      <c r="AG107" s="887"/>
      <c r="AH107" s="887"/>
      <c r="AI107" s="887"/>
      <c r="AJ107" s="887"/>
      <c r="AK107" s="887"/>
      <c r="AL107" s="887"/>
      <c r="AM107" s="887"/>
      <c r="AN107" s="887"/>
      <c r="AO107" s="887"/>
      <c r="AP107" s="887"/>
      <c r="AQ107" s="887"/>
      <c r="AR107" s="887"/>
      <c r="AS107" s="887"/>
      <c r="AT107" s="887"/>
      <c r="AU107" s="887"/>
      <c r="AV107" s="887"/>
      <c r="AW107" s="887"/>
      <c r="AX107" s="887"/>
      <c r="AY107" s="887"/>
      <c r="AZ107" s="887"/>
      <c r="BA107" s="887"/>
      <c r="BB107" s="887"/>
      <c r="BC107" s="887"/>
      <c r="BD107" s="887"/>
      <c r="BE107" s="887"/>
      <c r="BF107" s="887"/>
      <c r="BG107" s="887"/>
      <c r="BH107" s="887"/>
      <c r="BI107" s="887"/>
      <c r="BJ107" s="887"/>
      <c r="BK107" s="887"/>
      <c r="BL107" s="887"/>
      <c r="BM107" s="887"/>
      <c r="BN107" s="887"/>
      <c r="BO107" s="887"/>
      <c r="BP107" s="887"/>
      <c r="BQ107" s="887"/>
      <c r="BR107" s="887"/>
      <c r="BS107" s="887"/>
      <c r="BT107" s="887"/>
      <c r="BU107" s="887"/>
      <c r="BV107" s="887"/>
      <c r="BW107" s="887"/>
      <c r="BX107" s="887"/>
      <c r="BY107" s="887"/>
      <c r="BZ107" s="887"/>
      <c r="CA107" s="887"/>
      <c r="CB107" s="887"/>
      <c r="CC107" s="887"/>
      <c r="CD107" s="887"/>
      <c r="CE107" s="887"/>
      <c r="CF107" s="887"/>
      <c r="CG107" s="887"/>
      <c r="CH107" s="887"/>
      <c r="CI107" s="887"/>
      <c r="CJ107" s="887"/>
      <c r="CK107" s="887"/>
      <c r="CL107" s="887"/>
      <c r="CM107" s="887"/>
      <c r="CN107" s="887"/>
      <c r="CO107" s="887"/>
      <c r="CP107" s="887"/>
      <c r="CQ107" s="887"/>
      <c r="CR107" s="887"/>
      <c r="CS107" s="887"/>
      <c r="CT107" s="887"/>
      <c r="CU107" s="887"/>
      <c r="CV107" s="887"/>
      <c r="CW107" s="887"/>
      <c r="CX107" s="887"/>
      <c r="CY107" s="887"/>
      <c r="CZ107" s="887"/>
      <c r="DA107" s="887"/>
      <c r="DB107" s="887"/>
      <c r="DC107" s="887"/>
      <c r="DD107" s="887"/>
      <c r="DE107" s="887"/>
      <c r="DF107" s="887"/>
      <c r="DG107" s="887"/>
      <c r="DH107" s="887"/>
      <c r="DI107" s="887"/>
      <c r="DJ107" s="887"/>
      <c r="DK107" s="887"/>
      <c r="DL107" s="887"/>
      <c r="DM107" s="887"/>
      <c r="DN107" s="887"/>
      <c r="DO107" s="887"/>
      <c r="DP107" s="887"/>
      <c r="DQ107" s="887"/>
      <c r="DR107" s="887"/>
      <c r="DS107" s="887"/>
      <c r="DT107" s="887"/>
      <c r="DU107" s="887"/>
      <c r="DV107" s="887"/>
      <c r="DW107" s="887"/>
      <c r="DX107" s="887"/>
      <c r="DY107" s="887"/>
      <c r="DZ107" s="887"/>
      <c r="EA107" s="887"/>
      <c r="EB107" s="887"/>
      <c r="EC107" s="887"/>
      <c r="ED107" s="887"/>
      <c r="EE107" s="887"/>
      <c r="EF107" s="887"/>
      <c r="EG107" s="887"/>
      <c r="EH107" s="887"/>
      <c r="EI107" s="887"/>
      <c r="EJ107" s="887"/>
      <c r="EK107" s="887"/>
      <c r="EL107" s="887"/>
      <c r="EM107" s="887"/>
      <c r="EN107" s="887"/>
      <c r="EO107" s="887"/>
      <c r="EP107" s="887"/>
      <c r="EQ107" s="887"/>
      <c r="ER107" s="887"/>
      <c r="ES107" s="887"/>
      <c r="ET107" s="887"/>
      <c r="EU107" s="887"/>
      <c r="EV107" s="887"/>
      <c r="EW107" s="887"/>
      <c r="EX107" s="887"/>
      <c r="EY107" s="887"/>
      <c r="EZ107" s="887"/>
      <c r="FA107" s="887"/>
      <c r="FB107" s="887"/>
      <c r="FC107" s="887"/>
      <c r="FD107" s="887"/>
      <c r="FE107" s="887"/>
      <c r="FF107" s="887"/>
      <c r="FG107" s="887"/>
      <c r="FH107" s="887"/>
      <c r="FI107" s="887"/>
      <c r="FJ107" s="887"/>
      <c r="FK107" s="887"/>
      <c r="FL107" s="887"/>
      <c r="FM107" s="887"/>
      <c r="FN107" s="887"/>
      <c r="FO107" s="887"/>
      <c r="FP107" s="887"/>
      <c r="FQ107" s="887"/>
      <c r="FR107" s="887"/>
      <c r="FS107" s="887"/>
      <c r="FT107" s="887"/>
      <c r="FU107" s="887"/>
      <c r="FV107" s="887"/>
      <c r="FW107" s="887"/>
      <c r="FX107" s="887"/>
      <c r="FY107" s="887"/>
      <c r="FZ107" s="887"/>
      <c r="GA107" s="887"/>
      <c r="GB107" s="887"/>
      <c r="GC107" s="887"/>
      <c r="GD107" s="887"/>
      <c r="GE107" s="887"/>
      <c r="GF107" s="887"/>
      <c r="GG107" s="887"/>
      <c r="GH107" s="887"/>
      <c r="GI107" s="887"/>
      <c r="GJ107" s="887"/>
      <c r="GK107" s="887"/>
      <c r="GL107" s="887"/>
      <c r="GM107" s="887"/>
      <c r="GN107" s="887"/>
      <c r="GO107" s="887"/>
      <c r="GP107" s="887"/>
      <c r="GQ107" s="887"/>
      <c r="GR107" s="887"/>
      <c r="GS107" s="887"/>
      <c r="GT107" s="887"/>
      <c r="GU107" s="887"/>
      <c r="GV107" s="887"/>
      <c r="GW107" s="887"/>
      <c r="GX107" s="887"/>
      <c r="GY107" s="887"/>
      <c r="GZ107" s="887"/>
      <c r="HA107" s="887"/>
      <c r="HB107" s="887"/>
      <c r="HC107" s="887"/>
      <c r="HD107" s="887"/>
      <c r="HE107" s="887"/>
      <c r="HF107" s="887"/>
      <c r="HG107" s="887"/>
      <c r="HH107" s="887"/>
      <c r="HI107" s="887"/>
      <c r="HJ107" s="887"/>
      <c r="HK107" s="887"/>
      <c r="HL107" s="887"/>
      <c r="HM107" s="887"/>
      <c r="HN107" s="887"/>
      <c r="HO107" s="887"/>
      <c r="HP107" s="887"/>
      <c r="HQ107" s="887"/>
      <c r="HR107" s="887"/>
      <c r="HS107" s="887"/>
      <c r="HT107" s="887"/>
      <c r="HU107" s="887"/>
      <c r="HV107" s="887"/>
      <c r="HW107" s="887"/>
      <c r="HX107" s="887"/>
      <c r="HY107" s="887"/>
      <c r="HZ107" s="887"/>
      <c r="IA107" s="887"/>
      <c r="IB107" s="887"/>
      <c r="IC107" s="887"/>
      <c r="ID107" s="887"/>
      <c r="IE107" s="887"/>
      <c r="IF107" s="887"/>
      <c r="IG107" s="887"/>
      <c r="IH107" s="887"/>
      <c r="II107" s="887"/>
      <c r="IJ107" s="887"/>
      <c r="IK107" s="887"/>
      <c r="IL107" s="887"/>
      <c r="IM107" s="887"/>
      <c r="IN107" s="887"/>
      <c r="IO107" s="887"/>
      <c r="IP107" s="887"/>
      <c r="IQ107" s="887"/>
      <c r="IR107" s="887"/>
      <c r="IS107" s="887"/>
      <c r="IT107" s="887"/>
      <c r="IU107" s="887"/>
      <c r="IV107" s="888"/>
    </row>
    <row r="108" customFormat="false" ht="15.75" hidden="false" customHeight="false" outlineLevel="0" collapsed="false">
      <c r="A108" s="895"/>
      <c r="B108" s="896"/>
      <c r="C108" s="241"/>
      <c r="D108" s="895"/>
      <c r="E108" s="897"/>
      <c r="F108" s="886"/>
      <c r="G108" s="883"/>
      <c r="H108" s="887"/>
      <c r="I108" s="898" t="s">
        <v>323</v>
      </c>
      <c r="J108" s="898" t="s">
        <v>324</v>
      </c>
      <c r="K108" s="898" t="s">
        <v>325</v>
      </c>
      <c r="L108" s="899" t="s">
        <v>326</v>
      </c>
      <c r="M108" s="900"/>
      <c r="N108" s="887"/>
      <c r="O108" s="887"/>
      <c r="P108" s="887"/>
      <c r="Q108" s="887"/>
      <c r="R108" s="887"/>
      <c r="S108" s="887"/>
      <c r="T108" s="887"/>
      <c r="U108" s="887"/>
      <c r="V108" s="887"/>
      <c r="W108" s="887"/>
      <c r="X108" s="887"/>
      <c r="Y108" s="887"/>
      <c r="Z108" s="887"/>
      <c r="AA108" s="887"/>
      <c r="AB108" s="887"/>
      <c r="AC108" s="887"/>
      <c r="AD108" s="887"/>
      <c r="AE108" s="887"/>
      <c r="AF108" s="887"/>
      <c r="AG108" s="887"/>
      <c r="AH108" s="887"/>
      <c r="AI108" s="887"/>
      <c r="AJ108" s="887"/>
      <c r="AK108" s="887"/>
      <c r="AL108" s="887"/>
      <c r="AM108" s="887"/>
      <c r="AN108" s="887"/>
      <c r="AO108" s="887"/>
      <c r="AP108" s="887"/>
      <c r="AQ108" s="887"/>
      <c r="AR108" s="887"/>
      <c r="AS108" s="887"/>
      <c r="AT108" s="887"/>
      <c r="AU108" s="887"/>
      <c r="AV108" s="887"/>
      <c r="AW108" s="887"/>
      <c r="AX108" s="887"/>
      <c r="AY108" s="887"/>
      <c r="AZ108" s="887"/>
      <c r="BA108" s="887"/>
      <c r="BB108" s="887"/>
      <c r="BC108" s="887"/>
      <c r="BD108" s="887"/>
      <c r="BE108" s="887"/>
      <c r="BF108" s="887"/>
      <c r="BG108" s="887"/>
      <c r="BH108" s="887"/>
      <c r="BI108" s="887"/>
      <c r="BJ108" s="887"/>
      <c r="BK108" s="887"/>
      <c r="BL108" s="887"/>
      <c r="BM108" s="887"/>
      <c r="BN108" s="887"/>
      <c r="BO108" s="887"/>
      <c r="BP108" s="887"/>
      <c r="BQ108" s="887"/>
      <c r="BR108" s="887"/>
      <c r="BS108" s="887"/>
      <c r="BT108" s="887"/>
      <c r="BU108" s="887"/>
      <c r="BV108" s="887"/>
      <c r="BW108" s="887"/>
      <c r="BX108" s="887"/>
      <c r="BY108" s="887"/>
      <c r="BZ108" s="887"/>
      <c r="CA108" s="887"/>
      <c r="CB108" s="887"/>
      <c r="CC108" s="887"/>
      <c r="CD108" s="887"/>
      <c r="CE108" s="887"/>
      <c r="CF108" s="887"/>
      <c r="CG108" s="887"/>
      <c r="CH108" s="887"/>
      <c r="CI108" s="887"/>
      <c r="CJ108" s="887"/>
      <c r="CK108" s="887"/>
      <c r="CL108" s="887"/>
      <c r="CM108" s="887"/>
      <c r="CN108" s="887"/>
      <c r="CO108" s="887"/>
      <c r="CP108" s="887"/>
      <c r="CQ108" s="887"/>
      <c r="CR108" s="887"/>
      <c r="CS108" s="887"/>
      <c r="CT108" s="887"/>
      <c r="CU108" s="887"/>
      <c r="CV108" s="887"/>
      <c r="CW108" s="887"/>
      <c r="CX108" s="887"/>
      <c r="CY108" s="887"/>
      <c r="CZ108" s="887"/>
      <c r="DA108" s="887"/>
      <c r="DB108" s="887"/>
      <c r="DC108" s="887"/>
      <c r="DD108" s="887"/>
      <c r="DE108" s="887"/>
      <c r="DF108" s="887"/>
      <c r="DG108" s="887"/>
      <c r="DH108" s="887"/>
      <c r="DI108" s="887"/>
      <c r="DJ108" s="887"/>
      <c r="DK108" s="887"/>
      <c r="DL108" s="887"/>
      <c r="DM108" s="887"/>
      <c r="DN108" s="887"/>
      <c r="DO108" s="887"/>
      <c r="DP108" s="887"/>
      <c r="DQ108" s="887"/>
      <c r="DR108" s="887"/>
      <c r="DS108" s="887"/>
      <c r="DT108" s="887"/>
      <c r="DU108" s="887"/>
      <c r="DV108" s="887"/>
      <c r="DW108" s="887"/>
      <c r="DX108" s="887"/>
      <c r="DY108" s="887"/>
      <c r="DZ108" s="887"/>
      <c r="EA108" s="887"/>
      <c r="EB108" s="887"/>
      <c r="EC108" s="887"/>
      <c r="ED108" s="887"/>
      <c r="EE108" s="887"/>
      <c r="EF108" s="887"/>
      <c r="EG108" s="887"/>
      <c r="EH108" s="887"/>
      <c r="EI108" s="887"/>
      <c r="EJ108" s="887"/>
      <c r="EK108" s="887"/>
      <c r="EL108" s="887"/>
      <c r="EM108" s="887"/>
      <c r="EN108" s="887"/>
      <c r="EO108" s="887"/>
      <c r="EP108" s="887"/>
      <c r="EQ108" s="887"/>
      <c r="ER108" s="887"/>
      <c r="ES108" s="887"/>
      <c r="ET108" s="887"/>
      <c r="EU108" s="887"/>
      <c r="EV108" s="887"/>
      <c r="EW108" s="887"/>
      <c r="EX108" s="887"/>
      <c r="EY108" s="887"/>
      <c r="EZ108" s="887"/>
      <c r="FA108" s="887"/>
      <c r="FB108" s="887"/>
      <c r="FC108" s="887"/>
      <c r="FD108" s="887"/>
      <c r="FE108" s="887"/>
      <c r="FF108" s="887"/>
      <c r="FG108" s="887"/>
      <c r="FH108" s="887"/>
      <c r="FI108" s="887"/>
      <c r="FJ108" s="887"/>
      <c r="FK108" s="887"/>
      <c r="FL108" s="887"/>
      <c r="FM108" s="887"/>
      <c r="FN108" s="887"/>
      <c r="FO108" s="887"/>
      <c r="FP108" s="887"/>
      <c r="FQ108" s="887"/>
      <c r="FR108" s="887"/>
      <c r="FS108" s="887"/>
      <c r="FT108" s="887"/>
      <c r="FU108" s="887"/>
      <c r="FV108" s="887"/>
      <c r="FW108" s="887"/>
      <c r="FX108" s="887"/>
      <c r="FY108" s="887"/>
      <c r="FZ108" s="887"/>
      <c r="GA108" s="887"/>
      <c r="GB108" s="887"/>
      <c r="GC108" s="887"/>
      <c r="GD108" s="887"/>
      <c r="GE108" s="887"/>
      <c r="GF108" s="887"/>
      <c r="GG108" s="887"/>
      <c r="GH108" s="887"/>
      <c r="GI108" s="887"/>
      <c r="GJ108" s="887"/>
      <c r="GK108" s="887"/>
      <c r="GL108" s="887"/>
      <c r="GM108" s="887"/>
      <c r="GN108" s="887"/>
      <c r="GO108" s="887"/>
      <c r="GP108" s="887"/>
      <c r="GQ108" s="887"/>
      <c r="GR108" s="887"/>
      <c r="GS108" s="887"/>
      <c r="GT108" s="887"/>
      <c r="GU108" s="887"/>
      <c r="GV108" s="887"/>
      <c r="GW108" s="887"/>
      <c r="GX108" s="887"/>
      <c r="GY108" s="887"/>
      <c r="GZ108" s="887"/>
      <c r="HA108" s="887"/>
      <c r="HB108" s="887"/>
      <c r="HC108" s="887"/>
      <c r="HD108" s="887"/>
      <c r="HE108" s="887"/>
      <c r="HF108" s="887"/>
      <c r="HG108" s="887"/>
      <c r="HH108" s="887"/>
      <c r="HI108" s="887"/>
      <c r="HJ108" s="887"/>
      <c r="HK108" s="887"/>
      <c r="HL108" s="887"/>
      <c r="HM108" s="887"/>
      <c r="HN108" s="887"/>
      <c r="HO108" s="887"/>
      <c r="HP108" s="887"/>
      <c r="HQ108" s="887"/>
      <c r="HR108" s="887"/>
      <c r="HS108" s="887"/>
      <c r="HT108" s="887"/>
      <c r="HU108" s="887"/>
      <c r="HV108" s="887"/>
      <c r="HW108" s="887"/>
      <c r="HX108" s="887"/>
      <c r="HY108" s="887"/>
      <c r="HZ108" s="887"/>
      <c r="IA108" s="887"/>
      <c r="IB108" s="887"/>
      <c r="IC108" s="887"/>
      <c r="ID108" s="887"/>
      <c r="IE108" s="887"/>
      <c r="IF108" s="887"/>
      <c r="IG108" s="887"/>
      <c r="IH108" s="887"/>
      <c r="II108" s="887"/>
      <c r="IJ108" s="887"/>
      <c r="IK108" s="887"/>
      <c r="IL108" s="887"/>
      <c r="IM108" s="887"/>
      <c r="IN108" s="887"/>
      <c r="IO108" s="887"/>
      <c r="IP108" s="887"/>
      <c r="IQ108" s="887"/>
      <c r="IR108" s="887"/>
      <c r="IS108" s="887"/>
      <c r="IT108" s="887"/>
      <c r="IU108" s="887"/>
      <c r="IV108" s="888"/>
    </row>
    <row r="109" customFormat="false" ht="12.75" hidden="false" customHeight="false" outlineLevel="0" collapsed="false">
      <c r="A109" s="887"/>
      <c r="B109" s="896" t="s">
        <v>360</v>
      </c>
      <c r="C109" s="900"/>
      <c r="D109" s="887"/>
      <c r="E109" s="901"/>
      <c r="F109" s="883"/>
      <c r="G109" s="883"/>
      <c r="H109" s="888"/>
      <c r="I109" s="241"/>
      <c r="J109" s="895"/>
      <c r="K109" s="895"/>
      <c r="L109" s="895"/>
      <c r="M109" s="887"/>
      <c r="N109" s="887"/>
      <c r="O109" s="887"/>
      <c r="P109" s="887"/>
      <c r="Q109" s="887"/>
      <c r="R109" s="887"/>
      <c r="S109" s="887"/>
      <c r="T109" s="887"/>
      <c r="U109" s="887"/>
      <c r="V109" s="887"/>
      <c r="W109" s="887"/>
      <c r="X109" s="887"/>
      <c r="Y109" s="887"/>
      <c r="Z109" s="887"/>
      <c r="AA109" s="887"/>
      <c r="AB109" s="887"/>
      <c r="AC109" s="887"/>
      <c r="AD109" s="887"/>
      <c r="AE109" s="887"/>
      <c r="AF109" s="887"/>
      <c r="AG109" s="887"/>
      <c r="AH109" s="887"/>
      <c r="AI109" s="887"/>
      <c r="AJ109" s="887"/>
      <c r="AK109" s="887"/>
      <c r="AL109" s="887"/>
      <c r="AM109" s="887"/>
      <c r="AN109" s="887"/>
      <c r="AO109" s="887"/>
      <c r="AP109" s="887"/>
      <c r="AQ109" s="887"/>
      <c r="AR109" s="887"/>
      <c r="AS109" s="887"/>
      <c r="AT109" s="887"/>
      <c r="AU109" s="887"/>
      <c r="AV109" s="887"/>
      <c r="AW109" s="887"/>
      <c r="AX109" s="887"/>
      <c r="AY109" s="887"/>
      <c r="AZ109" s="887"/>
      <c r="BA109" s="887"/>
      <c r="BB109" s="887"/>
      <c r="BC109" s="887"/>
      <c r="BD109" s="887"/>
      <c r="BE109" s="887"/>
      <c r="BF109" s="887"/>
      <c r="BG109" s="887"/>
      <c r="BH109" s="887"/>
      <c r="BI109" s="887"/>
      <c r="BJ109" s="887"/>
      <c r="BK109" s="887"/>
      <c r="BL109" s="887"/>
      <c r="BM109" s="887"/>
      <c r="BN109" s="887"/>
      <c r="BO109" s="887"/>
      <c r="BP109" s="887"/>
      <c r="BQ109" s="887"/>
      <c r="BR109" s="887"/>
      <c r="BS109" s="887"/>
      <c r="BT109" s="887"/>
      <c r="BU109" s="887"/>
      <c r="BV109" s="887"/>
      <c r="BW109" s="887"/>
      <c r="BX109" s="887"/>
      <c r="BY109" s="887"/>
      <c r="BZ109" s="887"/>
      <c r="CA109" s="887"/>
      <c r="CB109" s="887"/>
      <c r="CC109" s="887"/>
      <c r="CD109" s="887"/>
      <c r="CE109" s="887"/>
      <c r="CF109" s="887"/>
      <c r="CG109" s="887"/>
      <c r="CH109" s="887"/>
      <c r="CI109" s="887"/>
      <c r="CJ109" s="887"/>
      <c r="CK109" s="887"/>
      <c r="CL109" s="887"/>
      <c r="CM109" s="887"/>
      <c r="CN109" s="887"/>
      <c r="CO109" s="887"/>
      <c r="CP109" s="887"/>
      <c r="CQ109" s="887"/>
      <c r="CR109" s="887"/>
      <c r="CS109" s="887"/>
      <c r="CT109" s="887"/>
      <c r="CU109" s="887"/>
      <c r="CV109" s="887"/>
      <c r="CW109" s="887"/>
      <c r="CX109" s="887"/>
      <c r="CY109" s="887"/>
      <c r="CZ109" s="887"/>
      <c r="DA109" s="887"/>
      <c r="DB109" s="887"/>
      <c r="DC109" s="887"/>
      <c r="DD109" s="887"/>
      <c r="DE109" s="887"/>
      <c r="DF109" s="887"/>
      <c r="DG109" s="887"/>
      <c r="DH109" s="887"/>
      <c r="DI109" s="887"/>
      <c r="DJ109" s="887"/>
      <c r="DK109" s="887"/>
      <c r="DL109" s="887"/>
      <c r="DM109" s="887"/>
      <c r="DN109" s="887"/>
      <c r="DO109" s="887"/>
      <c r="DP109" s="887"/>
      <c r="DQ109" s="887"/>
      <c r="DR109" s="887"/>
      <c r="DS109" s="887"/>
      <c r="DT109" s="887"/>
      <c r="DU109" s="887"/>
      <c r="DV109" s="887"/>
      <c r="DW109" s="887"/>
      <c r="DX109" s="887"/>
      <c r="DY109" s="887"/>
      <c r="DZ109" s="887"/>
      <c r="EA109" s="887"/>
      <c r="EB109" s="887"/>
      <c r="EC109" s="887"/>
      <c r="ED109" s="887"/>
      <c r="EE109" s="887"/>
      <c r="EF109" s="887"/>
      <c r="EG109" s="887"/>
      <c r="EH109" s="887"/>
      <c r="EI109" s="887"/>
      <c r="EJ109" s="887"/>
      <c r="EK109" s="887"/>
      <c r="EL109" s="887"/>
      <c r="EM109" s="887"/>
      <c r="EN109" s="887"/>
      <c r="EO109" s="887"/>
      <c r="EP109" s="887"/>
      <c r="EQ109" s="887"/>
      <c r="ER109" s="887"/>
      <c r="ES109" s="887"/>
      <c r="ET109" s="887"/>
      <c r="EU109" s="887"/>
      <c r="EV109" s="887"/>
      <c r="EW109" s="887"/>
      <c r="EX109" s="887"/>
      <c r="EY109" s="887"/>
      <c r="EZ109" s="887"/>
      <c r="FA109" s="887"/>
      <c r="FB109" s="887"/>
      <c r="FC109" s="887"/>
      <c r="FD109" s="887"/>
      <c r="FE109" s="887"/>
      <c r="FF109" s="887"/>
      <c r="FG109" s="887"/>
      <c r="FH109" s="887"/>
      <c r="FI109" s="887"/>
      <c r="FJ109" s="887"/>
      <c r="FK109" s="887"/>
      <c r="FL109" s="887"/>
      <c r="FM109" s="887"/>
      <c r="FN109" s="887"/>
      <c r="FO109" s="887"/>
      <c r="FP109" s="887"/>
      <c r="FQ109" s="887"/>
      <c r="FR109" s="887"/>
      <c r="FS109" s="887"/>
      <c r="FT109" s="887"/>
      <c r="FU109" s="887"/>
      <c r="FV109" s="887"/>
      <c r="FW109" s="887"/>
      <c r="FX109" s="887"/>
      <c r="FY109" s="887"/>
      <c r="FZ109" s="887"/>
      <c r="GA109" s="887"/>
      <c r="GB109" s="887"/>
      <c r="GC109" s="887"/>
      <c r="GD109" s="887"/>
      <c r="GE109" s="887"/>
      <c r="GF109" s="887"/>
      <c r="GG109" s="887"/>
      <c r="GH109" s="887"/>
      <c r="GI109" s="887"/>
      <c r="GJ109" s="887"/>
      <c r="GK109" s="887"/>
      <c r="GL109" s="887"/>
      <c r="GM109" s="887"/>
      <c r="GN109" s="887"/>
      <c r="GO109" s="887"/>
      <c r="GP109" s="887"/>
      <c r="GQ109" s="887"/>
      <c r="GR109" s="887"/>
      <c r="GS109" s="887"/>
      <c r="GT109" s="887"/>
      <c r="GU109" s="887"/>
      <c r="GV109" s="887"/>
      <c r="GW109" s="887"/>
      <c r="GX109" s="887"/>
      <c r="GY109" s="887"/>
      <c r="GZ109" s="887"/>
      <c r="HA109" s="887"/>
      <c r="HB109" s="887"/>
      <c r="HC109" s="887"/>
      <c r="HD109" s="887"/>
      <c r="HE109" s="887"/>
      <c r="HF109" s="887"/>
      <c r="HG109" s="887"/>
      <c r="HH109" s="887"/>
      <c r="HI109" s="887"/>
      <c r="HJ109" s="887"/>
      <c r="HK109" s="887"/>
      <c r="HL109" s="887"/>
      <c r="HM109" s="887"/>
      <c r="HN109" s="887"/>
      <c r="HO109" s="887"/>
      <c r="HP109" s="887"/>
      <c r="HQ109" s="887"/>
      <c r="HR109" s="887"/>
      <c r="HS109" s="887"/>
      <c r="HT109" s="887"/>
      <c r="HU109" s="887"/>
      <c r="HV109" s="887"/>
      <c r="HW109" s="887"/>
      <c r="HX109" s="887"/>
      <c r="HY109" s="887"/>
      <c r="HZ109" s="887"/>
      <c r="IA109" s="887"/>
      <c r="IB109" s="887"/>
      <c r="IC109" s="887"/>
      <c r="ID109" s="887"/>
      <c r="IE109" s="887"/>
      <c r="IF109" s="887"/>
      <c r="IG109" s="887"/>
      <c r="IH109" s="887"/>
      <c r="II109" s="887"/>
      <c r="IJ109" s="887"/>
      <c r="IK109" s="887"/>
      <c r="IL109" s="887"/>
      <c r="IM109" s="887"/>
      <c r="IN109" s="887"/>
      <c r="IO109" s="887"/>
      <c r="IP109" s="887"/>
      <c r="IQ109" s="887"/>
      <c r="IR109" s="887"/>
      <c r="IS109" s="887"/>
      <c r="IT109" s="887"/>
      <c r="IU109" s="887"/>
      <c r="IV109" s="888"/>
    </row>
    <row r="110" customFormat="false" ht="12.75" hidden="false" customHeight="false" outlineLevel="0" collapsed="false">
      <c r="A110" s="887"/>
      <c r="B110" s="887" t="s">
        <v>361</v>
      </c>
      <c r="C110" s="887" t="n">
        <v>20</v>
      </c>
      <c r="D110" s="889" t="s">
        <v>362</v>
      </c>
      <c r="E110" s="902" t="n">
        <f aca="false">'CHP exercise11'!E32</f>
        <v>0.00377928949357521</v>
      </c>
      <c r="F110" s="903" t="s">
        <v>780</v>
      </c>
      <c r="G110" s="904"/>
      <c r="H110" s="888"/>
      <c r="I110" s="241" t="n">
        <f aca="false">$E110*VLOOKUP($B110,'Standard values'!$C$9:$S$159,15,FALSE())*VLOOKUP(C111,'Standard values'!$C$9:$S$159,7,FALSE())/$E$199</f>
        <v>3.10015117157974</v>
      </c>
      <c r="J110" s="900" t="n">
        <v>0</v>
      </c>
      <c r="K110" s="900" t="n">
        <v>0</v>
      </c>
      <c r="L110" s="905" t="n">
        <f aca="false">SUM(I110:K110)</f>
        <v>3.10015117157974</v>
      </c>
      <c r="M110" s="887"/>
      <c r="N110" s="887"/>
      <c r="O110" s="887"/>
      <c r="P110" s="887"/>
      <c r="Q110" s="887"/>
      <c r="R110" s="887"/>
      <c r="S110" s="887"/>
      <c r="T110" s="887"/>
      <c r="U110" s="887"/>
      <c r="V110" s="887"/>
      <c r="W110" s="887"/>
      <c r="X110" s="887"/>
      <c r="Y110" s="887"/>
      <c r="Z110" s="887"/>
      <c r="AA110" s="887"/>
      <c r="AB110" s="887"/>
      <c r="AC110" s="887"/>
      <c r="AD110" s="887"/>
      <c r="AE110" s="887"/>
      <c r="AF110" s="887"/>
      <c r="AG110" s="887"/>
      <c r="AH110" s="887"/>
      <c r="AI110" s="887"/>
      <c r="AJ110" s="887"/>
      <c r="AK110" s="887"/>
      <c r="AL110" s="887"/>
      <c r="AM110" s="887"/>
      <c r="AN110" s="887"/>
      <c r="AO110" s="887"/>
      <c r="AP110" s="887"/>
      <c r="AQ110" s="887"/>
      <c r="AR110" s="887"/>
      <c r="AS110" s="887"/>
      <c r="AT110" s="887"/>
      <c r="AU110" s="887"/>
      <c r="AV110" s="887"/>
      <c r="AW110" s="887"/>
      <c r="AX110" s="887"/>
      <c r="AY110" s="887"/>
      <c r="AZ110" s="887"/>
      <c r="BA110" s="887"/>
      <c r="BB110" s="887"/>
      <c r="BC110" s="887"/>
      <c r="BD110" s="887"/>
      <c r="BE110" s="887"/>
      <c r="BF110" s="887"/>
      <c r="BG110" s="887"/>
      <c r="BH110" s="887"/>
      <c r="BI110" s="887"/>
      <c r="BJ110" s="887"/>
      <c r="BK110" s="887"/>
      <c r="BL110" s="887"/>
      <c r="BM110" s="887"/>
      <c r="BN110" s="887"/>
      <c r="BO110" s="887"/>
      <c r="BP110" s="887"/>
      <c r="BQ110" s="887"/>
      <c r="BR110" s="887"/>
      <c r="BS110" s="887"/>
      <c r="BT110" s="887"/>
      <c r="BU110" s="887"/>
      <c r="BV110" s="887"/>
      <c r="BW110" s="887"/>
      <c r="BX110" s="887"/>
      <c r="BY110" s="887"/>
      <c r="BZ110" s="887"/>
      <c r="CA110" s="887"/>
      <c r="CB110" s="887"/>
      <c r="CC110" s="887"/>
      <c r="CD110" s="887"/>
      <c r="CE110" s="887"/>
      <c r="CF110" s="887"/>
      <c r="CG110" s="887"/>
      <c r="CH110" s="887"/>
      <c r="CI110" s="887"/>
      <c r="CJ110" s="887"/>
      <c r="CK110" s="887"/>
      <c r="CL110" s="887"/>
      <c r="CM110" s="887"/>
      <c r="CN110" s="887"/>
      <c r="CO110" s="887"/>
      <c r="CP110" s="887"/>
      <c r="CQ110" s="887"/>
      <c r="CR110" s="887"/>
      <c r="CS110" s="887"/>
      <c r="CT110" s="887"/>
      <c r="CU110" s="887"/>
      <c r="CV110" s="887"/>
      <c r="CW110" s="887"/>
      <c r="CX110" s="887"/>
      <c r="CY110" s="887"/>
      <c r="CZ110" s="887"/>
      <c r="DA110" s="887"/>
      <c r="DB110" s="887"/>
      <c r="DC110" s="887"/>
      <c r="DD110" s="887"/>
      <c r="DE110" s="887"/>
      <c r="DF110" s="887"/>
      <c r="DG110" s="887"/>
      <c r="DH110" s="887"/>
      <c r="DI110" s="887"/>
      <c r="DJ110" s="887"/>
      <c r="DK110" s="887"/>
      <c r="DL110" s="887"/>
      <c r="DM110" s="887"/>
      <c r="DN110" s="887"/>
      <c r="DO110" s="887"/>
      <c r="DP110" s="887"/>
      <c r="DQ110" s="887"/>
      <c r="DR110" s="887"/>
      <c r="DS110" s="887"/>
      <c r="DT110" s="887"/>
      <c r="DU110" s="887"/>
      <c r="DV110" s="887"/>
      <c r="DW110" s="887"/>
      <c r="DX110" s="887"/>
      <c r="DY110" s="887"/>
      <c r="DZ110" s="887"/>
      <c r="EA110" s="887"/>
      <c r="EB110" s="887"/>
      <c r="EC110" s="887"/>
      <c r="ED110" s="887"/>
      <c r="EE110" s="887"/>
      <c r="EF110" s="887"/>
      <c r="EG110" s="887"/>
      <c r="EH110" s="887"/>
      <c r="EI110" s="887"/>
      <c r="EJ110" s="887"/>
      <c r="EK110" s="887"/>
      <c r="EL110" s="887"/>
      <c r="EM110" s="887"/>
      <c r="EN110" s="887"/>
      <c r="EO110" s="887"/>
      <c r="EP110" s="887"/>
      <c r="EQ110" s="887"/>
      <c r="ER110" s="887"/>
      <c r="ES110" s="887"/>
      <c r="ET110" s="887"/>
      <c r="EU110" s="887"/>
      <c r="EV110" s="887"/>
      <c r="EW110" s="887"/>
      <c r="EX110" s="887"/>
      <c r="EY110" s="887"/>
      <c r="EZ110" s="887"/>
      <c r="FA110" s="887"/>
      <c r="FB110" s="887"/>
      <c r="FC110" s="887"/>
      <c r="FD110" s="887"/>
      <c r="FE110" s="887"/>
      <c r="FF110" s="887"/>
      <c r="FG110" s="887"/>
      <c r="FH110" s="887"/>
      <c r="FI110" s="887"/>
      <c r="FJ110" s="887"/>
      <c r="FK110" s="887"/>
      <c r="FL110" s="887"/>
      <c r="FM110" s="887"/>
      <c r="FN110" s="887"/>
      <c r="FO110" s="887"/>
      <c r="FP110" s="887"/>
      <c r="FQ110" s="887"/>
      <c r="FR110" s="887"/>
      <c r="FS110" s="887"/>
      <c r="FT110" s="887"/>
      <c r="FU110" s="887"/>
      <c r="FV110" s="887"/>
      <c r="FW110" s="887"/>
      <c r="FX110" s="887"/>
      <c r="FY110" s="887"/>
      <c r="FZ110" s="887"/>
      <c r="GA110" s="887"/>
      <c r="GB110" s="887"/>
      <c r="GC110" s="887"/>
      <c r="GD110" s="887"/>
      <c r="GE110" s="887"/>
      <c r="GF110" s="887"/>
      <c r="GG110" s="887"/>
      <c r="GH110" s="887"/>
      <c r="GI110" s="887"/>
      <c r="GJ110" s="887"/>
      <c r="GK110" s="887"/>
      <c r="GL110" s="887"/>
      <c r="GM110" s="887"/>
      <c r="GN110" s="887"/>
      <c r="GO110" s="887"/>
      <c r="GP110" s="887"/>
      <c r="GQ110" s="887"/>
      <c r="GR110" s="887"/>
      <c r="GS110" s="887"/>
      <c r="GT110" s="887"/>
      <c r="GU110" s="887"/>
      <c r="GV110" s="887"/>
      <c r="GW110" s="887"/>
      <c r="GX110" s="887"/>
      <c r="GY110" s="887"/>
      <c r="GZ110" s="887"/>
      <c r="HA110" s="887"/>
      <c r="HB110" s="887"/>
      <c r="HC110" s="887"/>
      <c r="HD110" s="887"/>
      <c r="HE110" s="887"/>
      <c r="HF110" s="887"/>
      <c r="HG110" s="887"/>
      <c r="HH110" s="887"/>
      <c r="HI110" s="887"/>
      <c r="HJ110" s="887"/>
      <c r="HK110" s="887"/>
      <c r="HL110" s="887"/>
      <c r="HM110" s="887"/>
      <c r="HN110" s="887"/>
      <c r="HO110" s="887"/>
      <c r="HP110" s="887"/>
      <c r="HQ110" s="887"/>
      <c r="HR110" s="887"/>
      <c r="HS110" s="887"/>
      <c r="HT110" s="887"/>
      <c r="HU110" s="887"/>
      <c r="HV110" s="887"/>
      <c r="HW110" s="887"/>
      <c r="HX110" s="887"/>
      <c r="HY110" s="887"/>
      <c r="HZ110" s="887"/>
      <c r="IA110" s="887"/>
      <c r="IB110" s="887"/>
      <c r="IC110" s="887"/>
      <c r="ID110" s="887"/>
      <c r="IE110" s="887"/>
      <c r="IF110" s="887"/>
      <c r="IG110" s="887"/>
      <c r="IH110" s="887"/>
      <c r="II110" s="887"/>
      <c r="IJ110" s="887"/>
      <c r="IK110" s="887"/>
      <c r="IL110" s="887"/>
      <c r="IM110" s="887"/>
      <c r="IN110" s="887"/>
      <c r="IO110" s="887"/>
      <c r="IP110" s="887"/>
      <c r="IQ110" s="887"/>
      <c r="IR110" s="887"/>
      <c r="IS110" s="887"/>
      <c r="IT110" s="887"/>
      <c r="IU110" s="887"/>
      <c r="IV110" s="888"/>
    </row>
    <row r="111" customFormat="false" ht="12.75" hidden="false" customHeight="false" outlineLevel="0" collapsed="false">
      <c r="A111" s="887"/>
      <c r="B111" s="906" t="s">
        <v>364</v>
      </c>
      <c r="C111" s="907" t="s">
        <v>334</v>
      </c>
      <c r="D111" s="241"/>
      <c r="E111" s="895"/>
      <c r="F111" s="908"/>
      <c r="G111" s="908"/>
      <c r="H111" s="895"/>
      <c r="I111" s="909"/>
      <c r="J111" s="895"/>
      <c r="K111" s="887"/>
      <c r="L111" s="887"/>
      <c r="M111" s="887"/>
      <c r="N111" s="887"/>
      <c r="O111" s="887"/>
      <c r="P111" s="887"/>
      <c r="Q111" s="887"/>
      <c r="R111" s="887"/>
      <c r="S111" s="887"/>
      <c r="T111" s="887"/>
      <c r="U111" s="887"/>
      <c r="V111" s="887"/>
      <c r="W111" s="887"/>
      <c r="X111" s="887"/>
      <c r="Y111" s="887"/>
      <c r="Z111" s="887"/>
      <c r="AA111" s="887"/>
      <c r="AB111" s="887"/>
      <c r="AC111" s="887"/>
      <c r="AD111" s="887"/>
      <c r="AE111" s="887"/>
      <c r="AF111" s="887"/>
      <c r="AG111" s="887"/>
      <c r="AH111" s="887"/>
      <c r="AI111" s="887"/>
      <c r="AJ111" s="887"/>
      <c r="AK111" s="887"/>
      <c r="AL111" s="887"/>
      <c r="AM111" s="887"/>
      <c r="AN111" s="887"/>
      <c r="AO111" s="887"/>
      <c r="AP111" s="887"/>
      <c r="AQ111" s="887"/>
      <c r="AR111" s="887"/>
      <c r="AS111" s="887"/>
      <c r="AT111" s="887"/>
      <c r="AU111" s="887"/>
      <c r="AV111" s="887"/>
      <c r="AW111" s="887"/>
      <c r="AX111" s="887"/>
      <c r="AY111" s="887"/>
      <c r="AZ111" s="887"/>
      <c r="BA111" s="887"/>
      <c r="BB111" s="887"/>
      <c r="BC111" s="887"/>
      <c r="BD111" s="887"/>
      <c r="BE111" s="887"/>
      <c r="BF111" s="887"/>
      <c r="BG111" s="887"/>
      <c r="BH111" s="887"/>
      <c r="BI111" s="887"/>
      <c r="BJ111" s="887"/>
      <c r="BK111" s="887"/>
      <c r="BL111" s="887"/>
      <c r="BM111" s="887"/>
      <c r="BN111" s="887"/>
      <c r="BO111" s="887"/>
      <c r="BP111" s="887"/>
      <c r="BQ111" s="887"/>
      <c r="BR111" s="887"/>
      <c r="BS111" s="887"/>
      <c r="BT111" s="887"/>
      <c r="BU111" s="887"/>
      <c r="BV111" s="887"/>
      <c r="BW111" s="887"/>
      <c r="BX111" s="887"/>
      <c r="BY111" s="887"/>
      <c r="BZ111" s="887"/>
      <c r="CA111" s="887"/>
      <c r="CB111" s="887"/>
      <c r="CC111" s="887"/>
      <c r="CD111" s="887"/>
      <c r="CE111" s="887"/>
      <c r="CF111" s="887"/>
      <c r="CG111" s="887"/>
      <c r="CH111" s="887"/>
      <c r="CI111" s="887"/>
      <c r="CJ111" s="887"/>
      <c r="CK111" s="887"/>
      <c r="CL111" s="887"/>
      <c r="CM111" s="887"/>
      <c r="CN111" s="887"/>
      <c r="CO111" s="887"/>
      <c r="CP111" s="887"/>
      <c r="CQ111" s="887"/>
      <c r="CR111" s="887"/>
      <c r="CS111" s="887"/>
      <c r="CT111" s="887"/>
      <c r="CU111" s="887"/>
      <c r="CV111" s="887"/>
      <c r="CW111" s="887"/>
      <c r="CX111" s="887"/>
      <c r="CY111" s="887"/>
      <c r="CZ111" s="887"/>
      <c r="DA111" s="887"/>
      <c r="DB111" s="887"/>
      <c r="DC111" s="887"/>
      <c r="DD111" s="887"/>
      <c r="DE111" s="887"/>
      <c r="DF111" s="887"/>
      <c r="DG111" s="887"/>
      <c r="DH111" s="887"/>
      <c r="DI111" s="887"/>
      <c r="DJ111" s="887"/>
      <c r="DK111" s="887"/>
      <c r="DL111" s="887"/>
      <c r="DM111" s="887"/>
      <c r="DN111" s="887"/>
      <c r="DO111" s="887"/>
      <c r="DP111" s="887"/>
      <c r="DQ111" s="887"/>
      <c r="DR111" s="887"/>
      <c r="DS111" s="887"/>
      <c r="DT111" s="887"/>
      <c r="DU111" s="887"/>
      <c r="DV111" s="887"/>
      <c r="DW111" s="887"/>
      <c r="DX111" s="887"/>
      <c r="DY111" s="887"/>
      <c r="DZ111" s="887"/>
      <c r="EA111" s="887"/>
      <c r="EB111" s="887"/>
      <c r="EC111" s="887"/>
      <c r="ED111" s="887"/>
      <c r="EE111" s="887"/>
      <c r="EF111" s="887"/>
      <c r="EG111" s="887"/>
      <c r="EH111" s="887"/>
      <c r="EI111" s="887"/>
      <c r="EJ111" s="887"/>
      <c r="EK111" s="887"/>
      <c r="EL111" s="887"/>
      <c r="EM111" s="887"/>
      <c r="EN111" s="887"/>
      <c r="EO111" s="887"/>
      <c r="EP111" s="887"/>
      <c r="EQ111" s="887"/>
      <c r="ER111" s="887"/>
      <c r="ES111" s="887"/>
      <c r="ET111" s="887"/>
      <c r="EU111" s="887"/>
      <c r="EV111" s="887"/>
      <c r="EW111" s="887"/>
      <c r="EX111" s="887"/>
      <c r="EY111" s="887"/>
      <c r="EZ111" s="887"/>
      <c r="FA111" s="887"/>
      <c r="FB111" s="887"/>
      <c r="FC111" s="887"/>
      <c r="FD111" s="887"/>
      <c r="FE111" s="887"/>
      <c r="FF111" s="887"/>
      <c r="FG111" s="887"/>
      <c r="FH111" s="887"/>
      <c r="FI111" s="887"/>
      <c r="FJ111" s="887"/>
      <c r="FK111" s="887"/>
      <c r="FL111" s="887"/>
      <c r="FM111" s="887"/>
      <c r="FN111" s="887"/>
      <c r="FO111" s="887"/>
      <c r="FP111" s="887"/>
      <c r="FQ111" s="887"/>
      <c r="FR111" s="887"/>
      <c r="FS111" s="887"/>
      <c r="FT111" s="887"/>
      <c r="FU111" s="887"/>
      <c r="FV111" s="887"/>
      <c r="FW111" s="887"/>
      <c r="FX111" s="887"/>
      <c r="FY111" s="887"/>
      <c r="FZ111" s="887"/>
      <c r="GA111" s="887"/>
      <c r="GB111" s="887"/>
      <c r="GC111" s="887"/>
      <c r="GD111" s="887"/>
      <c r="GE111" s="887"/>
      <c r="GF111" s="887"/>
      <c r="GG111" s="887"/>
      <c r="GH111" s="887"/>
      <c r="GI111" s="887"/>
      <c r="GJ111" s="887"/>
      <c r="GK111" s="887"/>
      <c r="GL111" s="887"/>
      <c r="GM111" s="887"/>
      <c r="GN111" s="887"/>
      <c r="GO111" s="887"/>
      <c r="GP111" s="887"/>
      <c r="GQ111" s="887"/>
      <c r="GR111" s="887"/>
      <c r="GS111" s="887"/>
      <c r="GT111" s="887"/>
      <c r="GU111" s="887"/>
      <c r="GV111" s="887"/>
      <c r="GW111" s="887"/>
      <c r="GX111" s="887"/>
      <c r="GY111" s="887"/>
      <c r="GZ111" s="887"/>
      <c r="HA111" s="887"/>
      <c r="HB111" s="887"/>
      <c r="HC111" s="887"/>
      <c r="HD111" s="887"/>
      <c r="HE111" s="887"/>
      <c r="HF111" s="887"/>
      <c r="HG111" s="887"/>
      <c r="HH111" s="887"/>
      <c r="HI111" s="887"/>
      <c r="HJ111" s="887"/>
      <c r="HK111" s="887"/>
      <c r="HL111" s="887"/>
      <c r="HM111" s="887"/>
      <c r="HN111" s="887"/>
      <c r="HO111" s="887"/>
      <c r="HP111" s="887"/>
      <c r="HQ111" s="887"/>
      <c r="HR111" s="887"/>
      <c r="HS111" s="887"/>
      <c r="HT111" s="887"/>
      <c r="HU111" s="887"/>
      <c r="HV111" s="887"/>
      <c r="HW111" s="887"/>
      <c r="HX111" s="887"/>
      <c r="HY111" s="887"/>
      <c r="HZ111" s="887"/>
      <c r="IA111" s="887"/>
      <c r="IB111" s="887"/>
      <c r="IC111" s="887"/>
      <c r="ID111" s="887"/>
      <c r="IE111" s="887"/>
      <c r="IF111" s="887"/>
      <c r="IG111" s="887"/>
      <c r="IH111" s="887"/>
      <c r="II111" s="887"/>
      <c r="IJ111" s="887"/>
      <c r="IK111" s="887"/>
      <c r="IL111" s="887"/>
      <c r="IM111" s="887"/>
      <c r="IN111" s="887"/>
      <c r="IO111" s="887"/>
      <c r="IP111" s="887"/>
      <c r="IQ111" s="887"/>
      <c r="IR111" s="887"/>
      <c r="IS111" s="887"/>
      <c r="IT111" s="887"/>
      <c r="IU111" s="887"/>
      <c r="IV111" s="888"/>
    </row>
    <row r="112" customFormat="false" ht="12.75" hidden="false" customHeight="false" outlineLevel="0" collapsed="false">
      <c r="A112" s="887"/>
      <c r="B112" s="895"/>
      <c r="C112" s="895"/>
      <c r="D112" s="887"/>
      <c r="E112" s="887"/>
      <c r="F112" s="887"/>
      <c r="G112" s="887"/>
      <c r="H112" s="883"/>
      <c r="I112" s="887"/>
      <c r="J112" s="887"/>
      <c r="K112" s="887"/>
      <c r="L112" s="887"/>
      <c r="M112" s="887"/>
      <c r="N112" s="887"/>
      <c r="O112" s="887"/>
      <c r="P112" s="887"/>
      <c r="Q112" s="887"/>
      <c r="R112" s="887"/>
      <c r="S112" s="887"/>
      <c r="T112" s="887"/>
      <c r="U112" s="887"/>
      <c r="V112" s="887"/>
      <c r="W112" s="887"/>
      <c r="X112" s="887"/>
      <c r="Y112" s="887"/>
      <c r="Z112" s="887"/>
      <c r="AA112" s="887"/>
      <c r="AB112" s="887"/>
      <c r="AC112" s="887"/>
      <c r="AD112" s="887"/>
      <c r="AE112" s="887"/>
      <c r="AF112" s="887"/>
      <c r="AG112" s="887"/>
      <c r="AH112" s="887"/>
      <c r="AI112" s="887"/>
      <c r="AJ112" s="887"/>
      <c r="AK112" s="887"/>
      <c r="AL112" s="887"/>
      <c r="AM112" s="887"/>
      <c r="AN112" s="887"/>
      <c r="AO112" s="887"/>
      <c r="AP112" s="887"/>
      <c r="AQ112" s="887"/>
      <c r="AR112" s="887"/>
      <c r="AS112" s="887"/>
      <c r="AT112" s="887"/>
      <c r="AU112" s="887"/>
      <c r="AV112" s="887"/>
      <c r="AW112" s="887"/>
      <c r="AX112" s="887"/>
      <c r="AY112" s="887"/>
      <c r="AZ112" s="887"/>
      <c r="BA112" s="887"/>
      <c r="BB112" s="887"/>
      <c r="BC112" s="887"/>
      <c r="BD112" s="887"/>
      <c r="BE112" s="887"/>
      <c r="BF112" s="887"/>
      <c r="BG112" s="887"/>
      <c r="BH112" s="887"/>
      <c r="BI112" s="887"/>
      <c r="BJ112" s="887"/>
      <c r="BK112" s="887"/>
      <c r="BL112" s="887"/>
      <c r="BM112" s="887"/>
      <c r="BN112" s="887"/>
      <c r="BO112" s="887"/>
      <c r="BP112" s="887"/>
      <c r="BQ112" s="887"/>
      <c r="BR112" s="887"/>
      <c r="BS112" s="887"/>
      <c r="BT112" s="887"/>
      <c r="BU112" s="887"/>
      <c r="BV112" s="887"/>
      <c r="BW112" s="887"/>
      <c r="BX112" s="887"/>
      <c r="BY112" s="887"/>
      <c r="BZ112" s="887"/>
      <c r="CA112" s="887"/>
      <c r="CB112" s="887"/>
      <c r="CC112" s="887"/>
      <c r="CD112" s="887"/>
      <c r="CE112" s="887"/>
      <c r="CF112" s="887"/>
      <c r="CG112" s="887"/>
      <c r="CH112" s="887"/>
      <c r="CI112" s="887"/>
      <c r="CJ112" s="887"/>
      <c r="CK112" s="887"/>
      <c r="CL112" s="887"/>
      <c r="CM112" s="887"/>
      <c r="CN112" s="887"/>
      <c r="CO112" s="887"/>
      <c r="CP112" s="887"/>
      <c r="CQ112" s="887"/>
      <c r="CR112" s="887"/>
      <c r="CS112" s="887"/>
      <c r="CT112" s="887"/>
      <c r="CU112" s="887"/>
      <c r="CV112" s="887"/>
      <c r="CW112" s="887"/>
      <c r="CX112" s="887"/>
      <c r="CY112" s="887"/>
      <c r="CZ112" s="887"/>
      <c r="DA112" s="887"/>
      <c r="DB112" s="887"/>
      <c r="DC112" s="887"/>
      <c r="DD112" s="887"/>
      <c r="DE112" s="887"/>
      <c r="DF112" s="887"/>
      <c r="DG112" s="887"/>
      <c r="DH112" s="887"/>
      <c r="DI112" s="887"/>
      <c r="DJ112" s="887"/>
      <c r="DK112" s="887"/>
      <c r="DL112" s="887"/>
      <c r="DM112" s="887"/>
      <c r="DN112" s="887"/>
      <c r="DO112" s="887"/>
      <c r="DP112" s="887"/>
      <c r="DQ112" s="887"/>
      <c r="DR112" s="887"/>
      <c r="DS112" s="887"/>
      <c r="DT112" s="887"/>
      <c r="DU112" s="887"/>
      <c r="DV112" s="887"/>
      <c r="DW112" s="887"/>
      <c r="DX112" s="887"/>
      <c r="DY112" s="887"/>
      <c r="DZ112" s="887"/>
      <c r="EA112" s="887"/>
      <c r="EB112" s="887"/>
      <c r="EC112" s="887"/>
      <c r="ED112" s="887"/>
      <c r="EE112" s="887"/>
      <c r="EF112" s="887"/>
      <c r="EG112" s="887"/>
      <c r="EH112" s="887"/>
      <c r="EI112" s="887"/>
      <c r="EJ112" s="887"/>
      <c r="EK112" s="887"/>
      <c r="EL112" s="887"/>
      <c r="EM112" s="887"/>
      <c r="EN112" s="887"/>
      <c r="EO112" s="887"/>
      <c r="EP112" s="887"/>
      <c r="EQ112" s="887"/>
      <c r="ER112" s="887"/>
      <c r="ES112" s="887"/>
      <c r="ET112" s="887"/>
      <c r="EU112" s="887"/>
      <c r="EV112" s="887"/>
      <c r="EW112" s="887"/>
      <c r="EX112" s="887"/>
      <c r="EY112" s="887"/>
      <c r="EZ112" s="887"/>
      <c r="FA112" s="887"/>
      <c r="FB112" s="887"/>
      <c r="FC112" s="887"/>
      <c r="FD112" s="887"/>
      <c r="FE112" s="887"/>
      <c r="FF112" s="887"/>
      <c r="FG112" s="887"/>
      <c r="FH112" s="887"/>
      <c r="FI112" s="887"/>
      <c r="FJ112" s="887"/>
      <c r="FK112" s="887"/>
      <c r="FL112" s="887"/>
      <c r="FM112" s="887"/>
      <c r="FN112" s="887"/>
      <c r="FO112" s="887"/>
      <c r="FP112" s="887"/>
      <c r="FQ112" s="887"/>
      <c r="FR112" s="887"/>
      <c r="FS112" s="887"/>
      <c r="FT112" s="887"/>
      <c r="FU112" s="887"/>
      <c r="FV112" s="887"/>
      <c r="FW112" s="887"/>
      <c r="FX112" s="887"/>
      <c r="FY112" s="887"/>
      <c r="FZ112" s="887"/>
      <c r="GA112" s="887"/>
      <c r="GB112" s="887"/>
      <c r="GC112" s="887"/>
      <c r="GD112" s="887"/>
      <c r="GE112" s="887"/>
      <c r="GF112" s="887"/>
      <c r="GG112" s="887"/>
      <c r="GH112" s="887"/>
      <c r="GI112" s="887"/>
      <c r="GJ112" s="887"/>
      <c r="GK112" s="887"/>
      <c r="GL112" s="887"/>
      <c r="GM112" s="887"/>
      <c r="GN112" s="887"/>
      <c r="GO112" s="887"/>
      <c r="GP112" s="887"/>
      <c r="GQ112" s="887"/>
      <c r="GR112" s="887"/>
      <c r="GS112" s="887"/>
      <c r="GT112" s="887"/>
      <c r="GU112" s="887"/>
      <c r="GV112" s="887"/>
      <c r="GW112" s="887"/>
      <c r="GX112" s="887"/>
      <c r="GY112" s="887"/>
      <c r="GZ112" s="887"/>
      <c r="HA112" s="887"/>
      <c r="HB112" s="887"/>
      <c r="HC112" s="887"/>
      <c r="HD112" s="887"/>
      <c r="HE112" s="887"/>
      <c r="HF112" s="887"/>
      <c r="HG112" s="887"/>
      <c r="HH112" s="887"/>
      <c r="HI112" s="887"/>
      <c r="HJ112" s="887"/>
      <c r="HK112" s="887"/>
      <c r="HL112" s="887"/>
      <c r="HM112" s="887"/>
      <c r="HN112" s="887"/>
      <c r="HO112" s="887"/>
      <c r="HP112" s="887"/>
      <c r="HQ112" s="887"/>
      <c r="HR112" s="887"/>
      <c r="HS112" s="887"/>
      <c r="HT112" s="887"/>
      <c r="HU112" s="887"/>
      <c r="HV112" s="887"/>
      <c r="HW112" s="887"/>
      <c r="HX112" s="887"/>
      <c r="HY112" s="887"/>
      <c r="HZ112" s="887"/>
      <c r="IA112" s="887"/>
      <c r="IB112" s="887"/>
      <c r="IC112" s="887"/>
      <c r="ID112" s="887"/>
      <c r="IE112" s="887"/>
      <c r="IF112" s="887"/>
      <c r="IG112" s="887"/>
      <c r="IH112" s="887"/>
      <c r="II112" s="887"/>
      <c r="IJ112" s="887"/>
      <c r="IK112" s="887"/>
      <c r="IL112" s="887"/>
      <c r="IM112" s="887"/>
      <c r="IN112" s="887"/>
      <c r="IO112" s="887"/>
      <c r="IP112" s="887"/>
      <c r="IQ112" s="887"/>
      <c r="IR112" s="887"/>
      <c r="IS112" s="887"/>
      <c r="IT112" s="887"/>
      <c r="IU112" s="887"/>
      <c r="IV112" s="888"/>
    </row>
    <row r="113" customFormat="false" ht="12.75" hidden="false" customHeight="false" outlineLevel="0" collapsed="false">
      <c r="A113" s="887"/>
      <c r="B113" s="887"/>
      <c r="C113" s="887"/>
      <c r="D113" s="887"/>
      <c r="E113" s="887"/>
      <c r="F113" s="887"/>
      <c r="G113" s="887"/>
      <c r="H113" s="887"/>
      <c r="I113" s="887"/>
      <c r="J113" s="887"/>
      <c r="K113" s="887"/>
      <c r="L113" s="887"/>
      <c r="M113" s="887"/>
      <c r="N113" s="887"/>
      <c r="O113" s="887"/>
      <c r="P113" s="887"/>
      <c r="Q113" s="887"/>
      <c r="R113" s="887"/>
      <c r="S113" s="887"/>
      <c r="T113" s="887"/>
      <c r="U113" s="887"/>
      <c r="V113" s="887"/>
      <c r="W113" s="887"/>
      <c r="X113" s="887"/>
      <c r="Y113" s="887"/>
      <c r="Z113" s="887"/>
      <c r="AA113" s="887"/>
      <c r="AB113" s="887"/>
      <c r="AC113" s="887"/>
      <c r="AD113" s="887"/>
      <c r="AE113" s="887"/>
      <c r="AF113" s="887"/>
      <c r="AG113" s="887"/>
      <c r="AH113" s="887"/>
      <c r="AI113" s="887"/>
      <c r="AJ113" s="887"/>
      <c r="AK113" s="887"/>
      <c r="AL113" s="887"/>
      <c r="AM113" s="887"/>
      <c r="AN113" s="887"/>
      <c r="AO113" s="887"/>
      <c r="AP113" s="887"/>
      <c r="AQ113" s="887"/>
      <c r="AR113" s="887"/>
      <c r="AS113" s="887"/>
      <c r="AT113" s="887"/>
      <c r="AU113" s="887"/>
      <c r="AV113" s="887"/>
      <c r="AW113" s="887"/>
      <c r="AX113" s="887"/>
      <c r="AY113" s="887"/>
      <c r="AZ113" s="887"/>
      <c r="BA113" s="887"/>
      <c r="BB113" s="887"/>
      <c r="BC113" s="887"/>
      <c r="BD113" s="887"/>
      <c r="BE113" s="887"/>
      <c r="BF113" s="887"/>
      <c r="BG113" s="887"/>
      <c r="BH113" s="887"/>
      <c r="BI113" s="887"/>
      <c r="BJ113" s="887"/>
      <c r="BK113" s="887"/>
      <c r="BL113" s="887"/>
      <c r="BM113" s="887"/>
      <c r="BN113" s="887"/>
      <c r="BO113" s="887"/>
      <c r="BP113" s="887"/>
      <c r="BQ113" s="887"/>
      <c r="BR113" s="887"/>
      <c r="BS113" s="887"/>
      <c r="BT113" s="887"/>
      <c r="BU113" s="887"/>
      <c r="BV113" s="887"/>
      <c r="BW113" s="887"/>
      <c r="BX113" s="887"/>
      <c r="BY113" s="887"/>
      <c r="BZ113" s="887"/>
      <c r="CA113" s="887"/>
      <c r="CB113" s="887"/>
      <c r="CC113" s="887"/>
      <c r="CD113" s="887"/>
      <c r="CE113" s="887"/>
      <c r="CF113" s="887"/>
      <c r="CG113" s="887"/>
      <c r="CH113" s="887"/>
      <c r="CI113" s="887"/>
      <c r="CJ113" s="887"/>
      <c r="CK113" s="887"/>
      <c r="CL113" s="887"/>
      <c r="CM113" s="887"/>
      <c r="CN113" s="887"/>
      <c r="CO113" s="887"/>
      <c r="CP113" s="887"/>
      <c r="CQ113" s="887"/>
      <c r="CR113" s="887"/>
      <c r="CS113" s="887"/>
      <c r="CT113" s="887"/>
      <c r="CU113" s="887"/>
      <c r="CV113" s="887"/>
      <c r="CW113" s="887"/>
      <c r="CX113" s="887"/>
      <c r="CY113" s="887"/>
      <c r="CZ113" s="887"/>
      <c r="DA113" s="887"/>
      <c r="DB113" s="887"/>
      <c r="DC113" s="887"/>
      <c r="DD113" s="887"/>
      <c r="DE113" s="887"/>
      <c r="DF113" s="887"/>
      <c r="DG113" s="887"/>
      <c r="DH113" s="887"/>
      <c r="DI113" s="887"/>
      <c r="DJ113" s="887"/>
      <c r="DK113" s="887"/>
      <c r="DL113" s="887"/>
      <c r="DM113" s="887"/>
      <c r="DN113" s="887"/>
      <c r="DO113" s="887"/>
      <c r="DP113" s="887"/>
      <c r="DQ113" s="887"/>
      <c r="DR113" s="887"/>
      <c r="DS113" s="887"/>
      <c r="DT113" s="887"/>
      <c r="DU113" s="887"/>
      <c r="DV113" s="887"/>
      <c r="DW113" s="887"/>
      <c r="DX113" s="887"/>
      <c r="DY113" s="887"/>
      <c r="DZ113" s="887"/>
      <c r="EA113" s="887"/>
      <c r="EB113" s="887"/>
      <c r="EC113" s="887"/>
      <c r="ED113" s="887"/>
      <c r="EE113" s="887"/>
      <c r="EF113" s="887"/>
      <c r="EG113" s="887"/>
      <c r="EH113" s="887"/>
      <c r="EI113" s="887"/>
      <c r="EJ113" s="887"/>
      <c r="EK113" s="887"/>
      <c r="EL113" s="887"/>
      <c r="EM113" s="887"/>
      <c r="EN113" s="887"/>
      <c r="EO113" s="887"/>
      <c r="EP113" s="887"/>
      <c r="EQ113" s="887"/>
      <c r="ER113" s="887"/>
      <c r="ES113" s="887"/>
      <c r="ET113" s="887"/>
      <c r="EU113" s="887"/>
      <c r="EV113" s="887"/>
      <c r="EW113" s="887"/>
      <c r="EX113" s="887"/>
      <c r="EY113" s="887"/>
      <c r="EZ113" s="887"/>
      <c r="FA113" s="887"/>
      <c r="FB113" s="887"/>
      <c r="FC113" s="887"/>
      <c r="FD113" s="887"/>
      <c r="FE113" s="887"/>
      <c r="FF113" s="887"/>
      <c r="FG113" s="887"/>
      <c r="FH113" s="887"/>
      <c r="FI113" s="887"/>
      <c r="FJ113" s="887"/>
      <c r="FK113" s="887"/>
      <c r="FL113" s="887"/>
      <c r="FM113" s="887"/>
      <c r="FN113" s="887"/>
      <c r="FO113" s="887"/>
      <c r="FP113" s="887"/>
      <c r="FQ113" s="887"/>
      <c r="FR113" s="887"/>
      <c r="FS113" s="887"/>
      <c r="FT113" s="887"/>
      <c r="FU113" s="887"/>
      <c r="FV113" s="887"/>
      <c r="FW113" s="887"/>
      <c r="FX113" s="887"/>
      <c r="FY113" s="887"/>
      <c r="FZ113" s="887"/>
      <c r="GA113" s="887"/>
      <c r="GB113" s="887"/>
      <c r="GC113" s="887"/>
      <c r="GD113" s="887"/>
      <c r="GE113" s="887"/>
      <c r="GF113" s="887"/>
      <c r="GG113" s="887"/>
      <c r="GH113" s="887"/>
      <c r="GI113" s="887"/>
      <c r="GJ113" s="887"/>
      <c r="GK113" s="887"/>
      <c r="GL113" s="887"/>
      <c r="GM113" s="887"/>
      <c r="GN113" s="887"/>
      <c r="GO113" s="887"/>
      <c r="GP113" s="887"/>
      <c r="GQ113" s="887"/>
      <c r="GR113" s="887"/>
      <c r="GS113" s="887"/>
      <c r="GT113" s="887"/>
      <c r="GU113" s="887"/>
      <c r="GV113" s="887"/>
      <c r="GW113" s="887"/>
      <c r="GX113" s="887"/>
      <c r="GY113" s="887"/>
      <c r="GZ113" s="887"/>
      <c r="HA113" s="887"/>
      <c r="HB113" s="887"/>
      <c r="HC113" s="887"/>
      <c r="HD113" s="887"/>
      <c r="HE113" s="887"/>
      <c r="HF113" s="887"/>
      <c r="HG113" s="887"/>
      <c r="HH113" s="887"/>
      <c r="HI113" s="887"/>
      <c r="HJ113" s="887"/>
      <c r="HK113" s="887"/>
      <c r="HL113" s="887"/>
      <c r="HM113" s="887"/>
      <c r="HN113" s="887"/>
      <c r="HO113" s="887"/>
      <c r="HP113" s="887"/>
      <c r="HQ113" s="887"/>
      <c r="HR113" s="887"/>
      <c r="HS113" s="887"/>
      <c r="HT113" s="887"/>
      <c r="HU113" s="887"/>
      <c r="HV113" s="887"/>
      <c r="HW113" s="887"/>
      <c r="HX113" s="887"/>
      <c r="HY113" s="887"/>
      <c r="HZ113" s="887"/>
      <c r="IA113" s="887"/>
      <c r="IB113" s="887"/>
      <c r="IC113" s="887"/>
      <c r="ID113" s="887"/>
      <c r="IE113" s="887"/>
      <c r="IF113" s="887"/>
      <c r="IG113" s="887"/>
      <c r="IH113" s="887"/>
      <c r="II113" s="887"/>
      <c r="IJ113" s="887"/>
      <c r="IK113" s="887"/>
      <c r="IL113" s="887"/>
      <c r="IM113" s="887"/>
      <c r="IN113" s="887"/>
      <c r="IO113" s="887"/>
      <c r="IP113" s="887"/>
      <c r="IQ113" s="887"/>
      <c r="IR113" s="887"/>
      <c r="IS113" s="887"/>
      <c r="IT113" s="887"/>
      <c r="IU113" s="887"/>
      <c r="IV113" s="888"/>
    </row>
    <row r="114" customFormat="false" ht="12.75" hidden="false" customHeight="false" outlineLevel="0" collapsed="false">
      <c r="A114" s="904"/>
      <c r="B114" s="904"/>
      <c r="C114" s="904"/>
      <c r="D114" s="904"/>
      <c r="E114" s="904"/>
      <c r="F114" s="904"/>
      <c r="G114" s="904"/>
      <c r="H114" s="904"/>
      <c r="I114" s="904"/>
      <c r="J114" s="904"/>
      <c r="K114" s="904"/>
      <c r="L114" s="904"/>
      <c r="M114" s="904"/>
      <c r="N114" s="904"/>
      <c r="O114" s="904"/>
      <c r="P114" s="904"/>
      <c r="Q114" s="904"/>
      <c r="R114" s="904"/>
      <c r="S114" s="904"/>
      <c r="T114" s="904"/>
      <c r="U114" s="904"/>
      <c r="V114" s="904"/>
      <c r="W114" s="904"/>
      <c r="X114" s="904"/>
      <c r="Y114" s="904"/>
      <c r="Z114" s="904"/>
      <c r="AA114" s="904"/>
      <c r="AB114" s="904"/>
      <c r="AC114" s="904"/>
      <c r="AD114" s="904"/>
      <c r="AE114" s="904"/>
      <c r="AF114" s="904"/>
      <c r="AG114" s="904"/>
      <c r="AH114" s="904"/>
      <c r="AI114" s="904"/>
      <c r="AJ114" s="904"/>
      <c r="AK114" s="904"/>
      <c r="AL114" s="904"/>
      <c r="AM114" s="904"/>
      <c r="AN114" s="904"/>
      <c r="AO114" s="904"/>
      <c r="AP114" s="904"/>
      <c r="AQ114" s="904"/>
      <c r="AR114" s="904"/>
      <c r="AS114" s="904"/>
      <c r="AT114" s="904"/>
      <c r="AU114" s="904"/>
      <c r="AV114" s="904"/>
      <c r="AW114" s="904"/>
      <c r="AX114" s="904"/>
      <c r="AY114" s="904"/>
      <c r="AZ114" s="904"/>
      <c r="BA114" s="904"/>
      <c r="BB114" s="904"/>
      <c r="BC114" s="904"/>
      <c r="BD114" s="904"/>
      <c r="BE114" s="904"/>
      <c r="BF114" s="904"/>
      <c r="BG114" s="904"/>
      <c r="BH114" s="904"/>
      <c r="BI114" s="904"/>
      <c r="BJ114" s="904"/>
      <c r="BK114" s="904"/>
      <c r="BL114" s="904"/>
      <c r="BM114" s="904"/>
      <c r="BN114" s="904"/>
      <c r="BO114" s="904"/>
      <c r="BP114" s="904"/>
      <c r="BQ114" s="904"/>
      <c r="BR114" s="904"/>
      <c r="BS114" s="904"/>
      <c r="BT114" s="904"/>
      <c r="BU114" s="904"/>
      <c r="BV114" s="904"/>
      <c r="BW114" s="904"/>
      <c r="BX114" s="904"/>
      <c r="BY114" s="904"/>
      <c r="BZ114" s="904"/>
      <c r="CA114" s="904"/>
      <c r="CB114" s="904"/>
      <c r="CC114" s="904"/>
      <c r="CD114" s="904"/>
      <c r="CE114" s="904"/>
      <c r="CF114" s="904"/>
      <c r="CG114" s="904"/>
      <c r="CH114" s="904"/>
      <c r="CI114" s="904"/>
      <c r="CJ114" s="904"/>
      <c r="CK114" s="904"/>
      <c r="CL114" s="904"/>
      <c r="CM114" s="904"/>
      <c r="CN114" s="904"/>
      <c r="CO114" s="904"/>
      <c r="CP114" s="904"/>
      <c r="CQ114" s="904"/>
      <c r="CR114" s="904"/>
      <c r="CS114" s="904"/>
      <c r="CT114" s="904"/>
      <c r="CU114" s="904"/>
      <c r="CV114" s="904"/>
      <c r="CW114" s="904"/>
      <c r="CX114" s="904"/>
      <c r="CY114" s="904"/>
      <c r="CZ114" s="904"/>
      <c r="DA114" s="904"/>
      <c r="DB114" s="904"/>
      <c r="DC114" s="904"/>
      <c r="DD114" s="904"/>
      <c r="DE114" s="904"/>
      <c r="DF114" s="904"/>
      <c r="DG114" s="904"/>
      <c r="DH114" s="904"/>
      <c r="DI114" s="904"/>
      <c r="DJ114" s="904"/>
      <c r="DK114" s="904"/>
      <c r="DL114" s="904"/>
      <c r="DM114" s="904"/>
      <c r="DN114" s="904"/>
      <c r="DO114" s="904"/>
      <c r="DP114" s="904"/>
      <c r="DQ114" s="904"/>
      <c r="DR114" s="904"/>
      <c r="DS114" s="904"/>
      <c r="DT114" s="904"/>
      <c r="DU114" s="904"/>
      <c r="DV114" s="904"/>
      <c r="DW114" s="904"/>
      <c r="DX114" s="904"/>
      <c r="DY114" s="904"/>
      <c r="DZ114" s="904"/>
      <c r="EA114" s="904"/>
      <c r="EB114" s="904"/>
      <c r="EC114" s="904"/>
      <c r="ED114" s="904"/>
      <c r="EE114" s="904"/>
      <c r="EF114" s="904"/>
      <c r="EG114" s="904"/>
      <c r="EH114" s="904"/>
      <c r="EI114" s="904"/>
      <c r="EJ114" s="904"/>
      <c r="EK114" s="904"/>
      <c r="EL114" s="904"/>
      <c r="EM114" s="904"/>
      <c r="EN114" s="904"/>
      <c r="EO114" s="904"/>
      <c r="EP114" s="904"/>
      <c r="EQ114" s="904"/>
      <c r="ER114" s="904"/>
      <c r="ES114" s="904"/>
      <c r="ET114" s="904"/>
      <c r="EU114" s="904"/>
      <c r="EV114" s="904"/>
      <c r="EW114" s="904"/>
      <c r="EX114" s="904"/>
      <c r="EY114" s="904"/>
      <c r="EZ114" s="904"/>
      <c r="FA114" s="904"/>
      <c r="FB114" s="904"/>
      <c r="FC114" s="904"/>
      <c r="FD114" s="904"/>
      <c r="FE114" s="904"/>
      <c r="FF114" s="904"/>
      <c r="FG114" s="904"/>
      <c r="FH114" s="904"/>
      <c r="FI114" s="904"/>
      <c r="FJ114" s="904"/>
      <c r="FK114" s="904"/>
      <c r="FL114" s="904"/>
      <c r="FM114" s="904"/>
      <c r="FN114" s="904"/>
      <c r="FO114" s="904"/>
      <c r="FP114" s="904"/>
      <c r="FQ114" s="904"/>
      <c r="FR114" s="904"/>
      <c r="FS114" s="904"/>
      <c r="FT114" s="904"/>
      <c r="FU114" s="904"/>
      <c r="FV114" s="904"/>
      <c r="FW114" s="904"/>
      <c r="FX114" s="904"/>
      <c r="FY114" s="904"/>
      <c r="FZ114" s="904"/>
      <c r="GA114" s="904"/>
      <c r="GB114" s="904"/>
      <c r="GC114" s="904"/>
      <c r="GD114" s="904"/>
      <c r="GE114" s="904"/>
      <c r="GF114" s="904"/>
      <c r="GG114" s="904"/>
      <c r="GH114" s="904"/>
      <c r="GI114" s="904"/>
      <c r="GJ114" s="904"/>
      <c r="GK114" s="904"/>
      <c r="GL114" s="904"/>
      <c r="GM114" s="904"/>
      <c r="GN114" s="904"/>
      <c r="GO114" s="904"/>
      <c r="GP114" s="904"/>
      <c r="GQ114" s="904"/>
      <c r="GR114" s="904"/>
      <c r="GS114" s="904"/>
      <c r="GT114" s="904"/>
      <c r="GU114" s="904"/>
      <c r="GV114" s="904"/>
      <c r="GW114" s="904"/>
      <c r="GX114" s="904"/>
      <c r="GY114" s="904"/>
      <c r="GZ114" s="904"/>
      <c r="HA114" s="904"/>
      <c r="HB114" s="904"/>
      <c r="HC114" s="904"/>
      <c r="HD114" s="904"/>
      <c r="HE114" s="904"/>
      <c r="HF114" s="904"/>
      <c r="HG114" s="904"/>
      <c r="HH114" s="904"/>
      <c r="HI114" s="904"/>
      <c r="HJ114" s="904"/>
      <c r="HK114" s="904"/>
      <c r="HL114" s="904"/>
      <c r="HM114" s="904"/>
      <c r="HN114" s="904"/>
      <c r="HO114" s="904"/>
      <c r="HP114" s="904"/>
      <c r="HQ114" s="904"/>
      <c r="HR114" s="904"/>
      <c r="HS114" s="904"/>
      <c r="HT114" s="904"/>
      <c r="HU114" s="904"/>
      <c r="HV114" s="904"/>
      <c r="HW114" s="904"/>
      <c r="HX114" s="904"/>
      <c r="HY114" s="904"/>
      <c r="HZ114" s="904"/>
      <c r="IA114" s="904"/>
      <c r="IB114" s="904"/>
      <c r="IC114" s="904"/>
      <c r="ID114" s="904"/>
      <c r="IE114" s="904"/>
      <c r="IF114" s="904"/>
      <c r="IG114" s="904"/>
      <c r="IH114" s="904"/>
      <c r="II114" s="904"/>
      <c r="IJ114" s="904"/>
      <c r="IK114" s="904"/>
      <c r="IL114" s="904"/>
      <c r="IM114" s="904"/>
      <c r="IN114" s="904"/>
      <c r="IO114" s="904"/>
      <c r="IP114" s="904"/>
      <c r="IQ114" s="904"/>
      <c r="IR114" s="904"/>
      <c r="IS114" s="904"/>
      <c r="IT114" s="904"/>
      <c r="IU114" s="904"/>
      <c r="IV114" s="897"/>
    </row>
    <row r="115" customFormat="false" ht="12.75" hidden="false" customHeight="false" outlineLevel="0" collapsed="false">
      <c r="A115" s="189"/>
      <c r="B115" s="189"/>
      <c r="C115" s="189"/>
      <c r="D115" s="189"/>
      <c r="E115" s="189"/>
      <c r="F115" s="175"/>
      <c r="G115" s="175"/>
      <c r="H115" s="175"/>
      <c r="I115" s="189"/>
      <c r="J115" s="370"/>
      <c r="K115" s="371"/>
      <c r="L115" s="400"/>
      <c r="M115" s="178"/>
      <c r="N115" s="189"/>
      <c r="O115" s="189"/>
    </row>
    <row r="116" customFormat="false" ht="15.75" hidden="false" customHeight="false" outlineLevel="0" collapsed="false">
      <c r="A116" s="353" t="s">
        <v>280</v>
      </c>
      <c r="B116" s="354"/>
      <c r="C116" s="354"/>
      <c r="D116" s="354"/>
      <c r="E116" s="401" t="s">
        <v>385</v>
      </c>
      <c r="F116" s="187"/>
      <c r="G116" s="187"/>
      <c r="H116" s="187"/>
      <c r="I116" s="402"/>
      <c r="J116" s="401" t="s">
        <v>748</v>
      </c>
      <c r="K116" s="402"/>
      <c r="L116" s="403" t="n">
        <f aca="false">L46+L68+L78+L104</f>
        <v>69.4478936401684</v>
      </c>
      <c r="M116" s="178"/>
      <c r="N116" s="358" t="s">
        <v>315</v>
      </c>
      <c r="O116" s="189"/>
    </row>
    <row r="117" customFormat="false" ht="15.75" hidden="false" customHeight="false" outlineLevel="0" collapsed="false">
      <c r="A117" s="288" t="s">
        <v>386</v>
      </c>
      <c r="B117" s="404"/>
      <c r="C117" s="404"/>
      <c r="D117" s="404"/>
      <c r="E117" s="405"/>
      <c r="F117" s="405"/>
      <c r="G117" s="405"/>
      <c r="H117" s="405"/>
      <c r="I117" s="405"/>
      <c r="J117" s="405"/>
      <c r="K117" s="405"/>
      <c r="L117" s="406"/>
      <c r="M117" s="178"/>
      <c r="N117" s="299" t="s">
        <v>761</v>
      </c>
      <c r="O117" s="189"/>
    </row>
    <row r="118" customFormat="false" ht="15.75" hidden="false" customHeight="false" outlineLevel="0" collapsed="false">
      <c r="A118" s="387"/>
      <c r="B118" s="388"/>
      <c r="C118" s="388"/>
      <c r="D118" s="407"/>
      <c r="E118" s="407"/>
      <c r="F118" s="407"/>
      <c r="G118" s="407"/>
      <c r="H118" s="407" t="s">
        <v>387</v>
      </c>
      <c r="I118" s="408" t="n">
        <f aca="false">L116</f>
        <v>69.4478936401684</v>
      </c>
      <c r="J118" s="388" t="s">
        <v>781</v>
      </c>
      <c r="K118" s="388"/>
      <c r="L118" s="409"/>
      <c r="M118" s="178"/>
      <c r="N118" s="309" t="s">
        <v>326</v>
      </c>
      <c r="O118" s="189"/>
    </row>
    <row r="119" customFormat="false" ht="15.75" hidden="false" customHeight="false" outlineLevel="0" collapsed="false">
      <c r="A119" s="387"/>
      <c r="B119" s="388" t="s">
        <v>389</v>
      </c>
      <c r="C119" s="388" t="s">
        <v>762</v>
      </c>
      <c r="D119" s="388"/>
      <c r="E119" s="407" t="s">
        <v>782</v>
      </c>
      <c r="F119" s="910" t="n">
        <f aca="false">C83</f>
        <v>0.1</v>
      </c>
      <c r="G119" s="910"/>
      <c r="H119" s="388" t="s">
        <v>392</v>
      </c>
      <c r="I119" s="393" t="n">
        <f aca="false">$I$118*F119/F$121</f>
        <v>69.4478936401684</v>
      </c>
      <c r="J119" s="388" t="s">
        <v>781</v>
      </c>
      <c r="K119" s="388"/>
      <c r="L119" s="409"/>
      <c r="M119" s="178"/>
      <c r="N119" s="317"/>
      <c r="O119" s="189"/>
    </row>
    <row r="120" customFormat="false" ht="15.75" hidden="false" customHeight="false" outlineLevel="0" collapsed="false">
      <c r="A120" s="387"/>
      <c r="B120" s="388" t="s">
        <v>393</v>
      </c>
      <c r="C120" s="388" t="s">
        <v>783</v>
      </c>
      <c r="D120" s="388"/>
      <c r="E120" s="407" t="s">
        <v>784</v>
      </c>
      <c r="F120" s="910" t="n">
        <f aca="false">C84</f>
        <v>0</v>
      </c>
      <c r="G120" s="910"/>
      <c r="H120" s="388" t="s">
        <v>392</v>
      </c>
      <c r="I120" s="393" t="n">
        <f aca="false">$I$118*F120/F$121</f>
        <v>0</v>
      </c>
      <c r="J120" s="388" t="s">
        <v>781</v>
      </c>
      <c r="K120" s="388"/>
      <c r="L120" s="409"/>
      <c r="M120" s="178"/>
      <c r="N120" s="327"/>
      <c r="O120" s="189"/>
    </row>
    <row r="121" customFormat="false" ht="12.75" hidden="false" customHeight="false" outlineLevel="0" collapsed="false">
      <c r="A121" s="387"/>
      <c r="B121" s="388"/>
      <c r="C121" s="388"/>
      <c r="D121" s="388"/>
      <c r="E121" s="388" t="s">
        <v>396</v>
      </c>
      <c r="F121" s="910" t="n">
        <f aca="false">SUM(F119:F120)</f>
        <v>0.1</v>
      </c>
      <c r="G121" s="910"/>
      <c r="H121" s="388" t="s">
        <v>392</v>
      </c>
      <c r="I121" s="388"/>
      <c r="J121" s="388"/>
      <c r="K121" s="388"/>
      <c r="L121" s="409"/>
      <c r="M121" s="178"/>
      <c r="N121" s="327"/>
      <c r="O121" s="189"/>
    </row>
    <row r="122" customFormat="false" ht="14.25" hidden="false" customHeight="false" outlineLevel="0" collapsed="false">
      <c r="A122" s="342"/>
      <c r="B122" s="343"/>
      <c r="C122" s="343"/>
      <c r="D122" s="343"/>
      <c r="E122" s="346" t="s">
        <v>397</v>
      </c>
      <c r="F122" s="344"/>
      <c r="G122" s="344"/>
      <c r="H122" s="411"/>
      <c r="I122" s="343"/>
      <c r="J122" s="346" t="s">
        <v>748</v>
      </c>
      <c r="K122" s="411"/>
      <c r="L122" s="348" t="n">
        <f aca="false">I119</f>
        <v>69.4478936401684</v>
      </c>
      <c r="M122" s="178"/>
      <c r="N122" s="339" t="n">
        <f aca="false">+L122/$E$85</f>
        <v>1861.89802849292</v>
      </c>
      <c r="O122" s="178"/>
    </row>
    <row r="123" customFormat="false" ht="12.75" hidden="false" customHeight="false" outlineLevel="0" collapsed="false">
      <c r="A123" s="189"/>
      <c r="B123" s="189"/>
      <c r="C123" s="189"/>
      <c r="D123" s="178"/>
      <c r="E123" s="178"/>
      <c r="F123" s="371"/>
      <c r="G123" s="371"/>
      <c r="H123" s="239"/>
      <c r="I123" s="177"/>
      <c r="J123" s="178"/>
      <c r="K123" s="178"/>
      <c r="L123" s="412"/>
      <c r="M123" s="178"/>
      <c r="O123" s="178"/>
    </row>
    <row r="124" customFormat="false" ht="12.75" hidden="false" customHeight="false" outlineLevel="0" collapsed="false">
      <c r="A124" s="174"/>
      <c r="B124" s="400"/>
      <c r="C124" s="185"/>
      <c r="D124" s="189"/>
      <c r="E124" s="178"/>
      <c r="F124" s="178"/>
      <c r="G124" s="178"/>
      <c r="H124" s="178"/>
      <c r="I124" s="178"/>
      <c r="J124" s="416"/>
      <c r="K124" s="178"/>
      <c r="L124" s="178"/>
      <c r="M124" s="178"/>
      <c r="N124" s="178"/>
      <c r="O124" s="178"/>
    </row>
    <row r="125" customFormat="false" ht="15.75" hidden="false" customHeight="false" outlineLevel="0" collapsed="false">
      <c r="A125" s="353" t="s">
        <v>785</v>
      </c>
      <c r="B125" s="355" t="s">
        <v>786</v>
      </c>
      <c r="C125" s="354"/>
      <c r="D125" s="354"/>
      <c r="E125" s="353" t="s">
        <v>313</v>
      </c>
      <c r="F125" s="355"/>
      <c r="G125" s="355"/>
      <c r="H125" s="354"/>
      <c r="I125" s="355" t="s">
        <v>314</v>
      </c>
      <c r="J125" s="356"/>
      <c r="K125" s="356"/>
      <c r="L125" s="357"/>
      <c r="M125" s="178"/>
      <c r="N125" s="358" t="s">
        <v>315</v>
      </c>
      <c r="O125" s="178"/>
    </row>
    <row r="126" customFormat="false" ht="15.75" hidden="false" customHeight="false" outlineLevel="0" collapsed="false">
      <c r="A126" s="311"/>
      <c r="B126" s="324" t="s">
        <v>762</v>
      </c>
      <c r="C126" s="360" t="n">
        <v>1</v>
      </c>
      <c r="D126" s="302" t="s">
        <v>787</v>
      </c>
      <c r="E126" s="326" t="n">
        <f aca="false">E83*C126</f>
        <v>37029.3</v>
      </c>
      <c r="F126" s="302" t="s">
        <v>763</v>
      </c>
      <c r="G126" s="302"/>
      <c r="H126" s="417"/>
      <c r="I126" s="296" t="s">
        <v>738</v>
      </c>
      <c r="J126" s="336"/>
      <c r="K126" s="336"/>
      <c r="L126" s="362"/>
      <c r="M126" s="178"/>
      <c r="N126" s="299" t="s">
        <v>761</v>
      </c>
      <c r="O126" s="178"/>
    </row>
    <row r="127" customFormat="false" ht="15.75" hidden="false" customHeight="false" outlineLevel="0" collapsed="false">
      <c r="A127" s="311"/>
      <c r="B127" s="302"/>
      <c r="C127" s="302"/>
      <c r="D127" s="302"/>
      <c r="E127" s="313" t="n">
        <f aca="false">E84*C126</f>
        <v>0.1</v>
      </c>
      <c r="F127" s="302" t="s">
        <v>741</v>
      </c>
      <c r="G127" s="302"/>
      <c r="H127" s="417"/>
      <c r="I127" s="364" t="s">
        <v>323</v>
      </c>
      <c r="J127" s="364" t="s">
        <v>324</v>
      </c>
      <c r="K127" s="364" t="s">
        <v>325</v>
      </c>
      <c r="L127" s="309" t="s">
        <v>326</v>
      </c>
      <c r="M127" s="178"/>
      <c r="N127" s="309" t="s">
        <v>326</v>
      </c>
      <c r="O127" s="178"/>
    </row>
    <row r="128" customFormat="false" ht="12.75" hidden="false" customHeight="false" outlineLevel="0" collapsed="false">
      <c r="A128" s="311"/>
      <c r="B128" s="324" t="s">
        <v>360</v>
      </c>
      <c r="C128" s="302"/>
      <c r="D128" s="302"/>
      <c r="E128" s="326"/>
      <c r="F128" s="302"/>
      <c r="G128" s="302"/>
      <c r="H128" s="302"/>
      <c r="I128" s="302"/>
      <c r="J128" s="302"/>
      <c r="K128" s="302"/>
      <c r="L128" s="317"/>
      <c r="M128" s="178"/>
      <c r="N128" s="317"/>
      <c r="O128" s="178"/>
    </row>
    <row r="129" customFormat="false" ht="15.75" hidden="false" customHeight="false" outlineLevel="0" collapsed="false">
      <c r="A129" s="311"/>
      <c r="B129" s="302" t="s">
        <v>424</v>
      </c>
      <c r="C129" s="374" t="n">
        <v>700</v>
      </c>
      <c r="D129" s="302" t="s">
        <v>788</v>
      </c>
      <c r="E129" s="375" t="n">
        <f aca="false">(C129*E127/VLOOKUP($B126,'Standard values'!$C$9:$S$159,14,FALSE()))/1000</f>
        <v>0.00261096605744125</v>
      </c>
      <c r="F129" s="302" t="s">
        <v>717</v>
      </c>
      <c r="G129" s="302"/>
      <c r="H129" s="302"/>
      <c r="I129" s="366" t="n">
        <f aca="false">$E129*VLOOKUP($B129,'Standard values'!$C$9:$S$159,15,FALSE())*VLOOKUP(C130,'Standard values'!$C$9:$S$159,7,FALSE())/$E$199</f>
        <v>2.3065274151436</v>
      </c>
      <c r="J129" s="366" t="n">
        <f aca="false">$E129*((VLOOKUP($B129,'Standard values'!$C$9:$S$159,15,FALSE())*VLOOKUP(C130,'Standard values'!$C$9:$S$159,8,FALSE()))+VLOOKUP($B129,'Standard values'!$C$9:$S$159,16,FALSE()))/$E$199</f>
        <v>0.000130548302872063</v>
      </c>
      <c r="K129" s="366" t="n">
        <f aca="false">$E129*((VLOOKUP($B129,'Standard values'!$C$9:$S$159,15,FALSE())*VLOOKUP(C130,'Standard values'!$C$9:$S$159,9,FALSE()))+VLOOKUP($B129,'Standard values'!$C$9:$S$159,17,FALSE()))/$E$199</f>
        <v>0</v>
      </c>
      <c r="L129" s="218" t="n">
        <f aca="false">I129*'Standard values'!$D$10+J129*'Standard values'!$D$11+K129*'Standard values'!$D$12</f>
        <v>2.3097911227154</v>
      </c>
      <c r="M129" s="178"/>
      <c r="N129" s="327" t="n">
        <f aca="false">+L129/$E$85</f>
        <v>61.9255</v>
      </c>
      <c r="O129" s="178"/>
    </row>
    <row r="130" customFormat="false" ht="12.75" hidden="false" customHeight="false" outlineLevel="0" collapsed="false">
      <c r="A130" s="311"/>
      <c r="B130" s="322" t="s">
        <v>364</v>
      </c>
      <c r="C130" s="376" t="s">
        <v>334</v>
      </c>
      <c r="D130" s="302"/>
      <c r="E130" s="375"/>
      <c r="F130" s="302"/>
      <c r="G130" s="302"/>
      <c r="H130" s="302"/>
      <c r="I130" s="366"/>
      <c r="J130" s="366"/>
      <c r="K130" s="366"/>
      <c r="L130" s="218"/>
      <c r="M130" s="178"/>
      <c r="N130" s="327"/>
      <c r="O130" s="178"/>
    </row>
    <row r="131" customFormat="false" ht="15.75" hidden="false" customHeight="false" outlineLevel="0" collapsed="false">
      <c r="A131" s="311"/>
      <c r="B131" s="302" t="s">
        <v>789</v>
      </c>
      <c r="C131" s="374" t="n">
        <v>10186</v>
      </c>
      <c r="D131" s="302" t="s">
        <v>362</v>
      </c>
      <c r="E131" s="375" t="n">
        <f aca="false">(C131*E127/VLOOKUP($B126,'Standard values'!$C$9:$S$159,14,FALSE()))/1000</f>
        <v>0.0379932860872809</v>
      </c>
      <c r="F131" s="302" t="s">
        <v>717</v>
      </c>
      <c r="G131" s="302"/>
      <c r="H131" s="302"/>
      <c r="I131" s="366" t="n">
        <f aca="false">$E131*VLOOKUP($B131,'Standard values'!$C$9:$S$159,15,FALSE())*VLOOKUP(C132,'Standard values'!$C$9:$S$159,7,FALSE())/$E$199</f>
        <v>4.10283721477061</v>
      </c>
      <c r="J131" s="366" t="n">
        <f aca="false">$E131*((VLOOKUP($B131,'Standard values'!$C$9:$S$159,15,FALSE())*VLOOKUP(C132,'Standard values'!$C$9:$S$159,8,FALSE()))+VLOOKUP($B131,'Standard values'!$C$9:$S$159,16,FALSE()))/$E$199</f>
        <v>0</v>
      </c>
      <c r="K131" s="366" t="n">
        <f aca="false">$E131*((VLOOKUP($B131,'Standard values'!$C$9:$S$159,15,FALSE())*VLOOKUP(C132,'Standard values'!$C$9:$S$159,9,FALSE()))+VLOOKUP($B131,'Standard values'!$C$9:$S$159,17,FALSE()))/$E$199</f>
        <v>0</v>
      </c>
      <c r="L131" s="218" t="n">
        <f aca="false">I131*'Standard values'!$D$10+J131*'Standard values'!$D$11+K131*'Standard values'!$D$12</f>
        <v>4.10283721477061</v>
      </c>
      <c r="M131" s="178"/>
      <c r="N131" s="327" t="n">
        <f aca="false">+L131/$E$85</f>
        <v>109.997065728</v>
      </c>
      <c r="O131" s="178"/>
    </row>
    <row r="132" customFormat="false" ht="12.75" hidden="false" customHeight="false" outlineLevel="0" collapsed="false">
      <c r="A132" s="311"/>
      <c r="B132" s="322" t="s">
        <v>364</v>
      </c>
      <c r="C132" s="911" t="s">
        <v>790</v>
      </c>
      <c r="D132" s="911"/>
      <c r="E132" s="375"/>
      <c r="F132" s="302"/>
      <c r="G132" s="302"/>
      <c r="H132" s="302"/>
      <c r="I132" s="366"/>
      <c r="J132" s="366"/>
      <c r="K132" s="366"/>
      <c r="L132" s="218"/>
      <c r="M132" s="178"/>
      <c r="N132" s="877"/>
      <c r="O132" s="178"/>
    </row>
    <row r="133" customFormat="false" ht="15.75" hidden="false" customHeight="false" outlineLevel="0" collapsed="false">
      <c r="A133" s="311"/>
      <c r="B133" s="302" t="s">
        <v>424</v>
      </c>
      <c r="C133" s="374" t="n">
        <f aca="false">2*150</f>
        <v>300</v>
      </c>
      <c r="D133" s="302" t="s">
        <v>791</v>
      </c>
      <c r="E133" s="375" t="n">
        <f aca="false">(C133*E127/VLOOKUP($B126,'Standard values'!$C$9:$S$159,14,FALSE()))/1000</f>
        <v>0.00111898545318911</v>
      </c>
      <c r="F133" s="302" t="s">
        <v>717</v>
      </c>
      <c r="G133" s="302"/>
      <c r="H133" s="302"/>
      <c r="I133" s="366" t="n">
        <f aca="false">$E133*VLOOKUP($B133,'Standard values'!$C$9:$S$159,15,FALSE())*VLOOKUP(C134,'Standard values'!$C$9:$S$159,7,FALSE())/$E$199</f>
        <v>0.988511749347258</v>
      </c>
      <c r="J133" s="366" t="n">
        <f aca="false">$E133*((VLOOKUP($B133,'Standard values'!$C$9:$S$159,15,FALSE())*VLOOKUP(C134,'Standard values'!$C$9:$S$159,8,FALSE()))+VLOOKUP($B133,'Standard values'!$C$9:$S$159,16,FALSE()))/$E$199</f>
        <v>5.59492726594554E-005</v>
      </c>
      <c r="K133" s="366" t="n">
        <f aca="false">$E133*((VLOOKUP($B133,'Standard values'!$C$9:$S$159,15,FALSE())*VLOOKUP(C134,'Standard values'!$C$9:$S$159,9,FALSE()))+VLOOKUP($B133,'Standard values'!$C$9:$S$159,17,FALSE()))/$E$199</f>
        <v>0</v>
      </c>
      <c r="L133" s="218" t="n">
        <f aca="false">I133*'Standard values'!$D$10+J133*'Standard values'!$D$11+K133*'Standard values'!$D$12</f>
        <v>0.989910481163745</v>
      </c>
      <c r="M133" s="178"/>
      <c r="N133" s="327" t="n">
        <f aca="false">+L133/$E$85</f>
        <v>26.5395</v>
      </c>
      <c r="O133" s="178"/>
    </row>
    <row r="134" customFormat="false" ht="12.75" hidden="false" customHeight="false" outlineLevel="0" collapsed="false">
      <c r="A134" s="311"/>
      <c r="B134" s="322" t="s">
        <v>364</v>
      </c>
      <c r="C134" s="376" t="s">
        <v>334</v>
      </c>
      <c r="D134" s="302"/>
      <c r="E134" s="375" t="n">
        <f aca="false">E133*28/(26*E127)/2</f>
        <v>0.00602530628640289</v>
      </c>
      <c r="F134" s="302"/>
      <c r="G134" s="302"/>
      <c r="H134" s="302"/>
      <c r="I134" s="366"/>
      <c r="J134" s="366"/>
      <c r="K134" s="366"/>
      <c r="L134" s="338"/>
      <c r="M134" s="178"/>
      <c r="N134" s="877"/>
      <c r="O134" s="178"/>
    </row>
    <row r="135" customFormat="false" ht="12.75" hidden="false" customHeight="false" outlineLevel="0" collapsed="false">
      <c r="A135" s="311"/>
      <c r="B135" s="302"/>
      <c r="C135" s="302"/>
      <c r="D135" s="302"/>
      <c r="E135" s="375"/>
      <c r="F135" s="302"/>
      <c r="G135" s="302"/>
      <c r="H135" s="302"/>
      <c r="I135" s="366"/>
      <c r="J135" s="366"/>
      <c r="K135" s="366"/>
      <c r="L135" s="338"/>
      <c r="M135" s="178"/>
      <c r="N135" s="877"/>
      <c r="O135" s="178"/>
    </row>
    <row r="136" customFormat="false" ht="12.75" hidden="false" customHeight="false" outlineLevel="0" collapsed="false">
      <c r="A136" s="311"/>
      <c r="B136" s="324" t="s">
        <v>425</v>
      </c>
      <c r="C136" s="302"/>
      <c r="D136" s="302"/>
      <c r="E136" s="311"/>
      <c r="F136" s="302"/>
      <c r="G136" s="302"/>
      <c r="H136" s="302"/>
      <c r="I136" s="366"/>
      <c r="J136" s="366"/>
      <c r="K136" s="366"/>
      <c r="L136" s="384"/>
      <c r="M136" s="178"/>
      <c r="N136" s="877"/>
      <c r="O136" s="178"/>
    </row>
    <row r="137" customFormat="false" ht="15.75" hidden="false" customHeight="false" outlineLevel="0" collapsed="false">
      <c r="A137" s="438" t="s">
        <v>792</v>
      </c>
      <c r="B137" s="306" t="s">
        <v>776</v>
      </c>
      <c r="C137" s="374" t="n">
        <v>0.00084</v>
      </c>
      <c r="D137" s="302" t="s">
        <v>767</v>
      </c>
      <c r="E137" s="311"/>
      <c r="F137" s="302"/>
      <c r="G137" s="302"/>
      <c r="H137" s="302"/>
      <c r="I137" s="366" t="n">
        <f aca="false">$C137*$E$127*VLOOKUP($B137,'Standard values'!$C$9:$S$159,7,FALSE())/$E$199</f>
        <v>0.0961632</v>
      </c>
      <c r="J137" s="366" t="n">
        <f aca="false">$C137*$E$127*VLOOKUP($B137,'Standard values'!$C$9:$S$159,8,FALSE())/$E$199</f>
        <v>0.000309024121212121</v>
      </c>
      <c r="K137" s="366" t="n">
        <f aca="false">$C137*$E$127*VLOOKUP($B137,'Standard values'!$C$9:$S$159,9,FALSE())/$E$199</f>
        <v>4.18706060606061E-006</v>
      </c>
      <c r="L137" s="218" t="n">
        <f aca="false">I137*'Standard values'!$D$10+J137*'Standard values'!$D$11+K137*'Standard values'!$D$12</f>
        <v>0.105136547090909</v>
      </c>
      <c r="M137" s="178"/>
      <c r="N137" s="327" t="n">
        <f aca="false">+L137/$E$85</f>
        <v>2.81871082750727</v>
      </c>
      <c r="O137" s="178"/>
    </row>
    <row r="138" customFormat="false" ht="15.75" hidden="false" customHeight="false" outlineLevel="0" collapsed="false">
      <c r="A138" s="438" t="s">
        <v>793</v>
      </c>
      <c r="B138" s="302" t="s">
        <v>358</v>
      </c>
      <c r="C138" s="374" t="n">
        <v>0.00084</v>
      </c>
      <c r="D138" s="302" t="s">
        <v>767</v>
      </c>
      <c r="E138" s="311"/>
      <c r="F138" s="302"/>
      <c r="G138" s="302"/>
      <c r="H138" s="302"/>
      <c r="I138" s="366" t="n">
        <f aca="false">$C138*$E$127*VLOOKUP($B138,'Standard values'!$C$9:$S$159,7,FALSE())/$E$199</f>
        <v>0.10146738</v>
      </c>
      <c r="J138" s="366" t="n">
        <f aca="false">$C138*$E$127*VLOOKUP($B138,'Standard values'!$C$9:$S$159,8,FALSE())/$E$199</f>
        <v>0.00024745</v>
      </c>
      <c r="K138" s="366" t="n">
        <f aca="false">$C138*$E$127*VLOOKUP($B138,'Standard values'!$C$9:$S$159,9,FALSE())/$E$199</f>
        <v>4.59666666666667E-006</v>
      </c>
      <c r="L138" s="218" t="n">
        <f aca="false">I138*'Standard values'!$D$10+J138*'Standard values'!$D$11+K138*'Standard values'!$D$12</f>
        <v>0.109023436666667</v>
      </c>
      <c r="M138" s="178"/>
      <c r="N138" s="327" t="n">
        <f aca="false">+L138/$E$85</f>
        <v>2.92291833703333</v>
      </c>
      <c r="O138" s="178"/>
    </row>
    <row r="139" customFormat="false" ht="15.75" hidden="false" customHeight="false" outlineLevel="0" collapsed="false">
      <c r="A139" s="438" t="s">
        <v>794</v>
      </c>
      <c r="B139" s="302" t="s">
        <v>358</v>
      </c>
      <c r="C139" s="374" t="n">
        <v>0.00084</v>
      </c>
      <c r="D139" s="302" t="s">
        <v>767</v>
      </c>
      <c r="E139" s="311"/>
      <c r="F139" s="302"/>
      <c r="G139" s="302"/>
      <c r="H139" s="302"/>
      <c r="I139" s="366" t="n">
        <f aca="false">$C139*$E$127*VLOOKUP($B139,'Standard values'!$C$9:$S$159,7,FALSE())/$E$199</f>
        <v>0.10146738</v>
      </c>
      <c r="J139" s="366" t="n">
        <f aca="false">$C139*$E$127*VLOOKUP($B139,'Standard values'!$C$9:$S$159,8,FALSE())/$E$199</f>
        <v>0.00024745</v>
      </c>
      <c r="K139" s="366" t="n">
        <f aca="false">$C139*$E$127*VLOOKUP($B139,'Standard values'!$C$9:$S$159,9,FALSE())/$E$199</f>
        <v>4.59666666666667E-006</v>
      </c>
      <c r="L139" s="218" t="n">
        <f aca="false">I139*'Standard values'!$D$10+J139*'Standard values'!$D$11+K139*'Standard values'!$D$12</f>
        <v>0.109023436666667</v>
      </c>
      <c r="M139" s="178"/>
      <c r="N139" s="327" t="n">
        <f aca="false">+L139/$E$85</f>
        <v>2.92291833703333</v>
      </c>
      <c r="O139" s="178"/>
    </row>
    <row r="140" customFormat="false" ht="12.75" hidden="false" customHeight="false" outlineLevel="0" collapsed="false">
      <c r="A140" s="438"/>
      <c r="B140" s="302"/>
      <c r="C140" s="306"/>
      <c r="D140" s="306"/>
      <c r="E140" s="311"/>
      <c r="F140" s="302"/>
      <c r="G140" s="302"/>
      <c r="H140" s="336" t="s">
        <v>282</v>
      </c>
      <c r="I140" s="399" t="n">
        <f aca="false">SUM(I127:I139)</f>
        <v>7.69697433926147</v>
      </c>
      <c r="J140" s="399" t="n">
        <f aca="false">SUM(J127:J139)</f>
        <v>0.000990421696743639</v>
      </c>
      <c r="K140" s="399" t="n">
        <f aca="false">SUM(K127:K139)</f>
        <v>1.33803939393939E-005</v>
      </c>
      <c r="L140" s="877" t="n">
        <f aca="false">SUM(L127:L139)</f>
        <v>7.725722239074</v>
      </c>
      <c r="M140" s="178"/>
      <c r="N140" s="339" t="n">
        <f aca="false">+L140/$E$85</f>
        <v>207.126613229574</v>
      </c>
      <c r="O140" s="178"/>
    </row>
    <row r="141" customFormat="false" ht="12.75" hidden="false" customHeight="false" outlineLevel="0" collapsed="false">
      <c r="A141" s="368"/>
      <c r="B141" s="302"/>
      <c r="C141" s="306"/>
      <c r="D141" s="302"/>
      <c r="E141" s="311"/>
      <c r="F141" s="302"/>
      <c r="G141" s="302"/>
      <c r="H141" s="302"/>
      <c r="I141" s="366"/>
      <c r="J141" s="366"/>
      <c r="K141" s="366"/>
      <c r="L141" s="384"/>
      <c r="M141" s="178"/>
      <c r="N141" s="178"/>
      <c r="O141" s="178"/>
    </row>
    <row r="142" customFormat="false" ht="14.25" hidden="false" customHeight="false" outlineLevel="0" collapsed="false">
      <c r="A142" s="342"/>
      <c r="B142" s="343"/>
      <c r="C142" s="343"/>
      <c r="D142" s="343"/>
      <c r="E142" s="342"/>
      <c r="F142" s="344"/>
      <c r="G142" s="344"/>
      <c r="H142" s="344" t="s">
        <v>352</v>
      </c>
      <c r="I142" s="343"/>
      <c r="J142" s="346" t="s">
        <v>748</v>
      </c>
      <c r="K142" s="369"/>
      <c r="L142" s="348" t="n">
        <f aca="false">L140</f>
        <v>7.725722239074</v>
      </c>
      <c r="M142" s="178"/>
      <c r="N142" s="189"/>
      <c r="O142" s="178"/>
    </row>
    <row r="143" customFormat="false" ht="12.75" hidden="false" customHeight="false" outlineLevel="0" collapsed="false">
      <c r="A143" s="189"/>
      <c r="B143" s="189"/>
      <c r="C143" s="189"/>
      <c r="D143" s="189"/>
      <c r="E143" s="189"/>
      <c r="F143" s="175"/>
      <c r="G143" s="175"/>
      <c r="H143" s="175"/>
      <c r="I143" s="189"/>
      <c r="J143" s="370"/>
      <c r="K143" s="371"/>
      <c r="L143" s="372"/>
      <c r="M143" s="178"/>
      <c r="N143" s="178"/>
      <c r="O143" s="178"/>
    </row>
    <row r="144" customFormat="false" ht="12.75" hidden="false" customHeight="false" outlineLevel="0" collapsed="false">
      <c r="A144" s="189"/>
      <c r="B144" s="189"/>
      <c r="C144" s="189"/>
      <c r="D144" s="189"/>
      <c r="E144" s="189"/>
      <c r="F144" s="175"/>
      <c r="G144" s="175"/>
      <c r="H144" s="175"/>
      <c r="I144" s="189"/>
      <c r="J144" s="370"/>
      <c r="K144" s="371"/>
      <c r="L144" s="372"/>
      <c r="M144" s="178"/>
      <c r="N144" s="178"/>
      <c r="O144" s="178"/>
    </row>
    <row r="145" customFormat="false" ht="15.75" hidden="false" customHeight="false" outlineLevel="0" collapsed="false">
      <c r="A145" s="353" t="s">
        <v>426</v>
      </c>
      <c r="B145" s="354"/>
      <c r="C145" s="354"/>
      <c r="D145" s="354"/>
      <c r="E145" s="353" t="s">
        <v>313</v>
      </c>
      <c r="F145" s="354"/>
      <c r="G145" s="354"/>
      <c r="H145" s="354"/>
      <c r="I145" s="354"/>
      <c r="J145" s="354"/>
      <c r="K145" s="354"/>
      <c r="L145" s="419"/>
      <c r="M145" s="178"/>
      <c r="N145" s="378" t="s">
        <v>315</v>
      </c>
      <c r="O145" s="178"/>
    </row>
    <row r="146" customFormat="false" ht="15.75" hidden="false" customHeight="false" outlineLevel="0" collapsed="false">
      <c r="A146" s="311"/>
      <c r="B146" s="324" t="s">
        <v>316</v>
      </c>
      <c r="C146" s="360" t="n">
        <v>1</v>
      </c>
      <c r="D146" s="302" t="s">
        <v>787</v>
      </c>
      <c r="E146" s="326" t="n">
        <f aca="false">E126*C146</f>
        <v>37029.3</v>
      </c>
      <c r="F146" s="302" t="s">
        <v>763</v>
      </c>
      <c r="G146" s="302"/>
      <c r="H146" s="302"/>
      <c r="I146" s="296" t="s">
        <v>738</v>
      </c>
      <c r="J146" s="336"/>
      <c r="K146" s="336"/>
      <c r="L146" s="362"/>
      <c r="M146" s="178"/>
      <c r="N146" s="912" t="s">
        <v>761</v>
      </c>
      <c r="O146" s="178"/>
    </row>
    <row r="147" customFormat="false" ht="15.75" hidden="false" customHeight="false" outlineLevel="0" collapsed="false">
      <c r="A147" s="311"/>
      <c r="B147" s="302"/>
      <c r="C147" s="302"/>
      <c r="D147" s="302"/>
      <c r="E147" s="313" t="n">
        <f aca="false">E127*C146</f>
        <v>0.1</v>
      </c>
      <c r="F147" s="302" t="s">
        <v>741</v>
      </c>
      <c r="G147" s="302"/>
      <c r="H147" s="302"/>
      <c r="I147" s="364" t="s">
        <v>323</v>
      </c>
      <c r="J147" s="364" t="s">
        <v>324</v>
      </c>
      <c r="K147" s="364" t="s">
        <v>325</v>
      </c>
      <c r="L147" s="309" t="s">
        <v>326</v>
      </c>
      <c r="M147" s="178"/>
      <c r="N147" s="309" t="s">
        <v>326</v>
      </c>
      <c r="O147" s="178"/>
    </row>
    <row r="148" customFormat="false" ht="12.75" hidden="false" customHeight="false" outlineLevel="0" collapsed="false">
      <c r="A148" s="311"/>
      <c r="B148" s="324" t="s">
        <v>333</v>
      </c>
      <c r="C148" s="302"/>
      <c r="D148" s="302"/>
      <c r="E148" s="311"/>
      <c r="F148" s="302"/>
      <c r="G148" s="302"/>
      <c r="H148" s="302"/>
      <c r="I148" s="366"/>
      <c r="J148" s="366"/>
      <c r="K148" s="366"/>
      <c r="L148" s="384"/>
      <c r="M148" s="178"/>
      <c r="N148" s="317"/>
      <c r="O148" s="178"/>
    </row>
    <row r="149" customFormat="false" ht="15.75" hidden="false" customHeight="false" outlineLevel="0" collapsed="false">
      <c r="A149" s="311"/>
      <c r="B149" s="302" t="s">
        <v>358</v>
      </c>
      <c r="C149" s="374" t="n">
        <v>0.0034</v>
      </c>
      <c r="D149" s="302" t="s">
        <v>767</v>
      </c>
      <c r="E149" s="311"/>
      <c r="F149" s="302"/>
      <c r="G149" s="302"/>
      <c r="H149" s="302"/>
      <c r="I149" s="366" t="n">
        <f aca="false">$C149*$E$127*VLOOKUP($B149,'Standard values'!$C$9:$S$159,7,FALSE())/$E$199</f>
        <v>0.4107013</v>
      </c>
      <c r="J149" s="366" t="n">
        <f aca="false">$C149*$E$127*VLOOKUP($B149,'Standard values'!$C$9:$S$159,8,FALSE())/$E$199</f>
        <v>0.00100158333333333</v>
      </c>
      <c r="K149" s="366" t="n">
        <f aca="false">$C149*$E$127*VLOOKUP($B149,'Standard values'!$C$9:$S$159,9,FALSE())/$E$199</f>
        <v>1.86055555555556E-005</v>
      </c>
      <c r="L149" s="338" t="n">
        <f aca="false">I149*'Standard values'!$D$10+J149*'Standard values'!$D$11+K149*'Standard values'!$D$12</f>
        <v>0.441285338888889</v>
      </c>
      <c r="M149" s="178"/>
      <c r="N149" s="339" t="n">
        <f aca="false">+L149/$E$85</f>
        <v>11.8308599356111</v>
      </c>
      <c r="O149" s="178"/>
    </row>
    <row r="150" customFormat="false" ht="14.25" hidden="false" customHeight="false" outlineLevel="0" collapsed="false">
      <c r="A150" s="342"/>
      <c r="B150" s="343"/>
      <c r="C150" s="343"/>
      <c r="D150" s="343"/>
      <c r="E150" s="342"/>
      <c r="F150" s="344"/>
      <c r="G150" s="344"/>
      <c r="H150" s="344" t="s">
        <v>352</v>
      </c>
      <c r="I150" s="343"/>
      <c r="J150" s="346" t="s">
        <v>748</v>
      </c>
      <c r="K150" s="369"/>
      <c r="L150" s="348" t="n">
        <f aca="false">L149</f>
        <v>0.441285338888889</v>
      </c>
      <c r="M150" s="178"/>
      <c r="N150" s="178"/>
      <c r="O150" s="178"/>
    </row>
    <row r="151" customFormat="false" ht="12.75" hidden="false" customHeight="false" outlineLevel="0" collapsed="false">
      <c r="A151" s="189"/>
      <c r="B151" s="189"/>
      <c r="C151" s="189"/>
      <c r="D151" s="189"/>
      <c r="E151" s="189"/>
      <c r="F151" s="175"/>
      <c r="G151" s="175"/>
      <c r="H151" s="175"/>
      <c r="I151" s="189"/>
      <c r="J151" s="370"/>
      <c r="K151" s="371"/>
      <c r="L151" s="420"/>
      <c r="M151" s="178"/>
      <c r="N151" s="189"/>
      <c r="O151" s="178"/>
    </row>
    <row r="152" customFormat="false" ht="12.75" hidden="false" customHeight="false" outlineLevel="0" collapsed="false">
      <c r="A152" s="189"/>
      <c r="B152" s="189"/>
      <c r="C152" s="189"/>
      <c r="D152" s="189"/>
      <c r="E152" s="189"/>
      <c r="F152" s="175"/>
      <c r="G152" s="175"/>
      <c r="H152" s="175"/>
      <c r="I152" s="189"/>
      <c r="J152" s="370"/>
      <c r="K152" s="371"/>
      <c r="L152" s="420"/>
      <c r="M152" s="178"/>
      <c r="N152" s="178"/>
      <c r="O152" s="178"/>
    </row>
    <row r="153" customFormat="false" ht="15.75" hidden="false" customHeight="false" outlineLevel="0" collapsed="false">
      <c r="A153" s="353" t="s">
        <v>427</v>
      </c>
      <c r="B153" s="421"/>
      <c r="C153" s="422"/>
      <c r="D153" s="354"/>
      <c r="E153" s="423"/>
      <c r="F153" s="354"/>
      <c r="G153" s="354"/>
      <c r="H153" s="354"/>
      <c r="I153" s="354"/>
      <c r="J153" s="354"/>
      <c r="K153" s="354"/>
      <c r="L153" s="424"/>
      <c r="M153" s="178"/>
      <c r="N153" s="178"/>
      <c r="O153" s="178"/>
    </row>
    <row r="154" customFormat="false" ht="15.75" hidden="false" customHeight="false" outlineLevel="0" collapsed="false">
      <c r="A154" s="425"/>
      <c r="B154" s="426" t="s">
        <v>428</v>
      </c>
      <c r="C154" s="324" t="s">
        <v>429</v>
      </c>
      <c r="D154" s="302"/>
      <c r="E154" s="311"/>
      <c r="F154" s="302"/>
      <c r="G154" s="302"/>
      <c r="H154" s="302"/>
      <c r="I154" s="302"/>
      <c r="J154" s="302"/>
      <c r="K154" s="302"/>
      <c r="L154" s="362"/>
      <c r="M154" s="178"/>
      <c r="N154" s="189"/>
      <c r="O154" s="189"/>
    </row>
    <row r="155" customFormat="false" ht="15.75" hidden="false" customHeight="true" outlineLevel="0" collapsed="false">
      <c r="A155" s="425"/>
      <c r="B155" s="324"/>
      <c r="C155" s="333"/>
      <c r="D155" s="427" t="s">
        <v>259</v>
      </c>
      <c r="E155" s="428" t="str">
        <f aca="false">IF(D157="Yes","From :  "," ")</f>
        <v> </v>
      </c>
      <c r="F155" s="429" t="str">
        <f aca="false">IF(D157="Yes",'LUC blank'!H$35&amp;" ; "&amp;'LUC blank'!H$36&amp;" ; "&amp;'LUC blank'!H$39&amp;" ; "&amp;'LUC blank'!H$40&amp;" ; "&amp;'LUC blank'!H$45&amp;" ; "&amp;'LUC blank'!H$46&amp;" ; "&amp;'LUC blank'!H$47," ")</f>
        <v> </v>
      </c>
      <c r="G155" s="429"/>
      <c r="H155" s="429"/>
      <c r="I155" s="429"/>
      <c r="J155" s="429"/>
      <c r="K155" s="429"/>
      <c r="L155" s="429"/>
      <c r="M155" s="178"/>
      <c r="N155" s="189"/>
      <c r="O155" s="189"/>
    </row>
    <row r="156" customFormat="false" ht="15.75" hidden="false" customHeight="false" outlineLevel="0" collapsed="false">
      <c r="A156" s="425"/>
      <c r="B156" s="364" t="s">
        <v>430</v>
      </c>
      <c r="C156" s="430" t="s">
        <v>259</v>
      </c>
      <c r="D156" s="427" t="s">
        <v>260</v>
      </c>
      <c r="E156" s="326"/>
      <c r="F156" s="429"/>
      <c r="G156" s="429"/>
      <c r="H156" s="429"/>
      <c r="I156" s="429"/>
      <c r="J156" s="429"/>
      <c r="K156" s="429"/>
      <c r="L156" s="429"/>
      <c r="M156" s="178"/>
      <c r="N156" s="189"/>
      <c r="O156" s="189"/>
    </row>
    <row r="157" customFormat="false" ht="15.75" hidden="false" customHeight="true" outlineLevel="0" collapsed="false">
      <c r="A157" s="425"/>
      <c r="B157" s="324"/>
      <c r="C157" s="335" t="str">
        <f aca="false">IF(D157="Yes","Go to"," ")</f>
        <v> </v>
      </c>
      <c r="D157" s="427" t="s">
        <v>260</v>
      </c>
      <c r="E157" s="428" t="str">
        <f aca="false">IF(D157="Yes","To    :   "," ")</f>
        <v> </v>
      </c>
      <c r="F157" s="431" t="str">
        <f aca="false">IF(D157="Yes",'LUC blank'!D$35&amp;" ; "&amp;'LUC blank'!D$36&amp;" ; "&amp;'LUC blank'!D$39&amp;" ; "&amp;'LUC blank'!D$40&amp;" ; "&amp;'LUC blank'!D$45&amp;" ; "&amp;'LUC blank'!D$46&amp;" ; "&amp;'LUC blank'!D$47," ")</f>
        <v> </v>
      </c>
      <c r="G157" s="431"/>
      <c r="H157" s="431"/>
      <c r="I157" s="431"/>
      <c r="J157" s="431"/>
      <c r="K157" s="431"/>
      <c r="L157" s="431"/>
      <c r="M157" s="178"/>
      <c r="N157" s="189"/>
      <c r="O157" s="189"/>
    </row>
    <row r="158" customFormat="false" ht="15.75" hidden="false" customHeight="false" outlineLevel="0" collapsed="false">
      <c r="A158" s="425"/>
      <c r="B158" s="215"/>
      <c r="C158" s="432" t="str">
        <f aca="false">IF(D157="Yes","sheet 'LUC' "," ")</f>
        <v> </v>
      </c>
      <c r="D158" s="302"/>
      <c r="E158" s="433"/>
      <c r="F158" s="431"/>
      <c r="G158" s="431"/>
      <c r="H158" s="431"/>
      <c r="I158" s="431"/>
      <c r="J158" s="431"/>
      <c r="K158" s="431"/>
      <c r="L158" s="431"/>
      <c r="M158" s="178"/>
      <c r="N158" s="189"/>
      <c r="O158" s="189"/>
    </row>
    <row r="159" customFormat="false" ht="15.75" hidden="false" customHeight="false" outlineLevel="0" collapsed="false">
      <c r="A159" s="425"/>
      <c r="B159" s="215"/>
      <c r="C159" s="335" t="str">
        <f aca="false">IF(D157="Yes","to calculate the land use change"," ")</f>
        <v> </v>
      </c>
      <c r="D159" s="302"/>
      <c r="E159" s="433"/>
      <c r="F159" s="434"/>
      <c r="G159" s="434"/>
      <c r="H159" s="434"/>
      <c r="I159" s="296" t="s">
        <v>738</v>
      </c>
      <c r="J159" s="336"/>
      <c r="K159" s="434"/>
      <c r="L159" s="435"/>
      <c r="M159" s="178"/>
      <c r="N159" s="189"/>
      <c r="O159" s="189"/>
    </row>
    <row r="160" customFormat="false" ht="16.5" hidden="false" customHeight="false" outlineLevel="0" collapsed="false">
      <c r="A160" s="425"/>
      <c r="B160" s="215"/>
      <c r="C160" s="335"/>
      <c r="D160" s="302"/>
      <c r="E160" s="433"/>
      <c r="F160" s="434"/>
      <c r="G160" s="434"/>
      <c r="H160" s="434"/>
      <c r="I160" s="364" t="s">
        <v>323</v>
      </c>
      <c r="J160" s="364" t="s">
        <v>324</v>
      </c>
      <c r="K160" s="364" t="s">
        <v>325</v>
      </c>
      <c r="L160" s="309" t="s">
        <v>326</v>
      </c>
      <c r="M160" s="178"/>
      <c r="N160" s="189"/>
      <c r="O160" s="189"/>
    </row>
    <row r="161" customFormat="false" ht="16.5" hidden="false" customHeight="false" outlineLevel="0" collapsed="false">
      <c r="A161" s="425"/>
      <c r="B161" s="314" t="s">
        <v>431</v>
      </c>
      <c r="C161" s="441" t="n">
        <f aca="false">IF(D157="Yes",'LUC blank'!$J$82,0)</f>
        <v>0</v>
      </c>
      <c r="D161" s="304" t="s">
        <v>432</v>
      </c>
      <c r="E161" s="311"/>
      <c r="F161" s="302"/>
      <c r="G161" s="302"/>
      <c r="H161" s="302"/>
      <c r="I161" s="366" t="n">
        <f aca="false">$C161*1000000/$E$198</f>
        <v>0</v>
      </c>
      <c r="J161" s="366" t="n">
        <v>0</v>
      </c>
      <c r="K161" s="366" t="n">
        <v>0</v>
      </c>
      <c r="L161" s="218" t="n">
        <f aca="false">I161*'Standard values'!$D$10+J161*'Standard values'!$D$11+K161*'Standard values'!$D$12</f>
        <v>0</v>
      </c>
      <c r="M161" s="178"/>
      <c r="N161" s="189"/>
      <c r="O161" s="189"/>
    </row>
    <row r="162" customFormat="false" ht="15.75" hidden="false" customHeight="false" outlineLevel="0" collapsed="false">
      <c r="A162" s="425"/>
      <c r="B162" s="314"/>
      <c r="C162" s="337"/>
      <c r="D162" s="304"/>
      <c r="E162" s="311"/>
      <c r="F162" s="302"/>
      <c r="G162" s="302"/>
      <c r="H162" s="302"/>
      <c r="I162" s="366"/>
      <c r="J162" s="366"/>
      <c r="K162" s="366"/>
      <c r="L162" s="338" t="n">
        <f aca="false">SUM(L161:L161)</f>
        <v>0</v>
      </c>
      <c r="M162" s="178"/>
      <c r="N162" s="189"/>
      <c r="O162" s="189"/>
    </row>
    <row r="163" customFormat="false" ht="15.75" hidden="false" customHeight="false" outlineLevel="0" collapsed="false">
      <c r="A163" s="425"/>
      <c r="B163" s="215"/>
      <c r="C163" s="296"/>
      <c r="D163" s="302"/>
      <c r="E163" s="311"/>
      <c r="F163" s="302"/>
      <c r="G163" s="302"/>
      <c r="H163" s="302"/>
      <c r="I163" s="366"/>
      <c r="J163" s="366"/>
      <c r="K163" s="366"/>
      <c r="L163" s="338"/>
      <c r="M163" s="178"/>
      <c r="N163" s="189"/>
      <c r="O163" s="189"/>
    </row>
    <row r="164" customFormat="false" ht="15.75" hidden="false" customHeight="false" outlineLevel="0" collapsed="false">
      <c r="A164" s="311"/>
      <c r="B164" s="364" t="s">
        <v>433</v>
      </c>
      <c r="C164" s="374" t="n">
        <v>0</v>
      </c>
      <c r="D164" s="437" t="s">
        <v>795</v>
      </c>
      <c r="E164" s="438"/>
      <c r="F164" s="302"/>
      <c r="G164" s="302"/>
      <c r="H164" s="302"/>
      <c r="I164" s="366" t="n">
        <f aca="false">-C164</f>
        <v>-0</v>
      </c>
      <c r="J164" s="366" t="n">
        <v>0</v>
      </c>
      <c r="K164" s="366" t="n">
        <v>0</v>
      </c>
      <c r="L164" s="218" t="n">
        <f aca="false">I164*'Standard values'!$D$10+J164*'Standard values'!$D$11+K164*'Standard values'!$D$12</f>
        <v>0</v>
      </c>
      <c r="M164" s="178"/>
      <c r="N164" s="189"/>
      <c r="O164" s="189"/>
    </row>
    <row r="165" customFormat="false" ht="12.75" hidden="false" customHeight="false" outlineLevel="0" collapsed="false">
      <c r="A165" s="311"/>
      <c r="B165" s="364" t="str">
        <f aca="false">IF(C164=-29,"Year of conversion:","")</f>
        <v/>
      </c>
      <c r="C165" s="364" t="str">
        <f aca="false">IF(D164=-29,"Year of conversion:","")</f>
        <v/>
      </c>
      <c r="D165" s="437" t="str">
        <f aca="false">IF(C164=-29,"Fill in the year of conversion","")</f>
        <v/>
      </c>
      <c r="E165" s="311"/>
      <c r="F165" s="302"/>
      <c r="G165" s="302"/>
      <c r="H165" s="302"/>
      <c r="I165" s="302"/>
      <c r="J165" s="302"/>
      <c r="K165" s="366"/>
      <c r="L165" s="338" t="n">
        <f aca="false">SUM(L164:L164)</f>
        <v>0</v>
      </c>
      <c r="M165" s="178"/>
      <c r="N165" s="189"/>
      <c r="O165" s="189"/>
    </row>
    <row r="166" customFormat="false" ht="12.75" hidden="false" customHeight="false" outlineLevel="0" collapsed="false">
      <c r="A166" s="311"/>
      <c r="B166" s="364"/>
      <c r="C166" s="364"/>
      <c r="D166" s="437"/>
      <c r="E166" s="311"/>
      <c r="F166" s="302"/>
      <c r="G166" s="302"/>
      <c r="H166" s="302"/>
      <c r="I166" s="302"/>
      <c r="J166" s="302"/>
      <c r="K166" s="366"/>
      <c r="L166" s="439"/>
      <c r="M166" s="178"/>
      <c r="N166" s="189"/>
      <c r="O166" s="189"/>
    </row>
    <row r="167" customFormat="false" ht="14.25" hidden="false" customHeight="false" outlineLevel="0" collapsed="false">
      <c r="A167" s="342"/>
      <c r="B167" s="343"/>
      <c r="C167" s="343"/>
      <c r="D167" s="343"/>
      <c r="E167" s="342"/>
      <c r="F167" s="344"/>
      <c r="G167" s="344"/>
      <c r="H167" s="344" t="s">
        <v>352</v>
      </c>
      <c r="I167" s="343"/>
      <c r="J167" s="346" t="s">
        <v>748</v>
      </c>
      <c r="K167" s="369"/>
      <c r="L167" s="348" t="n">
        <f aca="false">L162+L165</f>
        <v>0</v>
      </c>
      <c r="M167" s="178"/>
      <c r="N167" s="189"/>
      <c r="O167" s="189"/>
    </row>
    <row r="168" customFormat="false" ht="12.75" hidden="false" customHeight="false" outlineLevel="0" collapsed="false">
      <c r="A168" s="189"/>
      <c r="B168" s="189"/>
      <c r="C168" s="189"/>
      <c r="D168" s="189"/>
      <c r="E168" s="189"/>
      <c r="F168" s="175"/>
      <c r="G168" s="175"/>
      <c r="H168" s="175"/>
      <c r="I168" s="189"/>
      <c r="J168" s="370"/>
      <c r="K168" s="371"/>
      <c r="L168" s="440"/>
      <c r="M168" s="178"/>
      <c r="N168" s="189"/>
      <c r="O168" s="189"/>
    </row>
    <row r="169" customFormat="false" ht="12.75" hidden="false" customHeight="false" outlineLevel="0" collapsed="false">
      <c r="A169" s="189"/>
      <c r="B169" s="189"/>
      <c r="C169" s="189"/>
      <c r="D169" s="189"/>
      <c r="E169" s="189"/>
      <c r="F169" s="175"/>
      <c r="G169" s="175"/>
      <c r="H169" s="175"/>
      <c r="I169" s="189"/>
      <c r="J169" s="370"/>
      <c r="K169" s="371"/>
      <c r="L169" s="440"/>
      <c r="M169" s="178"/>
      <c r="N169" s="189"/>
      <c r="O169" s="189"/>
    </row>
    <row r="170" customFormat="false" ht="15.75" hidden="false" customHeight="false" outlineLevel="0" collapsed="false">
      <c r="A170" s="353" t="s">
        <v>435</v>
      </c>
      <c r="B170" s="421"/>
      <c r="C170" s="422"/>
      <c r="D170" s="354"/>
      <c r="E170" s="423"/>
      <c r="F170" s="354"/>
      <c r="G170" s="354"/>
      <c r="H170" s="354"/>
      <c r="I170" s="354"/>
      <c r="J170" s="354"/>
      <c r="K170" s="354"/>
      <c r="L170" s="424"/>
      <c r="M170" s="178"/>
      <c r="N170" s="189"/>
      <c r="O170" s="189"/>
    </row>
    <row r="171" customFormat="false" ht="15.75" hidden="false" customHeight="false" outlineLevel="0" collapsed="false">
      <c r="A171" s="425"/>
      <c r="B171" s="215" t="s">
        <v>436</v>
      </c>
      <c r="C171" s="296" t="s">
        <v>437</v>
      </c>
      <c r="D171" s="318"/>
      <c r="E171" s="311"/>
      <c r="F171" s="302"/>
      <c r="G171" s="302"/>
      <c r="H171" s="302"/>
      <c r="I171" s="296" t="s">
        <v>738</v>
      </c>
      <c r="J171" s="336"/>
      <c r="K171" s="336"/>
      <c r="L171" s="362"/>
      <c r="M171" s="178"/>
      <c r="N171" s="189"/>
      <c r="O171" s="189"/>
    </row>
    <row r="172" customFormat="false" ht="15.75" hidden="false" customHeight="true" outlineLevel="0" collapsed="false">
      <c r="A172" s="425"/>
      <c r="B172" s="324"/>
      <c r="C172" s="333"/>
      <c r="D172" s="427" t="s">
        <v>259</v>
      </c>
      <c r="E172" s="428" t="str">
        <f aca="false">IF(D174="Yes","From :  "," ")</f>
        <v> </v>
      </c>
      <c r="F172" s="429" t="str">
        <f aca="false">IF(D174="Yes",#REF!&amp;", "&amp;#REF!&amp;" input ","")</f>
        <v/>
      </c>
      <c r="G172" s="429"/>
      <c r="H172" s="429"/>
      <c r="I172" s="429"/>
      <c r="J172" s="429"/>
      <c r="K172" s="429"/>
      <c r="L172" s="429"/>
      <c r="M172" s="178"/>
      <c r="N172" s="189"/>
      <c r="O172" s="189"/>
    </row>
    <row r="173" customFormat="false" ht="15.75" hidden="false" customHeight="false" outlineLevel="0" collapsed="false">
      <c r="A173" s="425"/>
      <c r="B173" s="364" t="s">
        <v>438</v>
      </c>
      <c r="C173" s="333"/>
      <c r="D173" s="427" t="s">
        <v>260</v>
      </c>
      <c r="E173" s="326"/>
      <c r="F173" s="429"/>
      <c r="G173" s="429"/>
      <c r="H173" s="429"/>
      <c r="I173" s="429"/>
      <c r="J173" s="429"/>
      <c r="K173" s="429"/>
      <c r="L173" s="429"/>
      <c r="M173" s="178"/>
      <c r="N173" s="189"/>
      <c r="O173" s="189"/>
    </row>
    <row r="174" customFormat="false" ht="15.75" hidden="false" customHeight="true" outlineLevel="0" collapsed="false">
      <c r="A174" s="425"/>
      <c r="B174" s="324"/>
      <c r="C174" s="335" t="str">
        <f aca="false">IF(D174="Yes","Go to"," ")</f>
        <v> </v>
      </c>
      <c r="D174" s="427" t="s">
        <v>260</v>
      </c>
      <c r="E174" s="428" t="str">
        <f aca="false">IF(D174="Yes","To    :   "," ")</f>
        <v> </v>
      </c>
      <c r="F174" s="429" t="str">
        <f aca="false">IF(D174="Yes",#REF!&amp;", "&amp;#REF!&amp;" input ","")</f>
        <v/>
      </c>
      <c r="G174" s="429"/>
      <c r="H174" s="429"/>
      <c r="I174" s="429"/>
      <c r="J174" s="429"/>
      <c r="K174" s="429"/>
      <c r="L174" s="429"/>
      <c r="M174" s="178"/>
      <c r="N174" s="189"/>
      <c r="O174" s="189"/>
    </row>
    <row r="175" customFormat="false" ht="15.75" hidden="false" customHeight="false" outlineLevel="0" collapsed="false">
      <c r="A175" s="425"/>
      <c r="B175" s="215"/>
      <c r="C175" s="432" t="str">
        <f aca="false">IF(D174="Yes","sheet 'Esca' "," ")</f>
        <v> </v>
      </c>
      <c r="D175" s="302"/>
      <c r="E175" s="433"/>
      <c r="F175" s="429"/>
      <c r="G175" s="429"/>
      <c r="H175" s="429"/>
      <c r="I175" s="429"/>
      <c r="J175" s="429"/>
      <c r="K175" s="429"/>
      <c r="L175" s="429"/>
      <c r="M175" s="178"/>
      <c r="N175" s="189"/>
      <c r="O175" s="189"/>
    </row>
    <row r="176" customFormat="false" ht="15.75" hidden="false" customHeight="false" outlineLevel="0" collapsed="false">
      <c r="A176" s="425"/>
      <c r="B176" s="215"/>
      <c r="C176" s="335" t="str">
        <f aca="false">IF(D174="Yes","to calculate the soil carbon accumulation"," ")</f>
        <v> </v>
      </c>
      <c r="D176" s="302"/>
      <c r="E176" s="433"/>
      <c r="F176" s="434"/>
      <c r="G176" s="434"/>
      <c r="H176" s="434"/>
      <c r="I176" s="296" t="s">
        <v>738</v>
      </c>
      <c r="J176" s="336"/>
      <c r="K176" s="434"/>
      <c r="L176" s="435"/>
      <c r="M176" s="178"/>
      <c r="N176" s="189"/>
      <c r="O176" s="189"/>
    </row>
    <row r="177" customFormat="false" ht="16.5" hidden="false" customHeight="false" outlineLevel="0" collapsed="false">
      <c r="A177" s="425"/>
      <c r="B177" s="215"/>
      <c r="C177" s="335"/>
      <c r="D177" s="302"/>
      <c r="E177" s="433"/>
      <c r="F177" s="434"/>
      <c r="G177" s="434"/>
      <c r="H177" s="434"/>
      <c r="I177" s="364" t="s">
        <v>323</v>
      </c>
      <c r="J177" s="364" t="s">
        <v>324</v>
      </c>
      <c r="K177" s="364" t="s">
        <v>325</v>
      </c>
      <c r="L177" s="309" t="s">
        <v>326</v>
      </c>
      <c r="M177" s="178"/>
      <c r="N177" s="189"/>
      <c r="O177" s="189"/>
    </row>
    <row r="178" customFormat="false" ht="16.5" hidden="false" customHeight="false" outlineLevel="0" collapsed="false">
      <c r="A178" s="425"/>
      <c r="B178" s="314" t="s">
        <v>439</v>
      </c>
      <c r="C178" s="441" t="n">
        <f aca="false">IF(D174="yes",#REF!,0)</f>
        <v>0</v>
      </c>
      <c r="D178" s="304" t="s">
        <v>432</v>
      </c>
      <c r="E178" s="311"/>
      <c r="F178" s="302"/>
      <c r="G178" s="302"/>
      <c r="H178" s="302"/>
      <c r="I178" s="366" t="n">
        <f aca="false">$C178*1000000/$E$198</f>
        <v>0</v>
      </c>
      <c r="J178" s="366" t="n">
        <v>0</v>
      </c>
      <c r="K178" s="366" t="n">
        <v>0</v>
      </c>
      <c r="L178" s="218" t="n">
        <f aca="false">I178*'Standard values'!$D$10+J178*'Standard values'!$D$11+K178*'Standard values'!$D$12</f>
        <v>0</v>
      </c>
      <c r="M178" s="178"/>
      <c r="N178" s="189"/>
      <c r="O178" s="189"/>
    </row>
    <row r="179" customFormat="false" ht="12.75" hidden="false" customHeight="false" outlineLevel="0" collapsed="false">
      <c r="A179" s="311"/>
      <c r="B179" s="364"/>
      <c r="C179" s="364"/>
      <c r="D179" s="437"/>
      <c r="E179" s="311"/>
      <c r="F179" s="302"/>
      <c r="G179" s="302"/>
      <c r="H179" s="302"/>
      <c r="I179" s="302"/>
      <c r="J179" s="302"/>
      <c r="K179" s="366"/>
      <c r="L179" s="338" t="n">
        <f aca="false">SUM(L178:L178)</f>
        <v>0</v>
      </c>
      <c r="M179" s="178"/>
      <c r="N179" s="189"/>
      <c r="O179" s="189"/>
    </row>
    <row r="180" customFormat="false" ht="12.75" hidden="false" customHeight="false" outlineLevel="0" collapsed="false">
      <c r="A180" s="311"/>
      <c r="B180" s="364"/>
      <c r="C180" s="364"/>
      <c r="D180" s="437"/>
      <c r="E180" s="311"/>
      <c r="F180" s="302"/>
      <c r="G180" s="302"/>
      <c r="H180" s="302"/>
      <c r="I180" s="302"/>
      <c r="J180" s="302"/>
      <c r="K180" s="366"/>
      <c r="L180" s="439"/>
      <c r="M180" s="178"/>
      <c r="N180" s="189"/>
      <c r="O180" s="189"/>
    </row>
    <row r="181" customFormat="false" ht="14.25" hidden="false" customHeight="false" outlineLevel="0" collapsed="false">
      <c r="A181" s="342"/>
      <c r="B181" s="343"/>
      <c r="C181" s="343"/>
      <c r="D181" s="343"/>
      <c r="E181" s="342"/>
      <c r="F181" s="344"/>
      <c r="G181" s="344"/>
      <c r="H181" s="344" t="s">
        <v>352</v>
      </c>
      <c r="I181" s="343"/>
      <c r="J181" s="346" t="s">
        <v>748</v>
      </c>
      <c r="K181" s="369"/>
      <c r="L181" s="348" t="n">
        <f aca="false">L179</f>
        <v>0</v>
      </c>
      <c r="M181" s="178"/>
      <c r="N181" s="189"/>
      <c r="O181" s="189"/>
    </row>
    <row r="182" customFormat="false" ht="12.75" hidden="false" customHeight="false" outlineLevel="0" collapsed="false">
      <c r="A182" s="189"/>
      <c r="B182" s="189"/>
      <c r="C182" s="189"/>
      <c r="D182" s="189"/>
      <c r="E182" s="189"/>
      <c r="F182" s="175"/>
      <c r="G182" s="175"/>
      <c r="H182" s="175"/>
      <c r="I182" s="189"/>
      <c r="J182" s="370"/>
      <c r="K182" s="371"/>
      <c r="L182" s="440"/>
      <c r="M182" s="178"/>
      <c r="N182" s="189"/>
      <c r="O182" s="189"/>
    </row>
    <row r="183" customFormat="false" ht="12.75" hidden="false" customHeight="false" outlineLevel="0" collapsed="false">
      <c r="A183" s="189"/>
      <c r="B183" s="189"/>
      <c r="C183" s="189"/>
      <c r="D183" s="189"/>
      <c r="E183" s="189"/>
      <c r="F183" s="175"/>
      <c r="G183" s="175"/>
      <c r="H183" s="175"/>
      <c r="I183" s="189"/>
      <c r="J183" s="370"/>
      <c r="K183" s="371"/>
      <c r="L183" s="440"/>
      <c r="M183" s="178"/>
      <c r="N183" s="189"/>
      <c r="O183" s="189"/>
    </row>
    <row r="184" customFormat="false" ht="18.75" hidden="false" customHeight="false" outlineLevel="0" collapsed="false">
      <c r="A184" s="353" t="s">
        <v>440</v>
      </c>
      <c r="B184" s="421"/>
      <c r="C184" s="422"/>
      <c r="D184" s="354"/>
      <c r="E184" s="423"/>
      <c r="F184" s="354"/>
      <c r="G184" s="354"/>
      <c r="H184" s="354"/>
      <c r="I184" s="354"/>
      <c r="J184" s="354"/>
      <c r="K184" s="354"/>
      <c r="L184" s="424"/>
      <c r="M184" s="178"/>
      <c r="N184" s="189"/>
      <c r="O184" s="189"/>
    </row>
    <row r="185" customFormat="false" ht="15.75" hidden="false" customHeight="false" outlineLevel="0" collapsed="false">
      <c r="A185" s="425"/>
      <c r="B185" s="215" t="s">
        <v>441</v>
      </c>
      <c r="C185" s="296"/>
      <c r="D185" s="302"/>
      <c r="E185" s="311"/>
      <c r="F185" s="302"/>
      <c r="G185" s="302"/>
      <c r="H185" s="302"/>
      <c r="I185" s="296" t="s">
        <v>738</v>
      </c>
      <c r="J185" s="336"/>
      <c r="K185" s="336"/>
      <c r="L185" s="362"/>
      <c r="M185" s="178"/>
      <c r="N185" s="189"/>
      <c r="O185" s="189"/>
    </row>
    <row r="186" customFormat="false" ht="15.75" hidden="false" customHeight="false" outlineLevel="0" collapsed="false">
      <c r="A186" s="311"/>
      <c r="B186" s="364"/>
      <c r="C186" s="374" t="n">
        <v>0</v>
      </c>
      <c r="D186" s="437" t="s">
        <v>795</v>
      </c>
      <c r="E186" s="311"/>
      <c r="F186" s="302"/>
      <c r="G186" s="302"/>
      <c r="H186" s="302"/>
      <c r="I186" s="302"/>
      <c r="J186" s="302"/>
      <c r="K186" s="366"/>
      <c r="L186" s="338" t="n">
        <f aca="false">C186</f>
        <v>0</v>
      </c>
      <c r="M186" s="178"/>
      <c r="N186" s="189"/>
      <c r="O186" s="189"/>
    </row>
    <row r="187" customFormat="false" ht="14.25" hidden="false" customHeight="false" outlineLevel="0" collapsed="false">
      <c r="A187" s="342"/>
      <c r="B187" s="343"/>
      <c r="C187" s="913"/>
      <c r="D187" s="343"/>
      <c r="E187" s="342"/>
      <c r="F187" s="344"/>
      <c r="G187" s="344"/>
      <c r="H187" s="344" t="s">
        <v>352</v>
      </c>
      <c r="I187" s="343"/>
      <c r="J187" s="346" t="s">
        <v>748</v>
      </c>
      <c r="K187" s="369"/>
      <c r="L187" s="348" t="n">
        <f aca="false">C186</f>
        <v>0</v>
      </c>
      <c r="M187" s="178"/>
      <c r="N187" s="189"/>
      <c r="O187" s="189"/>
    </row>
    <row r="188" customFormat="false" ht="12.75" hidden="false" customHeight="false" outlineLevel="0" collapsed="false">
      <c r="A188" s="189"/>
      <c r="B188" s="189"/>
      <c r="C188" s="189"/>
      <c r="D188" s="189"/>
      <c r="E188" s="189"/>
      <c r="F188" s="175"/>
      <c r="G188" s="175"/>
      <c r="H188" s="175"/>
      <c r="I188" s="189"/>
      <c r="J188" s="370"/>
      <c r="K188" s="371"/>
      <c r="L188" s="440"/>
      <c r="M188" s="178"/>
      <c r="N188" s="189"/>
      <c r="O188" s="189"/>
    </row>
    <row r="189" customFormat="false" ht="12.75" hidden="false" customHeight="false" outlineLevel="0" collapsed="false">
      <c r="A189" s="189"/>
      <c r="B189" s="189"/>
      <c r="C189" s="189"/>
      <c r="D189" s="189"/>
      <c r="E189" s="189"/>
      <c r="F189" s="175"/>
      <c r="G189" s="175"/>
      <c r="H189" s="175"/>
      <c r="I189" s="189"/>
      <c r="J189" s="370"/>
      <c r="K189" s="371"/>
      <c r="L189" s="440"/>
      <c r="M189" s="178"/>
      <c r="N189" s="189"/>
      <c r="O189" s="189"/>
    </row>
    <row r="190" customFormat="false" ht="18.75" hidden="false" customHeight="false" outlineLevel="0" collapsed="false">
      <c r="A190" s="353" t="s">
        <v>442</v>
      </c>
      <c r="B190" s="421"/>
      <c r="C190" s="422"/>
      <c r="D190" s="354"/>
      <c r="E190" s="423"/>
      <c r="F190" s="354"/>
      <c r="G190" s="354"/>
      <c r="H190" s="354"/>
      <c r="I190" s="354"/>
      <c r="J190" s="354"/>
      <c r="K190" s="354"/>
      <c r="L190" s="424"/>
      <c r="M190" s="178"/>
      <c r="N190" s="189"/>
      <c r="O190" s="189"/>
    </row>
    <row r="191" customFormat="false" ht="15.75" hidden="false" customHeight="false" outlineLevel="0" collapsed="false">
      <c r="A191" s="425"/>
      <c r="B191" s="215" t="s">
        <v>443</v>
      </c>
      <c r="C191" s="296"/>
      <c r="D191" s="302"/>
      <c r="E191" s="311"/>
      <c r="F191" s="302"/>
      <c r="G191" s="302"/>
      <c r="H191" s="302"/>
      <c r="I191" s="296" t="s">
        <v>738</v>
      </c>
      <c r="J191" s="336"/>
      <c r="K191" s="336"/>
      <c r="L191" s="362"/>
      <c r="M191" s="178"/>
      <c r="N191" s="189"/>
      <c r="O191" s="189"/>
    </row>
    <row r="192" customFormat="false" ht="15.75" hidden="false" customHeight="false" outlineLevel="0" collapsed="false">
      <c r="A192" s="311"/>
      <c r="B192" s="364"/>
      <c r="C192" s="374" t="n">
        <v>0</v>
      </c>
      <c r="D192" s="437" t="s">
        <v>795</v>
      </c>
      <c r="E192" s="311"/>
      <c r="F192" s="302"/>
      <c r="G192" s="302"/>
      <c r="H192" s="302"/>
      <c r="I192" s="302"/>
      <c r="J192" s="302"/>
      <c r="K192" s="366"/>
      <c r="L192" s="338" t="n">
        <f aca="false">C192</f>
        <v>0</v>
      </c>
      <c r="M192" s="178"/>
      <c r="N192" s="189"/>
      <c r="O192" s="189"/>
    </row>
    <row r="193" customFormat="false" ht="14.25" hidden="false" customHeight="false" outlineLevel="0" collapsed="false">
      <c r="A193" s="342"/>
      <c r="B193" s="343"/>
      <c r="C193" s="343"/>
      <c r="D193" s="343"/>
      <c r="E193" s="342"/>
      <c r="F193" s="344"/>
      <c r="G193" s="344"/>
      <c r="H193" s="344" t="s">
        <v>352</v>
      </c>
      <c r="I193" s="343"/>
      <c r="J193" s="346" t="s">
        <v>748</v>
      </c>
      <c r="K193" s="369"/>
      <c r="L193" s="348" t="n">
        <f aca="false">C192</f>
        <v>0</v>
      </c>
      <c r="M193" s="178"/>
      <c r="N193" s="189"/>
      <c r="O193" s="189"/>
    </row>
    <row r="194" customFormat="false" ht="12.75" hidden="false" customHeight="false" outlineLevel="0" collapsed="false">
      <c r="A194" s="189"/>
      <c r="B194" s="189"/>
      <c r="C194" s="189"/>
      <c r="D194" s="189"/>
      <c r="E194" s="189"/>
      <c r="F194" s="175"/>
      <c r="G194" s="175"/>
      <c r="H194" s="175"/>
      <c r="I194" s="189"/>
      <c r="J194" s="370"/>
      <c r="K194" s="371"/>
      <c r="L194" s="440"/>
      <c r="M194" s="178"/>
      <c r="N194" s="189"/>
      <c r="O194" s="189"/>
    </row>
    <row r="195" customFormat="false" ht="12.75" hidden="false" customHeight="false" outlineLevel="0" collapsed="false">
      <c r="A195" s="189"/>
      <c r="B195" s="189"/>
      <c r="C195" s="189"/>
      <c r="D195" s="189"/>
      <c r="E195" s="189"/>
      <c r="F195" s="175"/>
      <c r="G195" s="175"/>
      <c r="H195" s="175"/>
      <c r="I195" s="189"/>
      <c r="J195" s="370"/>
      <c r="K195" s="371"/>
      <c r="L195" s="440"/>
      <c r="M195" s="178"/>
      <c r="N195" s="189"/>
      <c r="O195" s="189"/>
    </row>
    <row r="196" customFormat="false" ht="15.75" hidden="false" customHeight="false" outlineLevel="0" collapsed="false">
      <c r="A196" s="353" t="s">
        <v>444</v>
      </c>
      <c r="B196" s="354"/>
      <c r="C196" s="354"/>
      <c r="D196" s="354"/>
      <c r="E196" s="355"/>
      <c r="F196" s="187"/>
      <c r="G196" s="187"/>
      <c r="H196" s="187"/>
      <c r="I196" s="402"/>
      <c r="J196" s="401"/>
      <c r="K196" s="402"/>
      <c r="L196" s="403"/>
      <c r="M196" s="178"/>
      <c r="N196" s="189"/>
      <c r="O196" s="189"/>
    </row>
    <row r="197" customFormat="false" ht="15.75" hidden="false" customHeight="false" outlineLevel="0" collapsed="false">
      <c r="A197" s="288"/>
      <c r="B197" s="404"/>
      <c r="C197" s="404"/>
      <c r="D197" s="404"/>
      <c r="E197" s="443"/>
      <c r="F197" s="405"/>
      <c r="G197" s="405"/>
      <c r="H197" s="405"/>
      <c r="I197" s="405"/>
      <c r="J197" s="405"/>
      <c r="K197" s="405"/>
      <c r="L197" s="406"/>
      <c r="M197" s="178"/>
      <c r="N197" s="189"/>
      <c r="O197" s="189"/>
    </row>
    <row r="198" customFormat="false" ht="15.75" hidden="false" customHeight="false" outlineLevel="0" collapsed="false">
      <c r="A198" s="311"/>
      <c r="B198" s="302"/>
      <c r="C198" s="302"/>
      <c r="D198" s="322" t="s">
        <v>445</v>
      </c>
      <c r="E198" s="444" t="n">
        <f aca="false">E23*C72*C83*C126*C146</f>
        <v>37029.3</v>
      </c>
      <c r="F198" s="302" t="s">
        <v>763</v>
      </c>
      <c r="G198" s="302"/>
      <c r="H198" s="302"/>
      <c r="I198" s="302"/>
      <c r="J198" s="302"/>
      <c r="K198" s="302"/>
      <c r="L198" s="318"/>
      <c r="M198" s="178"/>
      <c r="N198" s="189"/>
      <c r="O198" s="189"/>
    </row>
    <row r="199" customFormat="false" ht="15.75" hidden="false" customHeight="false" outlineLevel="0" collapsed="false">
      <c r="A199" s="311"/>
      <c r="B199" s="302"/>
      <c r="C199" s="302"/>
      <c r="D199" s="322" t="s">
        <v>446</v>
      </c>
      <c r="E199" s="445" t="n">
        <f aca="false">E198/E23</f>
        <v>0.1</v>
      </c>
      <c r="F199" s="302" t="s">
        <v>796</v>
      </c>
      <c r="G199" s="302"/>
      <c r="H199" s="302"/>
      <c r="I199" s="366"/>
      <c r="J199" s="302"/>
      <c r="K199" s="302"/>
      <c r="L199" s="318"/>
      <c r="M199" s="178"/>
      <c r="N199" s="189"/>
      <c r="O199" s="189"/>
    </row>
    <row r="200" customFormat="false" ht="12.75" hidden="false" customHeight="false" outlineLevel="0" collapsed="false">
      <c r="A200" s="311"/>
      <c r="B200" s="302"/>
      <c r="C200" s="302"/>
      <c r="D200" s="302"/>
      <c r="E200" s="302"/>
      <c r="F200" s="446"/>
      <c r="G200" s="446"/>
      <c r="H200" s="302"/>
      <c r="I200" s="366"/>
      <c r="J200" s="302"/>
      <c r="K200" s="302"/>
      <c r="L200" s="318"/>
      <c r="M200" s="178"/>
      <c r="N200" s="189"/>
      <c r="O200" s="189"/>
    </row>
    <row r="201" customFormat="false" ht="12.75" hidden="false" customHeight="false" outlineLevel="0" collapsed="false">
      <c r="A201" s="311"/>
      <c r="B201" s="302"/>
      <c r="C201" s="302"/>
      <c r="D201" s="302"/>
      <c r="E201" s="302"/>
      <c r="F201" s="446"/>
      <c r="G201" s="446"/>
      <c r="H201" s="302"/>
      <c r="I201" s="302"/>
      <c r="J201" s="302"/>
      <c r="K201" s="302"/>
      <c r="L201" s="318"/>
      <c r="M201" s="178"/>
      <c r="N201" s="189"/>
      <c r="O201" s="189"/>
    </row>
    <row r="202" customFormat="false" ht="14.25" hidden="false" customHeight="false" outlineLevel="0" collapsed="false">
      <c r="A202" s="914"/>
      <c r="B202" s="915"/>
      <c r="C202" s="915"/>
      <c r="D202" s="915"/>
      <c r="E202" s="448" t="s">
        <v>448</v>
      </c>
      <c r="F202" s="449"/>
      <c r="G202" s="449"/>
      <c r="H202" s="223"/>
      <c r="I202" s="223"/>
      <c r="J202" s="448" t="s">
        <v>748</v>
      </c>
      <c r="K202" s="223"/>
      <c r="L202" s="450" t="n">
        <f aca="false">L46+L68+L78+L104+L142+L150+L167-L181-L187-L193</f>
        <v>77.6149012181313</v>
      </c>
      <c r="M202" s="178"/>
      <c r="N202" s="189"/>
      <c r="O202" s="189"/>
    </row>
    <row r="203" customFormat="false" ht="14.25" hidden="false" customHeight="false" outlineLevel="0" collapsed="false">
      <c r="A203" s="916"/>
      <c r="B203" s="917"/>
      <c r="C203" s="918"/>
      <c r="D203" s="915"/>
      <c r="E203" s="448" t="s">
        <v>449</v>
      </c>
      <c r="F203" s="223"/>
      <c r="G203" s="223"/>
      <c r="H203" s="223"/>
      <c r="I203" s="223"/>
      <c r="J203" s="448" t="s">
        <v>748</v>
      </c>
      <c r="K203" s="223"/>
      <c r="L203" s="454" t="n">
        <f aca="false">L122+L142+L150+(L162*J6)+L165-L181-L187-L193</f>
        <v>77.6149012181313</v>
      </c>
      <c r="M203" s="178"/>
      <c r="N203" s="189"/>
      <c r="O203" s="189"/>
    </row>
    <row r="204" customFormat="false" ht="12.75" hidden="false" customHeight="false" outlineLevel="0" collapsed="false">
      <c r="A204" s="914"/>
      <c r="B204" s="915"/>
      <c r="C204" s="915"/>
      <c r="D204" s="915"/>
      <c r="E204" s="223"/>
      <c r="F204" s="223"/>
      <c r="G204" s="223"/>
      <c r="H204" s="223"/>
      <c r="I204" s="223"/>
      <c r="J204" s="223"/>
      <c r="K204" s="223"/>
      <c r="L204" s="919"/>
      <c r="M204" s="178"/>
      <c r="N204" s="189"/>
      <c r="O204" s="189"/>
    </row>
    <row r="205" customFormat="false" ht="12.75" hidden="false" customHeight="false" outlineLevel="0" collapsed="false">
      <c r="A205" s="920"/>
      <c r="B205" s="913"/>
      <c r="C205" s="913"/>
      <c r="D205" s="913"/>
      <c r="E205" s="457" t="s">
        <v>450</v>
      </c>
      <c r="F205" s="411"/>
      <c r="G205" s="411"/>
      <c r="H205" s="411"/>
      <c r="I205" s="411"/>
      <c r="J205" s="411"/>
      <c r="K205" s="411"/>
      <c r="L205" s="458" t="n">
        <f aca="false">(83.8-L203)/83.8</f>
        <v>0.0738078613588149</v>
      </c>
      <c r="M205" s="178"/>
      <c r="N205" s="189"/>
      <c r="O205" s="189"/>
    </row>
    <row r="206" customFormat="false" ht="12.75" hidden="false" customHeight="false" outlineLevel="0" collapsed="false">
      <c r="M206" s="58"/>
    </row>
    <row r="207" customFormat="false" ht="12.75" hidden="false" customHeight="false" outlineLevel="0" collapsed="false">
      <c r="E207" s="17"/>
      <c r="F207" s="17"/>
      <c r="G207" s="17"/>
      <c r="H207" s="459"/>
      <c r="I207" s="17"/>
      <c r="J207" s="17"/>
      <c r="K207" s="17"/>
      <c r="L207" s="460"/>
      <c r="M207" s="58"/>
    </row>
    <row r="208" customFormat="false" ht="12.75" hidden="false" customHeight="false" outlineLevel="0" collapsed="false">
      <c r="F208" s="17"/>
      <c r="G208" s="17"/>
      <c r="H208" s="17"/>
      <c r="I208" s="461"/>
      <c r="J208" s="17"/>
      <c r="K208" s="17"/>
      <c r="L208" s="462"/>
      <c r="M208" s="463"/>
      <c r="N208" s="58"/>
    </row>
    <row r="209" customFormat="false" ht="12.75" hidden="false" customHeight="false" outlineLevel="0" collapsed="false">
      <c r="F209" s="17"/>
      <c r="G209" s="17"/>
      <c r="H209" s="17"/>
      <c r="I209" s="461"/>
      <c r="J209" s="17"/>
      <c r="K209" s="17"/>
      <c r="L209" s="462"/>
      <c r="M209" s="463"/>
      <c r="N209" s="58"/>
    </row>
    <row r="210" customFormat="false" ht="15.75" hidden="false" customHeight="false" outlineLevel="0" collapsed="false">
      <c r="F210" s="464"/>
      <c r="G210" s="464"/>
      <c r="H210" s="17"/>
      <c r="I210" s="17"/>
      <c r="J210" s="17"/>
      <c r="K210" s="17"/>
      <c r="L210" s="17"/>
      <c r="M210" s="17"/>
      <c r="N210" s="58"/>
    </row>
    <row r="211" customFormat="false" ht="12.75" hidden="false" customHeight="false" outlineLevel="0" collapsed="false">
      <c r="F211" s="17"/>
      <c r="G211" s="17"/>
      <c r="H211" s="461"/>
      <c r="I211" s="17"/>
      <c r="J211" s="17"/>
      <c r="K211" s="17"/>
      <c r="L211" s="17"/>
      <c r="M211" s="17"/>
      <c r="N211" s="17"/>
    </row>
    <row r="212" customFormat="false" ht="12.75" hidden="false" customHeight="false" outlineLevel="0" collapsed="false">
      <c r="F212" s="461"/>
      <c r="G212" s="461"/>
      <c r="H212" s="17"/>
      <c r="I212" s="465"/>
      <c r="J212" s="17"/>
      <c r="K212" s="17"/>
      <c r="L212" s="17"/>
      <c r="M212" s="17"/>
      <c r="N212" s="17"/>
    </row>
    <row r="213" customFormat="false" ht="12.75" hidden="false" customHeight="false" outlineLevel="0" collapsed="false">
      <c r="F213" s="461"/>
      <c r="G213" s="461"/>
      <c r="H213" s="17"/>
      <c r="I213" s="465"/>
      <c r="J213" s="17"/>
      <c r="K213" s="17"/>
      <c r="L213" s="17"/>
      <c r="M213" s="17"/>
      <c r="N213" s="17"/>
    </row>
    <row r="214" customFormat="false" ht="12.75" hidden="false" customHeight="false" outlineLevel="0" collapsed="false">
      <c r="F214" s="17"/>
      <c r="G214" s="17"/>
      <c r="H214" s="463"/>
      <c r="I214" s="17"/>
      <c r="J214" s="17"/>
      <c r="K214" s="17"/>
      <c r="L214" s="17"/>
      <c r="M214" s="17"/>
      <c r="N214" s="17"/>
    </row>
    <row r="215" customFormat="false" ht="12.75" hidden="false" customHeight="false" outlineLevel="0" collapsed="false">
      <c r="F215" s="17"/>
      <c r="G215" s="17"/>
      <c r="H215" s="17"/>
      <c r="I215" s="17"/>
      <c r="J215" s="17"/>
      <c r="K215" s="17"/>
      <c r="L215" s="17"/>
      <c r="M215" s="17"/>
      <c r="N215" s="17"/>
    </row>
    <row r="216" customFormat="false" ht="12.75" hidden="false" customHeight="false" outlineLevel="0" collapsed="false">
      <c r="F216" s="17"/>
      <c r="G216" s="17"/>
      <c r="H216" s="17"/>
      <c r="I216" s="17"/>
      <c r="J216" s="17"/>
      <c r="K216" s="17"/>
      <c r="L216" s="17"/>
      <c r="M216" s="17"/>
      <c r="N216" s="17"/>
    </row>
    <row r="217" customFormat="false" ht="12.75" hidden="false" customHeight="false" outlineLevel="0" collapsed="false">
      <c r="F217" s="17"/>
      <c r="G217" s="17"/>
      <c r="H217" s="17"/>
      <c r="I217" s="17"/>
      <c r="J217" s="17"/>
      <c r="K217" s="17"/>
      <c r="L217" s="17"/>
      <c r="M217" s="17"/>
      <c r="N217" s="17"/>
    </row>
    <row r="218" customFormat="false" ht="12.75" hidden="false" customHeight="false" outlineLevel="0" collapsed="false">
      <c r="F218" s="17"/>
      <c r="G218" s="17"/>
      <c r="H218" s="17"/>
      <c r="I218" s="17"/>
      <c r="J218" s="17"/>
      <c r="K218" s="17"/>
      <c r="L218" s="17"/>
      <c r="M218" s="17"/>
      <c r="N218" s="17"/>
    </row>
    <row r="219" customFormat="false" ht="12.75" hidden="false" customHeight="false" outlineLevel="0" collapsed="false">
      <c r="F219" s="17"/>
      <c r="G219" s="17"/>
      <c r="H219" s="17"/>
      <c r="I219" s="17"/>
      <c r="J219" s="17"/>
      <c r="K219" s="17"/>
      <c r="L219" s="17"/>
      <c r="M219" s="17"/>
      <c r="N219" s="17"/>
    </row>
    <row r="220" customFormat="false" ht="12.75" hidden="false" customHeight="false" outlineLevel="0" collapsed="false">
      <c r="F220" s="17"/>
      <c r="G220" s="17"/>
      <c r="H220" s="17"/>
      <c r="I220" s="17"/>
      <c r="J220" s="17"/>
      <c r="K220" s="17"/>
      <c r="L220" s="17"/>
      <c r="M220" s="17"/>
      <c r="N220" s="17"/>
    </row>
    <row r="221" customFormat="false" ht="12.75" hidden="false" customHeight="false" outlineLevel="0" collapsed="false">
      <c r="F221" s="17"/>
      <c r="G221" s="17"/>
      <c r="H221" s="17"/>
      <c r="I221" s="17"/>
      <c r="J221" s="17"/>
      <c r="K221" s="17"/>
      <c r="L221" s="17"/>
      <c r="M221" s="17"/>
      <c r="N221" s="17"/>
    </row>
    <row r="222" customFormat="false" ht="12.75" hidden="false" customHeight="false" outlineLevel="0" collapsed="false">
      <c r="F222" s="17"/>
      <c r="G222" s="17"/>
      <c r="H222" s="17"/>
      <c r="I222" s="17"/>
      <c r="J222" s="17"/>
      <c r="K222" s="17"/>
      <c r="L222" s="17"/>
      <c r="M222" s="17"/>
      <c r="N222" s="17"/>
    </row>
    <row r="223" customFormat="false" ht="12.75" hidden="false" customHeight="false" outlineLevel="0" collapsed="false">
      <c r="F223" s="17"/>
      <c r="G223" s="17"/>
      <c r="H223" s="17"/>
      <c r="I223" s="17"/>
      <c r="J223" s="17"/>
      <c r="K223" s="17"/>
      <c r="L223" s="17"/>
      <c r="M223" s="17"/>
      <c r="N223" s="17"/>
    </row>
    <row r="224" customFormat="false" ht="12.75" hidden="false" customHeight="false" outlineLevel="0" collapsed="false">
      <c r="F224" s="17"/>
      <c r="G224" s="17"/>
      <c r="H224" s="17"/>
      <c r="I224" s="17"/>
      <c r="J224" s="17"/>
      <c r="K224" s="17"/>
      <c r="L224" s="17"/>
      <c r="M224" s="17"/>
      <c r="N224" s="17"/>
    </row>
    <row r="225" customFormat="false" ht="12.75" hidden="false" customHeight="false" outlineLevel="0" collapsed="false">
      <c r="F225" s="17"/>
      <c r="G225" s="17"/>
      <c r="H225" s="17"/>
      <c r="I225" s="17"/>
      <c r="J225" s="17"/>
      <c r="K225" s="17"/>
      <c r="L225" s="17"/>
      <c r="M225" s="17"/>
      <c r="N225" s="17"/>
    </row>
    <row r="226" customFormat="false" ht="12.75" hidden="false" customHeight="false" outlineLevel="0" collapsed="false">
      <c r="F226" s="17"/>
      <c r="G226" s="17"/>
      <c r="H226" s="17"/>
      <c r="I226" s="17"/>
      <c r="J226" s="17"/>
      <c r="K226" s="17"/>
      <c r="L226" s="17"/>
      <c r="M226" s="17"/>
      <c r="N226" s="17"/>
    </row>
  </sheetData>
  <mergeCells count="5">
    <mergeCell ref="H7:H8"/>
    <mergeCell ref="F155:L156"/>
    <mergeCell ref="F157:L158"/>
    <mergeCell ref="F172:L173"/>
    <mergeCell ref="F174:L175"/>
  </mergeCells>
  <conditionalFormatting sqref="O9:O19">
    <cfRule type="cellIs" priority="2" operator="notBetween" aboveAverage="0" equalAverage="0" bottom="0" percent="0" rank="0" text="" dxfId="2">
      <formula>-0.05</formula>
      <formula>0.05</formula>
    </cfRule>
  </conditionalFormatting>
  <dataValidations count="3">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1" type="none">
      <formula1>0</formula1>
      <formula2>0</formula2>
    </dataValidation>
    <dataValidation allowBlank="true" errorStyle="stop" operator="between" showDropDown="false" showErrorMessage="true" showInputMessage="false" sqref="F6 F9 F11" type="list">
      <formula1>"A,D"</formula1>
      <formula2>0</formula2>
    </dataValidation>
    <dataValidation allowBlank="false" error="Only values &quot;0&quot; and &quot;29&quot; are allowed&#10;" errorStyle="stop" errorTitle="Wrong input" operator="between" showDropDown="true" showErrorMessage="true" showInputMessage="false" sqref="C164" type="list">
      <formula1>"0,29"</formula1>
      <formula2>0</formula2>
    </dataValidation>
  </dataValidations>
  <hyperlinks>
    <hyperlink ref="C45" location="'N2O emissions IPCC '!A1" display="N2O emissions IPCC"/>
    <hyperlink ref="C158" location="LUC!A1" display="#LUC.A1"/>
    <hyperlink ref="C175"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3" activeCellId="0" sqref="I13"/>
    </sheetView>
  </sheetViews>
  <sheetFormatPr defaultColWidth="9.13671875" defaultRowHeight="12.75" zeroHeight="false" outlineLevelRow="0" outlineLevelCol="0"/>
  <cols>
    <col collapsed="false" customWidth="true" hidden="false" outlineLevel="0" max="1" min="1" style="921" width="3.14"/>
    <col collapsed="false" customWidth="true" hidden="false" outlineLevel="0" max="2" min="2" style="922" width="4.7"/>
    <col collapsed="false" customWidth="true" hidden="false" outlineLevel="0" max="3" min="3" style="921" width="48.13"/>
    <col collapsed="false" customWidth="true" hidden="false" outlineLevel="0" max="4" min="4" style="921" width="16.28"/>
    <col collapsed="false" customWidth="true" hidden="false" outlineLevel="0" max="7" min="5" style="921" width="10.71"/>
    <col collapsed="false" customWidth="true" hidden="false" outlineLevel="0" max="8" min="8" style="921" width="13.7"/>
    <col collapsed="false" customWidth="true" hidden="false" outlineLevel="0" max="11" min="9" style="921" width="10.71"/>
    <col collapsed="false" customWidth="true" hidden="false" outlineLevel="0" max="12" min="12" style="921" width="13.85"/>
    <col collapsed="false" customWidth="true" hidden="false" outlineLevel="0" max="14" min="13" style="921" width="11.85"/>
    <col collapsed="false" customWidth="true" hidden="false" outlineLevel="0" max="15" min="15" style="921" width="11.99"/>
    <col collapsed="false" customWidth="true" hidden="false" outlineLevel="0" max="16" min="16" style="921" width="14.7"/>
    <col collapsed="false" customWidth="true" hidden="false" outlineLevel="0" max="19" min="17" style="921" width="12.7"/>
    <col collapsed="false" customWidth="true" hidden="false" outlineLevel="0" max="20" min="20" style="921" width="54.41"/>
    <col collapsed="false" customWidth="true" hidden="false" outlineLevel="0" max="21" min="21" style="921" width="51.85"/>
    <col collapsed="false" customWidth="true" hidden="false" outlineLevel="0" max="22" min="22" style="921" width="9.28"/>
    <col collapsed="false" customWidth="true" hidden="false" outlineLevel="0" max="24" min="23" style="921" width="11.13"/>
    <col collapsed="false" customWidth="true" hidden="false" outlineLevel="0" max="25" min="25" style="921" width="9.7"/>
    <col collapsed="false" customWidth="true" hidden="false" outlineLevel="0" max="26" min="26" style="921" width="11.13"/>
    <col collapsed="false" customWidth="false" hidden="false" outlineLevel="0" max="27" min="27" style="921" width="9.14"/>
    <col collapsed="false" customWidth="true" hidden="false" outlineLevel="0" max="28" min="28" style="921" width="11.13"/>
    <col collapsed="false" customWidth="false" hidden="false" outlineLevel="0" max="29" min="29" style="921" width="9.14"/>
    <col collapsed="false" customWidth="true" hidden="false" outlineLevel="0" max="30" min="30" style="921" width="11.13"/>
    <col collapsed="false" customWidth="false" hidden="false" outlineLevel="0" max="257" min="31" style="921" width="9.14"/>
  </cols>
  <sheetData>
    <row r="1" customFormat="false" ht="102" hidden="false" customHeight="true" outlineLevel="0" collapsed="false"/>
    <row r="2" customFormat="false" ht="14.25" hidden="false" customHeight="true" outlineLevel="0" collapsed="false">
      <c r="B2" s="923" t="str">
        <f aca="false">About!D2</f>
        <v>Version 4b - Public</v>
      </c>
      <c r="C2" s="923"/>
      <c r="D2" s="924"/>
    </row>
    <row r="3" customFormat="false" ht="13.5" hidden="false" customHeight="false" outlineLevel="0" collapsed="false">
      <c r="C3" s="921" t="n">
        <v>1</v>
      </c>
      <c r="D3" s="921" t="n">
        <v>2</v>
      </c>
      <c r="E3" s="921" t="n">
        <v>3</v>
      </c>
      <c r="F3" s="921" t="n">
        <v>4</v>
      </c>
      <c r="G3" s="921" t="n">
        <v>5</v>
      </c>
      <c r="H3" s="921" t="n">
        <v>6</v>
      </c>
      <c r="I3" s="921" t="n">
        <v>7</v>
      </c>
      <c r="J3" s="921" t="n">
        <v>8</v>
      </c>
      <c r="K3" s="921" t="n">
        <v>9</v>
      </c>
      <c r="L3" s="921" t="n">
        <v>10</v>
      </c>
      <c r="M3" s="921" t="n">
        <v>11</v>
      </c>
      <c r="N3" s="921" t="n">
        <v>12</v>
      </c>
      <c r="O3" s="921" t="n">
        <v>13</v>
      </c>
      <c r="P3" s="921" t="n">
        <v>14</v>
      </c>
      <c r="Q3" s="925" t="n">
        <v>15</v>
      </c>
      <c r="R3" s="925" t="n">
        <v>16</v>
      </c>
      <c r="S3" s="925" t="n">
        <v>17</v>
      </c>
    </row>
    <row r="4" customFormat="false" ht="19.5" hidden="false" customHeight="false" outlineLevel="0" collapsed="false">
      <c r="A4" s="926"/>
      <c r="B4" s="927" t="s">
        <v>797</v>
      </c>
      <c r="C4" s="927"/>
      <c r="D4" s="928"/>
      <c r="E4" s="929"/>
      <c r="F4" s="929"/>
      <c r="G4" s="929"/>
      <c r="H4" s="929"/>
      <c r="I4" s="929"/>
      <c r="J4" s="929"/>
      <c r="K4" s="929"/>
      <c r="L4" s="930"/>
      <c r="M4" s="929"/>
      <c r="N4" s="931"/>
      <c r="O4" s="932"/>
      <c r="P4" s="933" t="s">
        <v>798</v>
      </c>
      <c r="Q4" s="934" t="s">
        <v>799</v>
      </c>
      <c r="R4" s="933" t="s">
        <v>800</v>
      </c>
      <c r="S4" s="933"/>
      <c r="T4" s="935"/>
      <c r="U4" s="930"/>
    </row>
    <row r="5" customFormat="false" ht="18.75" hidden="false" customHeight="true" outlineLevel="0" collapsed="false">
      <c r="A5" s="926"/>
      <c r="B5" s="936"/>
      <c r="C5" s="937" t="s">
        <v>801</v>
      </c>
      <c r="D5" s="938" t="s">
        <v>802</v>
      </c>
      <c r="E5" s="939" t="s">
        <v>803</v>
      </c>
      <c r="F5" s="939"/>
      <c r="G5" s="939"/>
      <c r="H5" s="939"/>
      <c r="I5" s="939"/>
      <c r="J5" s="939"/>
      <c r="K5" s="939"/>
      <c r="L5" s="939"/>
      <c r="M5" s="940" t="s">
        <v>804</v>
      </c>
      <c r="N5" s="940"/>
      <c r="O5" s="941" t="s">
        <v>805</v>
      </c>
      <c r="P5" s="942" t="s">
        <v>724</v>
      </c>
      <c r="Q5" s="943" t="s">
        <v>806</v>
      </c>
      <c r="R5" s="944" t="s">
        <v>807</v>
      </c>
      <c r="S5" s="944"/>
      <c r="T5" s="945" t="s">
        <v>722</v>
      </c>
      <c r="U5" s="945" t="s">
        <v>808</v>
      </c>
    </row>
    <row r="6" customFormat="false" ht="16.5" hidden="false" customHeight="false" outlineLevel="0" collapsed="false">
      <c r="A6" s="926"/>
      <c r="B6" s="946"/>
      <c r="C6" s="947" t="s">
        <v>809</v>
      </c>
      <c r="D6" s="948"/>
      <c r="E6" s="948" t="s">
        <v>810</v>
      </c>
      <c r="F6" s="948" t="s">
        <v>811</v>
      </c>
      <c r="G6" s="948" t="s">
        <v>812</v>
      </c>
      <c r="H6" s="949" t="s">
        <v>813</v>
      </c>
      <c r="I6" s="948" t="s">
        <v>814</v>
      </c>
      <c r="J6" s="948" t="s">
        <v>815</v>
      </c>
      <c r="K6" s="948" t="s">
        <v>816</v>
      </c>
      <c r="L6" s="949" t="s">
        <v>817</v>
      </c>
      <c r="M6" s="950" t="s">
        <v>818</v>
      </c>
      <c r="N6" s="950" t="s">
        <v>819</v>
      </c>
      <c r="O6" s="951" t="s">
        <v>820</v>
      </c>
      <c r="P6" s="942" t="s">
        <v>821</v>
      </c>
      <c r="Q6" s="952" t="s">
        <v>822</v>
      </c>
      <c r="R6" s="953" t="s">
        <v>823</v>
      </c>
      <c r="S6" s="949" t="s">
        <v>824</v>
      </c>
      <c r="T6" s="954"/>
      <c r="U6" s="955"/>
    </row>
    <row r="7" customFormat="false" ht="12.75" hidden="false" customHeight="false" outlineLevel="0" collapsed="false">
      <c r="A7" s="926"/>
      <c r="B7" s="956"/>
      <c r="C7" s="957"/>
      <c r="D7" s="958"/>
      <c r="E7" s="959"/>
      <c r="F7" s="960"/>
      <c r="G7" s="960"/>
      <c r="H7" s="961"/>
      <c r="I7" s="962"/>
      <c r="J7" s="960"/>
      <c r="K7" s="960"/>
      <c r="L7" s="963"/>
      <c r="M7" s="962"/>
      <c r="N7" s="962"/>
      <c r="O7" s="962"/>
      <c r="P7" s="964"/>
      <c r="Q7" s="965"/>
      <c r="R7" s="966"/>
      <c r="S7" s="967"/>
      <c r="T7" s="968"/>
      <c r="U7" s="969"/>
      <c r="V7" s="970"/>
      <c r="W7" s="970"/>
    </row>
    <row r="8" customFormat="false" ht="12.75" hidden="false" customHeight="false" outlineLevel="0" collapsed="false">
      <c r="B8" s="971" t="s">
        <v>124</v>
      </c>
      <c r="C8" s="971"/>
      <c r="D8" s="972"/>
      <c r="E8" s="973"/>
      <c r="F8" s="974"/>
      <c r="G8" s="974"/>
      <c r="H8" s="975"/>
      <c r="I8" s="976"/>
      <c r="J8" s="974"/>
      <c r="K8" s="974"/>
      <c r="L8" s="975"/>
      <c r="M8" s="976"/>
      <c r="N8" s="976"/>
      <c r="O8" s="976"/>
      <c r="P8" s="977"/>
      <c r="Q8" s="978"/>
      <c r="R8" s="979"/>
      <c r="S8" s="980"/>
      <c r="T8" s="981"/>
      <c r="U8" s="982"/>
      <c r="V8" s="970"/>
      <c r="W8" s="970"/>
    </row>
    <row r="9" customFormat="false" ht="12.75" hidden="false" customHeight="false" outlineLevel="0" collapsed="false">
      <c r="B9" s="983"/>
      <c r="C9" s="984" t="s">
        <v>825</v>
      </c>
      <c r="D9" s="985"/>
      <c r="E9" s="986"/>
      <c r="F9" s="987"/>
      <c r="G9" s="988"/>
      <c r="H9" s="989" t="n">
        <f aca="false">E9*'Standard values'!$D$10+F9*'Standard values'!$D$11+G9*'Standard values'!$D$12</f>
        <v>0</v>
      </c>
      <c r="I9" s="990" t="n">
        <v>87.6388888888889</v>
      </c>
      <c r="J9" s="988" t="n">
        <v>0</v>
      </c>
      <c r="K9" s="988" t="n">
        <v>0</v>
      </c>
      <c r="L9" s="989" t="n">
        <f aca="false">I9*'Standard values'!$D$10+J9*'Standard values'!$D$11+K9*'Standard values'!$D$12</f>
        <v>87.6388888888889</v>
      </c>
      <c r="M9" s="990"/>
      <c r="N9" s="991" t="n">
        <v>1.1575</v>
      </c>
      <c r="O9" s="992" t="n">
        <v>832</v>
      </c>
      <c r="P9" s="993" t="n">
        <v>43.1</v>
      </c>
      <c r="Q9" s="994"/>
      <c r="R9" s="995"/>
      <c r="S9" s="996"/>
      <c r="T9" s="997" t="s">
        <v>826</v>
      </c>
      <c r="U9" s="998"/>
      <c r="V9" s="970"/>
      <c r="W9" s="970"/>
    </row>
    <row r="10" customFormat="false" ht="12.75" hidden="false" customHeight="false" outlineLevel="0" collapsed="false">
      <c r="B10" s="983"/>
      <c r="C10" s="984" t="s">
        <v>827</v>
      </c>
      <c r="D10" s="985"/>
      <c r="E10" s="986"/>
      <c r="F10" s="987"/>
      <c r="G10" s="988"/>
      <c r="H10" s="989" t="n">
        <f aca="false">E10*'Standard values'!$D$10+F10*'Standard values'!$D$11+G10*'Standard values'!$D$12</f>
        <v>0</v>
      </c>
      <c r="I10" s="990" t="n">
        <v>92.7974444444445</v>
      </c>
      <c r="J10" s="988" t="n">
        <v>0.290027777777778</v>
      </c>
      <c r="K10" s="988" t="n">
        <v>0.000333333333333333</v>
      </c>
      <c r="L10" s="989" t="n">
        <f aca="false">I10*'Standard values'!$D$10+J10*'Standard values'!$D$11+K10*'Standard values'!$D$12</f>
        <v>100.147472222222</v>
      </c>
      <c r="M10" s="990"/>
      <c r="N10" s="991" t="n">
        <v>1.6594</v>
      </c>
      <c r="O10" s="992" t="n">
        <v>793</v>
      </c>
      <c r="P10" s="993" t="n">
        <v>19.9</v>
      </c>
      <c r="Q10" s="994"/>
      <c r="R10" s="995"/>
      <c r="S10" s="996"/>
      <c r="T10" s="997" t="s">
        <v>828</v>
      </c>
      <c r="U10" s="998"/>
      <c r="V10" s="970"/>
      <c r="W10" s="970"/>
    </row>
    <row r="11" customFormat="false" ht="12.75" hidden="false" customHeight="false" outlineLevel="0" collapsed="false">
      <c r="B11" s="983"/>
      <c r="C11" s="999" t="s">
        <v>829</v>
      </c>
      <c r="D11" s="1000"/>
      <c r="E11" s="986" t="n">
        <v>2827.0049</v>
      </c>
      <c r="F11" s="987" t="n">
        <v>8.6788</v>
      </c>
      <c r="G11" s="988" t="n">
        <v>9.6418</v>
      </c>
      <c r="H11" s="989" t="n">
        <f aca="false">E11*'Standard values'!$D$10+F11*'Standard values'!$D$11+G11*'Standard values'!$D$12</f>
        <v>5917.2313</v>
      </c>
      <c r="I11" s="990"/>
      <c r="J11" s="988"/>
      <c r="K11" s="988"/>
      <c r="L11" s="989" t="n">
        <f aca="false">I11*'Standard values'!$D$10+J11*'Standard values'!$D$11+K11*'Standard values'!$D$12</f>
        <v>0</v>
      </c>
      <c r="M11" s="990" t="n">
        <v>48.9906</v>
      </c>
      <c r="N11" s="991"/>
      <c r="O11" s="992"/>
      <c r="P11" s="993"/>
      <c r="Q11" s="994"/>
      <c r="R11" s="995"/>
      <c r="S11" s="996"/>
      <c r="T11" s="997"/>
      <c r="U11" s="998"/>
      <c r="V11" s="970"/>
      <c r="W11" s="970"/>
    </row>
    <row r="12" customFormat="false" ht="12.75" hidden="false" customHeight="false" outlineLevel="0" collapsed="false">
      <c r="B12" s="983"/>
      <c r="C12" s="999" t="s">
        <v>830</v>
      </c>
      <c r="D12" s="1000"/>
      <c r="E12" s="986"/>
      <c r="F12" s="987"/>
      <c r="G12" s="988"/>
      <c r="H12" s="989" t="n">
        <f aca="false">E12*'Standard values'!$D$10+F12*'Standard values'!$D$11+G12*'Standard values'!$D$12</f>
        <v>0</v>
      </c>
      <c r="I12" s="990"/>
      <c r="J12" s="988"/>
      <c r="K12" s="988"/>
      <c r="L12" s="989" t="n">
        <f aca="false">I12*'Standard values'!$D$10+J12*'Standard values'!$D$11+K12*'Standard values'!$D$12</f>
        <v>0</v>
      </c>
      <c r="M12" s="990"/>
      <c r="N12" s="991"/>
      <c r="O12" s="992"/>
      <c r="P12" s="993"/>
      <c r="Q12" s="994"/>
      <c r="R12" s="995"/>
      <c r="S12" s="996"/>
      <c r="T12" s="997" t="s">
        <v>831</v>
      </c>
      <c r="U12" s="998" t="s">
        <v>832</v>
      </c>
      <c r="V12" s="970"/>
      <c r="W12" s="970"/>
    </row>
    <row r="13" customFormat="false" ht="12.75" hidden="false" customHeight="false" outlineLevel="0" collapsed="false">
      <c r="B13" s="983"/>
      <c r="C13" s="999" t="s">
        <v>772</v>
      </c>
      <c r="D13" s="1000"/>
      <c r="E13" s="986"/>
      <c r="F13" s="987"/>
      <c r="G13" s="988"/>
      <c r="H13" s="989" t="n">
        <f aca="false">E13*'Standard values'!$D$10+F13*'Standard values'!$D$11+G13*'Standard values'!$D$12</f>
        <v>0</v>
      </c>
      <c r="I13" s="986" t="n">
        <v>1.56</v>
      </c>
      <c r="J13" s="987" t="n">
        <v>0</v>
      </c>
      <c r="K13" s="988" t="n">
        <v>0</v>
      </c>
      <c r="L13" s="989" t="n">
        <f aca="false">I13*'Standard values'!$D$10+J13*'Standard values'!$D$11+K13*'Standard values'!$D$12</f>
        <v>1.56</v>
      </c>
      <c r="M13" s="990"/>
      <c r="N13" s="991"/>
      <c r="O13" s="992"/>
      <c r="P13" s="993"/>
      <c r="Q13" s="994"/>
      <c r="R13" s="995"/>
      <c r="S13" s="996"/>
      <c r="T13" s="997"/>
      <c r="U13" s="998"/>
      <c r="V13" s="970"/>
      <c r="W13" s="970"/>
    </row>
    <row r="14" customFormat="false" ht="12.75" hidden="false" customHeight="false" outlineLevel="0" collapsed="false">
      <c r="B14" s="983"/>
      <c r="C14" s="999"/>
      <c r="D14" s="1000"/>
      <c r="E14" s="986"/>
      <c r="F14" s="987"/>
      <c r="G14" s="988"/>
      <c r="H14" s="989" t="n">
        <f aca="false">E14*'Standard values'!$D$10+F14*'Standard values'!$D$11+G14*'Standard values'!$D$12</f>
        <v>0</v>
      </c>
      <c r="I14" s="990"/>
      <c r="J14" s="988"/>
      <c r="K14" s="988"/>
      <c r="L14" s="989" t="n">
        <f aca="false">I14*'Standard values'!$D$10+J14*'Standard values'!$D$11+K14*'Standard values'!$D$12</f>
        <v>0</v>
      </c>
      <c r="M14" s="990"/>
      <c r="N14" s="991"/>
      <c r="O14" s="992"/>
      <c r="P14" s="993"/>
      <c r="Q14" s="994"/>
      <c r="R14" s="995"/>
      <c r="S14" s="996"/>
      <c r="T14" s="997"/>
      <c r="U14" s="998"/>
      <c r="V14" s="970"/>
      <c r="W14" s="970"/>
    </row>
    <row r="15" customFormat="false" ht="12.75" hidden="false" customHeight="false" outlineLevel="0" collapsed="false">
      <c r="B15" s="983"/>
      <c r="C15" s="999"/>
      <c r="D15" s="1000"/>
      <c r="E15" s="986"/>
      <c r="F15" s="987"/>
      <c r="G15" s="988"/>
      <c r="H15" s="989" t="n">
        <f aca="false">E15*'Standard values'!$D$10+F15*'Standard values'!$D$11+G15*'Standard values'!$D$12</f>
        <v>0</v>
      </c>
      <c r="I15" s="990"/>
      <c r="J15" s="988"/>
      <c r="K15" s="988"/>
      <c r="L15" s="989" t="n">
        <f aca="false">I15*'Standard values'!$D$10+J15*'Standard values'!$D$11+K15*'Standard values'!$D$12</f>
        <v>0</v>
      </c>
      <c r="M15" s="990"/>
      <c r="N15" s="991"/>
      <c r="O15" s="992"/>
      <c r="P15" s="993"/>
      <c r="Q15" s="994"/>
      <c r="R15" s="995"/>
      <c r="S15" s="996"/>
      <c r="T15" s="997"/>
      <c r="U15" s="998"/>
      <c r="V15" s="970"/>
      <c r="W15" s="970"/>
    </row>
    <row r="16" customFormat="false" ht="12.75" hidden="false" customHeight="false" outlineLevel="0" collapsed="false">
      <c r="B16" s="983"/>
      <c r="C16" s="999"/>
      <c r="D16" s="1000"/>
      <c r="E16" s="986"/>
      <c r="F16" s="987"/>
      <c r="G16" s="988"/>
      <c r="H16" s="989" t="n">
        <f aca="false">E16*'Standard values'!$D$10+F16*'Standard values'!$D$11+G16*'Standard values'!$D$12</f>
        <v>0</v>
      </c>
      <c r="I16" s="990"/>
      <c r="J16" s="988"/>
      <c r="K16" s="988"/>
      <c r="L16" s="989" t="n">
        <f aca="false">I16*'Standard values'!$D$10+J16*'Standard values'!$D$11+K16*'Standard values'!$D$12</f>
        <v>0</v>
      </c>
      <c r="M16" s="990"/>
      <c r="N16" s="991"/>
      <c r="O16" s="992"/>
      <c r="P16" s="993"/>
      <c r="Q16" s="994"/>
      <c r="R16" s="995"/>
      <c r="S16" s="996"/>
      <c r="T16" s="997"/>
      <c r="U16" s="998"/>
      <c r="V16" s="970"/>
      <c r="W16" s="970"/>
    </row>
    <row r="17" customFormat="false" ht="12.75" hidden="false" customHeight="false" outlineLevel="0" collapsed="false">
      <c r="B17" s="983"/>
      <c r="C17" s="999"/>
      <c r="D17" s="1000"/>
      <c r="E17" s="986"/>
      <c r="F17" s="987"/>
      <c r="G17" s="988"/>
      <c r="H17" s="989" t="n">
        <f aca="false">E17*'Standard values'!$D$10+F17*'Standard values'!$D$11+G17*'Standard values'!$D$12</f>
        <v>0</v>
      </c>
      <c r="I17" s="990"/>
      <c r="J17" s="988"/>
      <c r="K17" s="988"/>
      <c r="L17" s="989" t="n">
        <f aca="false">I17*'Standard values'!$D$10+J17*'Standard values'!$D$11+K17*'Standard values'!$D$12</f>
        <v>0</v>
      </c>
      <c r="M17" s="990"/>
      <c r="N17" s="991"/>
      <c r="O17" s="992"/>
      <c r="P17" s="993"/>
      <c r="Q17" s="994"/>
      <c r="R17" s="995"/>
      <c r="S17" s="996"/>
      <c r="T17" s="997"/>
      <c r="U17" s="998"/>
      <c r="V17" s="970"/>
      <c r="W17" s="970"/>
    </row>
    <row r="18" customFormat="false" ht="12.75" hidden="false" customHeight="false" outlineLevel="0" collapsed="false">
      <c r="B18" s="983"/>
      <c r="C18" s="999"/>
      <c r="D18" s="1000"/>
      <c r="E18" s="986"/>
      <c r="F18" s="987"/>
      <c r="G18" s="988"/>
      <c r="H18" s="989" t="n">
        <f aca="false">E18*'Standard values'!$D$10+F18*'Standard values'!$D$11+G18*'Standard values'!$D$12</f>
        <v>0</v>
      </c>
      <c r="I18" s="990"/>
      <c r="J18" s="988"/>
      <c r="K18" s="988"/>
      <c r="L18" s="989" t="n">
        <f aca="false">I18*'Standard values'!$D$10+J18*'Standard values'!$D$11+K18*'Standard values'!$D$12</f>
        <v>0</v>
      </c>
      <c r="M18" s="990"/>
      <c r="N18" s="991"/>
      <c r="O18" s="992"/>
      <c r="P18" s="993"/>
      <c r="Q18" s="994"/>
      <c r="R18" s="995"/>
      <c r="S18" s="996"/>
      <c r="T18" s="997"/>
      <c r="U18" s="998"/>
      <c r="V18" s="970"/>
      <c r="W18" s="970"/>
    </row>
    <row r="19" customFormat="false" ht="12.75" hidden="false" customHeight="false" outlineLevel="0" collapsed="false">
      <c r="B19" s="983"/>
      <c r="C19" s="999"/>
      <c r="D19" s="1000"/>
      <c r="E19" s="986"/>
      <c r="F19" s="987"/>
      <c r="G19" s="988"/>
      <c r="H19" s="989" t="n">
        <f aca="false">E19*'Standard values'!$D$10+F19*'Standard values'!$D$11+G19*'Standard values'!$D$12</f>
        <v>0</v>
      </c>
      <c r="I19" s="990"/>
      <c r="J19" s="988"/>
      <c r="K19" s="988"/>
      <c r="L19" s="989" t="n">
        <f aca="false">I19*'Standard values'!$D$10+J19*'Standard values'!$D$11+K19*'Standard values'!$D$12</f>
        <v>0</v>
      </c>
      <c r="M19" s="990"/>
      <c r="N19" s="991"/>
      <c r="O19" s="992"/>
      <c r="P19" s="993"/>
      <c r="Q19" s="994"/>
      <c r="R19" s="995"/>
      <c r="S19" s="996"/>
      <c r="T19" s="997"/>
      <c r="U19" s="998"/>
      <c r="V19" s="970"/>
      <c r="W19" s="970"/>
    </row>
    <row r="20" customFormat="false" ht="12.75" hidden="false" customHeight="false" outlineLevel="0" collapsed="false">
      <c r="B20" s="983"/>
      <c r="C20" s="999"/>
      <c r="D20" s="1000"/>
      <c r="E20" s="986"/>
      <c r="F20" s="987"/>
      <c r="G20" s="988"/>
      <c r="H20" s="989" t="n">
        <f aca="false">E20*'Standard values'!$D$10+F20*'Standard values'!$D$11+G20*'Standard values'!$D$12</f>
        <v>0</v>
      </c>
      <c r="I20" s="990"/>
      <c r="J20" s="988"/>
      <c r="K20" s="988"/>
      <c r="L20" s="989" t="n">
        <f aca="false">I20*'Standard values'!$D$10+J20*'Standard values'!$D$11+K20*'Standard values'!$D$12</f>
        <v>0</v>
      </c>
      <c r="M20" s="990"/>
      <c r="N20" s="991"/>
      <c r="O20" s="992"/>
      <c r="P20" s="993"/>
      <c r="Q20" s="994"/>
      <c r="R20" s="995"/>
      <c r="S20" s="996"/>
      <c r="T20" s="997"/>
      <c r="U20" s="998"/>
      <c r="V20" s="970"/>
      <c r="W20" s="970"/>
    </row>
    <row r="21" customFormat="false" ht="12.75" hidden="false" customHeight="false" outlineLevel="0" collapsed="false">
      <c r="B21" s="983"/>
      <c r="C21" s="999"/>
      <c r="D21" s="1000"/>
      <c r="E21" s="986"/>
      <c r="F21" s="987"/>
      <c r="G21" s="988"/>
      <c r="H21" s="989" t="n">
        <f aca="false">E21*'Standard values'!$D$10+F21*'Standard values'!$D$11+G21*'Standard values'!$D$12</f>
        <v>0</v>
      </c>
      <c r="I21" s="990"/>
      <c r="J21" s="988"/>
      <c r="K21" s="988"/>
      <c r="L21" s="989" t="n">
        <f aca="false">I21*'Standard values'!$D$10+J21*'Standard values'!$D$11+K21*'Standard values'!$D$12</f>
        <v>0</v>
      </c>
      <c r="M21" s="990"/>
      <c r="N21" s="991"/>
      <c r="O21" s="992"/>
      <c r="P21" s="993"/>
      <c r="Q21" s="994"/>
      <c r="R21" s="995"/>
      <c r="S21" s="996"/>
      <c r="T21" s="997"/>
      <c r="U21" s="998"/>
      <c r="V21" s="970"/>
      <c r="W21" s="970"/>
    </row>
    <row r="22" customFormat="false" ht="12.75" hidden="false" customHeight="false" outlineLevel="0" collapsed="false">
      <c r="B22" s="983"/>
      <c r="C22" s="999"/>
      <c r="D22" s="1000"/>
      <c r="E22" s="986"/>
      <c r="F22" s="987"/>
      <c r="G22" s="988"/>
      <c r="H22" s="989" t="n">
        <f aca="false">E22*'Standard values'!$D$10+F22*'Standard values'!$D$11+G22*'Standard values'!$D$12</f>
        <v>0</v>
      </c>
      <c r="I22" s="990"/>
      <c r="J22" s="988"/>
      <c r="K22" s="988"/>
      <c r="L22" s="989" t="n">
        <f aca="false">I22*'Standard values'!$D$10+J22*'Standard values'!$D$11+K22*'Standard values'!$D$12</f>
        <v>0</v>
      </c>
      <c r="M22" s="990"/>
      <c r="N22" s="991"/>
      <c r="O22" s="992"/>
      <c r="P22" s="993"/>
      <c r="Q22" s="994"/>
      <c r="R22" s="995"/>
      <c r="S22" s="996"/>
      <c r="T22" s="997"/>
      <c r="U22" s="998"/>
      <c r="V22" s="970"/>
      <c r="W22" s="970"/>
    </row>
    <row r="23" customFormat="false" ht="12.75" hidden="false" customHeight="false" outlineLevel="0" collapsed="false">
      <c r="B23" s="983"/>
      <c r="C23" s="999"/>
      <c r="D23" s="1000"/>
      <c r="E23" s="986"/>
      <c r="F23" s="987"/>
      <c r="G23" s="988"/>
      <c r="H23" s="989" t="n">
        <f aca="false">E23*'Standard values'!$D$10+F23*'Standard values'!$D$11+G23*'Standard values'!$D$12</f>
        <v>0</v>
      </c>
      <c r="I23" s="990"/>
      <c r="J23" s="988"/>
      <c r="K23" s="988"/>
      <c r="L23" s="989" t="n">
        <f aca="false">I23*'Standard values'!$D$10+J23*'Standard values'!$D$11+K23*'Standard values'!$D$12</f>
        <v>0</v>
      </c>
      <c r="M23" s="990"/>
      <c r="N23" s="991"/>
      <c r="O23" s="992"/>
      <c r="P23" s="993"/>
      <c r="Q23" s="994"/>
      <c r="R23" s="995"/>
      <c r="S23" s="996"/>
      <c r="T23" s="997"/>
      <c r="U23" s="998"/>
      <c r="V23" s="970"/>
      <c r="W23" s="970"/>
    </row>
    <row r="24" customFormat="false" ht="12.75" hidden="false" customHeight="false" outlineLevel="0" collapsed="false">
      <c r="B24" s="983"/>
      <c r="C24" s="999"/>
      <c r="D24" s="1000"/>
      <c r="E24" s="986"/>
      <c r="F24" s="987"/>
      <c r="G24" s="988"/>
      <c r="H24" s="989" t="n">
        <f aca="false">E24*'Standard values'!$D$10+F24*'Standard values'!$D$11+G24*'Standard values'!$D$12</f>
        <v>0</v>
      </c>
      <c r="I24" s="990"/>
      <c r="J24" s="988"/>
      <c r="K24" s="988"/>
      <c r="L24" s="989" t="n">
        <f aca="false">I24*'Standard values'!$D$10+J24*'Standard values'!$D$11+K24*'Standard values'!$D$12</f>
        <v>0</v>
      </c>
      <c r="M24" s="990"/>
      <c r="N24" s="991"/>
      <c r="O24" s="992"/>
      <c r="P24" s="993"/>
      <c r="Q24" s="994"/>
      <c r="R24" s="995"/>
      <c r="S24" s="996"/>
      <c r="T24" s="997"/>
      <c r="U24" s="998"/>
      <c r="V24" s="970"/>
      <c r="W24" s="970"/>
    </row>
    <row r="25" customFormat="false" ht="12.75" hidden="false" customHeight="false" outlineLevel="0" collapsed="false">
      <c r="B25" s="983"/>
      <c r="C25" s="999"/>
      <c r="D25" s="1000"/>
      <c r="E25" s="986"/>
      <c r="F25" s="987"/>
      <c r="G25" s="988"/>
      <c r="H25" s="989" t="n">
        <f aca="false">E25*'Standard values'!$D$10+F25*'Standard values'!$D$11+G25*'Standard values'!$D$12</f>
        <v>0</v>
      </c>
      <c r="I25" s="990"/>
      <c r="J25" s="988"/>
      <c r="K25" s="988"/>
      <c r="L25" s="989" t="n">
        <f aca="false">I25*'Standard values'!$D$10+J25*'Standard values'!$D$11+K25*'Standard values'!$D$12</f>
        <v>0</v>
      </c>
      <c r="M25" s="990"/>
      <c r="N25" s="991"/>
      <c r="O25" s="992"/>
      <c r="P25" s="993"/>
      <c r="Q25" s="994"/>
      <c r="R25" s="995"/>
      <c r="S25" s="996"/>
      <c r="T25" s="997"/>
      <c r="U25" s="998"/>
      <c r="V25" s="970"/>
      <c r="W25" s="970"/>
    </row>
    <row r="26" customFormat="false" ht="12.75" hidden="false" customHeight="false" outlineLevel="0" collapsed="false">
      <c r="B26" s="983"/>
      <c r="C26" s="999"/>
      <c r="D26" s="1000"/>
      <c r="E26" s="986"/>
      <c r="F26" s="987"/>
      <c r="G26" s="988"/>
      <c r="H26" s="989" t="n">
        <f aca="false">E26*'Standard values'!$D$10+F26*'Standard values'!$D$11+G26*'Standard values'!$D$12</f>
        <v>0</v>
      </c>
      <c r="I26" s="990"/>
      <c r="J26" s="988"/>
      <c r="K26" s="988"/>
      <c r="L26" s="989" t="n">
        <f aca="false">I26*'Standard values'!$D$10+J26*'Standard values'!$D$11+K26*'Standard values'!$D$12</f>
        <v>0</v>
      </c>
      <c r="M26" s="990"/>
      <c r="N26" s="991"/>
      <c r="O26" s="992"/>
      <c r="P26" s="993"/>
      <c r="Q26" s="994"/>
      <c r="R26" s="995"/>
      <c r="S26" s="996"/>
      <c r="T26" s="997"/>
      <c r="U26" s="998"/>
      <c r="V26" s="970"/>
      <c r="W26" s="970"/>
    </row>
    <row r="27" customFormat="false" ht="12.75" hidden="false" customHeight="false" outlineLevel="0" collapsed="false">
      <c r="B27" s="983"/>
      <c r="C27" s="999"/>
      <c r="D27" s="1000"/>
      <c r="E27" s="986"/>
      <c r="F27" s="987"/>
      <c r="G27" s="988"/>
      <c r="H27" s="989" t="n">
        <f aca="false">E27*'Standard values'!$D$10+F27*'Standard values'!$D$11+G27*'Standard values'!$D$12</f>
        <v>0</v>
      </c>
      <c r="I27" s="990"/>
      <c r="J27" s="988"/>
      <c r="K27" s="988"/>
      <c r="L27" s="989" t="n">
        <f aca="false">I27*'Standard values'!$D$10+J27*'Standard values'!$D$11+K27*'Standard values'!$D$12</f>
        <v>0</v>
      </c>
      <c r="M27" s="990"/>
      <c r="N27" s="991"/>
      <c r="O27" s="992"/>
      <c r="P27" s="993"/>
      <c r="Q27" s="994"/>
      <c r="R27" s="995"/>
      <c r="S27" s="996"/>
      <c r="T27" s="997"/>
      <c r="U27" s="998"/>
      <c r="V27" s="970"/>
      <c r="W27" s="970"/>
    </row>
    <row r="28" customFormat="false" ht="12.75" hidden="false" customHeight="false" outlineLevel="0" collapsed="false">
      <c r="B28" s="983"/>
      <c r="C28" s="999"/>
      <c r="D28" s="1000"/>
      <c r="E28" s="986"/>
      <c r="F28" s="987"/>
      <c r="G28" s="988"/>
      <c r="H28" s="989" t="n">
        <f aca="false">E28*'Standard values'!$D$10+F28*'Standard values'!$D$11+G28*'Standard values'!$D$12</f>
        <v>0</v>
      </c>
      <c r="I28" s="990"/>
      <c r="J28" s="988"/>
      <c r="K28" s="988"/>
      <c r="L28" s="989" t="n">
        <f aca="false">I28*'Standard values'!$D$10+J28*'Standard values'!$D$11+K28*'Standard values'!$D$12</f>
        <v>0</v>
      </c>
      <c r="M28" s="990"/>
      <c r="N28" s="991"/>
      <c r="O28" s="992"/>
      <c r="P28" s="993"/>
      <c r="Q28" s="994"/>
      <c r="R28" s="995"/>
      <c r="S28" s="996"/>
      <c r="T28" s="997"/>
      <c r="U28" s="998"/>
      <c r="V28" s="970"/>
      <c r="W28" s="970"/>
    </row>
    <row r="29" customFormat="false" ht="12.75" hidden="false" customHeight="false" outlineLevel="0" collapsed="false">
      <c r="B29" s="983"/>
      <c r="C29" s="999"/>
      <c r="D29" s="1000"/>
      <c r="E29" s="986"/>
      <c r="F29" s="987"/>
      <c r="G29" s="988"/>
      <c r="H29" s="989" t="n">
        <f aca="false">E29*'Standard values'!$D$10+F29*'Standard values'!$D$11+G29*'Standard values'!$D$12</f>
        <v>0</v>
      </c>
      <c r="I29" s="990"/>
      <c r="J29" s="988"/>
      <c r="K29" s="988"/>
      <c r="L29" s="989" t="n">
        <f aca="false">I29*'Standard values'!$D$10+J29*'Standard values'!$D$11+K29*'Standard values'!$D$12</f>
        <v>0</v>
      </c>
      <c r="M29" s="990"/>
      <c r="N29" s="991"/>
      <c r="O29" s="992"/>
      <c r="P29" s="993"/>
      <c r="Q29" s="994"/>
      <c r="R29" s="995"/>
      <c r="S29" s="996"/>
      <c r="T29" s="997"/>
      <c r="U29" s="998"/>
      <c r="V29" s="970"/>
      <c r="W29" s="970"/>
    </row>
    <row r="30" customFormat="false" ht="12.75" hidden="false" customHeight="false" outlineLevel="0" collapsed="false">
      <c r="B30" s="983"/>
      <c r="C30" s="999"/>
      <c r="D30" s="1000"/>
      <c r="E30" s="986"/>
      <c r="F30" s="987"/>
      <c r="G30" s="988"/>
      <c r="H30" s="989" t="n">
        <f aca="false">E30*'Standard values'!$D$10+F30*'Standard values'!$D$11+G30*'Standard values'!$D$12</f>
        <v>0</v>
      </c>
      <c r="I30" s="990"/>
      <c r="J30" s="988"/>
      <c r="K30" s="988"/>
      <c r="L30" s="989" t="n">
        <f aca="false">I30*'Standard values'!$D$10+J30*'Standard values'!$D$11+K30*'Standard values'!$D$12</f>
        <v>0</v>
      </c>
      <c r="M30" s="990"/>
      <c r="N30" s="991"/>
      <c r="O30" s="992"/>
      <c r="P30" s="993"/>
      <c r="Q30" s="994"/>
      <c r="R30" s="995"/>
      <c r="S30" s="996"/>
      <c r="T30" s="997"/>
      <c r="U30" s="998"/>
      <c r="V30" s="970"/>
      <c r="W30" s="970"/>
    </row>
    <row r="31" customFormat="false" ht="12.75" hidden="false" customHeight="false" outlineLevel="0" collapsed="false">
      <c r="B31" s="983"/>
      <c r="C31" s="999"/>
      <c r="D31" s="1000"/>
      <c r="E31" s="986"/>
      <c r="F31" s="987"/>
      <c r="G31" s="988"/>
      <c r="H31" s="989" t="n">
        <f aca="false">E31*'Standard values'!$D$10+F31*'Standard values'!$D$11+G31*'Standard values'!$D$12</f>
        <v>0</v>
      </c>
      <c r="I31" s="990"/>
      <c r="J31" s="988"/>
      <c r="K31" s="988"/>
      <c r="L31" s="989" t="n">
        <f aca="false">I31*'Standard values'!$D$10+J31*'Standard values'!$D$11+K31*'Standard values'!$D$12</f>
        <v>0</v>
      </c>
      <c r="M31" s="990"/>
      <c r="N31" s="991"/>
      <c r="O31" s="992"/>
      <c r="P31" s="993"/>
      <c r="Q31" s="994"/>
      <c r="R31" s="995"/>
      <c r="S31" s="996"/>
      <c r="T31" s="997"/>
      <c r="U31" s="998"/>
      <c r="V31" s="970"/>
      <c r="W31" s="970"/>
    </row>
    <row r="32" customFormat="false" ht="12.75" hidden="false" customHeight="false" outlineLevel="0" collapsed="false">
      <c r="B32" s="983"/>
      <c r="C32" s="999"/>
      <c r="D32" s="1000"/>
      <c r="E32" s="986"/>
      <c r="F32" s="987"/>
      <c r="G32" s="988"/>
      <c r="H32" s="989" t="n">
        <f aca="false">E32*'Standard values'!$D$10+F32*'Standard values'!$D$11+G32*'Standard values'!$D$12</f>
        <v>0</v>
      </c>
      <c r="I32" s="990"/>
      <c r="J32" s="988"/>
      <c r="K32" s="988"/>
      <c r="L32" s="989" t="n">
        <f aca="false">I32*'Standard values'!$D$10+J32*'Standard values'!$D$11+K32*'Standard values'!$D$12</f>
        <v>0</v>
      </c>
      <c r="M32" s="990"/>
      <c r="N32" s="991"/>
      <c r="O32" s="992"/>
      <c r="P32" s="993"/>
      <c r="Q32" s="994"/>
      <c r="R32" s="995"/>
      <c r="S32" s="996"/>
      <c r="T32" s="997"/>
      <c r="U32" s="998"/>
      <c r="V32" s="970"/>
      <c r="W32" s="970"/>
    </row>
    <row r="33" customFormat="false" ht="12.75" hidden="false" customHeight="false" outlineLevel="0" collapsed="false">
      <c r="B33" s="983"/>
      <c r="C33" s="999"/>
      <c r="D33" s="1000"/>
      <c r="E33" s="986"/>
      <c r="F33" s="987"/>
      <c r="G33" s="988"/>
      <c r="H33" s="989" t="n">
        <f aca="false">E33*'Standard values'!$D$10+F33*'Standard values'!$D$11+G33*'Standard values'!$D$12</f>
        <v>0</v>
      </c>
      <c r="I33" s="990"/>
      <c r="J33" s="988"/>
      <c r="K33" s="988"/>
      <c r="L33" s="989" t="n">
        <f aca="false">I33*'Standard values'!$D$10+J33*'Standard values'!$D$11+K33*'Standard values'!$D$12</f>
        <v>0</v>
      </c>
      <c r="M33" s="990"/>
      <c r="N33" s="991"/>
      <c r="O33" s="992"/>
      <c r="P33" s="993"/>
      <c r="Q33" s="994"/>
      <c r="R33" s="995"/>
      <c r="S33" s="996"/>
      <c r="T33" s="997"/>
      <c r="U33" s="998"/>
      <c r="V33" s="970"/>
      <c r="W33" s="970"/>
    </row>
    <row r="34" customFormat="false" ht="12.75" hidden="false" customHeight="false" outlineLevel="0" collapsed="false">
      <c r="B34" s="983"/>
      <c r="C34" s="999"/>
      <c r="D34" s="1000"/>
      <c r="E34" s="986"/>
      <c r="F34" s="987"/>
      <c r="G34" s="988"/>
      <c r="H34" s="989" t="n">
        <f aca="false">E34*'Standard values'!$D$10+F34*'Standard values'!$D$11+G34*'Standard values'!$D$12</f>
        <v>0</v>
      </c>
      <c r="I34" s="990"/>
      <c r="J34" s="988"/>
      <c r="K34" s="988"/>
      <c r="L34" s="989" t="n">
        <f aca="false">I34*'Standard values'!$D$10+J34*'Standard values'!$D$11+K34*'Standard values'!$D$12</f>
        <v>0</v>
      </c>
      <c r="M34" s="990"/>
      <c r="N34" s="991"/>
      <c r="O34" s="992"/>
      <c r="P34" s="993"/>
      <c r="Q34" s="994"/>
      <c r="R34" s="995"/>
      <c r="S34" s="996"/>
      <c r="T34" s="997"/>
      <c r="U34" s="998"/>
      <c r="V34" s="970"/>
      <c r="W34" s="970"/>
    </row>
    <row r="35" customFormat="false" ht="12.75" hidden="false" customHeight="false" outlineLevel="0" collapsed="false">
      <c r="B35" s="983"/>
      <c r="C35" s="999"/>
      <c r="D35" s="1000"/>
      <c r="E35" s="986"/>
      <c r="F35" s="987"/>
      <c r="G35" s="988"/>
      <c r="H35" s="989" t="n">
        <f aca="false">E35*'Standard values'!$D$10+F35*'Standard values'!$D$11+G35*'Standard values'!$D$12</f>
        <v>0</v>
      </c>
      <c r="I35" s="990"/>
      <c r="J35" s="988"/>
      <c r="K35" s="988"/>
      <c r="L35" s="989" t="n">
        <f aca="false">I35*'Standard values'!$D$10+J35*'Standard values'!$D$11+K35*'Standard values'!$D$12</f>
        <v>0</v>
      </c>
      <c r="M35" s="990"/>
      <c r="N35" s="991"/>
      <c r="O35" s="992"/>
      <c r="P35" s="993"/>
      <c r="Q35" s="994"/>
      <c r="R35" s="995"/>
      <c r="S35" s="996"/>
      <c r="T35" s="997"/>
      <c r="U35" s="998"/>
      <c r="V35" s="970"/>
      <c r="W35" s="970"/>
    </row>
    <row r="36" customFormat="false" ht="12.75" hidden="false" customHeight="false" outlineLevel="0" collapsed="false">
      <c r="B36" s="983"/>
      <c r="C36" s="999"/>
      <c r="D36" s="1000"/>
      <c r="E36" s="986"/>
      <c r="F36" s="987"/>
      <c r="G36" s="988"/>
      <c r="H36" s="989" t="n">
        <f aca="false">E36*'Standard values'!$D$10+F36*'Standard values'!$D$11+G36*'Standard values'!$D$12</f>
        <v>0</v>
      </c>
      <c r="I36" s="990"/>
      <c r="J36" s="988"/>
      <c r="K36" s="988"/>
      <c r="L36" s="989" t="n">
        <f aca="false">I36*'Standard values'!$D$10+J36*'Standard values'!$D$11+K36*'Standard values'!$D$12</f>
        <v>0</v>
      </c>
      <c r="M36" s="990"/>
      <c r="N36" s="991"/>
      <c r="O36" s="992"/>
      <c r="P36" s="993"/>
      <c r="Q36" s="994"/>
      <c r="R36" s="995"/>
      <c r="S36" s="996"/>
      <c r="T36" s="997"/>
      <c r="U36" s="998"/>
      <c r="V36" s="970"/>
      <c r="W36" s="970"/>
    </row>
    <row r="37" customFormat="false" ht="12.75" hidden="false" customHeight="false" outlineLevel="0" collapsed="false">
      <c r="B37" s="983"/>
      <c r="C37" s="999"/>
      <c r="D37" s="1000"/>
      <c r="E37" s="986"/>
      <c r="F37" s="987"/>
      <c r="G37" s="988"/>
      <c r="H37" s="989" t="n">
        <f aca="false">E37*'Standard values'!$D$10+F37*'Standard values'!$D$11+G37*'Standard values'!$D$12</f>
        <v>0</v>
      </c>
      <c r="I37" s="990"/>
      <c r="J37" s="988"/>
      <c r="K37" s="988"/>
      <c r="L37" s="989" t="n">
        <f aca="false">I37*'Standard values'!$D$10+J37*'Standard values'!$D$11+K37*'Standard values'!$D$12</f>
        <v>0</v>
      </c>
      <c r="M37" s="990"/>
      <c r="N37" s="991"/>
      <c r="O37" s="992"/>
      <c r="P37" s="993"/>
      <c r="Q37" s="994"/>
      <c r="R37" s="995"/>
      <c r="S37" s="996"/>
      <c r="T37" s="997"/>
      <c r="U37" s="998"/>
      <c r="V37" s="970"/>
      <c r="W37" s="970"/>
    </row>
    <row r="38" customFormat="false" ht="12.75" hidden="false" customHeight="false" outlineLevel="0" collapsed="false">
      <c r="B38" s="983"/>
      <c r="C38" s="999"/>
      <c r="D38" s="1000"/>
      <c r="E38" s="986"/>
      <c r="F38" s="987"/>
      <c r="G38" s="988"/>
      <c r="H38" s="989" t="n">
        <f aca="false">E38*'Standard values'!$D$10+F38*'Standard values'!$D$11+G38*'Standard values'!$D$12</f>
        <v>0</v>
      </c>
      <c r="I38" s="990"/>
      <c r="J38" s="988"/>
      <c r="K38" s="988"/>
      <c r="L38" s="989" t="n">
        <f aca="false">I38*'Standard values'!$D$10+J38*'Standard values'!$D$11+K38*'Standard values'!$D$12</f>
        <v>0</v>
      </c>
      <c r="M38" s="990"/>
      <c r="N38" s="991"/>
      <c r="O38" s="992"/>
      <c r="P38" s="993"/>
      <c r="Q38" s="994"/>
      <c r="R38" s="995"/>
      <c r="S38" s="996"/>
      <c r="T38" s="997"/>
      <c r="U38" s="998"/>
      <c r="V38" s="970"/>
      <c r="W38" s="970"/>
    </row>
    <row r="39" customFormat="false" ht="12.75" hidden="false" customHeight="false" outlineLevel="0" collapsed="false">
      <c r="B39" s="983"/>
      <c r="C39" s="999"/>
      <c r="D39" s="1000"/>
      <c r="E39" s="986"/>
      <c r="F39" s="987"/>
      <c r="G39" s="988"/>
      <c r="H39" s="989" t="n">
        <f aca="false">E39*'Standard values'!$D$10+F39*'Standard values'!$D$11+G39*'Standard values'!$D$12</f>
        <v>0</v>
      </c>
      <c r="I39" s="990"/>
      <c r="J39" s="988"/>
      <c r="K39" s="988"/>
      <c r="L39" s="989" t="n">
        <f aca="false">I39*'Standard values'!$D$10+J39*'Standard values'!$D$11+K39*'Standard values'!$D$12</f>
        <v>0</v>
      </c>
      <c r="M39" s="990"/>
      <c r="N39" s="991"/>
      <c r="O39" s="992"/>
      <c r="P39" s="993"/>
      <c r="Q39" s="994"/>
      <c r="R39" s="995"/>
      <c r="S39" s="996"/>
      <c r="T39" s="997"/>
      <c r="U39" s="998"/>
      <c r="V39" s="970"/>
      <c r="W39" s="970"/>
    </row>
    <row r="40" customFormat="false" ht="12.75" hidden="false" customHeight="false" outlineLevel="0" collapsed="false">
      <c r="B40" s="983"/>
      <c r="C40" s="999"/>
      <c r="D40" s="1000"/>
      <c r="E40" s="986"/>
      <c r="F40" s="987"/>
      <c r="G40" s="988"/>
      <c r="H40" s="989" t="n">
        <f aca="false">E40*'Standard values'!$D$10+F40*'Standard values'!$D$11+G40*'Standard values'!$D$12</f>
        <v>0</v>
      </c>
      <c r="I40" s="990"/>
      <c r="J40" s="988"/>
      <c r="K40" s="988"/>
      <c r="L40" s="989" t="n">
        <f aca="false">I40*'Standard values'!$D$10+J40*'Standard values'!$D$11+K40*'Standard values'!$D$12</f>
        <v>0</v>
      </c>
      <c r="M40" s="990"/>
      <c r="N40" s="991"/>
      <c r="O40" s="992"/>
      <c r="P40" s="993"/>
      <c r="Q40" s="994"/>
      <c r="R40" s="995"/>
      <c r="S40" s="996"/>
      <c r="T40" s="997"/>
      <c r="U40" s="998"/>
      <c r="V40" s="970"/>
      <c r="W40" s="970"/>
    </row>
    <row r="41" customFormat="false" ht="12.75" hidden="false" customHeight="false" outlineLevel="0" collapsed="false">
      <c r="B41" s="983"/>
      <c r="C41" s="999"/>
      <c r="D41" s="1000"/>
      <c r="E41" s="986"/>
      <c r="F41" s="987"/>
      <c r="G41" s="988"/>
      <c r="H41" s="989" t="n">
        <f aca="false">E41*'Standard values'!$D$10+F41*'Standard values'!$D$11+G41*'Standard values'!$D$12</f>
        <v>0</v>
      </c>
      <c r="I41" s="990"/>
      <c r="J41" s="988"/>
      <c r="K41" s="988"/>
      <c r="L41" s="989" t="n">
        <f aca="false">I41*'Standard values'!$D$10+J41*'Standard values'!$D$11+K41*'Standard values'!$D$12</f>
        <v>0</v>
      </c>
      <c r="M41" s="990"/>
      <c r="N41" s="991"/>
      <c r="O41" s="992"/>
      <c r="P41" s="993"/>
      <c r="Q41" s="994"/>
      <c r="R41" s="995"/>
      <c r="S41" s="996"/>
      <c r="T41" s="997"/>
      <c r="U41" s="998"/>
      <c r="V41" s="970"/>
      <c r="W41" s="970"/>
    </row>
    <row r="42" customFormat="false" ht="12.75" hidden="false" customHeight="false" outlineLevel="0" collapsed="false">
      <c r="B42" s="983"/>
      <c r="C42" s="999"/>
      <c r="D42" s="1000"/>
      <c r="E42" s="986"/>
      <c r="F42" s="987"/>
      <c r="G42" s="988"/>
      <c r="H42" s="989" t="n">
        <f aca="false">E42*'Standard values'!$D$10+F42*'Standard values'!$D$11+G42*'Standard values'!$D$12</f>
        <v>0</v>
      </c>
      <c r="I42" s="990"/>
      <c r="J42" s="988"/>
      <c r="K42" s="988"/>
      <c r="L42" s="989" t="n">
        <f aca="false">I42*'Standard values'!$D$10+J42*'Standard values'!$D$11+K42*'Standard values'!$D$12</f>
        <v>0</v>
      </c>
      <c r="M42" s="990"/>
      <c r="N42" s="991"/>
      <c r="O42" s="992"/>
      <c r="P42" s="993"/>
      <c r="Q42" s="994"/>
      <c r="R42" s="995"/>
      <c r="S42" s="996"/>
      <c r="T42" s="997"/>
      <c r="U42" s="998"/>
      <c r="V42" s="970"/>
      <c r="W42" s="970"/>
    </row>
    <row r="43" customFormat="false" ht="12.75" hidden="false" customHeight="false" outlineLevel="0" collapsed="false">
      <c r="B43" s="983"/>
      <c r="C43" s="999"/>
      <c r="D43" s="1000"/>
      <c r="E43" s="986"/>
      <c r="F43" s="987"/>
      <c r="G43" s="988"/>
      <c r="H43" s="989" t="n">
        <f aca="false">E43*'Standard values'!$D$10+F43*'Standard values'!$D$11+G43*'Standard values'!$D$12</f>
        <v>0</v>
      </c>
      <c r="I43" s="990"/>
      <c r="J43" s="988"/>
      <c r="K43" s="988"/>
      <c r="L43" s="989" t="n">
        <f aca="false">I43*'Standard values'!$D$10+J43*'Standard values'!$D$11+K43*'Standard values'!$D$12</f>
        <v>0</v>
      </c>
      <c r="M43" s="990"/>
      <c r="N43" s="991"/>
      <c r="O43" s="992"/>
      <c r="P43" s="993"/>
      <c r="Q43" s="994"/>
      <c r="R43" s="995"/>
      <c r="S43" s="996"/>
      <c r="T43" s="997"/>
      <c r="U43" s="998"/>
      <c r="V43" s="970"/>
      <c r="W43" s="970"/>
    </row>
    <row r="44" customFormat="false" ht="12.75" hidden="false" customHeight="false" outlineLevel="0" collapsed="false">
      <c r="B44" s="983"/>
      <c r="C44" s="999"/>
      <c r="D44" s="1000"/>
      <c r="E44" s="986"/>
      <c r="F44" s="987"/>
      <c r="G44" s="988"/>
      <c r="H44" s="989" t="n">
        <f aca="false">E44*'Standard values'!$D$10+F44*'Standard values'!$D$11+G44*'Standard values'!$D$12</f>
        <v>0</v>
      </c>
      <c r="I44" s="990"/>
      <c r="J44" s="988"/>
      <c r="K44" s="988"/>
      <c r="L44" s="989" t="n">
        <f aca="false">I44*'Standard values'!$D$10+J44*'Standard values'!$D$11+K44*'Standard values'!$D$12</f>
        <v>0</v>
      </c>
      <c r="M44" s="990"/>
      <c r="N44" s="991"/>
      <c r="O44" s="992"/>
      <c r="P44" s="993"/>
      <c r="Q44" s="994"/>
      <c r="R44" s="995"/>
      <c r="S44" s="996"/>
      <c r="T44" s="997"/>
      <c r="U44" s="998"/>
      <c r="V44" s="970"/>
      <c r="W44" s="970"/>
    </row>
    <row r="45" customFormat="false" ht="12.75" hidden="false" customHeight="false" outlineLevel="0" collapsed="false">
      <c r="B45" s="983"/>
      <c r="C45" s="999"/>
      <c r="D45" s="1000"/>
      <c r="E45" s="986"/>
      <c r="F45" s="987"/>
      <c r="G45" s="988"/>
      <c r="H45" s="989" t="n">
        <f aca="false">E45*'Standard values'!$D$10+F45*'Standard values'!$D$11+G45*'Standard values'!$D$12</f>
        <v>0</v>
      </c>
      <c r="I45" s="990"/>
      <c r="J45" s="988"/>
      <c r="K45" s="988"/>
      <c r="L45" s="989" t="n">
        <f aca="false">I45*'Standard values'!$D$10+J45*'Standard values'!$D$11+K45*'Standard values'!$D$12</f>
        <v>0</v>
      </c>
      <c r="M45" s="990"/>
      <c r="N45" s="991"/>
      <c r="O45" s="992"/>
      <c r="P45" s="993"/>
      <c r="Q45" s="994"/>
      <c r="R45" s="995"/>
      <c r="S45" s="996"/>
      <c r="T45" s="997"/>
      <c r="U45" s="998"/>
      <c r="V45" s="970"/>
      <c r="W45" s="970"/>
    </row>
    <row r="46" customFormat="false" ht="12.75" hidden="false" customHeight="false" outlineLevel="0" collapsed="false">
      <c r="B46" s="983"/>
      <c r="C46" s="999"/>
      <c r="D46" s="1000"/>
      <c r="E46" s="986"/>
      <c r="F46" s="987"/>
      <c r="G46" s="988"/>
      <c r="H46" s="989" t="n">
        <f aca="false">E46*'Standard values'!$D$10+F46*'Standard values'!$D$11+G46*'Standard values'!$D$12</f>
        <v>0</v>
      </c>
      <c r="I46" s="990"/>
      <c r="J46" s="988"/>
      <c r="K46" s="988"/>
      <c r="L46" s="989" t="n">
        <f aca="false">I46*'Standard values'!$D$10+J46*'Standard values'!$D$11+K46*'Standard values'!$D$12</f>
        <v>0</v>
      </c>
      <c r="M46" s="990"/>
      <c r="N46" s="991"/>
      <c r="O46" s="992"/>
      <c r="P46" s="993"/>
      <c r="Q46" s="994"/>
      <c r="R46" s="995"/>
      <c r="S46" s="996"/>
      <c r="T46" s="997"/>
      <c r="U46" s="998"/>
      <c r="V46" s="970"/>
      <c r="W46" s="970"/>
    </row>
    <row r="47" customFormat="false" ht="12.75" hidden="false" customHeight="false" outlineLevel="0" collapsed="false">
      <c r="B47" s="983"/>
      <c r="C47" s="999"/>
      <c r="D47" s="1000"/>
      <c r="E47" s="986"/>
      <c r="F47" s="987"/>
      <c r="G47" s="988"/>
      <c r="H47" s="989" t="n">
        <f aca="false">E47*'Standard values'!$D$10+F47*'Standard values'!$D$11+G47*'Standard values'!$D$12</f>
        <v>0</v>
      </c>
      <c r="I47" s="990"/>
      <c r="J47" s="988"/>
      <c r="K47" s="988"/>
      <c r="L47" s="989" t="n">
        <f aca="false">I47*'Standard values'!$D$10+J47*'Standard values'!$D$11+K47*'Standard values'!$D$12</f>
        <v>0</v>
      </c>
      <c r="M47" s="990"/>
      <c r="N47" s="991"/>
      <c r="O47" s="992"/>
      <c r="P47" s="993"/>
      <c r="Q47" s="994"/>
      <c r="R47" s="995"/>
      <c r="S47" s="996"/>
      <c r="T47" s="997"/>
      <c r="U47" s="998"/>
      <c r="V47" s="970"/>
      <c r="W47" s="970"/>
    </row>
    <row r="48" customFormat="false" ht="13.5" hidden="false" customHeight="false" outlineLevel="0" collapsed="false">
      <c r="B48" s="1001"/>
      <c r="C48" s="1002"/>
      <c r="D48" s="1003"/>
      <c r="E48" s="1004"/>
      <c r="F48" s="1005"/>
      <c r="G48" s="1005"/>
      <c r="H48" s="1002"/>
      <c r="I48" s="1006"/>
      <c r="J48" s="1005"/>
      <c r="K48" s="1005"/>
      <c r="L48" s="1002"/>
      <c r="M48" s="1006"/>
      <c r="N48" s="1005"/>
      <c r="O48" s="1005"/>
      <c r="P48" s="1002"/>
      <c r="Q48" s="1007"/>
      <c r="R48" s="1008"/>
      <c r="S48" s="1009"/>
      <c r="T48" s="1010"/>
      <c r="U48" s="1011"/>
      <c r="V48" s="970"/>
      <c r="W48" s="970"/>
    </row>
    <row r="49" customFormat="false" ht="12.75" hidden="false" customHeight="false" outlineLevel="0" collapsed="false">
      <c r="S49" s="925"/>
      <c r="T49" s="1012"/>
    </row>
  </sheetData>
  <sheetProtection sheet="true" password="9d8f"/>
  <mergeCells count="7">
    <mergeCell ref="B2:C2"/>
    <mergeCell ref="B4:C4"/>
    <mergeCell ref="R4:S4"/>
    <mergeCell ref="E5:L5"/>
    <mergeCell ref="M5:N5"/>
    <mergeCell ref="R5:S5"/>
    <mergeCell ref="B8:C8"/>
  </mergeCells>
  <conditionalFormatting sqref="E7:P7 T7 E48:S48 Q7:S47">
    <cfRule type="cellIs" priority="2" operator="equal" aboveAverage="0" equalAverage="0" bottom="0" percent="0" rank="0" text="" dxfId="3">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7"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7"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108" activePane="bottomLeft" state="frozen"/>
      <selection pane="topLeft" activeCell="A1" activeCellId="0" sqref="A1"/>
      <selection pane="bottomLeft" activeCell="C115" activeCellId="0" sqref="C115"/>
    </sheetView>
  </sheetViews>
  <sheetFormatPr defaultColWidth="9.13671875" defaultRowHeight="12.75" zeroHeight="false" outlineLevelRow="0" outlineLevelCol="0"/>
  <cols>
    <col collapsed="false" customWidth="true" hidden="false" outlineLevel="0" max="1" min="1" style="921" width="3.14"/>
    <col collapsed="false" customWidth="true" hidden="false" outlineLevel="0" max="2" min="2" style="922" width="4.7"/>
    <col collapsed="false" customWidth="true" hidden="false" outlineLevel="0" max="3" min="3" style="921" width="52.28"/>
    <col collapsed="false" customWidth="true" hidden="false" outlineLevel="0" max="4" min="4" style="921" width="11.99"/>
    <col collapsed="false" customWidth="true" hidden="false" outlineLevel="0" max="7" min="5" style="921" width="10.71"/>
    <col collapsed="false" customWidth="true" hidden="false" outlineLevel="0" max="8" min="8" style="921" width="13.7"/>
    <col collapsed="false" customWidth="true" hidden="false" outlineLevel="0" max="11" min="9" style="921" width="10.71"/>
    <col collapsed="false" customWidth="true" hidden="false" outlineLevel="0" max="12" min="12" style="921" width="13.85"/>
    <col collapsed="false" customWidth="true" hidden="false" outlineLevel="0" max="15" min="13" style="921" width="11.99"/>
    <col collapsed="false" customWidth="true" hidden="false" outlineLevel="0" max="16" min="16" style="921" width="14.56"/>
    <col collapsed="false" customWidth="true" hidden="false" outlineLevel="0" max="19" min="17" style="921" width="12.7"/>
    <col collapsed="false" customWidth="true" hidden="false" outlineLevel="0" max="20" min="20" style="921" width="40.7"/>
    <col collapsed="false" customWidth="true" hidden="false" outlineLevel="0" max="21" min="21" style="921" width="139.28"/>
    <col collapsed="false" customWidth="true" hidden="false" outlineLevel="0" max="22" min="22" style="921" width="13.28"/>
    <col collapsed="false" customWidth="true" hidden="false" outlineLevel="0" max="23" min="23" style="921" width="10.13"/>
    <col collapsed="false" customWidth="true" hidden="false" outlineLevel="0" max="24" min="24" style="921" width="13.28"/>
    <col collapsed="false" customWidth="false" hidden="false" outlineLevel="0" max="25" min="25" style="921" width="9.14"/>
    <col collapsed="false" customWidth="true" hidden="false" outlineLevel="0" max="26" min="26" style="921" width="10.13"/>
    <col collapsed="false" customWidth="false" hidden="false" outlineLevel="0" max="27" min="27" style="921" width="9.14"/>
    <col collapsed="false" customWidth="true" hidden="false" outlineLevel="0" max="28" min="28" style="921" width="13.28"/>
    <col collapsed="false" customWidth="false" hidden="false" outlineLevel="0" max="257" min="29" style="921" width="9.14"/>
  </cols>
  <sheetData>
    <row r="1" customFormat="false" ht="102" hidden="false" customHeight="true" outlineLevel="0" collapsed="false"/>
    <row r="2" customFormat="false" ht="14.25" hidden="false" customHeight="true" outlineLevel="0" collapsed="false">
      <c r="B2" s="1013" t="s">
        <v>833</v>
      </c>
      <c r="C2" s="1014"/>
      <c r="D2" s="924"/>
    </row>
    <row r="3" customFormat="false" ht="13.5" hidden="false" customHeight="false" outlineLevel="0" collapsed="false">
      <c r="C3" s="921" t="n">
        <v>1</v>
      </c>
      <c r="D3" s="921" t="n">
        <v>2</v>
      </c>
      <c r="E3" s="921" t="n">
        <v>3</v>
      </c>
      <c r="F3" s="921" t="n">
        <v>4</v>
      </c>
      <c r="G3" s="921" t="n">
        <v>5</v>
      </c>
      <c r="H3" s="921" t="n">
        <v>6</v>
      </c>
      <c r="I3" s="921" t="n">
        <v>7</v>
      </c>
      <c r="J3" s="921" t="n">
        <v>8</v>
      </c>
      <c r="K3" s="921" t="n">
        <v>9</v>
      </c>
      <c r="L3" s="921" t="n">
        <v>10</v>
      </c>
      <c r="M3" s="921" t="n">
        <v>11</v>
      </c>
      <c r="N3" s="921" t="n">
        <v>12</v>
      </c>
      <c r="O3" s="921" t="n">
        <v>13</v>
      </c>
      <c r="P3" s="921" t="n">
        <v>14</v>
      </c>
      <c r="Q3" s="925" t="n">
        <v>15</v>
      </c>
      <c r="R3" s="925" t="n">
        <v>16</v>
      </c>
      <c r="S3" s="925" t="n">
        <v>17</v>
      </c>
    </row>
    <row r="4" customFormat="false" ht="19.5" hidden="false" customHeight="false" outlineLevel="0" collapsed="false">
      <c r="B4" s="927" t="s">
        <v>834</v>
      </c>
      <c r="C4" s="927"/>
      <c r="D4" s="927"/>
      <c r="E4" s="929"/>
      <c r="F4" s="929"/>
      <c r="G4" s="929"/>
      <c r="H4" s="929"/>
      <c r="I4" s="929"/>
      <c r="J4" s="929"/>
      <c r="K4" s="929"/>
      <c r="L4" s="930"/>
      <c r="M4" s="929"/>
      <c r="N4" s="934"/>
      <c r="O4" s="932"/>
      <c r="P4" s="933" t="s">
        <v>798</v>
      </c>
      <c r="Q4" s="931" t="s">
        <v>799</v>
      </c>
      <c r="R4" s="933" t="s">
        <v>800</v>
      </c>
      <c r="S4" s="933"/>
      <c r="T4" s="935"/>
      <c r="U4" s="930"/>
    </row>
    <row r="5" customFormat="false" ht="12.75" hidden="false" customHeight="false" outlineLevel="0" collapsed="false">
      <c r="B5" s="1015"/>
      <c r="C5" s="937" t="s">
        <v>801</v>
      </c>
      <c r="D5" s="945" t="s">
        <v>835</v>
      </c>
      <c r="E5" s="939" t="s">
        <v>803</v>
      </c>
      <c r="F5" s="939"/>
      <c r="G5" s="939"/>
      <c r="H5" s="939"/>
      <c r="I5" s="939"/>
      <c r="J5" s="939"/>
      <c r="K5" s="939"/>
      <c r="L5" s="939"/>
      <c r="M5" s="940" t="s">
        <v>804</v>
      </c>
      <c r="N5" s="940"/>
      <c r="O5" s="941" t="s">
        <v>805</v>
      </c>
      <c r="P5" s="942" t="s">
        <v>724</v>
      </c>
      <c r="Q5" s="940" t="s">
        <v>806</v>
      </c>
      <c r="R5" s="944" t="s">
        <v>807</v>
      </c>
      <c r="S5" s="944"/>
      <c r="T5" s="945" t="s">
        <v>722</v>
      </c>
      <c r="U5" s="939" t="s">
        <v>808</v>
      </c>
    </row>
    <row r="6" s="1016" customFormat="true" ht="15" hidden="false" customHeight="false" outlineLevel="0" collapsed="false">
      <c r="B6" s="1017"/>
      <c r="C6" s="1018" t="s">
        <v>809</v>
      </c>
      <c r="D6" s="1019" t="s">
        <v>836</v>
      </c>
      <c r="E6" s="1020" t="s">
        <v>810</v>
      </c>
      <c r="F6" s="1021" t="s">
        <v>811</v>
      </c>
      <c r="G6" s="1021" t="s">
        <v>812</v>
      </c>
      <c r="H6" s="1022" t="s">
        <v>813</v>
      </c>
      <c r="I6" s="1020" t="s">
        <v>814</v>
      </c>
      <c r="J6" s="1021" t="s">
        <v>815</v>
      </c>
      <c r="K6" s="1021" t="s">
        <v>816</v>
      </c>
      <c r="L6" s="1022" t="s">
        <v>817</v>
      </c>
      <c r="M6" s="1020" t="s">
        <v>818</v>
      </c>
      <c r="N6" s="1021" t="s">
        <v>819</v>
      </c>
      <c r="O6" s="1023" t="s">
        <v>820</v>
      </c>
      <c r="P6" s="942" t="s">
        <v>837</v>
      </c>
      <c r="Q6" s="1024" t="s">
        <v>822</v>
      </c>
      <c r="R6" s="1025" t="s">
        <v>823</v>
      </c>
      <c r="S6" s="1022" t="s">
        <v>824</v>
      </c>
      <c r="T6" s="954"/>
      <c r="U6" s="1026"/>
    </row>
    <row r="7" s="1016" customFormat="true" ht="12.75" hidden="false" customHeight="false" outlineLevel="0" collapsed="false">
      <c r="B7" s="1017"/>
      <c r="C7" s="1018"/>
      <c r="D7" s="1019"/>
      <c r="E7" s="1020"/>
      <c r="F7" s="1021"/>
      <c r="G7" s="1021"/>
      <c r="H7" s="1022"/>
      <c r="I7" s="1020"/>
      <c r="J7" s="1021"/>
      <c r="K7" s="1021"/>
      <c r="L7" s="1022"/>
      <c r="M7" s="1020"/>
      <c r="N7" s="1021"/>
      <c r="O7" s="1027"/>
      <c r="P7" s="942" t="s">
        <v>838</v>
      </c>
      <c r="Q7" s="1028"/>
      <c r="R7" s="1025"/>
      <c r="S7" s="1022"/>
      <c r="T7" s="954"/>
      <c r="U7" s="1026"/>
    </row>
    <row r="8" customFormat="false" ht="12.75" hidden="false" customHeight="false" outlineLevel="0" collapsed="false">
      <c r="A8" s="925"/>
      <c r="B8" s="1029"/>
      <c r="C8" s="1030"/>
      <c r="D8" s="1031"/>
      <c r="E8" s="1032"/>
      <c r="F8" s="1033"/>
      <c r="G8" s="1033"/>
      <c r="H8" s="1030"/>
      <c r="I8" s="1032"/>
      <c r="J8" s="1033"/>
      <c r="K8" s="1033"/>
      <c r="L8" s="1030"/>
      <c r="M8" s="1032"/>
      <c r="N8" s="1033"/>
      <c r="O8" s="1033"/>
      <c r="P8" s="1030"/>
      <c r="Q8" s="1032"/>
      <c r="R8" s="1033"/>
      <c r="S8" s="1030"/>
      <c r="T8" s="1031"/>
      <c r="U8" s="1034"/>
    </row>
    <row r="9" customFormat="false" ht="12.75" hidden="false" customHeight="false" outlineLevel="0" collapsed="false">
      <c r="A9" s="925"/>
      <c r="B9" s="1035" t="s">
        <v>839</v>
      </c>
      <c r="C9" s="1036"/>
      <c r="D9" s="1037"/>
      <c r="E9" s="1038"/>
      <c r="F9" s="1039"/>
      <c r="G9" s="1039"/>
      <c r="H9" s="1040"/>
      <c r="I9" s="1038"/>
      <c r="J9" s="1039"/>
      <c r="K9" s="1039"/>
      <c r="L9" s="1040"/>
      <c r="M9" s="1038"/>
      <c r="N9" s="1039"/>
      <c r="O9" s="1039"/>
      <c r="P9" s="1040"/>
      <c r="Q9" s="1038"/>
      <c r="R9" s="1039"/>
      <c r="S9" s="1040"/>
      <c r="T9" s="1037"/>
      <c r="U9" s="1041"/>
    </row>
    <row r="10" customFormat="false" ht="14.25" hidden="false" customHeight="false" outlineLevel="0" collapsed="false">
      <c r="A10" s="925"/>
      <c r="B10" s="1042"/>
      <c r="C10" s="1036" t="s">
        <v>840</v>
      </c>
      <c r="D10" s="1043" t="n">
        <v>1</v>
      </c>
      <c r="E10" s="1044"/>
      <c r="F10" s="1045"/>
      <c r="G10" s="1045"/>
      <c r="H10" s="1046"/>
      <c r="I10" s="1044"/>
      <c r="J10" s="1045"/>
      <c r="K10" s="1045"/>
      <c r="L10" s="1046"/>
      <c r="M10" s="1044"/>
      <c r="N10" s="1045"/>
      <c r="O10" s="1045"/>
      <c r="P10" s="1046"/>
      <c r="Q10" s="1047"/>
      <c r="R10" s="1048"/>
      <c r="S10" s="1049"/>
      <c r="T10" s="1037" t="s">
        <v>841</v>
      </c>
      <c r="U10" s="1041" t="s">
        <v>842</v>
      </c>
    </row>
    <row r="11" customFormat="false" ht="14.25" hidden="false" customHeight="false" outlineLevel="0" collapsed="false">
      <c r="A11" s="925"/>
      <c r="B11" s="1042"/>
      <c r="C11" s="1036" t="s">
        <v>843</v>
      </c>
      <c r="D11" s="1043" t="n">
        <f aca="false">23+2*Option_A_0_B_1</f>
        <v>25</v>
      </c>
      <c r="E11" s="1044"/>
      <c r="F11" s="1045"/>
      <c r="G11" s="1045"/>
      <c r="H11" s="1046"/>
      <c r="I11" s="1044"/>
      <c r="J11" s="1045"/>
      <c r="K11" s="1045"/>
      <c r="L11" s="1046"/>
      <c r="M11" s="1044"/>
      <c r="N11" s="1045"/>
      <c r="O11" s="1045"/>
      <c r="P11" s="1046"/>
      <c r="Q11" s="1047"/>
      <c r="R11" s="1048"/>
      <c r="S11" s="1049"/>
      <c r="T11" s="1037" t="s">
        <v>841</v>
      </c>
      <c r="U11" s="1041" t="s">
        <v>842</v>
      </c>
    </row>
    <row r="12" customFormat="false" ht="14.25" hidden="false" customHeight="false" outlineLevel="0" collapsed="false">
      <c r="A12" s="925"/>
      <c r="B12" s="1042"/>
      <c r="C12" s="1036" t="s">
        <v>844</v>
      </c>
      <c r="D12" s="1043" t="n">
        <f aca="false">296+2*Option_A_0_B_1</f>
        <v>298</v>
      </c>
      <c r="E12" s="1044"/>
      <c r="F12" s="1045"/>
      <c r="G12" s="1045"/>
      <c r="H12" s="1046"/>
      <c r="I12" s="1044"/>
      <c r="J12" s="1045"/>
      <c r="K12" s="1045"/>
      <c r="L12" s="1046"/>
      <c r="M12" s="1044"/>
      <c r="N12" s="1045"/>
      <c r="O12" s="1045"/>
      <c r="P12" s="1046"/>
      <c r="Q12" s="1047"/>
      <c r="R12" s="1048"/>
      <c r="S12" s="1049"/>
      <c r="T12" s="1037" t="s">
        <v>841</v>
      </c>
      <c r="U12" s="1041" t="s">
        <v>842</v>
      </c>
    </row>
    <row r="13" customFormat="false" ht="12.75" hidden="false" customHeight="false" outlineLevel="0" collapsed="false">
      <c r="A13" s="925"/>
      <c r="B13" s="1042"/>
      <c r="C13" s="1036"/>
      <c r="D13" s="1050"/>
      <c r="E13" s="1038"/>
      <c r="F13" s="1039"/>
      <c r="G13" s="1039"/>
      <c r="H13" s="1040"/>
      <c r="I13" s="1038"/>
      <c r="J13" s="1039"/>
      <c r="K13" s="1039"/>
      <c r="L13" s="1040"/>
      <c r="M13" s="1038"/>
      <c r="N13" s="1039"/>
      <c r="O13" s="1039"/>
      <c r="P13" s="1040"/>
      <c r="Q13" s="1038"/>
      <c r="R13" s="1039"/>
      <c r="S13" s="1040"/>
      <c r="T13" s="1051"/>
      <c r="U13" s="1041"/>
    </row>
    <row r="14" customFormat="false" ht="12.75" hidden="false" customHeight="false" outlineLevel="0" collapsed="false">
      <c r="A14" s="925"/>
      <c r="B14" s="1035" t="s">
        <v>845</v>
      </c>
      <c r="C14" s="1052"/>
      <c r="D14" s="1053"/>
      <c r="E14" s="1054"/>
      <c r="F14" s="1055"/>
      <c r="G14" s="1056"/>
      <c r="H14" s="1036"/>
      <c r="I14" s="1054"/>
      <c r="J14" s="1055"/>
      <c r="K14" s="1056"/>
      <c r="L14" s="1036"/>
      <c r="M14" s="1054"/>
      <c r="N14" s="1055"/>
      <c r="O14" s="1056"/>
      <c r="P14" s="1036"/>
      <c r="Q14" s="1057"/>
      <c r="R14" s="1056"/>
      <c r="S14" s="1036"/>
      <c r="T14" s="1058"/>
      <c r="U14" s="1059"/>
    </row>
    <row r="15" customFormat="false" ht="12.75" hidden="false" customHeight="false" outlineLevel="0" collapsed="false">
      <c r="A15" s="1060"/>
      <c r="B15" s="1061"/>
      <c r="C15" s="1052" t="s">
        <v>337</v>
      </c>
      <c r="D15" s="1062"/>
      <c r="E15" s="1063" t="n">
        <v>2827.0049</v>
      </c>
      <c r="F15" s="1064" t="n">
        <v>8.6788</v>
      </c>
      <c r="G15" s="1065" t="n">
        <v>9.6418</v>
      </c>
      <c r="H15" s="1066" t="n">
        <f aca="false">E15*$D$10+F15*$D$11+G15*$D$12</f>
        <v>5917.2313</v>
      </c>
      <c r="I15" s="1044"/>
      <c r="J15" s="1045"/>
      <c r="K15" s="1045"/>
      <c r="L15" s="1046"/>
      <c r="M15" s="1067" t="n">
        <v>48.9906</v>
      </c>
      <c r="N15" s="1045"/>
      <c r="O15" s="1045"/>
      <c r="P15" s="1046"/>
      <c r="Q15" s="1047"/>
      <c r="R15" s="1048"/>
      <c r="S15" s="1049"/>
      <c r="T15" s="1059" t="s">
        <v>846</v>
      </c>
      <c r="U15" s="1059"/>
      <c r="V15" s="970"/>
      <c r="W15" s="970"/>
      <c r="X15" s="970"/>
      <c r="Y15" s="970"/>
      <c r="Z15" s="970"/>
      <c r="AA15" s="970"/>
      <c r="AB15" s="970"/>
      <c r="AC15" s="970"/>
      <c r="AD15" s="970"/>
      <c r="AE15" s="970"/>
      <c r="AF15" s="970"/>
      <c r="AG15" s="970"/>
      <c r="AH15" s="970"/>
      <c r="AI15" s="970"/>
      <c r="AJ15" s="970"/>
      <c r="AK15" s="970"/>
    </row>
    <row r="16" customFormat="false" ht="14.25" hidden="false" customHeight="false" outlineLevel="0" collapsed="false">
      <c r="A16" s="925"/>
      <c r="B16" s="1061"/>
      <c r="C16" s="1052" t="s">
        <v>847</v>
      </c>
      <c r="D16" s="1062"/>
      <c r="E16" s="1063" t="n">
        <v>964.8865</v>
      </c>
      <c r="F16" s="1064" t="n">
        <v>1.331</v>
      </c>
      <c r="G16" s="1065" t="n">
        <v>0.0515</v>
      </c>
      <c r="H16" s="1066" t="n">
        <f aca="false">E16*$D$10+F16*$D$11+G16*$D$12</f>
        <v>1013.5085</v>
      </c>
      <c r="I16" s="1044"/>
      <c r="J16" s="1045"/>
      <c r="K16" s="1045"/>
      <c r="L16" s="1046"/>
      <c r="M16" s="1067" t="n">
        <v>15.2334</v>
      </c>
      <c r="N16" s="1045"/>
      <c r="O16" s="1045"/>
      <c r="P16" s="1046"/>
      <c r="Q16" s="1047"/>
      <c r="R16" s="1048"/>
      <c r="S16" s="1049"/>
      <c r="T16" s="1059" t="s">
        <v>846</v>
      </c>
      <c r="U16" s="1059"/>
    </row>
    <row r="17" customFormat="false" ht="14.25" hidden="false" customHeight="false" outlineLevel="0" collapsed="false">
      <c r="A17" s="925"/>
      <c r="B17" s="1061"/>
      <c r="C17" s="1052" t="s">
        <v>848</v>
      </c>
      <c r="D17" s="1062"/>
      <c r="E17" s="1063" t="n">
        <v>536.3109</v>
      </c>
      <c r="F17" s="1064" t="n">
        <v>1.5709</v>
      </c>
      <c r="G17" s="1065" t="n">
        <v>0.0123</v>
      </c>
      <c r="H17" s="1066" t="n">
        <f aca="false">E17*$D$10+F17*$D$11+G17*$D$12</f>
        <v>579.2488</v>
      </c>
      <c r="I17" s="1044"/>
      <c r="J17" s="1045"/>
      <c r="K17" s="1045"/>
      <c r="L17" s="1046"/>
      <c r="M17" s="1067" t="n">
        <v>9.67896</v>
      </c>
      <c r="N17" s="1045"/>
      <c r="O17" s="1045"/>
      <c r="P17" s="1046"/>
      <c r="Q17" s="1047"/>
      <c r="R17" s="1048"/>
      <c r="S17" s="1049"/>
      <c r="T17" s="1059" t="s">
        <v>846</v>
      </c>
      <c r="U17" s="1059"/>
    </row>
    <row r="18" customFormat="false" ht="12.75" hidden="false" customHeight="false" outlineLevel="0" collapsed="false">
      <c r="A18" s="925"/>
      <c r="B18" s="1061"/>
      <c r="C18" s="1052" t="s">
        <v>340</v>
      </c>
      <c r="D18" s="1062"/>
      <c r="E18" s="1063" t="n">
        <v>119.116</v>
      </c>
      <c r="F18" s="1064" t="n">
        <v>0.2159</v>
      </c>
      <c r="G18" s="1065" t="n">
        <v>0.0183</v>
      </c>
      <c r="H18" s="1066" t="n">
        <f aca="false">E18*$D$10+F18*$D$11+G18*$D$12</f>
        <v>129.9669</v>
      </c>
      <c r="I18" s="1044"/>
      <c r="J18" s="1045"/>
      <c r="K18" s="1045"/>
      <c r="L18" s="1046"/>
      <c r="M18" s="1067" t="n">
        <v>1.97352</v>
      </c>
      <c r="N18" s="1045"/>
      <c r="O18" s="1045"/>
      <c r="P18" s="1046"/>
      <c r="Q18" s="1047"/>
      <c r="R18" s="1048"/>
      <c r="S18" s="1049"/>
      <c r="T18" s="1059" t="s">
        <v>846</v>
      </c>
      <c r="U18" s="1059"/>
    </row>
    <row r="19" customFormat="false" ht="12.75" hidden="false" customHeight="false" outlineLevel="0" collapsed="false">
      <c r="A19" s="925"/>
      <c r="B19" s="1061"/>
      <c r="C19" s="1068" t="s">
        <v>346</v>
      </c>
      <c r="D19" s="1062"/>
      <c r="E19" s="1063" t="n">
        <v>9886.502</v>
      </c>
      <c r="F19" s="1064" t="n">
        <v>25.5271</v>
      </c>
      <c r="G19" s="1065" t="n">
        <v>1.6814</v>
      </c>
      <c r="H19" s="1066" t="n">
        <f aca="false">E19*$D$10+F19*$D$11+G19*$D$12</f>
        <v>11025.7367</v>
      </c>
      <c r="I19" s="1044"/>
      <c r="J19" s="1045"/>
      <c r="K19" s="1045"/>
      <c r="L19" s="1046"/>
      <c r="M19" s="1067" t="n">
        <v>268.3998</v>
      </c>
      <c r="N19" s="1045"/>
      <c r="O19" s="1045"/>
      <c r="P19" s="1046"/>
      <c r="Q19" s="1047"/>
      <c r="R19" s="1048"/>
      <c r="S19" s="1049"/>
      <c r="T19" s="1059" t="s">
        <v>846</v>
      </c>
      <c r="U19" s="1059"/>
    </row>
    <row r="20" customFormat="false" ht="12.75" hidden="false" customHeight="false" outlineLevel="0" collapsed="false">
      <c r="A20" s="925"/>
      <c r="B20" s="1061"/>
      <c r="C20" s="1068" t="s">
        <v>849</v>
      </c>
      <c r="D20" s="1062"/>
      <c r="E20" s="1063" t="n">
        <v>0</v>
      </c>
      <c r="F20" s="1064" t="n">
        <v>0</v>
      </c>
      <c r="G20" s="1065" t="n">
        <v>0</v>
      </c>
      <c r="H20" s="1066" t="n">
        <f aca="false">E20*$D$10+F20*$D$11+G20*$D$12</f>
        <v>0</v>
      </c>
      <c r="I20" s="1044"/>
      <c r="J20" s="1045"/>
      <c r="K20" s="1045"/>
      <c r="L20" s="1046"/>
      <c r="M20" s="1067" t="n">
        <v>0</v>
      </c>
      <c r="N20" s="1045"/>
      <c r="O20" s="1045"/>
      <c r="P20" s="1046"/>
      <c r="Q20" s="1047"/>
      <c r="R20" s="1048"/>
      <c r="S20" s="1049"/>
      <c r="T20" s="1059" t="s">
        <v>846</v>
      </c>
      <c r="U20" s="1059"/>
    </row>
    <row r="21" customFormat="false" ht="12.75" hidden="false" customHeight="false" outlineLevel="0" collapsed="false">
      <c r="A21" s="925"/>
      <c r="B21" s="1061"/>
      <c r="C21" s="1068" t="s">
        <v>850</v>
      </c>
      <c r="D21" s="1062"/>
      <c r="E21" s="1063" t="n">
        <v>412.0811</v>
      </c>
      <c r="F21" s="1064" t="n">
        <v>0.9127</v>
      </c>
      <c r="G21" s="1065" t="n">
        <v>1.0028</v>
      </c>
      <c r="H21" s="1066" t="n">
        <f aca="false">E21*$D$10+F21*$D$11+G21*$D$12</f>
        <v>733.733</v>
      </c>
      <c r="I21" s="1044"/>
      <c r="J21" s="1045"/>
      <c r="K21" s="1045"/>
      <c r="L21" s="1046"/>
      <c r="M21" s="1067" t="n">
        <v>7.86564</v>
      </c>
      <c r="N21" s="1045"/>
      <c r="O21" s="1045"/>
      <c r="P21" s="1046"/>
      <c r="Q21" s="1047"/>
      <c r="R21" s="1048"/>
      <c r="S21" s="1049"/>
      <c r="T21" s="1059" t="s">
        <v>846</v>
      </c>
      <c r="U21" s="1059"/>
    </row>
    <row r="22" customFormat="false" ht="12.75" hidden="false" customHeight="false" outlineLevel="0" collapsed="false">
      <c r="A22" s="925"/>
      <c r="B22" s="1061"/>
      <c r="C22" s="1068" t="s">
        <v>851</v>
      </c>
      <c r="D22" s="1062"/>
      <c r="E22" s="1063" t="n">
        <v>0</v>
      </c>
      <c r="F22" s="1064" t="n">
        <v>0</v>
      </c>
      <c r="G22" s="1065" t="n">
        <v>0</v>
      </c>
      <c r="H22" s="1069" t="n">
        <v>0</v>
      </c>
      <c r="I22" s="1044"/>
      <c r="J22" s="1045"/>
      <c r="K22" s="1045"/>
      <c r="L22" s="1046"/>
      <c r="M22" s="1067" t="n">
        <v>0</v>
      </c>
      <c r="N22" s="1045"/>
      <c r="O22" s="1045"/>
      <c r="P22" s="1046"/>
      <c r="Q22" s="1047"/>
      <c r="R22" s="1048"/>
      <c r="S22" s="1049"/>
      <c r="T22" s="1059" t="s">
        <v>846</v>
      </c>
      <c r="U22" s="1059"/>
    </row>
    <row r="23" customFormat="false" ht="12.75" hidden="false" customHeight="false" outlineLevel="0" collapsed="false">
      <c r="A23" s="925"/>
      <c r="B23" s="1061"/>
      <c r="C23" s="1068" t="s">
        <v>852</v>
      </c>
      <c r="D23" s="1062"/>
      <c r="E23" s="1063" t="n">
        <v>2187.7141</v>
      </c>
      <c r="F23" s="1064" t="n">
        <v>4.6004</v>
      </c>
      <c r="G23" s="1065" t="n">
        <v>4.212</v>
      </c>
      <c r="H23" s="1066" t="n">
        <f aca="false">E23*$D$10+F23*$D$11+G23*$D$12</f>
        <v>3557.9001</v>
      </c>
      <c r="I23" s="1044"/>
      <c r="J23" s="1045"/>
      <c r="K23" s="1045"/>
      <c r="L23" s="1046"/>
      <c r="M23" s="1067" t="n">
        <v>36.29412</v>
      </c>
      <c r="N23" s="1045"/>
      <c r="O23" s="1045"/>
      <c r="P23" s="1046"/>
      <c r="Q23" s="1047"/>
      <c r="R23" s="1048"/>
      <c r="S23" s="1049"/>
      <c r="T23" s="1059" t="s">
        <v>846</v>
      </c>
      <c r="U23" s="1059"/>
    </row>
    <row r="24" customFormat="false" ht="12.75" hidden="false" customHeight="false" outlineLevel="0" collapsed="false">
      <c r="A24" s="925"/>
      <c r="B24" s="1061"/>
      <c r="C24" s="1068" t="s">
        <v>746</v>
      </c>
      <c r="D24" s="1062"/>
      <c r="E24" s="1063" t="n">
        <v>1.6398</v>
      </c>
      <c r="F24" s="1064" t="n">
        <v>0.0001</v>
      </c>
      <c r="G24" s="1065" t="n">
        <v>0</v>
      </c>
      <c r="H24" s="1066" t="n">
        <f aca="false">E24*$D$10+F24*$D$11+G24*$D$12</f>
        <v>1.6423</v>
      </c>
      <c r="I24" s="1044"/>
      <c r="J24" s="1045"/>
      <c r="K24" s="1045"/>
      <c r="L24" s="1046"/>
      <c r="M24" s="1067" t="n">
        <v>0.0216</v>
      </c>
      <c r="N24" s="1045"/>
      <c r="O24" s="1045"/>
      <c r="P24" s="1046"/>
      <c r="Q24" s="1047"/>
      <c r="R24" s="1048"/>
      <c r="S24" s="1049"/>
      <c r="T24" s="1059" t="s">
        <v>846</v>
      </c>
      <c r="U24" s="1059"/>
    </row>
    <row r="25" customFormat="false" ht="12.75" hidden="false" customHeight="false" outlineLevel="0" collapsed="false">
      <c r="A25" s="925"/>
      <c r="B25" s="1061"/>
      <c r="C25" s="1068" t="s">
        <v>348</v>
      </c>
      <c r="D25" s="1062"/>
      <c r="E25" s="1063" t="n">
        <v>412.0811</v>
      </c>
      <c r="F25" s="1064" t="n">
        <v>0.9127</v>
      </c>
      <c r="G25" s="1065" t="n">
        <v>1.0028</v>
      </c>
      <c r="H25" s="1066" t="n">
        <f aca="false">E25*$D$10+F25*$D$11+G25*$D$12</f>
        <v>733.733</v>
      </c>
      <c r="I25" s="1044"/>
      <c r="J25" s="1045"/>
      <c r="K25" s="1045"/>
      <c r="L25" s="1046"/>
      <c r="M25" s="1067" t="n">
        <v>7.86564</v>
      </c>
      <c r="N25" s="1045"/>
      <c r="O25" s="1045"/>
      <c r="P25" s="1046"/>
      <c r="Q25" s="1047"/>
      <c r="R25" s="1048"/>
      <c r="S25" s="1049"/>
      <c r="T25" s="1059" t="s">
        <v>846</v>
      </c>
      <c r="U25" s="1059"/>
    </row>
    <row r="26" customFormat="false" ht="12.75" hidden="false" customHeight="false" outlineLevel="0" collapsed="false">
      <c r="A26" s="925"/>
      <c r="B26" s="1061"/>
      <c r="C26" s="1068" t="s">
        <v>853</v>
      </c>
      <c r="D26" s="1062"/>
      <c r="E26" s="1063" t="n">
        <v>151.0557</v>
      </c>
      <c r="F26" s="1064" t="n">
        <v>0.2771</v>
      </c>
      <c r="G26" s="1065" t="n">
        <v>0.4003</v>
      </c>
      <c r="H26" s="1066" t="n">
        <f aca="false">E26*$D$10+F26*$D$11+G26*$D$12</f>
        <v>277.2726</v>
      </c>
      <c r="I26" s="1044"/>
      <c r="J26" s="1045"/>
      <c r="K26" s="1045"/>
      <c r="L26" s="1046"/>
      <c r="M26" s="1067" t="n">
        <v>2.60748</v>
      </c>
      <c r="N26" s="1045"/>
      <c r="O26" s="1045"/>
      <c r="P26" s="1046"/>
      <c r="Q26" s="1047"/>
      <c r="R26" s="1048"/>
      <c r="S26" s="1049"/>
      <c r="T26" s="1059" t="s">
        <v>846</v>
      </c>
      <c r="U26" s="1059"/>
    </row>
    <row r="27" customFormat="false" ht="12.75" hidden="false" customHeight="false" outlineLevel="0" collapsed="false">
      <c r="A27" s="925"/>
      <c r="B27" s="1042"/>
      <c r="C27" s="1036"/>
      <c r="D27" s="1053"/>
      <c r="E27" s="1070"/>
      <c r="F27" s="1071"/>
      <c r="G27" s="1072"/>
      <c r="H27" s="1073"/>
      <c r="I27" s="1057"/>
      <c r="J27" s="1056"/>
      <c r="K27" s="1056"/>
      <c r="L27" s="1036"/>
      <c r="M27" s="1074"/>
      <c r="N27" s="1056"/>
      <c r="O27" s="1056"/>
      <c r="P27" s="1036"/>
      <c r="Q27" s="1057"/>
      <c r="R27" s="1056"/>
      <c r="S27" s="1036"/>
      <c r="T27" s="1058"/>
      <c r="U27" s="1059"/>
    </row>
    <row r="28" customFormat="false" ht="12.75" hidden="false" customHeight="false" outlineLevel="0" collapsed="false">
      <c r="A28" s="925"/>
      <c r="B28" s="1035" t="s">
        <v>854</v>
      </c>
      <c r="C28" s="1052"/>
      <c r="D28" s="1053"/>
      <c r="E28" s="1075"/>
      <c r="F28" s="1076"/>
      <c r="G28" s="1072"/>
      <c r="H28" s="1073"/>
      <c r="I28" s="1054"/>
      <c r="J28" s="1055"/>
      <c r="K28" s="1056"/>
      <c r="L28" s="1036"/>
      <c r="M28" s="1077"/>
      <c r="N28" s="1055"/>
      <c r="O28" s="1056"/>
      <c r="P28" s="1036"/>
      <c r="Q28" s="1057"/>
      <c r="R28" s="1056"/>
      <c r="S28" s="1036"/>
      <c r="T28" s="1058"/>
      <c r="U28" s="1059"/>
    </row>
    <row r="29" customFormat="false" ht="12.75" hidden="false" customHeight="false" outlineLevel="0" collapsed="false">
      <c r="A29" s="925"/>
      <c r="B29" s="1061"/>
      <c r="C29" s="1068" t="s">
        <v>855</v>
      </c>
      <c r="D29" s="1062"/>
      <c r="E29" s="1063" t="n">
        <v>0</v>
      </c>
      <c r="F29" s="1064" t="n">
        <v>0</v>
      </c>
      <c r="G29" s="1065" t="n">
        <v>0</v>
      </c>
      <c r="H29" s="1066" t="n">
        <f aca="false">E29*$D$10+F29*$D$11+G29*$D$12</f>
        <v>0</v>
      </c>
      <c r="I29" s="1044"/>
      <c r="J29" s="1045"/>
      <c r="K29" s="1045"/>
      <c r="L29" s="1046"/>
      <c r="M29" s="1067" t="n">
        <v>0</v>
      </c>
      <c r="N29" s="1045"/>
      <c r="O29" s="1045"/>
      <c r="P29" s="1046"/>
      <c r="Q29" s="1047"/>
      <c r="R29" s="1048"/>
      <c r="S29" s="1049"/>
      <c r="T29" s="1059"/>
      <c r="U29" s="1059"/>
    </row>
    <row r="30" customFormat="false" ht="12.75" hidden="false" customHeight="false" outlineLevel="0" collapsed="false">
      <c r="A30" s="925"/>
      <c r="B30" s="1061"/>
      <c r="C30" s="1068" t="s">
        <v>743</v>
      </c>
      <c r="D30" s="1062"/>
      <c r="E30" s="1063" t="n">
        <v>0</v>
      </c>
      <c r="F30" s="1064" t="n">
        <v>0</v>
      </c>
      <c r="G30" s="1065" t="n">
        <v>0</v>
      </c>
      <c r="H30" s="1066" t="n">
        <f aca="false">E30*$D$10+F30*$D$11+G30*$D$12</f>
        <v>0</v>
      </c>
      <c r="I30" s="1044"/>
      <c r="J30" s="1045"/>
      <c r="K30" s="1045"/>
      <c r="L30" s="1046"/>
      <c r="M30" s="1067" t="n">
        <v>0</v>
      </c>
      <c r="N30" s="1045"/>
      <c r="O30" s="1045"/>
      <c r="P30" s="1046"/>
      <c r="Q30" s="1044"/>
      <c r="R30" s="1045"/>
      <c r="S30" s="1046"/>
      <c r="T30" s="1059"/>
      <c r="U30" s="1059"/>
    </row>
    <row r="31" customFormat="false" ht="12.75" hidden="false" customHeight="false" outlineLevel="0" collapsed="false">
      <c r="A31" s="925"/>
      <c r="B31" s="1061"/>
      <c r="C31" s="1068" t="s">
        <v>339</v>
      </c>
      <c r="D31" s="1062"/>
      <c r="E31" s="1063" t="n">
        <v>0</v>
      </c>
      <c r="F31" s="1064" t="n">
        <v>0</v>
      </c>
      <c r="G31" s="1065" t="n">
        <v>0</v>
      </c>
      <c r="H31" s="1066" t="n">
        <f aca="false">E31*$D$10+F31*$D$11+G31*$D$12</f>
        <v>0</v>
      </c>
      <c r="I31" s="1044"/>
      <c r="J31" s="1045"/>
      <c r="K31" s="1045"/>
      <c r="L31" s="1046"/>
      <c r="M31" s="1067" t="n">
        <v>0</v>
      </c>
      <c r="N31" s="1045"/>
      <c r="O31" s="1045"/>
      <c r="P31" s="1078" t="n">
        <v>10</v>
      </c>
      <c r="Q31" s="1044"/>
      <c r="R31" s="1045"/>
      <c r="S31" s="1046"/>
      <c r="T31" s="1059" t="s">
        <v>846</v>
      </c>
      <c r="U31" s="1059" t="s">
        <v>856</v>
      </c>
    </row>
    <row r="32" customFormat="false" ht="12.75" hidden="false" customHeight="false" outlineLevel="0" collapsed="false">
      <c r="A32" s="925"/>
      <c r="B32" s="1061"/>
      <c r="C32" s="1068" t="s">
        <v>744</v>
      </c>
      <c r="D32" s="1062"/>
      <c r="E32" s="1063" t="n">
        <v>0</v>
      </c>
      <c r="F32" s="1064" t="n">
        <v>0</v>
      </c>
      <c r="G32" s="1065" t="n">
        <v>0</v>
      </c>
      <c r="H32" s="1066" t="n">
        <f aca="false">E32*$D$10+F32*$D$11+G32*$D$12</f>
        <v>0</v>
      </c>
      <c r="I32" s="1044"/>
      <c r="J32" s="1045"/>
      <c r="K32" s="1045"/>
      <c r="L32" s="1046"/>
      <c r="M32" s="1067" t="n">
        <v>0</v>
      </c>
      <c r="N32" s="1045"/>
      <c r="O32" s="1045"/>
      <c r="P32" s="1046"/>
      <c r="Q32" s="1044"/>
      <c r="R32" s="1045"/>
      <c r="S32" s="1046"/>
      <c r="T32" s="1059"/>
      <c r="U32" s="1059"/>
    </row>
    <row r="33" customFormat="false" ht="12.75" hidden="false" customHeight="false" outlineLevel="0" collapsed="false">
      <c r="A33" s="925"/>
      <c r="B33" s="1061"/>
      <c r="C33" s="1052"/>
      <c r="D33" s="1053"/>
      <c r="E33" s="1075"/>
      <c r="F33" s="1076"/>
      <c r="G33" s="1079"/>
      <c r="H33" s="1066"/>
      <c r="I33" s="1054"/>
      <c r="J33" s="1055"/>
      <c r="K33" s="1080"/>
      <c r="L33" s="1081"/>
      <c r="M33" s="1077"/>
      <c r="N33" s="1055"/>
      <c r="O33" s="1080"/>
      <c r="P33" s="1081"/>
      <c r="Q33" s="1057"/>
      <c r="R33" s="1056"/>
      <c r="S33" s="1036"/>
      <c r="T33" s="1059"/>
      <c r="U33" s="1059"/>
    </row>
    <row r="34" customFormat="false" ht="12.75" hidden="false" customHeight="false" outlineLevel="0" collapsed="false">
      <c r="A34" s="925"/>
      <c r="B34" s="1035" t="s">
        <v>857</v>
      </c>
      <c r="C34" s="1052"/>
      <c r="D34" s="1053"/>
      <c r="E34" s="1075"/>
      <c r="F34" s="1076"/>
      <c r="G34" s="1082"/>
      <c r="H34" s="1066"/>
      <c r="I34" s="1054"/>
      <c r="J34" s="1055"/>
      <c r="K34" s="1080"/>
      <c r="L34" s="1081"/>
      <c r="M34" s="1077"/>
      <c r="N34" s="1055"/>
      <c r="O34" s="1080"/>
      <c r="P34" s="1081"/>
      <c r="Q34" s="1057"/>
      <c r="R34" s="1056"/>
      <c r="S34" s="1036"/>
      <c r="T34" s="1059"/>
      <c r="U34" s="1059"/>
    </row>
    <row r="35" customFormat="false" ht="12.75" hidden="false" customHeight="false" outlineLevel="0" collapsed="false">
      <c r="A35" s="1060"/>
      <c r="B35" s="1035"/>
      <c r="C35" s="1068" t="s">
        <v>858</v>
      </c>
      <c r="D35" s="1062"/>
      <c r="E35" s="1083"/>
      <c r="F35" s="1084"/>
      <c r="G35" s="1085"/>
      <c r="H35" s="1086"/>
      <c r="I35" s="1067" t="n">
        <v>61.5751111111111</v>
      </c>
      <c r="J35" s="1065" t="n">
        <v>0.198138888888889</v>
      </c>
      <c r="K35" s="1065" t="n">
        <v>0.000222222222222222</v>
      </c>
      <c r="L35" s="1087" t="n">
        <f aca="false">I35*$D$10+J35*$D$11+K35*$D$12</f>
        <v>66.5948055555556</v>
      </c>
      <c r="M35" s="1088"/>
      <c r="N35" s="1065" t="n">
        <v>1.1281</v>
      </c>
      <c r="O35" s="1045"/>
      <c r="P35" s="1046"/>
      <c r="Q35" s="1047"/>
      <c r="R35" s="1048"/>
      <c r="S35" s="1049"/>
      <c r="T35" s="1059" t="s">
        <v>846</v>
      </c>
      <c r="U35" s="1059"/>
    </row>
    <row r="36" customFormat="false" ht="12.75" hidden="false" customHeight="false" outlineLevel="0" collapsed="false">
      <c r="A36" s="1060"/>
      <c r="B36" s="1035"/>
      <c r="C36" s="1068" t="s">
        <v>381</v>
      </c>
      <c r="D36" s="1062"/>
      <c r="E36" s="1083"/>
      <c r="F36" s="1084"/>
      <c r="G36" s="1085"/>
      <c r="H36" s="1086"/>
      <c r="I36" s="1067" t="n">
        <v>62.964</v>
      </c>
      <c r="J36" s="1065" t="n">
        <v>0.198138888888889</v>
      </c>
      <c r="K36" s="1065" t="n">
        <v>0.000222222222222222</v>
      </c>
      <c r="L36" s="1087" t="n">
        <f aca="false">I36*$D$10+J36*$D$11+K36*$D$12</f>
        <v>67.9836944444444</v>
      </c>
      <c r="M36" s="1088"/>
      <c r="N36" s="1065" t="n">
        <v>1.1281</v>
      </c>
      <c r="O36" s="1045"/>
      <c r="P36" s="1046"/>
      <c r="Q36" s="1047"/>
      <c r="R36" s="1048"/>
      <c r="S36" s="1049"/>
      <c r="T36" s="1059" t="s">
        <v>846</v>
      </c>
      <c r="U36" s="1059"/>
      <c r="X36" s="925"/>
    </row>
    <row r="37" customFormat="false" ht="12.75" hidden="false" customHeight="false" outlineLevel="0" collapsed="false">
      <c r="A37" s="1060"/>
      <c r="B37" s="1035"/>
      <c r="C37" s="1068" t="s">
        <v>859</v>
      </c>
      <c r="D37" s="1062"/>
      <c r="E37" s="1083"/>
      <c r="F37" s="1084"/>
      <c r="G37" s="1085"/>
      <c r="H37" s="1086"/>
      <c r="I37" s="1044"/>
      <c r="J37" s="1045"/>
      <c r="K37" s="1045"/>
      <c r="L37" s="1046"/>
      <c r="M37" s="1088"/>
      <c r="N37" s="1045"/>
      <c r="O37" s="1045"/>
      <c r="P37" s="1078" t="n">
        <v>50</v>
      </c>
      <c r="Q37" s="1044"/>
      <c r="R37" s="1045"/>
      <c r="S37" s="1046"/>
      <c r="T37" s="1059" t="s">
        <v>846</v>
      </c>
      <c r="U37" s="1059"/>
      <c r="X37" s="925"/>
    </row>
    <row r="38" customFormat="false" ht="12.75" hidden="false" customHeight="false" outlineLevel="0" collapsed="false">
      <c r="A38" s="1060"/>
      <c r="B38" s="1035"/>
      <c r="C38" s="1052"/>
      <c r="D38" s="1053"/>
      <c r="E38" s="1089"/>
      <c r="F38" s="1090"/>
      <c r="G38" s="1079"/>
      <c r="H38" s="1091"/>
      <c r="I38" s="1092"/>
      <c r="J38" s="1093"/>
      <c r="K38" s="1094"/>
      <c r="L38" s="1087"/>
      <c r="M38" s="1092"/>
      <c r="N38" s="1094"/>
      <c r="O38" s="1080"/>
      <c r="P38" s="1095"/>
      <c r="Q38" s="1057"/>
      <c r="R38" s="1056"/>
      <c r="S38" s="1036"/>
      <c r="T38" s="1059"/>
      <c r="U38" s="1059"/>
    </row>
    <row r="39" customFormat="false" ht="12.75" hidden="false" customHeight="false" outlineLevel="0" collapsed="false">
      <c r="A39" s="925"/>
      <c r="B39" s="1035" t="s">
        <v>860</v>
      </c>
      <c r="C39" s="1052"/>
      <c r="D39" s="1053"/>
      <c r="E39" s="1075"/>
      <c r="F39" s="1076"/>
      <c r="G39" s="1079"/>
      <c r="H39" s="1069"/>
      <c r="I39" s="1077"/>
      <c r="J39" s="1096"/>
      <c r="K39" s="1079"/>
      <c r="L39" s="1087"/>
      <c r="M39" s="1077"/>
      <c r="N39" s="1096"/>
      <c r="O39" s="1080"/>
      <c r="P39" s="1097"/>
      <c r="Q39" s="1057"/>
      <c r="R39" s="1056"/>
      <c r="S39" s="1036"/>
      <c r="T39" s="1059"/>
      <c r="U39" s="1059"/>
    </row>
    <row r="40" customFormat="false" ht="12.75" hidden="false" customHeight="false" outlineLevel="0" collapsed="false">
      <c r="A40" s="925"/>
      <c r="B40" s="1061"/>
      <c r="C40" s="1052" t="s">
        <v>334</v>
      </c>
      <c r="D40" s="1062"/>
      <c r="E40" s="1083"/>
      <c r="F40" s="1084"/>
      <c r="G40" s="1085"/>
      <c r="H40" s="1086"/>
      <c r="I40" s="1067" t="n">
        <v>87.6388888888889</v>
      </c>
      <c r="J40" s="1065" t="n">
        <v>0</v>
      </c>
      <c r="K40" s="1065" t="n">
        <v>0</v>
      </c>
      <c r="L40" s="1098" t="n">
        <f aca="false">I40*$D$10+J40*$D$11+K40*$D$12</f>
        <v>87.6388888888889</v>
      </c>
      <c r="M40" s="1088"/>
      <c r="N40" s="1065" t="n">
        <v>1.16</v>
      </c>
      <c r="O40" s="1099" t="n">
        <v>832</v>
      </c>
      <c r="P40" s="1100" t="n">
        <v>43.1</v>
      </c>
      <c r="Q40" s="1047"/>
      <c r="R40" s="1048"/>
      <c r="S40" s="1049"/>
      <c r="T40" s="1059" t="s">
        <v>846</v>
      </c>
      <c r="U40" s="1059"/>
    </row>
    <row r="41" customFormat="false" ht="12.75" hidden="false" customHeight="false" outlineLevel="0" collapsed="false">
      <c r="A41" s="925"/>
      <c r="B41" s="1061"/>
      <c r="C41" s="1052" t="s">
        <v>861</v>
      </c>
      <c r="D41" s="1062"/>
      <c r="E41" s="1083"/>
      <c r="F41" s="1084"/>
      <c r="G41" s="1085"/>
      <c r="H41" s="1086"/>
      <c r="I41" s="1088"/>
      <c r="J41" s="1085"/>
      <c r="K41" s="1085"/>
      <c r="L41" s="1101"/>
      <c r="M41" s="1088"/>
      <c r="N41" s="1085"/>
      <c r="O41" s="1099" t="n">
        <v>745</v>
      </c>
      <c r="P41" s="1100" t="n">
        <v>43.2</v>
      </c>
      <c r="Q41" s="1047"/>
      <c r="R41" s="1048"/>
      <c r="S41" s="1049"/>
      <c r="T41" s="1059" t="s">
        <v>846</v>
      </c>
      <c r="U41" s="1059"/>
    </row>
    <row r="42" customFormat="false" ht="12.75" hidden="false" customHeight="false" outlineLevel="0" collapsed="false">
      <c r="A42" s="925"/>
      <c r="B42" s="1061"/>
      <c r="C42" s="1052" t="s">
        <v>862</v>
      </c>
      <c r="D42" s="1062"/>
      <c r="E42" s="1083"/>
      <c r="F42" s="1084"/>
      <c r="G42" s="1085"/>
      <c r="H42" s="1086"/>
      <c r="I42" s="1067" t="n">
        <v>84.9777777777778</v>
      </c>
      <c r="J42" s="1065" t="n">
        <v>0</v>
      </c>
      <c r="K42" s="1065" t="n">
        <v>0</v>
      </c>
      <c r="L42" s="1098" t="n">
        <f aca="false">I42*$D$10+J42*$D$11+K42*$D$12</f>
        <v>84.9777777777778</v>
      </c>
      <c r="M42" s="1088"/>
      <c r="N42" s="1065" t="n">
        <v>1.088</v>
      </c>
      <c r="O42" s="1099" t="n">
        <v>970</v>
      </c>
      <c r="P42" s="1100" t="n">
        <v>40.5</v>
      </c>
      <c r="Q42" s="1047"/>
      <c r="R42" s="1048"/>
      <c r="S42" s="1049"/>
      <c r="T42" s="1059" t="s">
        <v>846</v>
      </c>
      <c r="U42" s="1059"/>
    </row>
    <row r="43" customFormat="false" ht="12.75" hidden="false" customHeight="false" outlineLevel="0" collapsed="false">
      <c r="A43" s="925"/>
      <c r="B43" s="1061"/>
      <c r="C43" s="1068" t="s">
        <v>790</v>
      </c>
      <c r="D43" s="1062"/>
      <c r="E43" s="1083"/>
      <c r="F43" s="1084"/>
      <c r="G43" s="1085"/>
      <c r="H43" s="1086"/>
      <c r="I43" s="1102" t="n">
        <v>87.2</v>
      </c>
      <c r="J43" s="1103" t="n">
        <v>0</v>
      </c>
      <c r="K43" s="1103" t="n">
        <v>0</v>
      </c>
      <c r="L43" s="1104" t="n">
        <v>87.2</v>
      </c>
      <c r="M43" s="1088"/>
      <c r="N43" s="1103" t="n">
        <v>1.088</v>
      </c>
      <c r="O43" s="1099" t="n">
        <v>970</v>
      </c>
      <c r="P43" s="1100" t="n">
        <v>40.5</v>
      </c>
      <c r="Q43" s="1047"/>
      <c r="R43" s="1048"/>
      <c r="S43" s="1049"/>
      <c r="T43" s="1059" t="s">
        <v>846</v>
      </c>
      <c r="U43" s="1059"/>
    </row>
    <row r="44" customFormat="false" ht="12.75" hidden="false" customHeight="false" outlineLevel="0" collapsed="false">
      <c r="A44" s="925"/>
      <c r="B44" s="1061"/>
      <c r="C44" s="1052" t="s">
        <v>762</v>
      </c>
      <c r="D44" s="1062"/>
      <c r="E44" s="1083"/>
      <c r="F44" s="1084"/>
      <c r="G44" s="1085"/>
      <c r="H44" s="1086"/>
      <c r="I44" s="1088"/>
      <c r="J44" s="1085"/>
      <c r="K44" s="1085"/>
      <c r="L44" s="1101"/>
      <c r="M44" s="1088"/>
      <c r="N44" s="1085"/>
      <c r="O44" s="1099" t="n">
        <v>794</v>
      </c>
      <c r="P44" s="1100" t="n">
        <v>26.81</v>
      </c>
      <c r="Q44" s="1047"/>
      <c r="R44" s="1048"/>
      <c r="S44" s="1049"/>
      <c r="T44" s="1059" t="s">
        <v>846</v>
      </c>
      <c r="U44" s="1059"/>
    </row>
    <row r="45" customFormat="false" ht="12.75" hidden="false" customHeight="false" outlineLevel="0" collapsed="false">
      <c r="A45" s="925"/>
      <c r="B45" s="1061"/>
      <c r="C45" s="1052" t="s">
        <v>416</v>
      </c>
      <c r="D45" s="1062"/>
      <c r="E45" s="1083"/>
      <c r="F45" s="1084"/>
      <c r="G45" s="1085"/>
      <c r="H45" s="1086"/>
      <c r="I45" s="1067" t="n">
        <v>92.7974444444445</v>
      </c>
      <c r="J45" s="1065" t="n">
        <v>0.290027777777778</v>
      </c>
      <c r="K45" s="1065" t="n">
        <v>0.000333333333333333</v>
      </c>
      <c r="L45" s="1098" t="n">
        <f aca="false">I45*$D$10+J45*$D$11+K45*$D$12</f>
        <v>100.147472222222</v>
      </c>
      <c r="M45" s="1088"/>
      <c r="N45" s="1065" t="n">
        <v>1.6594</v>
      </c>
      <c r="O45" s="1099" t="n">
        <v>793</v>
      </c>
      <c r="P45" s="1100" t="n">
        <v>19.9</v>
      </c>
      <c r="Q45" s="1047"/>
      <c r="R45" s="1048"/>
      <c r="S45" s="1049"/>
      <c r="T45" s="1059" t="s">
        <v>846</v>
      </c>
      <c r="U45" s="1059"/>
    </row>
    <row r="46" customFormat="false" ht="12.75" hidden="false" customHeight="false" outlineLevel="0" collapsed="false">
      <c r="A46" s="925"/>
      <c r="B46" s="1061"/>
      <c r="C46" s="1052" t="s">
        <v>16</v>
      </c>
      <c r="D46" s="1062"/>
      <c r="E46" s="1083"/>
      <c r="F46" s="1084"/>
      <c r="G46" s="1085"/>
      <c r="H46" s="1086"/>
      <c r="I46" s="1088"/>
      <c r="J46" s="1085"/>
      <c r="K46" s="1085"/>
      <c r="L46" s="1101"/>
      <c r="M46" s="1088"/>
      <c r="N46" s="1085"/>
      <c r="O46" s="1099" t="n">
        <v>890</v>
      </c>
      <c r="P46" s="1078" t="n">
        <v>37.2</v>
      </c>
      <c r="Q46" s="1047"/>
      <c r="R46" s="1048"/>
      <c r="S46" s="1049"/>
      <c r="T46" s="1059" t="s">
        <v>846</v>
      </c>
      <c r="U46" s="1059" t="s">
        <v>863</v>
      </c>
    </row>
    <row r="47" customFormat="false" ht="12.75" hidden="false" customHeight="false" outlineLevel="0" collapsed="false">
      <c r="A47" s="925"/>
      <c r="B47" s="1061"/>
      <c r="C47" s="1052" t="s">
        <v>864</v>
      </c>
      <c r="D47" s="1062"/>
      <c r="E47" s="1083"/>
      <c r="F47" s="1084"/>
      <c r="G47" s="1085"/>
      <c r="H47" s="1086"/>
      <c r="I47" s="1088"/>
      <c r="J47" s="1085"/>
      <c r="K47" s="1085"/>
      <c r="L47" s="1101"/>
      <c r="M47" s="1088"/>
      <c r="N47" s="1085"/>
      <c r="O47" s="1099" t="n">
        <v>780</v>
      </c>
      <c r="P47" s="1078" t="n">
        <v>44</v>
      </c>
      <c r="Q47" s="1047"/>
      <c r="R47" s="1048"/>
      <c r="S47" s="1049"/>
      <c r="T47" s="1059" t="s">
        <v>846</v>
      </c>
      <c r="U47" s="1059"/>
    </row>
    <row r="48" customFormat="false" ht="12.75" hidden="false" customHeight="false" outlineLevel="0" collapsed="false">
      <c r="A48" s="925"/>
      <c r="B48" s="1061"/>
      <c r="C48" s="1052" t="s">
        <v>20</v>
      </c>
      <c r="D48" s="1062"/>
      <c r="E48" s="1083"/>
      <c r="F48" s="1084"/>
      <c r="G48" s="1085"/>
      <c r="H48" s="1086"/>
      <c r="I48" s="1088"/>
      <c r="J48" s="1085"/>
      <c r="K48" s="1085"/>
      <c r="L48" s="1101"/>
      <c r="M48" s="1088"/>
      <c r="N48" s="1085"/>
      <c r="O48" s="1099" t="n">
        <v>780</v>
      </c>
      <c r="P48" s="1078" t="n">
        <v>44</v>
      </c>
      <c r="Q48" s="1047"/>
      <c r="R48" s="1048"/>
      <c r="S48" s="1049"/>
      <c r="T48" s="1059" t="s">
        <v>846</v>
      </c>
      <c r="U48" s="1059"/>
    </row>
    <row r="49" customFormat="false" ht="12.75" hidden="false" customHeight="false" outlineLevel="0" collapsed="false">
      <c r="A49" s="925"/>
      <c r="B49" s="1061"/>
      <c r="C49" s="1052" t="s">
        <v>27</v>
      </c>
      <c r="D49" s="1062"/>
      <c r="E49" s="1105"/>
      <c r="F49" s="1106"/>
      <c r="G49" s="1085"/>
      <c r="H49" s="1086"/>
      <c r="I49" s="1107"/>
      <c r="J49" s="1108"/>
      <c r="K49" s="1085"/>
      <c r="L49" s="1101"/>
      <c r="M49" s="1107"/>
      <c r="N49" s="1108"/>
      <c r="O49" s="1045"/>
      <c r="P49" s="1078" t="n">
        <v>36</v>
      </c>
      <c r="Q49" s="1044"/>
      <c r="R49" s="1045"/>
      <c r="S49" s="1046"/>
      <c r="T49" s="1059"/>
      <c r="U49" s="1059"/>
    </row>
    <row r="50" customFormat="false" ht="12.75" hidden="false" customHeight="false" outlineLevel="0" collapsed="false">
      <c r="A50" s="925"/>
      <c r="B50" s="1061"/>
      <c r="C50" s="1052"/>
      <c r="D50" s="1053"/>
      <c r="E50" s="1109"/>
      <c r="F50" s="1110"/>
      <c r="G50" s="1096"/>
      <c r="H50" s="1091"/>
      <c r="I50" s="1111"/>
      <c r="J50" s="1112"/>
      <c r="K50" s="1096"/>
      <c r="L50" s="1113"/>
      <c r="M50" s="1111"/>
      <c r="N50" s="1112"/>
      <c r="O50" s="1055"/>
      <c r="P50" s="1052"/>
      <c r="Q50" s="1057"/>
      <c r="R50" s="1056"/>
      <c r="S50" s="1036"/>
      <c r="T50" s="1059"/>
      <c r="U50" s="1059"/>
    </row>
    <row r="51" customFormat="false" ht="12.75" hidden="false" customHeight="false" outlineLevel="0" collapsed="false">
      <c r="A51" s="1060"/>
      <c r="B51" s="1035" t="s">
        <v>865</v>
      </c>
      <c r="C51" s="1052"/>
      <c r="D51" s="1053"/>
      <c r="E51" s="1075"/>
      <c r="F51" s="1076"/>
      <c r="G51" s="1096"/>
      <c r="H51" s="1114"/>
      <c r="I51" s="1077"/>
      <c r="J51" s="1096"/>
      <c r="K51" s="1096"/>
      <c r="L51" s="1113"/>
      <c r="M51" s="1077"/>
      <c r="N51" s="1096"/>
      <c r="O51" s="1055"/>
      <c r="P51" s="1052"/>
      <c r="Q51" s="1057"/>
      <c r="R51" s="1056"/>
      <c r="S51" s="1036"/>
      <c r="T51" s="1059"/>
      <c r="U51" s="1059"/>
    </row>
    <row r="52" customFormat="false" ht="12.75" hidden="false" customHeight="false" outlineLevel="0" collapsed="false">
      <c r="A52" s="925"/>
      <c r="B52" s="1035"/>
      <c r="C52" s="1052" t="s">
        <v>866</v>
      </c>
      <c r="D52" s="1062"/>
      <c r="E52" s="1083"/>
      <c r="F52" s="1084"/>
      <c r="G52" s="1085"/>
      <c r="H52" s="1086"/>
      <c r="I52" s="1067" t="n">
        <v>102.38425</v>
      </c>
      <c r="J52" s="1065" t="n">
        <v>0.383527777777778</v>
      </c>
      <c r="K52" s="1065" t="n">
        <v>0.00025</v>
      </c>
      <c r="L52" s="1087" t="n">
        <f aca="false">I52*$D$10+J52*$D$11+K52*$D$12</f>
        <v>112.046944444444</v>
      </c>
      <c r="M52" s="1088"/>
      <c r="N52" s="1065" t="n">
        <v>1.0886</v>
      </c>
      <c r="O52" s="1045"/>
      <c r="P52" s="1078" t="n">
        <v>26.532</v>
      </c>
      <c r="Q52" s="1047"/>
      <c r="R52" s="1048"/>
      <c r="S52" s="1049"/>
      <c r="T52" s="1059" t="s">
        <v>846</v>
      </c>
      <c r="U52" s="1115"/>
    </row>
    <row r="53" customFormat="false" ht="12.75" hidden="false" customHeight="false" outlineLevel="0" collapsed="false">
      <c r="A53" s="925"/>
      <c r="B53" s="1035"/>
      <c r="C53" s="1052" t="s">
        <v>867</v>
      </c>
      <c r="D53" s="1062"/>
      <c r="E53" s="1083"/>
      <c r="F53" s="1084"/>
      <c r="G53" s="1085"/>
      <c r="H53" s="1086"/>
      <c r="I53" s="1067" t="n">
        <v>116.757111111111</v>
      </c>
      <c r="J53" s="1065" t="n">
        <v>0.00905555555555556</v>
      </c>
      <c r="K53" s="1065" t="n">
        <v>5.55555555555556E-005</v>
      </c>
      <c r="L53" s="1087" t="n">
        <f aca="false">I53*$D$10+J53*$D$11+K53*$D$12</f>
        <v>117.000055555556</v>
      </c>
      <c r="M53" s="1088"/>
      <c r="N53" s="1065" t="n">
        <v>1.0156</v>
      </c>
      <c r="O53" s="1045"/>
      <c r="P53" s="1078" t="n">
        <v>9.234</v>
      </c>
      <c r="Q53" s="1047"/>
      <c r="R53" s="1048"/>
      <c r="S53" s="1049"/>
      <c r="T53" s="1059" t="s">
        <v>846</v>
      </c>
      <c r="U53" s="1059"/>
    </row>
    <row r="54" customFormat="false" ht="12.75" hidden="false" customHeight="false" outlineLevel="0" collapsed="false">
      <c r="A54" s="925"/>
      <c r="B54" s="1035"/>
      <c r="C54" s="1052" t="s">
        <v>502</v>
      </c>
      <c r="D54" s="1062"/>
      <c r="E54" s="1083"/>
      <c r="F54" s="1084"/>
      <c r="G54" s="1085"/>
      <c r="H54" s="1086"/>
      <c r="I54" s="1088"/>
      <c r="J54" s="1085"/>
      <c r="K54" s="1085"/>
      <c r="L54" s="1101"/>
      <c r="M54" s="1088"/>
      <c r="N54" s="1085"/>
      <c r="O54" s="1045"/>
      <c r="P54" s="1100" t="n">
        <v>18.5</v>
      </c>
      <c r="Q54" s="1047"/>
      <c r="R54" s="1048"/>
      <c r="S54" s="1049"/>
      <c r="T54" s="1059" t="s">
        <v>846</v>
      </c>
      <c r="U54" s="1059"/>
    </row>
    <row r="55" customFormat="false" ht="12.75" hidden="false" customHeight="false" outlineLevel="0" collapsed="false">
      <c r="A55" s="925"/>
      <c r="B55" s="1061"/>
      <c r="C55" s="1052" t="s">
        <v>18</v>
      </c>
      <c r="D55" s="1062"/>
      <c r="E55" s="1083"/>
      <c r="F55" s="1084"/>
      <c r="G55" s="1085"/>
      <c r="H55" s="1086"/>
      <c r="I55" s="1088"/>
      <c r="J55" s="1085"/>
      <c r="K55" s="1085"/>
      <c r="L55" s="1101"/>
      <c r="M55" s="1088"/>
      <c r="N55" s="1085"/>
      <c r="O55" s="1045"/>
      <c r="P55" s="1078" t="n">
        <v>24</v>
      </c>
      <c r="Q55" s="1047"/>
      <c r="R55" s="1048"/>
      <c r="S55" s="1049"/>
      <c r="T55" s="1059" t="s">
        <v>846</v>
      </c>
      <c r="U55" s="1059"/>
    </row>
    <row r="56" customFormat="false" ht="12.75" hidden="false" customHeight="false" outlineLevel="0" collapsed="false">
      <c r="A56" s="925"/>
      <c r="B56" s="1061"/>
      <c r="C56" s="1052" t="s">
        <v>504</v>
      </c>
      <c r="D56" s="1062"/>
      <c r="E56" s="1083"/>
      <c r="F56" s="1084"/>
      <c r="G56" s="1085"/>
      <c r="H56" s="1086"/>
      <c r="I56" s="1088"/>
      <c r="J56" s="1085"/>
      <c r="K56" s="1085"/>
      <c r="L56" s="1101"/>
      <c r="M56" s="1088"/>
      <c r="N56" s="1085"/>
      <c r="O56" s="1045"/>
      <c r="P56" s="1100" t="n">
        <v>26.4</v>
      </c>
      <c r="Q56" s="1047"/>
      <c r="R56" s="1048"/>
      <c r="S56" s="1049"/>
      <c r="T56" s="1059" t="s">
        <v>846</v>
      </c>
      <c r="U56" s="1059"/>
    </row>
    <row r="57" customFormat="false" ht="12.75" hidden="false" customHeight="false" outlineLevel="0" collapsed="false">
      <c r="A57" s="925"/>
      <c r="B57" s="1061"/>
      <c r="C57" s="1052" t="s">
        <v>506</v>
      </c>
      <c r="D57" s="1062"/>
      <c r="E57" s="1083"/>
      <c r="F57" s="1084"/>
      <c r="G57" s="1085"/>
      <c r="H57" s="1086"/>
      <c r="I57" s="1088"/>
      <c r="J57" s="1085"/>
      <c r="K57" s="1085"/>
      <c r="L57" s="1101"/>
      <c r="M57" s="1088"/>
      <c r="N57" s="1085"/>
      <c r="O57" s="1045"/>
      <c r="P57" s="1078" t="n">
        <v>23.5294117647059</v>
      </c>
      <c r="Q57" s="1047"/>
      <c r="R57" s="1048"/>
      <c r="S57" s="1049"/>
      <c r="T57" s="1059" t="s">
        <v>846</v>
      </c>
      <c r="U57" s="1059"/>
    </row>
    <row r="58" customFormat="false" ht="12.75" hidden="false" customHeight="false" outlineLevel="0" collapsed="false">
      <c r="A58" s="925"/>
      <c r="B58" s="1061"/>
      <c r="C58" s="1052" t="s">
        <v>499</v>
      </c>
      <c r="D58" s="1062"/>
      <c r="E58" s="1083"/>
      <c r="F58" s="1084"/>
      <c r="G58" s="1085"/>
      <c r="H58" s="1086"/>
      <c r="I58" s="1088"/>
      <c r="J58" s="1085"/>
      <c r="K58" s="1085"/>
      <c r="L58" s="1101"/>
      <c r="M58" s="1088"/>
      <c r="N58" s="1085"/>
      <c r="O58" s="1045"/>
      <c r="P58" s="1078" t="n">
        <v>16.3</v>
      </c>
      <c r="Q58" s="1047"/>
      <c r="R58" s="1048"/>
      <c r="S58" s="1049"/>
      <c r="T58" s="1059" t="s">
        <v>846</v>
      </c>
      <c r="U58" s="1059"/>
    </row>
    <row r="59" customFormat="false" ht="12.75" hidden="false" customHeight="false" outlineLevel="0" collapsed="false">
      <c r="A59" s="925"/>
      <c r="B59" s="1061"/>
      <c r="C59" s="1052" t="s">
        <v>503</v>
      </c>
      <c r="D59" s="1062"/>
      <c r="E59" s="1083"/>
      <c r="F59" s="1084"/>
      <c r="G59" s="1085"/>
      <c r="H59" s="1086"/>
      <c r="I59" s="1088"/>
      <c r="J59" s="1085"/>
      <c r="K59" s="1085"/>
      <c r="L59" s="1101"/>
      <c r="M59" s="1088"/>
      <c r="N59" s="1085"/>
      <c r="O59" s="1045"/>
      <c r="P59" s="1100" t="n">
        <v>19.6</v>
      </c>
      <c r="Q59" s="1047"/>
      <c r="R59" s="1048"/>
      <c r="S59" s="1049"/>
      <c r="T59" s="1059" t="s">
        <v>846</v>
      </c>
      <c r="U59" s="1059"/>
    </row>
    <row r="60" customFormat="false" ht="12.75" hidden="false" customHeight="false" outlineLevel="0" collapsed="false">
      <c r="A60" s="925"/>
      <c r="B60" s="1061"/>
      <c r="C60" s="1052" t="s">
        <v>320</v>
      </c>
      <c r="D60" s="1062"/>
      <c r="E60" s="1083"/>
      <c r="F60" s="1084"/>
      <c r="G60" s="1085"/>
      <c r="H60" s="1086"/>
      <c r="I60" s="1088"/>
      <c r="J60" s="1085"/>
      <c r="K60" s="1085"/>
      <c r="L60" s="1101"/>
      <c r="M60" s="1088"/>
      <c r="N60" s="1085"/>
      <c r="O60" s="1045"/>
      <c r="P60" s="1100" t="n">
        <v>26.4</v>
      </c>
      <c r="Q60" s="1047"/>
      <c r="R60" s="1048"/>
      <c r="S60" s="1049"/>
      <c r="T60" s="1059" t="s">
        <v>846</v>
      </c>
      <c r="U60" s="1059"/>
    </row>
    <row r="61" customFormat="false" ht="12.75" hidden="false" customHeight="false" outlineLevel="0" collapsed="false">
      <c r="A61" s="925"/>
      <c r="B61" s="1061"/>
      <c r="C61" s="1052" t="s">
        <v>501</v>
      </c>
      <c r="D61" s="1062"/>
      <c r="E61" s="1083"/>
      <c r="F61" s="1084"/>
      <c r="G61" s="1085"/>
      <c r="H61" s="1086"/>
      <c r="I61" s="1088"/>
      <c r="J61" s="1085"/>
      <c r="K61" s="1085"/>
      <c r="L61" s="1101"/>
      <c r="M61" s="1088"/>
      <c r="N61" s="1085"/>
      <c r="O61" s="1045"/>
      <c r="P61" s="1078" t="n">
        <v>17</v>
      </c>
      <c r="Q61" s="1047"/>
      <c r="R61" s="1048"/>
      <c r="S61" s="1049"/>
      <c r="T61" s="1059" t="s">
        <v>846</v>
      </c>
      <c r="U61" s="1059"/>
    </row>
    <row r="62" customFormat="false" ht="12.75" hidden="false" customHeight="false" outlineLevel="0" collapsed="false">
      <c r="A62" s="925"/>
      <c r="B62" s="1061"/>
      <c r="C62" s="1052" t="s">
        <v>868</v>
      </c>
      <c r="D62" s="1062"/>
      <c r="E62" s="1083"/>
      <c r="F62" s="1084"/>
      <c r="G62" s="1085"/>
      <c r="H62" s="1086"/>
      <c r="I62" s="1088"/>
      <c r="J62" s="1085"/>
      <c r="K62" s="1085"/>
      <c r="L62" s="1101"/>
      <c r="M62" s="1088"/>
      <c r="N62" s="1085"/>
      <c r="O62" s="1045"/>
      <c r="P62" s="1100" t="n">
        <v>37.1</v>
      </c>
      <c r="Q62" s="1047"/>
      <c r="R62" s="1048"/>
      <c r="S62" s="1049"/>
      <c r="T62" s="1059" t="s">
        <v>846</v>
      </c>
      <c r="U62" s="1059"/>
    </row>
    <row r="63" customFormat="false" ht="12.75" hidden="false" customHeight="false" outlineLevel="0" collapsed="false">
      <c r="A63" s="925"/>
      <c r="B63" s="1061"/>
      <c r="C63" s="1052" t="s">
        <v>869</v>
      </c>
      <c r="D63" s="1062"/>
      <c r="E63" s="1083"/>
      <c r="F63" s="1084"/>
      <c r="G63" s="1085"/>
      <c r="H63" s="1086"/>
      <c r="I63" s="1088"/>
      <c r="J63" s="1085"/>
      <c r="K63" s="1085"/>
      <c r="L63" s="1101"/>
      <c r="M63" s="1088"/>
      <c r="N63" s="1085"/>
      <c r="O63" s="1045"/>
      <c r="P63" s="1100" t="n">
        <v>21.8</v>
      </c>
      <c r="Q63" s="1047"/>
      <c r="R63" s="1048"/>
      <c r="S63" s="1049"/>
      <c r="T63" s="1059" t="s">
        <v>846</v>
      </c>
      <c r="U63" s="1059"/>
    </row>
    <row r="64" customFormat="false" ht="12.75" hidden="false" customHeight="false" outlineLevel="0" collapsed="false">
      <c r="A64" s="925"/>
      <c r="B64" s="1061"/>
      <c r="C64" s="1052" t="s">
        <v>367</v>
      </c>
      <c r="D64" s="1062"/>
      <c r="E64" s="1083"/>
      <c r="F64" s="1084"/>
      <c r="G64" s="1085"/>
      <c r="H64" s="1086"/>
      <c r="I64" s="1088"/>
      <c r="J64" s="1085"/>
      <c r="K64" s="1085"/>
      <c r="L64" s="1101"/>
      <c r="M64" s="1088"/>
      <c r="N64" s="1085"/>
      <c r="O64" s="1045"/>
      <c r="P64" s="1078" t="n">
        <v>36</v>
      </c>
      <c r="Q64" s="1047"/>
      <c r="R64" s="1048"/>
      <c r="S64" s="1049"/>
      <c r="T64" s="1059" t="s">
        <v>846</v>
      </c>
      <c r="U64" s="1059"/>
    </row>
    <row r="65" customFormat="false" ht="12.75" hidden="false" customHeight="false" outlineLevel="0" collapsed="false">
      <c r="A65" s="925"/>
      <c r="B65" s="1061"/>
      <c r="C65" s="1068" t="s">
        <v>870</v>
      </c>
      <c r="D65" s="1062"/>
      <c r="E65" s="1083"/>
      <c r="F65" s="1084"/>
      <c r="G65" s="1085"/>
      <c r="H65" s="1086"/>
      <c r="I65" s="1088"/>
      <c r="J65" s="1085"/>
      <c r="K65" s="1085"/>
      <c r="L65" s="1101"/>
      <c r="M65" s="1088"/>
      <c r="N65" s="1085"/>
      <c r="O65" s="1045"/>
      <c r="P65" s="1078" t="n">
        <v>16</v>
      </c>
      <c r="Q65" s="1047"/>
      <c r="R65" s="1048"/>
      <c r="S65" s="1049"/>
      <c r="T65" s="1059" t="s">
        <v>846</v>
      </c>
      <c r="U65" s="1059"/>
    </row>
    <row r="66" customFormat="false" ht="12.75" hidden="false" customHeight="false" outlineLevel="0" collapsed="false">
      <c r="A66" s="925"/>
      <c r="B66" s="1061"/>
      <c r="C66" s="1052" t="s">
        <v>418</v>
      </c>
      <c r="D66" s="1062"/>
      <c r="E66" s="1083"/>
      <c r="F66" s="1084"/>
      <c r="G66" s="1085"/>
      <c r="H66" s="1086"/>
      <c r="I66" s="1088"/>
      <c r="J66" s="1085"/>
      <c r="K66" s="1085"/>
      <c r="L66" s="1101"/>
      <c r="M66" s="1088"/>
      <c r="N66" s="1085"/>
      <c r="O66" s="1045"/>
      <c r="P66" s="1078" t="n">
        <v>16</v>
      </c>
      <c r="Q66" s="1047"/>
      <c r="R66" s="1048"/>
      <c r="S66" s="1049"/>
      <c r="T66" s="1059" t="s">
        <v>846</v>
      </c>
      <c r="U66" s="1059"/>
    </row>
    <row r="67" customFormat="false" ht="12.75" hidden="false" customHeight="false" outlineLevel="0" collapsed="false">
      <c r="A67" s="925"/>
      <c r="B67" s="1061"/>
      <c r="C67" s="1052" t="s">
        <v>871</v>
      </c>
      <c r="D67" s="1062"/>
      <c r="E67" s="1083"/>
      <c r="F67" s="1084"/>
      <c r="G67" s="1085"/>
      <c r="H67" s="1086"/>
      <c r="I67" s="1088"/>
      <c r="J67" s="1085"/>
      <c r="K67" s="1085"/>
      <c r="L67" s="1101"/>
      <c r="M67" s="1088"/>
      <c r="N67" s="1085"/>
      <c r="O67" s="1045"/>
      <c r="P67" s="1078" t="n">
        <v>17</v>
      </c>
      <c r="Q67" s="1047"/>
      <c r="R67" s="1048"/>
      <c r="S67" s="1049"/>
      <c r="T67" s="1059" t="s">
        <v>846</v>
      </c>
      <c r="U67" s="1059"/>
    </row>
    <row r="68" customFormat="false" ht="12.75" hidden="false" customHeight="false" outlineLevel="0" collapsed="false">
      <c r="A68" s="925"/>
      <c r="B68" s="1061"/>
      <c r="C68" s="1052" t="s">
        <v>872</v>
      </c>
      <c r="D68" s="1062"/>
      <c r="E68" s="1083"/>
      <c r="F68" s="1084"/>
      <c r="G68" s="1085"/>
      <c r="H68" s="1086"/>
      <c r="I68" s="1088"/>
      <c r="J68" s="1085"/>
      <c r="K68" s="1085"/>
      <c r="L68" s="1101"/>
      <c r="M68" s="1088"/>
      <c r="N68" s="1085"/>
      <c r="O68" s="1045"/>
      <c r="P68" s="1078" t="n">
        <v>37</v>
      </c>
      <c r="Q68" s="1047"/>
      <c r="R68" s="1048"/>
      <c r="S68" s="1049"/>
      <c r="T68" s="1059" t="s">
        <v>846</v>
      </c>
      <c r="U68" s="1059"/>
    </row>
    <row r="69" customFormat="false" ht="12.75" hidden="false" customHeight="false" outlineLevel="0" collapsed="false">
      <c r="A69" s="925"/>
      <c r="B69" s="1061"/>
      <c r="C69" s="1116" t="s">
        <v>873</v>
      </c>
      <c r="D69" s="1062"/>
      <c r="E69" s="1083"/>
      <c r="F69" s="1084"/>
      <c r="G69" s="1085"/>
      <c r="H69" s="1086"/>
      <c r="I69" s="1088"/>
      <c r="J69" s="1085"/>
      <c r="K69" s="1085"/>
      <c r="L69" s="1101"/>
      <c r="M69" s="1088"/>
      <c r="N69" s="1085"/>
      <c r="O69" s="1045"/>
      <c r="P69" s="1078" t="n">
        <v>18.65</v>
      </c>
      <c r="Q69" s="1047"/>
      <c r="R69" s="1048"/>
      <c r="S69" s="1049"/>
      <c r="T69" s="1059" t="s">
        <v>846</v>
      </c>
      <c r="U69" s="1059"/>
    </row>
    <row r="70" customFormat="false" ht="12.75" hidden="false" customHeight="false" outlineLevel="0" collapsed="false">
      <c r="A70" s="925"/>
      <c r="B70" s="1061"/>
      <c r="C70" s="1052" t="s">
        <v>874</v>
      </c>
      <c r="D70" s="1062"/>
      <c r="E70" s="1083"/>
      <c r="F70" s="1084"/>
      <c r="G70" s="1085"/>
      <c r="H70" s="1086"/>
      <c r="I70" s="1088"/>
      <c r="J70" s="1085"/>
      <c r="K70" s="1085"/>
      <c r="L70" s="1101"/>
      <c r="M70" s="1088"/>
      <c r="N70" s="1085"/>
      <c r="O70" s="1045"/>
      <c r="P70" s="1100" t="n">
        <v>36.6</v>
      </c>
      <c r="Q70" s="1047"/>
      <c r="R70" s="1048"/>
      <c r="S70" s="1049"/>
      <c r="T70" s="1059" t="s">
        <v>846</v>
      </c>
      <c r="U70" s="1059"/>
    </row>
    <row r="71" customFormat="false" ht="12.75" hidden="false" customHeight="false" outlineLevel="0" collapsed="false">
      <c r="A71" s="925"/>
      <c r="B71" s="1061"/>
      <c r="C71" s="1116" t="s">
        <v>875</v>
      </c>
      <c r="D71" s="1062"/>
      <c r="E71" s="1083"/>
      <c r="F71" s="1084"/>
      <c r="G71" s="1085"/>
      <c r="H71" s="1086"/>
      <c r="I71" s="1088"/>
      <c r="J71" s="1085"/>
      <c r="K71" s="1085"/>
      <c r="L71" s="1101"/>
      <c r="M71" s="1088"/>
      <c r="N71" s="1085"/>
      <c r="O71" s="1045"/>
      <c r="P71" s="1100" t="s">
        <v>194</v>
      </c>
      <c r="Q71" s="1047"/>
      <c r="R71" s="1048"/>
      <c r="S71" s="1049"/>
      <c r="T71" s="1059" t="s">
        <v>846</v>
      </c>
      <c r="U71" s="1115" t="s">
        <v>876</v>
      </c>
    </row>
    <row r="72" customFormat="false" ht="12.75" hidden="false" customHeight="false" outlineLevel="0" collapsed="false">
      <c r="A72" s="925"/>
      <c r="B72" s="1061"/>
      <c r="C72" s="1052" t="s">
        <v>877</v>
      </c>
      <c r="D72" s="1062"/>
      <c r="E72" s="1083"/>
      <c r="F72" s="1084"/>
      <c r="G72" s="1085"/>
      <c r="H72" s="1086"/>
      <c r="I72" s="1088"/>
      <c r="J72" s="1085"/>
      <c r="K72" s="1085"/>
      <c r="L72" s="1101"/>
      <c r="M72" s="1088"/>
      <c r="N72" s="1085"/>
      <c r="O72" s="1045"/>
      <c r="P72" s="1100" t="n">
        <v>15.6</v>
      </c>
      <c r="Q72" s="1047"/>
      <c r="R72" s="1048"/>
      <c r="S72" s="1049"/>
      <c r="T72" s="1059" t="s">
        <v>846</v>
      </c>
      <c r="U72" s="1059"/>
    </row>
    <row r="73" customFormat="false" ht="12.75" hidden="false" customHeight="false" outlineLevel="0" collapsed="false">
      <c r="A73" s="925"/>
      <c r="B73" s="1061"/>
      <c r="C73" s="1052" t="s">
        <v>878</v>
      </c>
      <c r="D73" s="1062"/>
      <c r="E73" s="1083"/>
      <c r="F73" s="1084"/>
      <c r="G73" s="1085"/>
      <c r="H73" s="1086"/>
      <c r="I73" s="1088"/>
      <c r="J73" s="1085"/>
      <c r="K73" s="1085"/>
      <c r="L73" s="1101"/>
      <c r="M73" s="1088"/>
      <c r="N73" s="1085"/>
      <c r="O73" s="1045"/>
      <c r="P73" s="1100" t="n">
        <v>15.6</v>
      </c>
      <c r="Q73" s="1047"/>
      <c r="R73" s="1048"/>
      <c r="S73" s="1049"/>
      <c r="T73" s="1059" t="s">
        <v>846</v>
      </c>
      <c r="U73" s="1059"/>
    </row>
    <row r="74" customFormat="false" ht="12.75" hidden="false" customHeight="false" outlineLevel="0" collapsed="false">
      <c r="A74" s="925"/>
      <c r="B74" s="1061"/>
      <c r="C74" s="1052" t="s">
        <v>879</v>
      </c>
      <c r="D74" s="1062"/>
      <c r="E74" s="1083"/>
      <c r="F74" s="1084"/>
      <c r="G74" s="1085"/>
      <c r="H74" s="1086"/>
      <c r="I74" s="1067" t="n">
        <v>1.75158333333333</v>
      </c>
      <c r="J74" s="1065" t="n">
        <v>0.00133333333333333</v>
      </c>
      <c r="K74" s="1065" t="n">
        <v>5.55555555555556E-005</v>
      </c>
      <c r="L74" s="1087" t="n">
        <f aca="false">I74*$D$10+J74*$D$11+K74*$D$12</f>
        <v>1.80147222222222</v>
      </c>
      <c r="M74" s="1088"/>
      <c r="N74" s="1065" t="n">
        <v>0.0254</v>
      </c>
      <c r="O74" s="1045"/>
      <c r="P74" s="1100" t="n">
        <v>17.2</v>
      </c>
      <c r="Q74" s="1047"/>
      <c r="R74" s="1048"/>
      <c r="S74" s="1049"/>
      <c r="T74" s="1059" t="s">
        <v>846</v>
      </c>
      <c r="U74" s="1115" t="s">
        <v>880</v>
      </c>
    </row>
    <row r="75" customFormat="false" ht="12.75" hidden="false" customHeight="false" outlineLevel="0" collapsed="false">
      <c r="A75" s="925"/>
      <c r="B75" s="1061"/>
      <c r="C75" s="1052"/>
      <c r="D75" s="1053"/>
      <c r="E75" s="1075"/>
      <c r="F75" s="1076"/>
      <c r="G75" s="1079"/>
      <c r="H75" s="1114"/>
      <c r="I75" s="1077"/>
      <c r="J75" s="1096"/>
      <c r="K75" s="1079"/>
      <c r="L75" s="1113"/>
      <c r="M75" s="1077"/>
      <c r="N75" s="1096"/>
      <c r="O75" s="1080"/>
      <c r="P75" s="1052"/>
      <c r="Q75" s="1057"/>
      <c r="R75" s="1056"/>
      <c r="S75" s="1036"/>
      <c r="T75" s="1059"/>
      <c r="U75" s="1059"/>
    </row>
    <row r="76" customFormat="false" ht="12.75" hidden="false" customHeight="false" outlineLevel="0" collapsed="false">
      <c r="A76" s="1060"/>
      <c r="B76" s="1035" t="s">
        <v>881</v>
      </c>
      <c r="C76" s="1052"/>
      <c r="D76" s="1053"/>
      <c r="E76" s="1075"/>
      <c r="F76" s="1076"/>
      <c r="G76" s="1096"/>
      <c r="H76" s="1114"/>
      <c r="I76" s="1077"/>
      <c r="J76" s="1096"/>
      <c r="K76" s="1096"/>
      <c r="L76" s="1113"/>
      <c r="M76" s="1077"/>
      <c r="N76" s="1096"/>
      <c r="O76" s="1055"/>
      <c r="P76" s="1052"/>
      <c r="Q76" s="1057"/>
      <c r="R76" s="1056"/>
      <c r="S76" s="1036"/>
      <c r="T76" s="1059"/>
      <c r="U76" s="1059"/>
    </row>
    <row r="77" customFormat="false" ht="12.75" hidden="false" customHeight="false" outlineLevel="0" collapsed="false">
      <c r="A77" s="925"/>
      <c r="B77" s="1035"/>
      <c r="C77" s="1052" t="s">
        <v>373</v>
      </c>
      <c r="D77" s="1062"/>
      <c r="E77" s="1117"/>
      <c r="F77" s="1118"/>
      <c r="G77" s="1119"/>
      <c r="H77" s="1120"/>
      <c r="I77" s="1067" t="n">
        <v>119.362166666667</v>
      </c>
      <c r="J77" s="1065" t="n">
        <v>0.291083333333333</v>
      </c>
      <c r="K77" s="1065" t="n">
        <v>0.00538888888888889</v>
      </c>
      <c r="L77" s="1087" t="n">
        <f aca="false">I77*$D$10+J77*$D$11+K77*$D$12</f>
        <v>128.245138888889</v>
      </c>
      <c r="M77" s="1121"/>
      <c r="N77" s="1065" t="n">
        <v>2.6951</v>
      </c>
      <c r="O77" s="1122"/>
      <c r="P77" s="1123"/>
      <c r="Q77" s="1047"/>
      <c r="R77" s="1048"/>
      <c r="S77" s="1049"/>
      <c r="T77" s="1059" t="s">
        <v>846</v>
      </c>
      <c r="U77" s="1059"/>
    </row>
    <row r="78" customFormat="false" ht="12.75" hidden="false" customHeight="false" outlineLevel="0" collapsed="false">
      <c r="A78" s="925"/>
      <c r="B78" s="1035"/>
      <c r="C78" s="1052" t="s">
        <v>358</v>
      </c>
      <c r="D78" s="1062"/>
      <c r="E78" s="1117"/>
      <c r="F78" s="1118"/>
      <c r="G78" s="1119"/>
      <c r="H78" s="1120"/>
      <c r="I78" s="1067" t="n">
        <v>120.7945</v>
      </c>
      <c r="J78" s="1065" t="n">
        <v>0.294583333333333</v>
      </c>
      <c r="K78" s="1065" t="n">
        <v>0.00547222222222222</v>
      </c>
      <c r="L78" s="1087" t="n">
        <f aca="false">I78*$D$10+J78*$D$11+K78*$D$12</f>
        <v>129.789805555556</v>
      </c>
      <c r="M78" s="1121"/>
      <c r="N78" s="1065" t="n">
        <v>2.7275</v>
      </c>
      <c r="O78" s="1122"/>
      <c r="P78" s="1123"/>
      <c r="Q78" s="1047"/>
      <c r="R78" s="1048"/>
      <c r="S78" s="1049"/>
      <c r="T78" s="1059" t="s">
        <v>846</v>
      </c>
      <c r="U78" s="1059"/>
    </row>
    <row r="79" customFormat="false" ht="12.75" hidden="false" customHeight="false" outlineLevel="0" collapsed="false">
      <c r="A79" s="925"/>
      <c r="B79" s="1061"/>
      <c r="C79" s="1052"/>
      <c r="D79" s="1053"/>
      <c r="E79" s="1075"/>
      <c r="F79" s="1076"/>
      <c r="G79" s="1096"/>
      <c r="H79" s="1114"/>
      <c r="I79" s="1077"/>
      <c r="J79" s="1096"/>
      <c r="K79" s="1096"/>
      <c r="L79" s="1087"/>
      <c r="M79" s="1077"/>
      <c r="N79" s="1096"/>
      <c r="O79" s="1055"/>
      <c r="P79" s="1052"/>
      <c r="Q79" s="1057"/>
      <c r="R79" s="1056"/>
      <c r="S79" s="1036"/>
      <c r="T79" s="1059"/>
      <c r="U79" s="1059"/>
    </row>
    <row r="80" customFormat="false" ht="12.75" hidden="false" customHeight="false" outlineLevel="0" collapsed="false">
      <c r="A80" s="1060"/>
      <c r="B80" s="1035" t="s">
        <v>882</v>
      </c>
      <c r="C80" s="1052"/>
      <c r="D80" s="1053"/>
      <c r="E80" s="1075"/>
      <c r="F80" s="1076"/>
      <c r="G80" s="1096"/>
      <c r="H80" s="1066"/>
      <c r="I80" s="1077"/>
      <c r="J80" s="1096"/>
      <c r="K80" s="1096"/>
      <c r="L80" s="1087"/>
      <c r="M80" s="1077"/>
      <c r="N80" s="1096"/>
      <c r="O80" s="1055"/>
      <c r="P80" s="1081"/>
      <c r="Q80" s="1057"/>
      <c r="R80" s="1056"/>
      <c r="S80" s="1036"/>
      <c r="T80" s="1059"/>
      <c r="U80" s="1059"/>
    </row>
    <row r="81" customFormat="false" ht="12.75" hidden="false" customHeight="true" outlineLevel="0" collapsed="false">
      <c r="A81" s="925"/>
      <c r="B81" s="1035"/>
      <c r="C81" s="1068" t="s">
        <v>384</v>
      </c>
      <c r="D81" s="1062"/>
      <c r="E81" s="1083"/>
      <c r="F81" s="1084"/>
      <c r="G81" s="1085"/>
      <c r="H81" s="1086"/>
      <c r="I81" s="1067" t="n">
        <v>80.0833333333333</v>
      </c>
      <c r="J81" s="1065" t="n">
        <v>0.0145555555555556</v>
      </c>
      <c r="K81" s="1065" t="n">
        <v>0.000277777777777778</v>
      </c>
      <c r="L81" s="1087" t="n">
        <f aca="false">I81*$D$10+J81*$D$11+K81*$D$12</f>
        <v>80.53</v>
      </c>
      <c r="M81" s="1121"/>
      <c r="N81" s="1065" t="n">
        <v>0.320361111111111</v>
      </c>
      <c r="O81" s="1122"/>
      <c r="P81" s="1078" t="n">
        <v>45.108</v>
      </c>
      <c r="Q81" s="1047"/>
      <c r="R81" s="1048"/>
      <c r="S81" s="1049"/>
      <c r="T81" s="1059" t="s">
        <v>846</v>
      </c>
      <c r="U81" s="1124"/>
    </row>
    <row r="82" customFormat="false" ht="14.25" hidden="false" customHeight="false" outlineLevel="0" collapsed="false">
      <c r="A82" s="925"/>
      <c r="B82" s="1035"/>
      <c r="C82" s="1068" t="s">
        <v>883</v>
      </c>
      <c r="D82" s="1062"/>
      <c r="E82" s="1063" t="n">
        <v>2776</v>
      </c>
      <c r="F82" s="1064" t="n">
        <v>8.9268</v>
      </c>
      <c r="G82" s="1065" t="n">
        <v>0.1028</v>
      </c>
      <c r="H82" s="1125" t="n">
        <f aca="false">E82*$D$10+F82*$D$11+G82*$D$12</f>
        <v>3029.8044</v>
      </c>
      <c r="I82" s="1088"/>
      <c r="J82" s="1085"/>
      <c r="K82" s="1085"/>
      <c r="L82" s="1101"/>
      <c r="M82" s="1067" t="n">
        <v>28.57032</v>
      </c>
      <c r="N82" s="1119"/>
      <c r="O82" s="1122"/>
      <c r="P82" s="1123"/>
      <c r="Q82" s="1047"/>
      <c r="R82" s="1048"/>
      <c r="S82" s="1049"/>
      <c r="T82" s="1059" t="s">
        <v>846</v>
      </c>
      <c r="U82" s="1124"/>
    </row>
    <row r="83" customFormat="false" ht="12.75" hidden="false" customHeight="false" outlineLevel="0" collapsed="false">
      <c r="A83" s="925"/>
      <c r="B83" s="1035"/>
      <c r="C83" s="1068" t="s">
        <v>401</v>
      </c>
      <c r="D83" s="1062"/>
      <c r="E83" s="1063" t="n">
        <v>197</v>
      </c>
      <c r="F83" s="1064" t="n">
        <v>0.0373</v>
      </c>
      <c r="G83" s="1065" t="n">
        <v>0.0063</v>
      </c>
      <c r="H83" s="1125" t="n">
        <f aca="false">E83*$D$10+F83*$D$11+G83*$D$12</f>
        <v>199.8099</v>
      </c>
      <c r="I83" s="1088"/>
      <c r="J83" s="1085"/>
      <c r="K83" s="1085"/>
      <c r="L83" s="1101"/>
      <c r="M83" s="1067" t="n">
        <v>2.54052</v>
      </c>
      <c r="N83" s="1119"/>
      <c r="O83" s="1122"/>
      <c r="P83" s="1123"/>
      <c r="Q83" s="1047"/>
      <c r="R83" s="1048"/>
      <c r="S83" s="1049"/>
      <c r="T83" s="1059" t="s">
        <v>846</v>
      </c>
      <c r="U83" s="1124"/>
    </row>
    <row r="84" customFormat="false" ht="12.75" hidden="false" customHeight="false" outlineLevel="0" collapsed="false">
      <c r="A84" s="925"/>
      <c r="B84" s="1035"/>
      <c r="C84" s="1068" t="s">
        <v>413</v>
      </c>
      <c r="D84" s="1062"/>
      <c r="E84" s="1063" t="n">
        <v>717.378</v>
      </c>
      <c r="F84" s="1064" t="n">
        <v>1.129</v>
      </c>
      <c r="G84" s="1065" t="n">
        <v>0.0254</v>
      </c>
      <c r="H84" s="1125" t="n">
        <f aca="false">E84*$D$10+F84*$D$11+G84*$D$12</f>
        <v>753.1722</v>
      </c>
      <c r="I84" s="1088"/>
      <c r="J84" s="1085"/>
      <c r="K84" s="1085"/>
      <c r="L84" s="1101"/>
      <c r="M84" s="1067" t="n">
        <v>15.4334952</v>
      </c>
      <c r="N84" s="1119"/>
      <c r="O84" s="1122"/>
      <c r="P84" s="1123"/>
      <c r="Q84" s="1047"/>
      <c r="R84" s="1048"/>
      <c r="S84" s="1049"/>
      <c r="T84" s="1059" t="s">
        <v>846</v>
      </c>
      <c r="U84" s="1124"/>
    </row>
    <row r="85" customFormat="false" ht="14.25" hidden="false" customHeight="false" outlineLevel="0" collapsed="false">
      <c r="A85" s="925"/>
      <c r="B85" s="1035"/>
      <c r="C85" s="1068" t="s">
        <v>884</v>
      </c>
      <c r="D85" s="1062"/>
      <c r="E85" s="1063" t="n">
        <v>1046</v>
      </c>
      <c r="F85" s="1064" t="n">
        <v>6.2</v>
      </c>
      <c r="G85" s="1065" t="n">
        <v>0.0055</v>
      </c>
      <c r="H85" s="1125" t="n">
        <f aca="false">E85*$D$10+F85*$D$11+G85*$D$12</f>
        <v>1202.639</v>
      </c>
      <c r="I85" s="1088"/>
      <c r="J85" s="1085"/>
      <c r="K85" s="1085"/>
      <c r="L85" s="1101"/>
      <c r="M85" s="1067" t="n">
        <v>13.78548</v>
      </c>
      <c r="N85" s="1119"/>
      <c r="O85" s="1122"/>
      <c r="P85" s="1123"/>
      <c r="Q85" s="1047"/>
      <c r="R85" s="1048"/>
      <c r="S85" s="1049"/>
      <c r="T85" s="1059" t="s">
        <v>846</v>
      </c>
      <c r="U85" s="1124"/>
    </row>
    <row r="86" customFormat="false" ht="12.75" hidden="false" customHeight="false" outlineLevel="0" collapsed="false">
      <c r="A86" s="925"/>
      <c r="B86" s="1035"/>
      <c r="C86" s="1068" t="s">
        <v>885</v>
      </c>
      <c r="D86" s="1062"/>
      <c r="E86" s="1063" t="n">
        <v>438.4932</v>
      </c>
      <c r="F86" s="1064" t="n">
        <v>1.0301</v>
      </c>
      <c r="G86" s="1065" t="n">
        <v>0.024</v>
      </c>
      <c r="H86" s="1125" t="n">
        <f aca="false">E86*$D$10+F86*$D$11+G86*$D$12</f>
        <v>471.3977</v>
      </c>
      <c r="I86" s="1088"/>
      <c r="J86" s="1085"/>
      <c r="K86" s="1085"/>
      <c r="L86" s="1101"/>
      <c r="M86" s="1067" t="n">
        <v>10.2204</v>
      </c>
      <c r="N86" s="1119"/>
      <c r="O86" s="1122"/>
      <c r="P86" s="1123"/>
      <c r="Q86" s="1047"/>
      <c r="R86" s="1048"/>
      <c r="S86" s="1049"/>
      <c r="T86" s="1059" t="s">
        <v>846</v>
      </c>
      <c r="U86" s="1124"/>
    </row>
    <row r="87" customFormat="false" ht="12.75" hidden="false" customHeight="false" outlineLevel="0" collapsed="false">
      <c r="A87" s="925"/>
      <c r="B87" s="1035"/>
      <c r="C87" s="1068" t="s">
        <v>886</v>
      </c>
      <c r="D87" s="1062"/>
      <c r="E87" s="1063" t="n">
        <v>0</v>
      </c>
      <c r="F87" s="1064" t="n">
        <v>0</v>
      </c>
      <c r="G87" s="1065" t="n">
        <v>0</v>
      </c>
      <c r="H87" s="1066" t="n">
        <f aca="false">E87*$D$10+F87*$D$11+G87*$D$12</f>
        <v>0</v>
      </c>
      <c r="I87" s="1088"/>
      <c r="J87" s="1085"/>
      <c r="K87" s="1085"/>
      <c r="L87" s="1101"/>
      <c r="M87" s="1067" t="n">
        <v>0</v>
      </c>
      <c r="N87" s="1119"/>
      <c r="O87" s="1122"/>
      <c r="P87" s="1123"/>
      <c r="Q87" s="1047"/>
      <c r="R87" s="1048"/>
      <c r="S87" s="1049"/>
      <c r="T87" s="1059"/>
      <c r="U87" s="1124" t="s">
        <v>887</v>
      </c>
    </row>
    <row r="88" customFormat="false" ht="12.75" hidden="false" customHeight="false" outlineLevel="0" collapsed="false">
      <c r="A88" s="925"/>
      <c r="B88" s="1035"/>
      <c r="C88" s="1068" t="s">
        <v>888</v>
      </c>
      <c r="D88" s="1062"/>
      <c r="E88" s="1117"/>
      <c r="F88" s="1118"/>
      <c r="G88" s="1119"/>
      <c r="H88" s="1120"/>
      <c r="I88" s="1067" t="n">
        <v>80.8684722222222</v>
      </c>
      <c r="J88" s="1065" t="n">
        <v>0.276472222222222</v>
      </c>
      <c r="K88" s="1065" t="n">
        <v>0.000305555555555556</v>
      </c>
      <c r="L88" s="1087" t="n">
        <f aca="false">I88*$D$10+J88*$D$11+K88*$D$12</f>
        <v>87.8713333333333</v>
      </c>
      <c r="M88" s="1121"/>
      <c r="N88" s="1065" t="n">
        <v>1.4835</v>
      </c>
      <c r="O88" s="1122"/>
      <c r="P88" s="1123"/>
      <c r="Q88" s="1047"/>
      <c r="R88" s="1048"/>
      <c r="S88" s="1049"/>
      <c r="T88" s="1059" t="s">
        <v>846</v>
      </c>
      <c r="U88" s="1124"/>
    </row>
    <row r="89" customFormat="false" ht="12.75" hidden="false" customHeight="false" outlineLevel="0" collapsed="false">
      <c r="A89" s="925"/>
      <c r="B89" s="1035"/>
      <c r="C89" s="1068" t="s">
        <v>707</v>
      </c>
      <c r="D89" s="1062"/>
      <c r="E89" s="1063" t="n">
        <v>1013</v>
      </c>
      <c r="F89" s="1064" t="n">
        <v>0.649</v>
      </c>
      <c r="G89" s="1065" t="n">
        <v>0.0076</v>
      </c>
      <c r="H89" s="1066" t="n">
        <f aca="false">E89*$D$10+F89*$D$11+G89*$D$12</f>
        <v>1031.4898</v>
      </c>
      <c r="I89" s="1088"/>
      <c r="J89" s="1085"/>
      <c r="K89" s="1085"/>
      <c r="L89" s="1101"/>
      <c r="M89" s="1067" t="n">
        <v>4.59792</v>
      </c>
      <c r="N89" s="1119"/>
      <c r="O89" s="1122"/>
      <c r="P89" s="1123"/>
      <c r="Q89" s="1047"/>
      <c r="R89" s="1048"/>
      <c r="S89" s="1049"/>
      <c r="T89" s="1059" t="s">
        <v>846</v>
      </c>
      <c r="U89" s="1124"/>
    </row>
    <row r="90" customFormat="false" ht="14.25" hidden="false" customHeight="false" outlineLevel="0" collapsed="false">
      <c r="A90" s="925"/>
      <c r="B90" s="1035"/>
      <c r="C90" s="1068" t="s">
        <v>889</v>
      </c>
      <c r="D90" s="1062"/>
      <c r="E90" s="1063" t="n">
        <v>193.8502</v>
      </c>
      <c r="F90" s="1064" t="n">
        <v>0.5457</v>
      </c>
      <c r="G90" s="1065" t="n">
        <v>0.0045</v>
      </c>
      <c r="H90" s="1066" t="n">
        <f aca="false">E90*$D$10+F90*$D$11+G90*$D$12</f>
        <v>208.8337</v>
      </c>
      <c r="I90" s="1088"/>
      <c r="J90" s="1085"/>
      <c r="K90" s="1085"/>
      <c r="L90" s="1101"/>
      <c r="M90" s="1067" t="n">
        <v>3.89592</v>
      </c>
      <c r="N90" s="1119"/>
      <c r="O90" s="1122"/>
      <c r="P90" s="1123"/>
      <c r="Q90" s="1047"/>
      <c r="R90" s="1048"/>
      <c r="S90" s="1049"/>
      <c r="T90" s="1059" t="s">
        <v>846</v>
      </c>
      <c r="U90" s="1124"/>
    </row>
    <row r="91" customFormat="false" ht="12.75" hidden="false" customHeight="false" outlineLevel="0" collapsed="false">
      <c r="A91" s="925"/>
      <c r="B91" s="1035"/>
      <c r="C91" s="1068" t="s">
        <v>890</v>
      </c>
      <c r="D91" s="1062"/>
      <c r="E91" s="1063" t="n">
        <v>2478.041</v>
      </c>
      <c r="F91" s="1064" t="n">
        <v>7.836</v>
      </c>
      <c r="G91" s="1065" t="n">
        <v>0.0087</v>
      </c>
      <c r="H91" s="1066" t="n">
        <f aca="false">E91*$D$10+F91*$D$11+G91*$D$12</f>
        <v>2676.5336</v>
      </c>
      <c r="I91" s="1088"/>
      <c r="J91" s="1085"/>
      <c r="K91" s="1085"/>
      <c r="L91" s="1101"/>
      <c r="M91" s="1067" t="n">
        <v>44.38836</v>
      </c>
      <c r="N91" s="1119"/>
      <c r="O91" s="1122"/>
      <c r="P91" s="1123"/>
      <c r="Q91" s="1047"/>
      <c r="R91" s="1048"/>
      <c r="S91" s="1049"/>
      <c r="T91" s="1059" t="s">
        <v>846</v>
      </c>
      <c r="U91" s="1124"/>
    </row>
    <row r="92" customFormat="false" ht="12.75" hidden="false" customHeight="false" outlineLevel="0" collapsed="false">
      <c r="A92" s="925"/>
      <c r="B92" s="1035"/>
      <c r="C92" s="1068" t="s">
        <v>710</v>
      </c>
      <c r="D92" s="1062"/>
      <c r="E92" s="1063" t="n">
        <v>723</v>
      </c>
      <c r="F92" s="1064" t="n">
        <v>0</v>
      </c>
      <c r="G92" s="1065" t="n">
        <v>0</v>
      </c>
      <c r="H92" s="1066" t="n">
        <f aca="false">E92*$D$10+F92*$D$11+G92*$D$12</f>
        <v>723</v>
      </c>
      <c r="I92" s="1088"/>
      <c r="J92" s="1085"/>
      <c r="K92" s="1085"/>
      <c r="L92" s="1101"/>
      <c r="M92" s="1067" t="n">
        <v>53.1</v>
      </c>
      <c r="N92" s="1119"/>
      <c r="O92" s="1122"/>
      <c r="P92" s="1123"/>
      <c r="Q92" s="1047"/>
      <c r="R92" s="1048"/>
      <c r="S92" s="1049"/>
      <c r="T92" s="1059" t="s">
        <v>846</v>
      </c>
      <c r="U92" s="1124"/>
    </row>
    <row r="93" customFormat="false" ht="12.75" hidden="false" customHeight="false" outlineLevel="0" collapsed="false">
      <c r="A93" s="925"/>
      <c r="B93" s="1035"/>
      <c r="C93" s="1068" t="s">
        <v>712</v>
      </c>
      <c r="D93" s="1062"/>
      <c r="E93" s="1063" t="n">
        <v>947</v>
      </c>
      <c r="F93" s="1064" t="n">
        <v>0</v>
      </c>
      <c r="G93" s="1065" t="n">
        <v>0</v>
      </c>
      <c r="H93" s="1066" t="n">
        <f aca="false">E93*$D$10+F93*$D$11+G93*$D$12</f>
        <v>947</v>
      </c>
      <c r="I93" s="1088"/>
      <c r="J93" s="1085"/>
      <c r="K93" s="1085"/>
      <c r="L93" s="1101"/>
      <c r="M93" s="1067" t="n">
        <v>53.28</v>
      </c>
      <c r="N93" s="1119"/>
      <c r="O93" s="1122"/>
      <c r="P93" s="1123"/>
      <c r="Q93" s="1047"/>
      <c r="R93" s="1048"/>
      <c r="S93" s="1049"/>
      <c r="T93" s="1059" t="s">
        <v>846</v>
      </c>
      <c r="U93" s="1124"/>
    </row>
    <row r="94" customFormat="false" ht="12.75" hidden="false" customHeight="false" outlineLevel="0" collapsed="false">
      <c r="A94" s="925"/>
      <c r="B94" s="1061"/>
      <c r="C94" s="1068"/>
      <c r="D94" s="1053"/>
      <c r="E94" s="1075"/>
      <c r="F94" s="1126"/>
      <c r="G94" s="1096"/>
      <c r="H94" s="1114"/>
      <c r="I94" s="1077"/>
      <c r="J94" s="1079"/>
      <c r="K94" s="1096"/>
      <c r="L94" s="1113"/>
      <c r="M94" s="1077"/>
      <c r="N94" s="1079"/>
      <c r="O94" s="1055"/>
      <c r="P94" s="1052"/>
      <c r="Q94" s="1057"/>
      <c r="R94" s="1056"/>
      <c r="S94" s="1036"/>
      <c r="T94" s="1059"/>
      <c r="U94" s="1124"/>
    </row>
    <row r="95" customFormat="false" ht="12.75" hidden="false" customHeight="false" outlineLevel="0" collapsed="false">
      <c r="A95" s="925"/>
      <c r="B95" s="1035" t="s">
        <v>891</v>
      </c>
      <c r="C95" s="1052"/>
      <c r="D95" s="1053"/>
      <c r="E95" s="1075"/>
      <c r="F95" s="1076"/>
      <c r="G95" s="1096"/>
      <c r="H95" s="1114"/>
      <c r="I95" s="1077"/>
      <c r="J95" s="1096"/>
      <c r="K95" s="1096"/>
      <c r="L95" s="1113"/>
      <c r="M95" s="1077"/>
      <c r="N95" s="1096"/>
      <c r="O95" s="1055"/>
      <c r="P95" s="1052"/>
      <c r="Q95" s="1127"/>
      <c r="R95" s="1128"/>
      <c r="S95" s="1129"/>
      <c r="T95" s="1059"/>
      <c r="U95" s="1059"/>
    </row>
    <row r="96" customFormat="false" ht="12.75" hidden="false" customHeight="false" outlineLevel="0" collapsed="false">
      <c r="A96" s="925"/>
      <c r="B96" s="1061"/>
      <c r="C96" s="1068" t="s">
        <v>361</v>
      </c>
      <c r="D96" s="1062"/>
      <c r="E96" s="1117"/>
      <c r="F96" s="1118"/>
      <c r="G96" s="1119"/>
      <c r="H96" s="1120"/>
      <c r="I96" s="1121"/>
      <c r="J96" s="1119"/>
      <c r="K96" s="1119"/>
      <c r="L96" s="1130"/>
      <c r="M96" s="1121"/>
      <c r="N96" s="1131"/>
      <c r="O96" s="1132"/>
      <c r="P96" s="1123"/>
      <c r="Q96" s="1067" t="n">
        <v>0.936</v>
      </c>
      <c r="R96" s="1133" t="n">
        <v>0.005</v>
      </c>
      <c r="S96" s="1065" t="n">
        <v>0</v>
      </c>
      <c r="T96" s="1059" t="s">
        <v>846</v>
      </c>
      <c r="U96" s="1059"/>
    </row>
    <row r="97" customFormat="false" ht="12.75" hidden="false" customHeight="false" outlineLevel="0" collapsed="false">
      <c r="A97" s="925"/>
      <c r="B97" s="1061"/>
      <c r="C97" s="1068" t="s">
        <v>424</v>
      </c>
      <c r="D97" s="1062"/>
      <c r="E97" s="1117"/>
      <c r="F97" s="1118"/>
      <c r="G97" s="1119"/>
      <c r="H97" s="1120"/>
      <c r="I97" s="1121"/>
      <c r="J97" s="1119"/>
      <c r="K97" s="1119"/>
      <c r="L97" s="1130"/>
      <c r="M97" s="1121"/>
      <c r="N97" s="1131"/>
      <c r="O97" s="1132"/>
      <c r="P97" s="1123"/>
      <c r="Q97" s="1067" t="n">
        <v>1.008</v>
      </c>
      <c r="R97" s="1133" t="n">
        <v>0.005</v>
      </c>
      <c r="S97" s="1065" t="n">
        <v>0</v>
      </c>
      <c r="T97" s="1059"/>
      <c r="U97" s="1059" t="s">
        <v>892</v>
      </c>
    </row>
    <row r="98" customFormat="false" ht="12.75" hidden="false" customHeight="false" outlineLevel="0" collapsed="false">
      <c r="A98" s="925"/>
      <c r="B98" s="1061"/>
      <c r="C98" s="1068" t="s">
        <v>893</v>
      </c>
      <c r="D98" s="1062"/>
      <c r="E98" s="1117"/>
      <c r="F98" s="1118"/>
      <c r="G98" s="1119"/>
      <c r="H98" s="1120"/>
      <c r="I98" s="1121"/>
      <c r="J98" s="1119"/>
      <c r="K98" s="1119"/>
      <c r="L98" s="1130"/>
      <c r="M98" s="1121"/>
      <c r="N98" s="1131"/>
      <c r="O98" s="1132"/>
      <c r="P98" s="1123"/>
      <c r="Q98" s="1067" t="n">
        <v>2.01228571428571</v>
      </c>
      <c r="R98" s="1133" t="n">
        <v>0.005</v>
      </c>
      <c r="S98" s="1065" t="n">
        <v>0</v>
      </c>
      <c r="T98" s="1059" t="s">
        <v>846</v>
      </c>
      <c r="U98" s="1124"/>
      <c r="V98" s="0"/>
      <c r="W98" s="0"/>
      <c r="X98" s="0"/>
      <c r="Y98" s="0"/>
      <c r="Z98" s="0"/>
      <c r="AA98" s="0"/>
      <c r="AB98" s="0"/>
      <c r="AC98" s="0"/>
      <c r="AD98" s="0"/>
      <c r="AE98" s="0"/>
      <c r="AF98" s="0"/>
      <c r="AG98" s="0"/>
      <c r="AH98" s="0"/>
    </row>
    <row r="99" customFormat="false" ht="12.75" hidden="false" customHeight="false" outlineLevel="0" collapsed="false">
      <c r="A99" s="925"/>
      <c r="B99" s="1134"/>
      <c r="C99" s="1135" t="s">
        <v>751</v>
      </c>
      <c r="D99" s="1062"/>
      <c r="E99" s="1117"/>
      <c r="F99" s="1118"/>
      <c r="G99" s="1119"/>
      <c r="H99" s="1120"/>
      <c r="I99" s="1121"/>
      <c r="J99" s="1119"/>
      <c r="K99" s="1119"/>
      <c r="L99" s="1130"/>
      <c r="M99" s="1121"/>
      <c r="N99" s="1131"/>
      <c r="O99" s="1132"/>
      <c r="P99" s="1123"/>
      <c r="Q99" s="1067" t="n">
        <v>2.16</v>
      </c>
      <c r="R99" s="1133" t="n">
        <v>0</v>
      </c>
      <c r="S99" s="1065" t="n">
        <v>0</v>
      </c>
      <c r="T99" s="1059" t="s">
        <v>846</v>
      </c>
      <c r="U99" s="1124"/>
      <c r="V99" s="0"/>
      <c r="W99" s="0"/>
      <c r="X99" s="0"/>
      <c r="Y99" s="0"/>
      <c r="Z99" s="0"/>
      <c r="AA99" s="0"/>
      <c r="AB99" s="0"/>
      <c r="AC99" s="0"/>
      <c r="AD99" s="0"/>
      <c r="AE99" s="0"/>
      <c r="AF99" s="0"/>
      <c r="AG99" s="0"/>
      <c r="AH99" s="0"/>
    </row>
    <row r="100" customFormat="false" ht="12.75" hidden="false" customHeight="false" outlineLevel="0" collapsed="false">
      <c r="A100" s="925"/>
      <c r="B100" s="1134"/>
      <c r="C100" s="1135" t="s">
        <v>753</v>
      </c>
      <c r="D100" s="1062"/>
      <c r="E100" s="1117"/>
      <c r="F100" s="1118"/>
      <c r="G100" s="1119"/>
      <c r="H100" s="1120"/>
      <c r="I100" s="1121"/>
      <c r="J100" s="1119"/>
      <c r="K100" s="1119"/>
      <c r="L100" s="1130"/>
      <c r="M100" s="1121"/>
      <c r="N100" s="1131"/>
      <c r="O100" s="1132"/>
      <c r="P100" s="1123"/>
      <c r="Q100" s="1067" t="n">
        <v>0.94</v>
      </c>
      <c r="R100" s="1133" t="n">
        <v>0</v>
      </c>
      <c r="S100" s="1065" t="n">
        <v>0</v>
      </c>
      <c r="T100" s="1059" t="s">
        <v>846</v>
      </c>
      <c r="U100" s="1124"/>
      <c r="V100" s="0"/>
      <c r="W100" s="0"/>
      <c r="X100" s="0"/>
      <c r="Y100" s="0"/>
      <c r="Z100" s="0"/>
      <c r="AA100" s="0"/>
      <c r="AB100" s="0"/>
      <c r="AC100" s="0"/>
      <c r="AD100" s="0"/>
      <c r="AE100" s="0"/>
      <c r="AF100" s="0"/>
      <c r="AG100" s="0"/>
      <c r="AH100" s="0"/>
    </row>
    <row r="101" customFormat="false" ht="12.75" hidden="false" customHeight="false" outlineLevel="0" collapsed="false">
      <c r="A101" s="925"/>
      <c r="B101" s="1134"/>
      <c r="C101" s="1135" t="s">
        <v>757</v>
      </c>
      <c r="D101" s="1062"/>
      <c r="E101" s="1117"/>
      <c r="F101" s="1118"/>
      <c r="G101" s="1119"/>
      <c r="H101" s="1120"/>
      <c r="I101" s="1121"/>
      <c r="J101" s="1119"/>
      <c r="K101" s="1119"/>
      <c r="L101" s="1130"/>
      <c r="M101" s="1121"/>
      <c r="N101" s="1131"/>
      <c r="O101" s="1132"/>
      <c r="P101" s="1123"/>
      <c r="Q101" s="1067" t="n">
        <v>3.6</v>
      </c>
      <c r="R101" s="1133" t="n">
        <v>0</v>
      </c>
      <c r="S101" s="1065" t="n">
        <v>0</v>
      </c>
      <c r="T101" s="1059" t="s">
        <v>846</v>
      </c>
      <c r="U101" s="1124"/>
      <c r="V101" s="0"/>
      <c r="W101" s="0"/>
      <c r="X101" s="0"/>
      <c r="Y101" s="0"/>
      <c r="Z101" s="0"/>
      <c r="AA101" s="0"/>
      <c r="AB101" s="0"/>
      <c r="AC101" s="0"/>
      <c r="AD101" s="0"/>
      <c r="AE101" s="0"/>
      <c r="AF101" s="0"/>
      <c r="AG101" s="0"/>
      <c r="AH101" s="0"/>
    </row>
    <row r="102" customFormat="false" ht="12.75" hidden="false" customHeight="false" outlineLevel="0" collapsed="false">
      <c r="A102" s="925"/>
      <c r="B102" s="1134"/>
      <c r="C102" s="1135" t="s">
        <v>894</v>
      </c>
      <c r="D102" s="1062"/>
      <c r="E102" s="1117"/>
      <c r="F102" s="1118"/>
      <c r="G102" s="1119"/>
      <c r="H102" s="1120"/>
      <c r="I102" s="1121"/>
      <c r="J102" s="1119"/>
      <c r="K102" s="1119"/>
      <c r="L102" s="1130"/>
      <c r="M102" s="1121"/>
      <c r="N102" s="1131"/>
      <c r="O102" s="1132"/>
      <c r="P102" s="1123"/>
      <c r="Q102" s="1067" t="n">
        <v>0.20358</v>
      </c>
      <c r="R102" s="1133" t="n">
        <v>0.0003</v>
      </c>
      <c r="S102" s="1065" t="n">
        <v>0.00072</v>
      </c>
      <c r="T102" s="1059" t="s">
        <v>846</v>
      </c>
      <c r="U102" s="1124"/>
      <c r="V102" s="0"/>
      <c r="W102" s="0"/>
      <c r="X102" s="0"/>
      <c r="Y102" s="0"/>
      <c r="Z102" s="0"/>
      <c r="AA102" s="0"/>
      <c r="AB102" s="0"/>
      <c r="AC102" s="0"/>
      <c r="AD102" s="0"/>
      <c r="AE102" s="0"/>
      <c r="AF102" s="0"/>
      <c r="AG102" s="0"/>
      <c r="AH102" s="0"/>
    </row>
    <row r="103" customFormat="false" ht="12.75" hidden="false" customHeight="false" outlineLevel="0" collapsed="false">
      <c r="A103" s="925"/>
      <c r="B103" s="1134"/>
      <c r="C103" s="1135" t="s">
        <v>789</v>
      </c>
      <c r="D103" s="1062"/>
      <c r="E103" s="1117"/>
      <c r="F103" s="1118"/>
      <c r="G103" s="1119"/>
      <c r="H103" s="1120"/>
      <c r="I103" s="1121"/>
      <c r="J103" s="1119"/>
      <c r="K103" s="1119"/>
      <c r="L103" s="1130"/>
      <c r="M103" s="1121"/>
      <c r="N103" s="1131"/>
      <c r="O103" s="1132"/>
      <c r="P103" s="1123"/>
      <c r="Q103" s="1067" t="n">
        <v>0.12384</v>
      </c>
      <c r="R103" s="1133" t="n">
        <v>0</v>
      </c>
      <c r="S103" s="1065" t="n">
        <v>0</v>
      </c>
      <c r="T103" s="1059" t="s">
        <v>846</v>
      </c>
      <c r="U103" s="1059"/>
      <c r="V103" s="0"/>
      <c r="W103" s="0"/>
      <c r="X103" s="0"/>
      <c r="Y103" s="0"/>
      <c r="Z103" s="0"/>
      <c r="AA103" s="0"/>
      <c r="AB103" s="0"/>
      <c r="AC103" s="0"/>
      <c r="AD103" s="0"/>
      <c r="AE103" s="0"/>
      <c r="AF103" s="0"/>
      <c r="AG103" s="0"/>
      <c r="AH103" s="0"/>
    </row>
    <row r="104" customFormat="false" ht="12.75" hidden="false" customHeight="false" outlineLevel="0" collapsed="false">
      <c r="A104" s="925"/>
      <c r="B104" s="1134"/>
      <c r="C104" s="1135" t="s">
        <v>895</v>
      </c>
      <c r="D104" s="1062"/>
      <c r="E104" s="1117"/>
      <c r="F104" s="1118"/>
      <c r="G104" s="1119"/>
      <c r="H104" s="1120"/>
      <c r="I104" s="1121"/>
      <c r="J104" s="1119"/>
      <c r="K104" s="1119"/>
      <c r="L104" s="1130"/>
      <c r="M104" s="1121"/>
      <c r="N104" s="1131"/>
      <c r="O104" s="1132"/>
      <c r="P104" s="1123"/>
      <c r="Q104" s="1067" t="n">
        <v>0</v>
      </c>
      <c r="R104" s="1133" t="n">
        <v>0</v>
      </c>
      <c r="S104" s="1065" t="n">
        <v>0</v>
      </c>
      <c r="T104" s="1059" t="s">
        <v>846</v>
      </c>
      <c r="U104" s="1059"/>
      <c r="V104" s="0"/>
      <c r="W104" s="0"/>
      <c r="X104" s="0"/>
      <c r="Y104" s="0"/>
      <c r="Z104" s="0"/>
      <c r="AA104" s="0"/>
      <c r="AB104" s="0"/>
      <c r="AC104" s="0"/>
      <c r="AD104" s="0"/>
      <c r="AE104" s="0"/>
      <c r="AF104" s="0"/>
      <c r="AG104" s="0"/>
      <c r="AH104" s="0"/>
    </row>
    <row r="105" customFormat="false" ht="12.75" hidden="false" customHeight="false" outlineLevel="0" collapsed="false">
      <c r="A105" s="925"/>
      <c r="B105" s="1134"/>
      <c r="C105" s="1136" t="s">
        <v>896</v>
      </c>
      <c r="D105" s="1062"/>
      <c r="E105" s="1137"/>
      <c r="F105" s="1138"/>
      <c r="G105" s="1139"/>
      <c r="H105" s="1140"/>
      <c r="I105" s="1141"/>
      <c r="J105" s="1119"/>
      <c r="K105" s="1119"/>
      <c r="L105" s="1130"/>
      <c r="M105" s="1121"/>
      <c r="N105" s="1131"/>
      <c r="O105" s="1132"/>
      <c r="P105" s="1123"/>
      <c r="Q105" s="1067" t="n">
        <v>0.21</v>
      </c>
      <c r="R105" s="1133" t="n">
        <v>0</v>
      </c>
      <c r="S105" s="1065" t="n">
        <v>0</v>
      </c>
      <c r="T105" s="1059" t="s">
        <v>846</v>
      </c>
      <c r="U105" s="1059"/>
      <c r="V105" s="0"/>
      <c r="W105" s="0"/>
      <c r="X105" s="0"/>
      <c r="Y105" s="0"/>
      <c r="Z105" s="0"/>
      <c r="AA105" s="0"/>
      <c r="AB105" s="0"/>
      <c r="AC105" s="0"/>
      <c r="AD105" s="0"/>
      <c r="AE105" s="0"/>
      <c r="AF105" s="0"/>
      <c r="AG105" s="0"/>
      <c r="AH105" s="0"/>
    </row>
    <row r="106" customFormat="false" ht="12.75" hidden="false" customHeight="false" outlineLevel="0" collapsed="false">
      <c r="A106" s="925"/>
      <c r="B106" s="1134"/>
      <c r="C106" s="1136"/>
      <c r="D106" s="1053"/>
      <c r="E106" s="1142"/>
      <c r="F106" s="1143"/>
      <c r="G106" s="1144"/>
      <c r="H106" s="1145"/>
      <c r="I106" s="1146"/>
      <c r="J106" s="1147"/>
      <c r="K106" s="1147"/>
      <c r="L106" s="1148"/>
      <c r="M106" s="1149"/>
      <c r="N106" s="1150"/>
      <c r="O106" s="1151"/>
      <c r="P106" s="1152"/>
      <c r="Q106" s="1153"/>
      <c r="R106" s="1154"/>
      <c r="S106" s="1155"/>
      <c r="T106" s="1156"/>
      <c r="U106" s="1059"/>
    </row>
    <row r="107" customFormat="false" ht="12.75" hidden="false" customHeight="false" outlineLevel="0" collapsed="false">
      <c r="A107" s="925"/>
      <c r="B107" s="1157" t="s">
        <v>897</v>
      </c>
      <c r="C107" s="1157"/>
      <c r="D107" s="1053"/>
      <c r="E107" s="1142"/>
      <c r="F107" s="1143"/>
      <c r="G107" s="1144"/>
      <c r="H107" s="1145"/>
      <c r="I107" s="1146"/>
      <c r="J107" s="1147"/>
      <c r="K107" s="1147"/>
      <c r="L107" s="1148"/>
      <c r="M107" s="1146"/>
      <c r="N107" s="1158"/>
      <c r="O107" s="1159"/>
      <c r="P107" s="1160"/>
      <c r="Q107" s="1161"/>
      <c r="R107" s="1162"/>
      <c r="S107" s="1163"/>
      <c r="T107" s="1156"/>
      <c r="U107" s="1059"/>
    </row>
    <row r="108" customFormat="false" ht="14.25" hidden="false" customHeight="false" outlineLevel="0" collapsed="false">
      <c r="A108" s="925"/>
      <c r="B108" s="1164"/>
      <c r="C108" s="1040" t="s">
        <v>898</v>
      </c>
      <c r="D108" s="1062"/>
      <c r="E108" s="1165"/>
      <c r="F108" s="1166"/>
      <c r="G108" s="1167"/>
      <c r="H108" s="1168"/>
      <c r="I108" s="1169"/>
      <c r="J108" s="1065" t="n">
        <v>0.00277777777777778</v>
      </c>
      <c r="K108" s="1065" t="n">
        <v>0.00111111111111111</v>
      </c>
      <c r="L108" s="1087" t="n">
        <f aca="false">I108*$D$10+J108*$D$11+K108*$D$12</f>
        <v>0.400555555555556</v>
      </c>
      <c r="M108" s="1170"/>
      <c r="N108" s="1171"/>
      <c r="O108" s="1172"/>
      <c r="P108" s="1173"/>
      <c r="Q108" s="1170"/>
      <c r="R108" s="1174"/>
      <c r="S108" s="1173"/>
      <c r="T108" s="1059" t="s">
        <v>846</v>
      </c>
      <c r="U108" s="1059"/>
    </row>
    <row r="109" customFormat="false" ht="14.25" hidden="false" customHeight="false" outlineLevel="0" collapsed="false">
      <c r="A109" s="925"/>
      <c r="B109" s="1164"/>
      <c r="C109" s="1040" t="s">
        <v>899</v>
      </c>
      <c r="D109" s="1062"/>
      <c r="E109" s="1165"/>
      <c r="F109" s="1166"/>
      <c r="G109" s="1167"/>
      <c r="H109" s="1168"/>
      <c r="I109" s="1169"/>
      <c r="J109" s="1065" t="n">
        <v>0</v>
      </c>
      <c r="K109" s="1065" t="n">
        <v>0</v>
      </c>
      <c r="L109" s="1087" t="n">
        <f aca="false">I109*$D$10+J109*$D$11+K109*$D$12</f>
        <v>0</v>
      </c>
      <c r="M109" s="1170"/>
      <c r="N109" s="1171"/>
      <c r="O109" s="1172"/>
      <c r="P109" s="1173"/>
      <c r="Q109" s="1170"/>
      <c r="R109" s="1174"/>
      <c r="S109" s="1173"/>
      <c r="T109" s="1059" t="s">
        <v>846</v>
      </c>
      <c r="U109" s="1059"/>
    </row>
    <row r="110" customFormat="false" ht="14.25" hidden="false" customHeight="false" outlineLevel="0" collapsed="false">
      <c r="A110" s="925"/>
      <c r="B110" s="1164"/>
      <c r="C110" s="1040" t="s">
        <v>900</v>
      </c>
      <c r="D110" s="1062"/>
      <c r="E110" s="1165"/>
      <c r="F110" s="1166"/>
      <c r="G110" s="1167"/>
      <c r="H110" s="1168"/>
      <c r="I110" s="1169"/>
      <c r="J110" s="1065" t="n">
        <v>0.00230555555555556</v>
      </c>
      <c r="K110" s="1065" t="n">
        <v>0.0126111111111111</v>
      </c>
      <c r="L110" s="1087" t="n">
        <f aca="false">I110*$D$10+J110*$D$11+K110*$D$12</f>
        <v>3.81575</v>
      </c>
      <c r="M110" s="1170"/>
      <c r="N110" s="1171"/>
      <c r="O110" s="1172"/>
      <c r="P110" s="1173"/>
      <c r="Q110" s="1170"/>
      <c r="R110" s="1174"/>
      <c r="S110" s="1173"/>
      <c r="T110" s="1059" t="s">
        <v>846</v>
      </c>
      <c r="U110" s="1059"/>
    </row>
    <row r="111" customFormat="false" ht="14.25" hidden="false" customHeight="false" outlineLevel="0" collapsed="false">
      <c r="A111" s="925"/>
      <c r="B111" s="1164"/>
      <c r="C111" s="1040" t="s">
        <v>901</v>
      </c>
      <c r="D111" s="1062"/>
      <c r="E111" s="1165"/>
      <c r="F111" s="1166"/>
      <c r="G111" s="1167"/>
      <c r="H111" s="1168"/>
      <c r="I111" s="1169"/>
      <c r="J111" s="1065" t="n">
        <v>0</v>
      </c>
      <c r="K111" s="1065" t="n">
        <v>0</v>
      </c>
      <c r="L111" s="1087" t="n">
        <f aca="false">I111*$D$10+J111*$D$11+K111*$D$12</f>
        <v>0</v>
      </c>
      <c r="M111" s="1170"/>
      <c r="N111" s="1171"/>
      <c r="O111" s="1172"/>
      <c r="P111" s="1173"/>
      <c r="Q111" s="1170"/>
      <c r="R111" s="1174"/>
      <c r="S111" s="1173"/>
      <c r="T111" s="1059" t="s">
        <v>846</v>
      </c>
      <c r="U111" s="1059"/>
    </row>
    <row r="112" customFormat="false" ht="14.25" hidden="false" customHeight="false" outlineLevel="0" collapsed="false">
      <c r="A112" s="925"/>
      <c r="B112" s="1164"/>
      <c r="C112" s="1040" t="s">
        <v>902</v>
      </c>
      <c r="D112" s="1062"/>
      <c r="E112" s="1165"/>
      <c r="F112" s="1166"/>
      <c r="G112" s="1167"/>
      <c r="H112" s="1168"/>
      <c r="I112" s="1169"/>
      <c r="J112" s="1065" t="n">
        <f aca="false">0.192/3.6</f>
        <v>0.0533333333333333</v>
      </c>
      <c r="K112" s="1065" t="n">
        <v>0</v>
      </c>
      <c r="L112" s="1087" t="n">
        <f aca="false">I112*$D$10+J112*$D$11+K112*$D$12</f>
        <v>1.33333333333333</v>
      </c>
      <c r="M112" s="1170"/>
      <c r="N112" s="1171"/>
      <c r="O112" s="1172"/>
      <c r="P112" s="1173"/>
      <c r="Q112" s="1170"/>
      <c r="R112" s="1174"/>
      <c r="S112" s="1173"/>
      <c r="T112" s="1059" t="s">
        <v>846</v>
      </c>
      <c r="U112" s="1059"/>
    </row>
    <row r="113" customFormat="false" ht="12.75" hidden="false" customHeight="false" outlineLevel="0" collapsed="false">
      <c r="A113" s="925"/>
      <c r="B113" s="1134"/>
      <c r="C113" s="1136"/>
      <c r="D113" s="1053"/>
      <c r="E113" s="1175"/>
      <c r="F113" s="1176"/>
      <c r="G113" s="1147"/>
      <c r="H113" s="1066"/>
      <c r="I113" s="1092"/>
      <c r="J113" s="1147"/>
      <c r="K113" s="1147"/>
      <c r="L113" s="1148"/>
      <c r="M113" s="1146"/>
      <c r="N113" s="1158"/>
      <c r="O113" s="1159"/>
      <c r="P113" s="1160"/>
      <c r="Q113" s="1177"/>
      <c r="R113" s="1178"/>
      <c r="S113" s="1179"/>
      <c r="T113" s="1156"/>
      <c r="U113" s="1059"/>
    </row>
    <row r="114" customFormat="false" ht="12.75" hidden="false" customHeight="false" outlineLevel="0" collapsed="false">
      <c r="A114" s="925"/>
      <c r="B114" s="1180" t="s">
        <v>903</v>
      </c>
      <c r="C114" s="1180"/>
      <c r="D114" s="1053"/>
      <c r="E114" s="1175"/>
      <c r="F114" s="1176"/>
      <c r="G114" s="1147"/>
      <c r="H114" s="1181"/>
      <c r="I114" s="1149"/>
      <c r="J114" s="1147"/>
      <c r="K114" s="1147"/>
      <c r="L114" s="1148"/>
      <c r="M114" s="1146"/>
      <c r="N114" s="1158"/>
      <c r="O114" s="1159"/>
      <c r="P114" s="1160"/>
      <c r="Q114" s="1161"/>
      <c r="R114" s="1162"/>
      <c r="S114" s="1163"/>
      <c r="T114" s="1156"/>
      <c r="U114" s="1059"/>
    </row>
    <row r="115" customFormat="false" ht="12.75" hidden="false" customHeight="false" outlineLevel="0" collapsed="false">
      <c r="A115" s="925"/>
      <c r="B115" s="1182"/>
      <c r="C115" s="1135" t="s">
        <v>776</v>
      </c>
      <c r="D115" s="1062"/>
      <c r="E115" s="1117"/>
      <c r="F115" s="1118"/>
      <c r="G115" s="1119"/>
      <c r="H115" s="1120"/>
      <c r="I115" s="1067" t="n">
        <v>114.48</v>
      </c>
      <c r="J115" s="1065" t="n">
        <v>0.367885858585859</v>
      </c>
      <c r="K115" s="1065" t="n">
        <v>0.00498459595959596</v>
      </c>
      <c r="L115" s="1087" t="n">
        <f aca="false">I115*$D$10+J115*$D$11+K115*$D$12</f>
        <v>125.162556060606</v>
      </c>
      <c r="M115" s="1170"/>
      <c r="N115" s="1065" t="n">
        <v>2.05109090909091</v>
      </c>
      <c r="O115" s="1172"/>
      <c r="P115" s="1173"/>
      <c r="Q115" s="1170"/>
      <c r="R115" s="1174"/>
      <c r="S115" s="1173"/>
      <c r="T115" s="1059" t="s">
        <v>846</v>
      </c>
      <c r="U115" s="1059"/>
    </row>
    <row r="116" customFormat="false" ht="12.75" hidden="false" customHeight="false" outlineLevel="0" collapsed="false">
      <c r="A116" s="925"/>
      <c r="B116" s="1183"/>
      <c r="C116" s="1135" t="s">
        <v>904</v>
      </c>
      <c r="D116" s="1062"/>
      <c r="E116" s="1117"/>
      <c r="F116" s="1118"/>
      <c r="G116" s="1119"/>
      <c r="H116" s="1120"/>
      <c r="I116" s="1067" t="n">
        <v>284.770594</v>
      </c>
      <c r="J116" s="1065" t="n">
        <v>0.0258570555555556</v>
      </c>
      <c r="K116" s="1065" t="n">
        <v>0.00777827777777778</v>
      </c>
      <c r="L116" s="1087" t="n">
        <f aca="false">I116*$D$10+J116*$D$11+K116*$D$12</f>
        <v>287.734947166667</v>
      </c>
      <c r="M116" s="1170"/>
      <c r="N116" s="1065" t="n">
        <v>2.4770484</v>
      </c>
      <c r="O116" s="1172"/>
      <c r="P116" s="1173"/>
      <c r="Q116" s="1170"/>
      <c r="R116" s="1174"/>
      <c r="S116" s="1173"/>
      <c r="T116" s="1059" t="s">
        <v>846</v>
      </c>
      <c r="U116" s="1059"/>
    </row>
    <row r="117" customFormat="false" ht="12.75" hidden="false" customHeight="false" outlineLevel="0" collapsed="false">
      <c r="A117" s="925"/>
      <c r="B117" s="1183"/>
      <c r="C117" s="1135" t="s">
        <v>905</v>
      </c>
      <c r="D117" s="1062"/>
      <c r="E117" s="1117"/>
      <c r="F117" s="1118"/>
      <c r="G117" s="1119"/>
      <c r="H117" s="1120"/>
      <c r="I117" s="1067" t="n">
        <v>5.56057645</v>
      </c>
      <c r="J117" s="1065" t="n">
        <v>0.0042328</v>
      </c>
      <c r="K117" s="1065" t="n">
        <v>0.000176366666666667</v>
      </c>
      <c r="L117" s="1087" t="n">
        <f aca="false">I117*$D$10+J117*$D$11+K117*$D$12</f>
        <v>5.71895371666667</v>
      </c>
      <c r="M117" s="1169"/>
      <c r="N117" s="1065" t="n">
        <v>0.08063484</v>
      </c>
      <c r="O117" s="1184"/>
      <c r="P117" s="1185"/>
      <c r="Q117" s="1169"/>
      <c r="R117" s="1186"/>
      <c r="S117" s="1185"/>
      <c r="T117" s="1059" t="s">
        <v>846</v>
      </c>
      <c r="U117" s="1059"/>
    </row>
    <row r="118" customFormat="false" ht="12.75" hidden="false" customHeight="false" outlineLevel="0" collapsed="false">
      <c r="A118" s="925"/>
      <c r="B118" s="1164"/>
      <c r="C118" s="1040"/>
      <c r="D118" s="1037"/>
      <c r="E118" s="1187"/>
      <c r="F118" s="1188"/>
      <c r="G118" s="1189"/>
      <c r="H118" s="1190"/>
      <c r="I118" s="1191"/>
      <c r="J118" s="1192"/>
      <c r="K118" s="1192"/>
      <c r="L118" s="1193"/>
      <c r="M118" s="1191"/>
      <c r="N118" s="1189"/>
      <c r="O118" s="1194"/>
      <c r="P118" s="1195"/>
      <c r="Q118" s="1191"/>
      <c r="R118" s="1196"/>
      <c r="S118" s="1195"/>
      <c r="T118" s="1037"/>
      <c r="U118" s="1037"/>
    </row>
    <row r="119" customFormat="false" ht="12.75" hidden="false" customHeight="false" outlineLevel="0" collapsed="false">
      <c r="A119" s="925"/>
      <c r="B119" s="1197" t="s">
        <v>124</v>
      </c>
      <c r="C119" s="1197"/>
      <c r="D119" s="1198"/>
      <c r="E119" s="1199"/>
      <c r="F119" s="1200"/>
      <c r="G119" s="1201"/>
      <c r="H119" s="1202"/>
      <c r="I119" s="1203"/>
      <c r="J119" s="1201"/>
      <c r="K119" s="1201"/>
      <c r="L119" s="1204"/>
      <c r="M119" s="1203"/>
      <c r="N119" s="1201"/>
      <c r="O119" s="1205"/>
      <c r="P119" s="1206"/>
      <c r="Q119" s="1207"/>
      <c r="R119" s="1208"/>
      <c r="S119" s="1209"/>
      <c r="T119" s="1210"/>
      <c r="U119" s="1211"/>
    </row>
    <row r="120" customFormat="false" ht="12.75" hidden="false" customHeight="false" outlineLevel="0" collapsed="false">
      <c r="A120" s="925"/>
      <c r="B120" s="1212"/>
      <c r="C120" s="1213" t="str">
        <f aca="false">IF('User defined standard values'!C9&lt;&gt;"",'User defined standard values'!C9,"")</f>
        <v>Example 1 (diesel from standard values)</v>
      </c>
      <c r="D120" s="1211"/>
      <c r="E120" s="1199" t="str">
        <f aca="false">IF('User defined standard values'!E9&lt;&gt;"",'User defined standard values'!E9,"")</f>
        <v/>
      </c>
      <c r="F120" s="1200" t="str">
        <f aca="false">IF('User defined standard values'!F9&lt;&gt;"",'User defined standard values'!F9,"")</f>
        <v/>
      </c>
      <c r="G120" s="1201" t="str">
        <f aca="false">IF('User defined standard values'!G9&lt;&gt;"",'User defined standard values'!G9,"")</f>
        <v/>
      </c>
      <c r="H120" s="1202" t="n">
        <f aca="false">IF('User defined standard values'!H9&lt;&gt;"",'User defined standard values'!H9,"")</f>
        <v>0</v>
      </c>
      <c r="I120" s="1203" t="n">
        <f aca="false">IF('User defined standard values'!I9&lt;&gt;"",'User defined standard values'!I9,"")</f>
        <v>87.6388888888889</v>
      </c>
      <c r="J120" s="1201" t="n">
        <f aca="false">IF('User defined standard values'!J9&lt;&gt;"",'User defined standard values'!J9,"")</f>
        <v>0</v>
      </c>
      <c r="K120" s="1201" t="n">
        <f aca="false">IF('User defined standard values'!K9&lt;&gt;"",'User defined standard values'!K9,"")</f>
        <v>0</v>
      </c>
      <c r="L120" s="1204" t="n">
        <f aca="false">IF('User defined standard values'!L9&lt;&gt;"",'User defined standard values'!L9,"")</f>
        <v>87.6388888888889</v>
      </c>
      <c r="M120" s="1200" t="str">
        <f aca="false">IF('User defined standard values'!M9&lt;&gt;"",'User defined standard values'!M9,"")</f>
        <v/>
      </c>
      <c r="N120" s="1201" t="n">
        <f aca="false">IF('User defined standard values'!N9&lt;&gt;"",'User defined standard values'!N9,"")</f>
        <v>1.1575</v>
      </c>
      <c r="O120" s="1214" t="n">
        <f aca="false">IF('User defined standard values'!O9&lt;&gt;"",'User defined standard values'!O9,"")</f>
        <v>832</v>
      </c>
      <c r="P120" s="1202" t="n">
        <f aca="false">IF('User defined standard values'!P9&lt;&gt;"",'User defined standard values'!P9,"")</f>
        <v>43.1</v>
      </c>
      <c r="Q120" s="1200" t="str">
        <f aca="false">IF('User defined standard values'!Q9&lt;&gt;"",'User defined standard values'!Q9,"")</f>
        <v/>
      </c>
      <c r="R120" s="1215" t="str">
        <f aca="false">IF('User defined standard values'!R9&lt;&gt;"",'User defined standard values'!R9,"")</f>
        <v/>
      </c>
      <c r="S120" s="1216" t="str">
        <f aca="false">IF('User defined standard values'!S9&lt;&gt;"",'User defined standard values'!S9,"")</f>
        <v/>
      </c>
      <c r="T120" s="1210" t="str">
        <f aca="false">IF('User defined standard values'!T9&lt;&gt;"",'User defined standard values'!T9,"")</f>
        <v>WTT Appendix 1 (v3) paragraph 2.1 &amp; 3 (Z1)</v>
      </c>
      <c r="U120" s="1211" t="str">
        <f aca="false">IF('User defined standard values'!U9&lt;&gt;"",'User defined standard values'!U9,"")</f>
        <v/>
      </c>
    </row>
    <row r="121" customFormat="false" ht="12.75" hidden="false" customHeight="false" outlineLevel="0" collapsed="false">
      <c r="A121" s="925"/>
      <c r="B121" s="1212"/>
      <c r="C121" s="1213" t="str">
        <f aca="false">IF('User defined standard values'!C10&lt;&gt;"",'User defined standard values'!C10,"")</f>
        <v>Example 2 (methanol from standard values)</v>
      </c>
      <c r="D121" s="1211"/>
      <c r="E121" s="1199" t="str">
        <f aca="false">IF('User defined standard values'!E10&lt;&gt;"",'User defined standard values'!E10,"")</f>
        <v/>
      </c>
      <c r="F121" s="1200" t="str">
        <f aca="false">IF('User defined standard values'!F10&lt;&gt;"",'User defined standard values'!F10,"")</f>
        <v/>
      </c>
      <c r="G121" s="1201" t="str">
        <f aca="false">IF('User defined standard values'!G10&lt;&gt;"",'User defined standard values'!G10,"")</f>
        <v/>
      </c>
      <c r="H121" s="1202" t="n">
        <f aca="false">IF('User defined standard values'!H10&lt;&gt;"",'User defined standard values'!H10,"")</f>
        <v>0</v>
      </c>
      <c r="I121" s="1203" t="n">
        <f aca="false">IF('User defined standard values'!I10&lt;&gt;"",'User defined standard values'!I10,"")</f>
        <v>92.7974444444445</v>
      </c>
      <c r="J121" s="1201" t="n">
        <f aca="false">IF('User defined standard values'!J10&lt;&gt;"",'User defined standard values'!J10,"")</f>
        <v>0.290027777777778</v>
      </c>
      <c r="K121" s="1201" t="n">
        <f aca="false">IF('User defined standard values'!K10&lt;&gt;"",'User defined standard values'!K10,"")</f>
        <v>0.000333333333333333</v>
      </c>
      <c r="L121" s="1204" t="n">
        <f aca="false">IF('User defined standard values'!L10&lt;&gt;"",'User defined standard values'!L10,"")</f>
        <v>100.147472222222</v>
      </c>
      <c r="M121" s="1200" t="str">
        <f aca="false">IF('User defined standard values'!M10&lt;&gt;"",'User defined standard values'!M10,"")</f>
        <v/>
      </c>
      <c r="N121" s="1201" t="n">
        <f aca="false">IF('User defined standard values'!N10&lt;&gt;"",'User defined standard values'!N10,"")</f>
        <v>1.6594</v>
      </c>
      <c r="O121" s="1214" t="n">
        <f aca="false">IF('User defined standard values'!O10&lt;&gt;"",'User defined standard values'!O10,"")</f>
        <v>793</v>
      </c>
      <c r="P121" s="1202" t="n">
        <f aca="false">IF('User defined standard values'!P10&lt;&gt;"",'User defined standard values'!P10,"")</f>
        <v>19.9</v>
      </c>
      <c r="Q121" s="1200" t="str">
        <f aca="false">IF('User defined standard values'!Q10&lt;&gt;"",'User defined standard values'!Q10,"")</f>
        <v/>
      </c>
      <c r="R121" s="1215" t="str">
        <f aca="false">IF('User defined standard values'!R10&lt;&gt;"",'User defined standard values'!R10,"")</f>
        <v/>
      </c>
      <c r="S121" s="1216" t="str">
        <f aca="false">IF('User defined standard values'!S10&lt;&gt;"",'User defined standard values'!S10,"")</f>
        <v/>
      </c>
      <c r="T121" s="1210" t="str">
        <f aca="false">IF('User defined standard values'!T10&lt;&gt;"",'User defined standard values'!T10,"")</f>
        <v>WTT Appendix 1 (v3) paragraph 2.1 &amp; 6.1 (GA1)</v>
      </c>
      <c r="U121" s="1211" t="str">
        <f aca="false">IF('User defined standard values'!U10&lt;&gt;"",'User defined standard values'!U10,"")</f>
        <v/>
      </c>
    </row>
    <row r="122" customFormat="false" ht="12.75" hidden="false" customHeight="false" outlineLevel="0" collapsed="false">
      <c r="A122" s="925"/>
      <c r="B122" s="1212"/>
      <c r="C122" s="1213" t="str">
        <f aca="false">IF('User defined standard values'!C11&lt;&gt;"",'User defined standard values'!C11,"")</f>
        <v>Example 3 (N-fertiliser from standard values)</v>
      </c>
      <c r="D122" s="1211"/>
      <c r="E122" s="1199" t="n">
        <f aca="false">IF('User defined standard values'!E11&lt;&gt;"",'User defined standard values'!E11,"")</f>
        <v>2827.0049</v>
      </c>
      <c r="F122" s="1200" t="n">
        <f aca="false">IF('User defined standard values'!F11&lt;&gt;"",'User defined standard values'!F11,"")</f>
        <v>8.6788</v>
      </c>
      <c r="G122" s="1201" t="n">
        <f aca="false">IF('User defined standard values'!G11&lt;&gt;"",'User defined standard values'!G11,"")</f>
        <v>9.6418</v>
      </c>
      <c r="H122" s="1202" t="n">
        <f aca="false">IF('User defined standard values'!H11&lt;&gt;"",'User defined standard values'!H11,"")</f>
        <v>5917.2313</v>
      </c>
      <c r="I122" s="1203" t="str">
        <f aca="false">IF('User defined standard values'!I11&lt;&gt;"",'User defined standard values'!I11,"")</f>
        <v/>
      </c>
      <c r="J122" s="1201" t="str">
        <f aca="false">IF('User defined standard values'!J11&lt;&gt;"",'User defined standard values'!J11,"")</f>
        <v/>
      </c>
      <c r="K122" s="1201" t="str">
        <f aca="false">IF('User defined standard values'!K11&lt;&gt;"",'User defined standard values'!K11,"")</f>
        <v/>
      </c>
      <c r="L122" s="1204" t="n">
        <f aca="false">IF('User defined standard values'!L11&lt;&gt;"",'User defined standard values'!L11,"")</f>
        <v>0</v>
      </c>
      <c r="M122" s="1200" t="n">
        <f aca="false">IF('User defined standard values'!M11&lt;&gt;"",'User defined standard values'!M11,"")</f>
        <v>48.9906</v>
      </c>
      <c r="N122" s="1201" t="str">
        <f aca="false">IF('User defined standard values'!N11&lt;&gt;"",'User defined standard values'!N11,"")</f>
        <v/>
      </c>
      <c r="O122" s="1214" t="str">
        <f aca="false">IF('User defined standard values'!O11&lt;&gt;"",'User defined standard values'!O11,"")</f>
        <v/>
      </c>
      <c r="P122" s="1202" t="str">
        <f aca="false">IF('User defined standard values'!P11&lt;&gt;"",'User defined standard values'!P11,"")</f>
        <v/>
      </c>
      <c r="Q122" s="1200" t="str">
        <f aca="false">IF('User defined standard values'!Q11&lt;&gt;"",'User defined standard values'!Q11,"")</f>
        <v/>
      </c>
      <c r="R122" s="1215" t="str">
        <f aca="false">IF('User defined standard values'!R11&lt;&gt;"",'User defined standard values'!R11,"")</f>
        <v/>
      </c>
      <c r="S122" s="1216" t="str">
        <f aca="false">IF('User defined standard values'!S11&lt;&gt;"",'User defined standard values'!S11,"")</f>
        <v/>
      </c>
      <c r="T122" s="1210" t="str">
        <f aca="false">IF('User defined standard values'!T11&lt;&gt;"",'User defined standard values'!T11,"")</f>
        <v/>
      </c>
      <c r="U122" s="1211" t="str">
        <f aca="false">IF('User defined standard values'!U11&lt;&gt;"",'User defined standard values'!U11,"")</f>
        <v/>
      </c>
    </row>
    <row r="123" customFormat="false" ht="12.75" hidden="false" customHeight="false" outlineLevel="0" collapsed="false">
      <c r="A123" s="925"/>
      <c r="B123" s="1212"/>
      <c r="C123" s="1213" t="str">
        <f aca="false">IF('User defined standard values'!C12&lt;&gt;"",'User defined standard values'!C12,"")</f>
        <v>CH4 and N2O emissions from CHP  (bagasse)</v>
      </c>
      <c r="D123" s="1211"/>
      <c r="E123" s="1199" t="str">
        <f aca="false">IF('User defined standard values'!E12&lt;&gt;"",'User defined standard values'!E12,"")</f>
        <v/>
      </c>
      <c r="F123" s="1200" t="str">
        <f aca="false">IF('User defined standard values'!F12&lt;&gt;"",'User defined standard values'!F12,"")</f>
        <v/>
      </c>
      <c r="G123" s="1201" t="str">
        <f aca="false">IF('User defined standard values'!G12&lt;&gt;"",'User defined standard values'!G12,"")</f>
        <v/>
      </c>
      <c r="H123" s="1202" t="n">
        <f aca="false">IF('User defined standard values'!H12&lt;&gt;"",'User defined standard values'!H12,"")</f>
        <v>0</v>
      </c>
      <c r="I123" s="1203" t="str">
        <f aca="false">IF('User defined standard values'!I12&lt;&gt;"",'User defined standard values'!I12,"")</f>
        <v/>
      </c>
      <c r="J123" s="1201" t="str">
        <f aca="false">IF('User defined standard values'!J12&lt;&gt;"",'User defined standard values'!J12,"")</f>
        <v/>
      </c>
      <c r="K123" s="1201" t="str">
        <f aca="false">IF('User defined standard values'!K12&lt;&gt;"",'User defined standard values'!K12,"")</f>
        <v/>
      </c>
      <c r="L123" s="1204" t="n">
        <f aca="false">IF('User defined standard values'!L12&lt;&gt;"",'User defined standard values'!L12,"")</f>
        <v>0</v>
      </c>
      <c r="M123" s="1200" t="str">
        <f aca="false">IF('User defined standard values'!M12&lt;&gt;"",'User defined standard values'!M12,"")</f>
        <v/>
      </c>
      <c r="N123" s="1201" t="str">
        <f aca="false">IF('User defined standard values'!N12&lt;&gt;"",'User defined standard values'!N12,"")</f>
        <v/>
      </c>
      <c r="O123" s="1214" t="str">
        <f aca="false">IF('User defined standard values'!O12&lt;&gt;"",'User defined standard values'!O12,"")</f>
        <v/>
      </c>
      <c r="P123" s="1202" t="str">
        <f aca="false">IF('User defined standard values'!P12&lt;&gt;"",'User defined standard values'!P12,"")</f>
        <v/>
      </c>
      <c r="Q123" s="1200" t="str">
        <f aca="false">IF('User defined standard values'!Q12&lt;&gt;"",'User defined standard values'!Q12,"")</f>
        <v/>
      </c>
      <c r="R123" s="1215" t="str">
        <f aca="false">IF('User defined standard values'!R12&lt;&gt;"",'User defined standard values'!R12,"")</f>
        <v/>
      </c>
      <c r="S123" s="1216" t="str">
        <f aca="false">IF('User defined standard values'!S12&lt;&gt;"",'User defined standard values'!S12,"")</f>
        <v/>
      </c>
      <c r="T123" s="1210" t="str">
        <f aca="false">IF('User defined standard values'!T12&lt;&gt;"",'User defined standard values'!T12,"")</f>
        <v>Internal LCA studies on chemical production, 2009. </v>
      </c>
      <c r="U123" s="1211" t="str">
        <f aca="false">IF('User defined standard values'!U12&lt;&gt;"",'User defined standard values'!U12,"")</f>
        <v>Carried by …, review by …, representatif of ….</v>
      </c>
    </row>
    <row r="124" customFormat="false" ht="12.75" hidden="false" customHeight="false" outlineLevel="0" collapsed="false">
      <c r="A124" s="925"/>
      <c r="B124" s="1212"/>
      <c r="C124" s="1213" t="str">
        <f aca="false">IF('User defined standard values'!C13&lt;&gt;"",'User defined standard values'!C13,"")</f>
        <v>CHP fuel (bagasse)</v>
      </c>
      <c r="D124" s="1211"/>
      <c r="E124" s="1199" t="str">
        <f aca="false">IF('User defined standard values'!E13&lt;&gt;"",'User defined standard values'!E13,"")</f>
        <v/>
      </c>
      <c r="F124" s="1200" t="str">
        <f aca="false">IF('User defined standard values'!F13&lt;&gt;"",'User defined standard values'!F13,"")</f>
        <v/>
      </c>
      <c r="G124" s="1201" t="str">
        <f aca="false">IF('User defined standard values'!G13&lt;&gt;"",'User defined standard values'!G13,"")</f>
        <v/>
      </c>
      <c r="H124" s="1202" t="n">
        <f aca="false">IF('User defined standard values'!H13&lt;&gt;"",'User defined standard values'!H13,"")</f>
        <v>0</v>
      </c>
      <c r="I124" s="1203" t="n">
        <f aca="false">IF('User defined standard values'!I13&lt;&gt;"",'User defined standard values'!I13,"")</f>
        <v>1.56</v>
      </c>
      <c r="J124" s="1201" t="n">
        <f aca="false">IF('User defined standard values'!J13&lt;&gt;"",'User defined standard values'!J13,"")</f>
        <v>0</v>
      </c>
      <c r="K124" s="1201" t="n">
        <f aca="false">IF('User defined standard values'!K13&lt;&gt;"",'User defined standard values'!K13,"")</f>
        <v>0</v>
      </c>
      <c r="L124" s="1204" t="n">
        <f aca="false">IF('User defined standard values'!L13&lt;&gt;"",'User defined standard values'!L13,"")</f>
        <v>1.56</v>
      </c>
      <c r="M124" s="1200" t="str">
        <f aca="false">IF('User defined standard values'!M13&lt;&gt;"",'User defined standard values'!M13,"")</f>
        <v/>
      </c>
      <c r="N124" s="1201" t="str">
        <f aca="false">IF('User defined standard values'!N13&lt;&gt;"",'User defined standard values'!N13,"")</f>
        <v/>
      </c>
      <c r="O124" s="1214" t="str">
        <f aca="false">IF('User defined standard values'!O13&lt;&gt;"",'User defined standard values'!O13,"")</f>
        <v/>
      </c>
      <c r="P124" s="1202" t="str">
        <f aca="false">IF('User defined standard values'!P13&lt;&gt;"",'User defined standard values'!P13,"")</f>
        <v/>
      </c>
      <c r="Q124" s="1200" t="str">
        <f aca="false">IF('User defined standard values'!Q13&lt;&gt;"",'User defined standard values'!Q13,"")</f>
        <v/>
      </c>
      <c r="R124" s="1215" t="str">
        <f aca="false">IF('User defined standard values'!R13&lt;&gt;"",'User defined standard values'!R13,"")</f>
        <v/>
      </c>
      <c r="S124" s="1216" t="str">
        <f aca="false">IF('User defined standard values'!S13&lt;&gt;"",'User defined standard values'!S13,"")</f>
        <v/>
      </c>
      <c r="T124" s="1210" t="str">
        <f aca="false">IF('User defined standard values'!T13&lt;&gt;"",'User defined standard values'!T13,"")</f>
        <v/>
      </c>
      <c r="U124" s="1211" t="str">
        <f aca="false">IF('User defined standard values'!U13&lt;&gt;"",'User defined standard values'!U13,"")</f>
        <v/>
      </c>
    </row>
    <row r="125" customFormat="false" ht="12.75" hidden="false" customHeight="false" outlineLevel="0" collapsed="false">
      <c r="A125" s="925"/>
      <c r="B125" s="1212"/>
      <c r="C125" s="1213" t="str">
        <f aca="false">IF('User defined standard values'!C14&lt;&gt;"",'User defined standard values'!C14,"")</f>
        <v/>
      </c>
      <c r="D125" s="1211"/>
      <c r="E125" s="1199" t="str">
        <f aca="false">IF('User defined standard values'!E14&lt;&gt;"",'User defined standard values'!E14,"")</f>
        <v/>
      </c>
      <c r="F125" s="1200" t="str">
        <f aca="false">IF('User defined standard values'!F14&lt;&gt;"",'User defined standard values'!F14,"")</f>
        <v/>
      </c>
      <c r="G125" s="1201" t="str">
        <f aca="false">IF('User defined standard values'!G14&lt;&gt;"",'User defined standard values'!G14,"")</f>
        <v/>
      </c>
      <c r="H125" s="1202" t="n">
        <f aca="false">IF('User defined standard values'!H14&lt;&gt;"",'User defined standard values'!H14,"")</f>
        <v>0</v>
      </c>
      <c r="I125" s="1203" t="str">
        <f aca="false">IF('User defined standard values'!I14&lt;&gt;"",'User defined standard values'!I14,"")</f>
        <v/>
      </c>
      <c r="J125" s="1201" t="str">
        <f aca="false">IF('User defined standard values'!J14&lt;&gt;"",'User defined standard values'!J14,"")</f>
        <v/>
      </c>
      <c r="K125" s="1201" t="str">
        <f aca="false">IF('User defined standard values'!K14&lt;&gt;"",'User defined standard values'!K14,"")</f>
        <v/>
      </c>
      <c r="L125" s="1204" t="n">
        <f aca="false">IF('User defined standard values'!L14&lt;&gt;"",'User defined standard values'!L14,"")</f>
        <v>0</v>
      </c>
      <c r="M125" s="1200" t="str">
        <f aca="false">IF('User defined standard values'!M14&lt;&gt;"",'User defined standard values'!M14,"")</f>
        <v/>
      </c>
      <c r="N125" s="1201" t="str">
        <f aca="false">IF('User defined standard values'!N14&lt;&gt;"",'User defined standard values'!N14,"")</f>
        <v/>
      </c>
      <c r="O125" s="1214" t="str">
        <f aca="false">IF('User defined standard values'!O14&lt;&gt;"",'User defined standard values'!O14,"")</f>
        <v/>
      </c>
      <c r="P125" s="1202" t="str">
        <f aca="false">IF('User defined standard values'!P14&lt;&gt;"",'User defined standard values'!P14,"")</f>
        <v/>
      </c>
      <c r="Q125" s="1200" t="str">
        <f aca="false">IF('User defined standard values'!Q14&lt;&gt;"",'User defined standard values'!Q14,"")</f>
        <v/>
      </c>
      <c r="R125" s="1215" t="str">
        <f aca="false">IF('User defined standard values'!R14&lt;&gt;"",'User defined standard values'!R14,"")</f>
        <v/>
      </c>
      <c r="S125" s="1216" t="str">
        <f aca="false">IF('User defined standard values'!S14&lt;&gt;"",'User defined standard values'!S14,"")</f>
        <v/>
      </c>
      <c r="T125" s="1210" t="str">
        <f aca="false">IF('User defined standard values'!T14&lt;&gt;"",'User defined standard values'!T14,"")</f>
        <v/>
      </c>
      <c r="U125" s="1211" t="str">
        <f aca="false">IF('User defined standard values'!U14&lt;&gt;"",'User defined standard values'!U14,"")</f>
        <v/>
      </c>
    </row>
    <row r="126" customFormat="false" ht="12.75" hidden="false" customHeight="false" outlineLevel="0" collapsed="false">
      <c r="A126" s="925"/>
      <c r="B126" s="1212"/>
      <c r="C126" s="1213" t="str">
        <f aca="false">IF('User defined standard values'!C15&lt;&gt;"",'User defined standard values'!C15,"")</f>
        <v/>
      </c>
      <c r="D126" s="1211"/>
      <c r="E126" s="1199" t="str">
        <f aca="false">IF('User defined standard values'!E15&lt;&gt;"",'User defined standard values'!E15,"")</f>
        <v/>
      </c>
      <c r="F126" s="1200" t="str">
        <f aca="false">IF('User defined standard values'!F15&lt;&gt;"",'User defined standard values'!F15,"")</f>
        <v/>
      </c>
      <c r="G126" s="1201" t="str">
        <f aca="false">IF('User defined standard values'!G15&lt;&gt;"",'User defined standard values'!G15,"")</f>
        <v/>
      </c>
      <c r="H126" s="1202" t="n">
        <f aca="false">IF('User defined standard values'!H15&lt;&gt;"",'User defined standard values'!H15,"")</f>
        <v>0</v>
      </c>
      <c r="I126" s="1203" t="str">
        <f aca="false">IF('User defined standard values'!I15&lt;&gt;"",'User defined standard values'!I15,"")</f>
        <v/>
      </c>
      <c r="J126" s="1201" t="str">
        <f aca="false">IF('User defined standard values'!J15&lt;&gt;"",'User defined standard values'!J15,"")</f>
        <v/>
      </c>
      <c r="K126" s="1201" t="str">
        <f aca="false">IF('User defined standard values'!K15&lt;&gt;"",'User defined standard values'!K15,"")</f>
        <v/>
      </c>
      <c r="L126" s="1204" t="n">
        <f aca="false">IF('User defined standard values'!L15&lt;&gt;"",'User defined standard values'!L15,"")</f>
        <v>0</v>
      </c>
      <c r="M126" s="1200" t="str">
        <f aca="false">IF('User defined standard values'!M15&lt;&gt;"",'User defined standard values'!M15,"")</f>
        <v/>
      </c>
      <c r="N126" s="1201" t="str">
        <f aca="false">IF('User defined standard values'!N15&lt;&gt;"",'User defined standard values'!N15,"")</f>
        <v/>
      </c>
      <c r="O126" s="1214" t="str">
        <f aca="false">IF('User defined standard values'!O15&lt;&gt;"",'User defined standard values'!O15,"")</f>
        <v/>
      </c>
      <c r="P126" s="1202" t="str">
        <f aca="false">IF('User defined standard values'!P15&lt;&gt;"",'User defined standard values'!P15,"")</f>
        <v/>
      </c>
      <c r="Q126" s="1200" t="str">
        <f aca="false">IF('User defined standard values'!Q15&lt;&gt;"",'User defined standard values'!Q15,"")</f>
        <v/>
      </c>
      <c r="R126" s="1215" t="str">
        <f aca="false">IF('User defined standard values'!R15&lt;&gt;"",'User defined standard values'!R15,"")</f>
        <v/>
      </c>
      <c r="S126" s="1216" t="str">
        <f aca="false">IF('User defined standard values'!S15&lt;&gt;"",'User defined standard values'!S15,"")</f>
        <v/>
      </c>
      <c r="T126" s="1210" t="str">
        <f aca="false">IF('User defined standard values'!T15&lt;&gt;"",'User defined standard values'!T15,"")</f>
        <v/>
      </c>
      <c r="U126" s="1211" t="str">
        <f aca="false">IF('User defined standard values'!U15&lt;&gt;"",'User defined standard values'!U15,"")</f>
        <v/>
      </c>
    </row>
    <row r="127" customFormat="false" ht="12.75" hidden="false" customHeight="false" outlineLevel="0" collapsed="false">
      <c r="A127" s="925"/>
      <c r="B127" s="1212"/>
      <c r="C127" s="1213" t="str">
        <f aca="false">IF('User defined standard values'!C16&lt;&gt;"",'User defined standard values'!C16,"")</f>
        <v/>
      </c>
      <c r="D127" s="1211"/>
      <c r="E127" s="1199" t="str">
        <f aca="false">IF('User defined standard values'!E16&lt;&gt;"",'User defined standard values'!E16,"")</f>
        <v/>
      </c>
      <c r="F127" s="1200" t="str">
        <f aca="false">IF('User defined standard values'!F16&lt;&gt;"",'User defined standard values'!F16,"")</f>
        <v/>
      </c>
      <c r="G127" s="1201" t="str">
        <f aca="false">IF('User defined standard values'!G16&lt;&gt;"",'User defined standard values'!G16,"")</f>
        <v/>
      </c>
      <c r="H127" s="1202" t="n">
        <f aca="false">IF('User defined standard values'!H16&lt;&gt;"",'User defined standard values'!H16,"")</f>
        <v>0</v>
      </c>
      <c r="I127" s="1203" t="str">
        <f aca="false">IF('User defined standard values'!I16&lt;&gt;"",'User defined standard values'!I16,"")</f>
        <v/>
      </c>
      <c r="J127" s="1201" t="str">
        <f aca="false">IF('User defined standard values'!J16&lt;&gt;"",'User defined standard values'!J16,"")</f>
        <v/>
      </c>
      <c r="K127" s="1201" t="str">
        <f aca="false">IF('User defined standard values'!K16&lt;&gt;"",'User defined standard values'!K16,"")</f>
        <v/>
      </c>
      <c r="L127" s="1204" t="n">
        <f aca="false">IF('User defined standard values'!L16&lt;&gt;"",'User defined standard values'!L16,"")</f>
        <v>0</v>
      </c>
      <c r="M127" s="1200" t="str">
        <f aca="false">IF('User defined standard values'!M16&lt;&gt;"",'User defined standard values'!M16,"")</f>
        <v/>
      </c>
      <c r="N127" s="1201" t="str">
        <f aca="false">IF('User defined standard values'!N16&lt;&gt;"",'User defined standard values'!N16,"")</f>
        <v/>
      </c>
      <c r="O127" s="1214" t="str">
        <f aca="false">IF('User defined standard values'!O16&lt;&gt;"",'User defined standard values'!O16,"")</f>
        <v/>
      </c>
      <c r="P127" s="1202" t="str">
        <f aca="false">IF('User defined standard values'!P16&lt;&gt;"",'User defined standard values'!P16,"")</f>
        <v/>
      </c>
      <c r="Q127" s="1200" t="str">
        <f aca="false">IF('User defined standard values'!Q16&lt;&gt;"",'User defined standard values'!Q16,"")</f>
        <v/>
      </c>
      <c r="R127" s="1215" t="str">
        <f aca="false">IF('User defined standard values'!R16&lt;&gt;"",'User defined standard values'!R16,"")</f>
        <v/>
      </c>
      <c r="S127" s="1216" t="str">
        <f aca="false">IF('User defined standard values'!S16&lt;&gt;"",'User defined standard values'!S16,"")</f>
        <v/>
      </c>
      <c r="T127" s="1210" t="str">
        <f aca="false">IF('User defined standard values'!T16&lt;&gt;"",'User defined standard values'!T16,"")</f>
        <v/>
      </c>
      <c r="U127" s="1211" t="str">
        <f aca="false">IF('User defined standard values'!U16&lt;&gt;"",'User defined standard values'!U16,"")</f>
        <v/>
      </c>
    </row>
    <row r="128" customFormat="false" ht="12.75" hidden="false" customHeight="false" outlineLevel="0" collapsed="false">
      <c r="A128" s="925"/>
      <c r="B128" s="1212"/>
      <c r="C128" s="1213" t="str">
        <f aca="false">IF('User defined standard values'!C17&lt;&gt;"",'User defined standard values'!C17,"")</f>
        <v/>
      </c>
      <c r="D128" s="1211"/>
      <c r="E128" s="1199" t="str">
        <f aca="false">IF('User defined standard values'!E17&lt;&gt;"",'User defined standard values'!E17,"")</f>
        <v/>
      </c>
      <c r="F128" s="1200" t="str">
        <f aca="false">IF('User defined standard values'!F17&lt;&gt;"",'User defined standard values'!F17,"")</f>
        <v/>
      </c>
      <c r="G128" s="1201" t="str">
        <f aca="false">IF('User defined standard values'!G17&lt;&gt;"",'User defined standard values'!G17,"")</f>
        <v/>
      </c>
      <c r="H128" s="1202" t="n">
        <f aca="false">IF('User defined standard values'!H17&lt;&gt;"",'User defined standard values'!H17,"")</f>
        <v>0</v>
      </c>
      <c r="I128" s="1203" t="str">
        <f aca="false">IF('User defined standard values'!I17&lt;&gt;"",'User defined standard values'!I17,"")</f>
        <v/>
      </c>
      <c r="J128" s="1201" t="str">
        <f aca="false">IF('User defined standard values'!J17&lt;&gt;"",'User defined standard values'!J17,"")</f>
        <v/>
      </c>
      <c r="K128" s="1201" t="str">
        <f aca="false">IF('User defined standard values'!K17&lt;&gt;"",'User defined standard values'!K17,"")</f>
        <v/>
      </c>
      <c r="L128" s="1204" t="n">
        <f aca="false">IF('User defined standard values'!L17&lt;&gt;"",'User defined standard values'!L17,"")</f>
        <v>0</v>
      </c>
      <c r="M128" s="1200" t="str">
        <f aca="false">IF('User defined standard values'!M17&lt;&gt;"",'User defined standard values'!M17,"")</f>
        <v/>
      </c>
      <c r="N128" s="1201" t="str">
        <f aca="false">IF('User defined standard values'!N17&lt;&gt;"",'User defined standard values'!N17,"")</f>
        <v/>
      </c>
      <c r="O128" s="1214" t="str">
        <f aca="false">IF('User defined standard values'!O17&lt;&gt;"",'User defined standard values'!O17,"")</f>
        <v/>
      </c>
      <c r="P128" s="1202" t="str">
        <f aca="false">IF('User defined standard values'!P17&lt;&gt;"",'User defined standard values'!P17,"")</f>
        <v/>
      </c>
      <c r="Q128" s="1200" t="str">
        <f aca="false">IF('User defined standard values'!Q17&lt;&gt;"",'User defined standard values'!Q17,"")</f>
        <v/>
      </c>
      <c r="R128" s="1215" t="str">
        <f aca="false">IF('User defined standard values'!R17&lt;&gt;"",'User defined standard values'!R17,"")</f>
        <v/>
      </c>
      <c r="S128" s="1216" t="str">
        <f aca="false">IF('User defined standard values'!S17&lt;&gt;"",'User defined standard values'!S17,"")</f>
        <v/>
      </c>
      <c r="T128" s="1210" t="str">
        <f aca="false">IF('User defined standard values'!T17&lt;&gt;"",'User defined standard values'!T17,"")</f>
        <v/>
      </c>
      <c r="U128" s="1211" t="str">
        <f aca="false">IF('User defined standard values'!U17&lt;&gt;"",'User defined standard values'!U17,"")</f>
        <v/>
      </c>
    </row>
    <row r="129" customFormat="false" ht="12.75" hidden="false" customHeight="false" outlineLevel="0" collapsed="false">
      <c r="A129" s="925"/>
      <c r="B129" s="1212"/>
      <c r="C129" s="1213" t="str">
        <f aca="false">IF('User defined standard values'!C18&lt;&gt;"",'User defined standard values'!C18,"")</f>
        <v/>
      </c>
      <c r="D129" s="1211"/>
      <c r="E129" s="1199" t="str">
        <f aca="false">IF('User defined standard values'!E18&lt;&gt;"",'User defined standard values'!E18,"")</f>
        <v/>
      </c>
      <c r="F129" s="1200" t="str">
        <f aca="false">IF('User defined standard values'!F18&lt;&gt;"",'User defined standard values'!F18,"")</f>
        <v/>
      </c>
      <c r="G129" s="1201" t="str">
        <f aca="false">IF('User defined standard values'!G18&lt;&gt;"",'User defined standard values'!G18,"")</f>
        <v/>
      </c>
      <c r="H129" s="1202" t="n">
        <f aca="false">IF('User defined standard values'!H18&lt;&gt;"",'User defined standard values'!H18,"")</f>
        <v>0</v>
      </c>
      <c r="I129" s="1203" t="str">
        <f aca="false">IF('User defined standard values'!I18&lt;&gt;"",'User defined standard values'!I18,"")</f>
        <v/>
      </c>
      <c r="J129" s="1201" t="str">
        <f aca="false">IF('User defined standard values'!J18&lt;&gt;"",'User defined standard values'!J18,"")</f>
        <v/>
      </c>
      <c r="K129" s="1201" t="str">
        <f aca="false">IF('User defined standard values'!K18&lt;&gt;"",'User defined standard values'!K18,"")</f>
        <v/>
      </c>
      <c r="L129" s="1204" t="n">
        <f aca="false">IF('User defined standard values'!L18&lt;&gt;"",'User defined standard values'!L18,"")</f>
        <v>0</v>
      </c>
      <c r="M129" s="1200" t="str">
        <f aca="false">IF('User defined standard values'!M18&lt;&gt;"",'User defined standard values'!M18,"")</f>
        <v/>
      </c>
      <c r="N129" s="1201" t="str">
        <f aca="false">IF('User defined standard values'!N18&lt;&gt;"",'User defined standard values'!N18,"")</f>
        <v/>
      </c>
      <c r="O129" s="1214" t="str">
        <f aca="false">IF('User defined standard values'!O18&lt;&gt;"",'User defined standard values'!O18,"")</f>
        <v/>
      </c>
      <c r="P129" s="1202" t="str">
        <f aca="false">IF('User defined standard values'!P18&lt;&gt;"",'User defined standard values'!P18,"")</f>
        <v/>
      </c>
      <c r="Q129" s="1200" t="str">
        <f aca="false">IF('User defined standard values'!Q18&lt;&gt;"",'User defined standard values'!Q18,"")</f>
        <v/>
      </c>
      <c r="R129" s="1215" t="str">
        <f aca="false">IF('User defined standard values'!R18&lt;&gt;"",'User defined standard values'!R18,"")</f>
        <v/>
      </c>
      <c r="S129" s="1216" t="str">
        <f aca="false">IF('User defined standard values'!S18&lt;&gt;"",'User defined standard values'!S18,"")</f>
        <v/>
      </c>
      <c r="T129" s="1210" t="str">
        <f aca="false">IF('User defined standard values'!T18&lt;&gt;"",'User defined standard values'!T18,"")</f>
        <v/>
      </c>
      <c r="U129" s="1211" t="str">
        <f aca="false">IF('User defined standard values'!U18&lt;&gt;"",'User defined standard values'!U18,"")</f>
        <v/>
      </c>
    </row>
    <row r="130" customFormat="false" ht="12.75" hidden="false" customHeight="false" outlineLevel="0" collapsed="false">
      <c r="A130" s="925"/>
      <c r="B130" s="1212"/>
      <c r="C130" s="1213" t="str">
        <f aca="false">IF('User defined standard values'!C19&lt;&gt;"",'User defined standard values'!C19,"")</f>
        <v/>
      </c>
      <c r="D130" s="1211"/>
      <c r="E130" s="1199" t="str">
        <f aca="false">IF('User defined standard values'!E19&lt;&gt;"",'User defined standard values'!E19,"")</f>
        <v/>
      </c>
      <c r="F130" s="1200" t="str">
        <f aca="false">IF('User defined standard values'!F19&lt;&gt;"",'User defined standard values'!F19,"")</f>
        <v/>
      </c>
      <c r="G130" s="1201" t="str">
        <f aca="false">IF('User defined standard values'!G19&lt;&gt;"",'User defined standard values'!G19,"")</f>
        <v/>
      </c>
      <c r="H130" s="1202" t="n">
        <f aca="false">IF('User defined standard values'!H19&lt;&gt;"",'User defined standard values'!H19,"")</f>
        <v>0</v>
      </c>
      <c r="I130" s="1203" t="str">
        <f aca="false">IF('User defined standard values'!I19&lt;&gt;"",'User defined standard values'!I19,"")</f>
        <v/>
      </c>
      <c r="J130" s="1201" t="str">
        <f aca="false">IF('User defined standard values'!J19&lt;&gt;"",'User defined standard values'!J19,"")</f>
        <v/>
      </c>
      <c r="K130" s="1201" t="str">
        <f aca="false">IF('User defined standard values'!K19&lt;&gt;"",'User defined standard values'!K19,"")</f>
        <v/>
      </c>
      <c r="L130" s="1204" t="n">
        <f aca="false">IF('User defined standard values'!L19&lt;&gt;"",'User defined standard values'!L19,"")</f>
        <v>0</v>
      </c>
      <c r="M130" s="1200" t="str">
        <f aca="false">IF('User defined standard values'!M19&lt;&gt;"",'User defined standard values'!M19,"")</f>
        <v/>
      </c>
      <c r="N130" s="1201" t="str">
        <f aca="false">IF('User defined standard values'!N19&lt;&gt;"",'User defined standard values'!N19,"")</f>
        <v/>
      </c>
      <c r="O130" s="1214" t="str">
        <f aca="false">IF('User defined standard values'!O19&lt;&gt;"",'User defined standard values'!O19,"")</f>
        <v/>
      </c>
      <c r="P130" s="1202" t="str">
        <f aca="false">IF('User defined standard values'!P19&lt;&gt;"",'User defined standard values'!P19,"")</f>
        <v/>
      </c>
      <c r="Q130" s="1200" t="str">
        <f aca="false">IF('User defined standard values'!Q19&lt;&gt;"",'User defined standard values'!Q19,"")</f>
        <v/>
      </c>
      <c r="R130" s="1215" t="str">
        <f aca="false">IF('User defined standard values'!R19&lt;&gt;"",'User defined standard values'!R19,"")</f>
        <v/>
      </c>
      <c r="S130" s="1216" t="str">
        <f aca="false">IF('User defined standard values'!S19&lt;&gt;"",'User defined standard values'!S19,"")</f>
        <v/>
      </c>
      <c r="T130" s="1210" t="str">
        <f aca="false">IF('User defined standard values'!T19&lt;&gt;"",'User defined standard values'!T19,"")</f>
        <v/>
      </c>
      <c r="U130" s="1211" t="str">
        <f aca="false">IF('User defined standard values'!U19&lt;&gt;"",'User defined standard values'!U19,"")</f>
        <v/>
      </c>
    </row>
    <row r="131" customFormat="false" ht="12.75" hidden="false" customHeight="false" outlineLevel="0" collapsed="false">
      <c r="A131" s="925"/>
      <c r="B131" s="1212"/>
      <c r="C131" s="1213" t="str">
        <f aca="false">IF('User defined standard values'!C20&lt;&gt;"",'User defined standard values'!C20,"")</f>
        <v/>
      </c>
      <c r="D131" s="1211"/>
      <c r="E131" s="1199" t="str">
        <f aca="false">IF('User defined standard values'!E20&lt;&gt;"",'User defined standard values'!E20,"")</f>
        <v/>
      </c>
      <c r="F131" s="1200" t="str">
        <f aca="false">IF('User defined standard values'!F20&lt;&gt;"",'User defined standard values'!F20,"")</f>
        <v/>
      </c>
      <c r="G131" s="1201" t="str">
        <f aca="false">IF('User defined standard values'!G20&lt;&gt;"",'User defined standard values'!G20,"")</f>
        <v/>
      </c>
      <c r="H131" s="1202" t="n">
        <f aca="false">IF('User defined standard values'!H20&lt;&gt;"",'User defined standard values'!H20,"")</f>
        <v>0</v>
      </c>
      <c r="I131" s="1203" t="str">
        <f aca="false">IF('User defined standard values'!I20&lt;&gt;"",'User defined standard values'!I20,"")</f>
        <v/>
      </c>
      <c r="J131" s="1201" t="str">
        <f aca="false">IF('User defined standard values'!J20&lt;&gt;"",'User defined standard values'!J20,"")</f>
        <v/>
      </c>
      <c r="K131" s="1201" t="str">
        <f aca="false">IF('User defined standard values'!K20&lt;&gt;"",'User defined standard values'!K20,"")</f>
        <v/>
      </c>
      <c r="L131" s="1204" t="n">
        <f aca="false">IF('User defined standard values'!L20&lt;&gt;"",'User defined standard values'!L20,"")</f>
        <v>0</v>
      </c>
      <c r="M131" s="1200" t="str">
        <f aca="false">IF('User defined standard values'!M20&lt;&gt;"",'User defined standard values'!M20,"")</f>
        <v/>
      </c>
      <c r="N131" s="1201" t="str">
        <f aca="false">IF('User defined standard values'!N20&lt;&gt;"",'User defined standard values'!N20,"")</f>
        <v/>
      </c>
      <c r="O131" s="1214" t="str">
        <f aca="false">IF('User defined standard values'!O20&lt;&gt;"",'User defined standard values'!O20,"")</f>
        <v/>
      </c>
      <c r="P131" s="1202" t="str">
        <f aca="false">IF('User defined standard values'!P20&lt;&gt;"",'User defined standard values'!P20,"")</f>
        <v/>
      </c>
      <c r="Q131" s="1200" t="str">
        <f aca="false">IF('User defined standard values'!Q20&lt;&gt;"",'User defined standard values'!Q20,"")</f>
        <v/>
      </c>
      <c r="R131" s="1215" t="str">
        <f aca="false">IF('User defined standard values'!R20&lt;&gt;"",'User defined standard values'!R20,"")</f>
        <v/>
      </c>
      <c r="S131" s="1216" t="str">
        <f aca="false">IF('User defined standard values'!S20&lt;&gt;"",'User defined standard values'!S20,"")</f>
        <v/>
      </c>
      <c r="T131" s="1210" t="str">
        <f aca="false">IF('User defined standard values'!T20&lt;&gt;"",'User defined standard values'!T20,"")</f>
        <v/>
      </c>
      <c r="U131" s="1211" t="str">
        <f aca="false">IF('User defined standard values'!U20&lt;&gt;"",'User defined standard values'!U20,"")</f>
        <v/>
      </c>
    </row>
    <row r="132" customFormat="false" ht="12.75" hidden="false" customHeight="false" outlineLevel="0" collapsed="false">
      <c r="A132" s="925"/>
      <c r="B132" s="1212"/>
      <c r="C132" s="1213" t="str">
        <f aca="false">IF('User defined standard values'!C21&lt;&gt;"",'User defined standard values'!C21,"")</f>
        <v/>
      </c>
      <c r="D132" s="1211"/>
      <c r="E132" s="1199" t="str">
        <f aca="false">IF('User defined standard values'!E21&lt;&gt;"",'User defined standard values'!E21,"")</f>
        <v/>
      </c>
      <c r="F132" s="1200" t="str">
        <f aca="false">IF('User defined standard values'!F21&lt;&gt;"",'User defined standard values'!F21,"")</f>
        <v/>
      </c>
      <c r="G132" s="1201" t="str">
        <f aca="false">IF('User defined standard values'!G21&lt;&gt;"",'User defined standard values'!G21,"")</f>
        <v/>
      </c>
      <c r="H132" s="1202" t="n">
        <f aca="false">IF('User defined standard values'!H21&lt;&gt;"",'User defined standard values'!H21,"")</f>
        <v>0</v>
      </c>
      <c r="I132" s="1203" t="str">
        <f aca="false">IF('User defined standard values'!I21&lt;&gt;"",'User defined standard values'!I21,"")</f>
        <v/>
      </c>
      <c r="J132" s="1201" t="str">
        <f aca="false">IF('User defined standard values'!J21&lt;&gt;"",'User defined standard values'!J21,"")</f>
        <v/>
      </c>
      <c r="K132" s="1201" t="str">
        <f aca="false">IF('User defined standard values'!K21&lt;&gt;"",'User defined standard values'!K21,"")</f>
        <v/>
      </c>
      <c r="L132" s="1204" t="n">
        <f aca="false">IF('User defined standard values'!L21&lt;&gt;"",'User defined standard values'!L21,"")</f>
        <v>0</v>
      </c>
      <c r="M132" s="1200" t="str">
        <f aca="false">IF('User defined standard values'!M21&lt;&gt;"",'User defined standard values'!M21,"")</f>
        <v/>
      </c>
      <c r="N132" s="1201" t="str">
        <f aca="false">IF('User defined standard values'!N21&lt;&gt;"",'User defined standard values'!N21,"")</f>
        <v/>
      </c>
      <c r="O132" s="1214" t="str">
        <f aca="false">IF('User defined standard values'!O21&lt;&gt;"",'User defined standard values'!O21,"")</f>
        <v/>
      </c>
      <c r="P132" s="1202" t="str">
        <f aca="false">IF('User defined standard values'!P21&lt;&gt;"",'User defined standard values'!P21,"")</f>
        <v/>
      </c>
      <c r="Q132" s="1200" t="str">
        <f aca="false">IF('User defined standard values'!Q21&lt;&gt;"",'User defined standard values'!Q21,"")</f>
        <v/>
      </c>
      <c r="R132" s="1215" t="str">
        <f aca="false">IF('User defined standard values'!R21&lt;&gt;"",'User defined standard values'!R21,"")</f>
        <v/>
      </c>
      <c r="S132" s="1216" t="str">
        <f aca="false">IF('User defined standard values'!S21&lt;&gt;"",'User defined standard values'!S21,"")</f>
        <v/>
      </c>
      <c r="T132" s="1210" t="str">
        <f aca="false">IF('User defined standard values'!T21&lt;&gt;"",'User defined standard values'!T21,"")</f>
        <v/>
      </c>
      <c r="U132" s="1211" t="str">
        <f aca="false">IF('User defined standard values'!U21&lt;&gt;"",'User defined standard values'!U21,"")</f>
        <v/>
      </c>
    </row>
    <row r="133" customFormat="false" ht="12.75" hidden="false" customHeight="false" outlineLevel="0" collapsed="false">
      <c r="A133" s="925"/>
      <c r="B133" s="1212"/>
      <c r="C133" s="1213" t="str">
        <f aca="false">IF('User defined standard values'!C22&lt;&gt;"",'User defined standard values'!C22,"")</f>
        <v/>
      </c>
      <c r="D133" s="1211"/>
      <c r="E133" s="1199" t="str">
        <f aca="false">IF('User defined standard values'!E22&lt;&gt;"",'User defined standard values'!E22,"")</f>
        <v/>
      </c>
      <c r="F133" s="1200" t="str">
        <f aca="false">IF('User defined standard values'!F22&lt;&gt;"",'User defined standard values'!F22,"")</f>
        <v/>
      </c>
      <c r="G133" s="1201" t="str">
        <f aca="false">IF('User defined standard values'!G22&lt;&gt;"",'User defined standard values'!G22,"")</f>
        <v/>
      </c>
      <c r="H133" s="1202" t="n">
        <f aca="false">IF('User defined standard values'!H22&lt;&gt;"",'User defined standard values'!H22,"")</f>
        <v>0</v>
      </c>
      <c r="I133" s="1203" t="str">
        <f aca="false">IF('User defined standard values'!I22&lt;&gt;"",'User defined standard values'!I22,"")</f>
        <v/>
      </c>
      <c r="J133" s="1201" t="str">
        <f aca="false">IF('User defined standard values'!J22&lt;&gt;"",'User defined standard values'!J22,"")</f>
        <v/>
      </c>
      <c r="K133" s="1201" t="str">
        <f aca="false">IF('User defined standard values'!K22&lt;&gt;"",'User defined standard values'!K22,"")</f>
        <v/>
      </c>
      <c r="L133" s="1204" t="n">
        <f aca="false">IF('User defined standard values'!L22&lt;&gt;"",'User defined standard values'!L22,"")</f>
        <v>0</v>
      </c>
      <c r="M133" s="1200" t="str">
        <f aca="false">IF('User defined standard values'!M22&lt;&gt;"",'User defined standard values'!M22,"")</f>
        <v/>
      </c>
      <c r="N133" s="1201" t="str">
        <f aca="false">IF('User defined standard values'!N22&lt;&gt;"",'User defined standard values'!N22,"")</f>
        <v/>
      </c>
      <c r="O133" s="1214" t="str">
        <f aca="false">IF('User defined standard values'!O22&lt;&gt;"",'User defined standard values'!O22,"")</f>
        <v/>
      </c>
      <c r="P133" s="1202" t="str">
        <f aca="false">IF('User defined standard values'!P22&lt;&gt;"",'User defined standard values'!P22,"")</f>
        <v/>
      </c>
      <c r="Q133" s="1200" t="str">
        <f aca="false">IF('User defined standard values'!Q22&lt;&gt;"",'User defined standard values'!Q22,"")</f>
        <v/>
      </c>
      <c r="R133" s="1215" t="str">
        <f aca="false">IF('User defined standard values'!R22&lt;&gt;"",'User defined standard values'!R22,"")</f>
        <v/>
      </c>
      <c r="S133" s="1216" t="str">
        <f aca="false">IF('User defined standard values'!S22&lt;&gt;"",'User defined standard values'!S22,"")</f>
        <v/>
      </c>
      <c r="T133" s="1210" t="str">
        <f aca="false">IF('User defined standard values'!T22&lt;&gt;"",'User defined standard values'!T22,"")</f>
        <v/>
      </c>
      <c r="U133" s="1211" t="str">
        <f aca="false">IF('User defined standard values'!U22&lt;&gt;"",'User defined standard values'!U22,"")</f>
        <v/>
      </c>
    </row>
    <row r="134" customFormat="false" ht="12.75" hidden="false" customHeight="false" outlineLevel="0" collapsed="false">
      <c r="A134" s="925"/>
      <c r="B134" s="1212"/>
      <c r="C134" s="1213" t="str">
        <f aca="false">IF('User defined standard values'!C23&lt;&gt;"",'User defined standard values'!C23,"")</f>
        <v/>
      </c>
      <c r="D134" s="1211"/>
      <c r="E134" s="1199" t="str">
        <f aca="false">IF('User defined standard values'!E23&lt;&gt;"",'User defined standard values'!E23,"")</f>
        <v/>
      </c>
      <c r="F134" s="1200" t="str">
        <f aca="false">IF('User defined standard values'!F23&lt;&gt;"",'User defined standard values'!F23,"")</f>
        <v/>
      </c>
      <c r="G134" s="1201" t="str">
        <f aca="false">IF('User defined standard values'!G23&lt;&gt;"",'User defined standard values'!G23,"")</f>
        <v/>
      </c>
      <c r="H134" s="1202" t="n">
        <f aca="false">IF('User defined standard values'!H23&lt;&gt;"",'User defined standard values'!H23,"")</f>
        <v>0</v>
      </c>
      <c r="I134" s="1203" t="str">
        <f aca="false">IF('User defined standard values'!I23&lt;&gt;"",'User defined standard values'!I23,"")</f>
        <v/>
      </c>
      <c r="J134" s="1201" t="str">
        <f aca="false">IF('User defined standard values'!J23&lt;&gt;"",'User defined standard values'!J23,"")</f>
        <v/>
      </c>
      <c r="K134" s="1201" t="str">
        <f aca="false">IF('User defined standard values'!K23&lt;&gt;"",'User defined standard values'!K23,"")</f>
        <v/>
      </c>
      <c r="L134" s="1204" t="n">
        <f aca="false">IF('User defined standard values'!L23&lt;&gt;"",'User defined standard values'!L23,"")</f>
        <v>0</v>
      </c>
      <c r="M134" s="1200" t="str">
        <f aca="false">IF('User defined standard values'!M23&lt;&gt;"",'User defined standard values'!M23,"")</f>
        <v/>
      </c>
      <c r="N134" s="1201" t="str">
        <f aca="false">IF('User defined standard values'!N23&lt;&gt;"",'User defined standard values'!N23,"")</f>
        <v/>
      </c>
      <c r="O134" s="1214" t="str">
        <f aca="false">IF('User defined standard values'!O23&lt;&gt;"",'User defined standard values'!O23,"")</f>
        <v/>
      </c>
      <c r="P134" s="1202" t="str">
        <f aca="false">IF('User defined standard values'!P23&lt;&gt;"",'User defined standard values'!P23,"")</f>
        <v/>
      </c>
      <c r="Q134" s="1200" t="str">
        <f aca="false">IF('User defined standard values'!Q23&lt;&gt;"",'User defined standard values'!Q23,"")</f>
        <v/>
      </c>
      <c r="R134" s="1215" t="str">
        <f aca="false">IF('User defined standard values'!R23&lt;&gt;"",'User defined standard values'!R23,"")</f>
        <v/>
      </c>
      <c r="S134" s="1216" t="str">
        <f aca="false">IF('User defined standard values'!S23&lt;&gt;"",'User defined standard values'!S23,"")</f>
        <v/>
      </c>
      <c r="T134" s="1210" t="str">
        <f aca="false">IF('User defined standard values'!T23&lt;&gt;"",'User defined standard values'!T23,"")</f>
        <v/>
      </c>
      <c r="U134" s="1211" t="str">
        <f aca="false">IF('User defined standard values'!U23&lt;&gt;"",'User defined standard values'!U23,"")</f>
        <v/>
      </c>
    </row>
    <row r="135" customFormat="false" ht="12.75" hidden="false" customHeight="false" outlineLevel="0" collapsed="false">
      <c r="A135" s="925"/>
      <c r="B135" s="1212"/>
      <c r="C135" s="1213" t="str">
        <f aca="false">IF('User defined standard values'!C24&lt;&gt;"",'User defined standard values'!C24,"")</f>
        <v/>
      </c>
      <c r="D135" s="1211"/>
      <c r="E135" s="1199" t="str">
        <f aca="false">IF('User defined standard values'!E24&lt;&gt;"",'User defined standard values'!E24,"")</f>
        <v/>
      </c>
      <c r="F135" s="1200" t="str">
        <f aca="false">IF('User defined standard values'!F24&lt;&gt;"",'User defined standard values'!F24,"")</f>
        <v/>
      </c>
      <c r="G135" s="1201" t="str">
        <f aca="false">IF('User defined standard values'!G24&lt;&gt;"",'User defined standard values'!G24,"")</f>
        <v/>
      </c>
      <c r="H135" s="1202" t="n">
        <f aca="false">IF('User defined standard values'!H24&lt;&gt;"",'User defined standard values'!H24,"")</f>
        <v>0</v>
      </c>
      <c r="I135" s="1203" t="str">
        <f aca="false">IF('User defined standard values'!I24&lt;&gt;"",'User defined standard values'!I24,"")</f>
        <v/>
      </c>
      <c r="J135" s="1201" t="str">
        <f aca="false">IF('User defined standard values'!J24&lt;&gt;"",'User defined standard values'!J24,"")</f>
        <v/>
      </c>
      <c r="K135" s="1201" t="str">
        <f aca="false">IF('User defined standard values'!K24&lt;&gt;"",'User defined standard values'!K24,"")</f>
        <v/>
      </c>
      <c r="L135" s="1204" t="n">
        <f aca="false">IF('User defined standard values'!L24&lt;&gt;"",'User defined standard values'!L24,"")</f>
        <v>0</v>
      </c>
      <c r="M135" s="1200" t="str">
        <f aca="false">IF('User defined standard values'!M24&lt;&gt;"",'User defined standard values'!M24,"")</f>
        <v/>
      </c>
      <c r="N135" s="1201" t="str">
        <f aca="false">IF('User defined standard values'!N24&lt;&gt;"",'User defined standard values'!N24,"")</f>
        <v/>
      </c>
      <c r="O135" s="1214" t="str">
        <f aca="false">IF('User defined standard values'!O24&lt;&gt;"",'User defined standard values'!O24,"")</f>
        <v/>
      </c>
      <c r="P135" s="1202" t="str">
        <f aca="false">IF('User defined standard values'!P24&lt;&gt;"",'User defined standard values'!P24,"")</f>
        <v/>
      </c>
      <c r="Q135" s="1200" t="str">
        <f aca="false">IF('User defined standard values'!Q24&lt;&gt;"",'User defined standard values'!Q24,"")</f>
        <v/>
      </c>
      <c r="R135" s="1215" t="str">
        <f aca="false">IF('User defined standard values'!R24&lt;&gt;"",'User defined standard values'!R24,"")</f>
        <v/>
      </c>
      <c r="S135" s="1216" t="str">
        <f aca="false">IF('User defined standard values'!S24&lt;&gt;"",'User defined standard values'!S24,"")</f>
        <v/>
      </c>
      <c r="T135" s="1210" t="str">
        <f aca="false">IF('User defined standard values'!T24&lt;&gt;"",'User defined standard values'!T24,"")</f>
        <v/>
      </c>
      <c r="U135" s="1211" t="str">
        <f aca="false">IF('User defined standard values'!U24&lt;&gt;"",'User defined standard values'!U24,"")</f>
        <v/>
      </c>
    </row>
    <row r="136" customFormat="false" ht="12.75" hidden="false" customHeight="false" outlineLevel="0" collapsed="false">
      <c r="A136" s="925"/>
      <c r="B136" s="1212"/>
      <c r="C136" s="1213" t="str">
        <f aca="false">IF('User defined standard values'!C25&lt;&gt;"",'User defined standard values'!C25,"")</f>
        <v/>
      </c>
      <c r="D136" s="1211"/>
      <c r="E136" s="1199" t="str">
        <f aca="false">IF('User defined standard values'!E25&lt;&gt;"",'User defined standard values'!E25,"")</f>
        <v/>
      </c>
      <c r="F136" s="1200" t="str">
        <f aca="false">IF('User defined standard values'!F25&lt;&gt;"",'User defined standard values'!F25,"")</f>
        <v/>
      </c>
      <c r="G136" s="1201" t="str">
        <f aca="false">IF('User defined standard values'!G25&lt;&gt;"",'User defined standard values'!G25,"")</f>
        <v/>
      </c>
      <c r="H136" s="1202" t="n">
        <f aca="false">IF('User defined standard values'!H25&lt;&gt;"",'User defined standard values'!H25,"")</f>
        <v>0</v>
      </c>
      <c r="I136" s="1203" t="str">
        <f aca="false">IF('User defined standard values'!I25&lt;&gt;"",'User defined standard values'!I25,"")</f>
        <v/>
      </c>
      <c r="J136" s="1201" t="str">
        <f aca="false">IF('User defined standard values'!J25&lt;&gt;"",'User defined standard values'!J25,"")</f>
        <v/>
      </c>
      <c r="K136" s="1201" t="str">
        <f aca="false">IF('User defined standard values'!K25&lt;&gt;"",'User defined standard values'!K25,"")</f>
        <v/>
      </c>
      <c r="L136" s="1204" t="n">
        <f aca="false">IF('User defined standard values'!L25&lt;&gt;"",'User defined standard values'!L25,"")</f>
        <v>0</v>
      </c>
      <c r="M136" s="1200" t="str">
        <f aca="false">IF('User defined standard values'!M25&lt;&gt;"",'User defined standard values'!M25,"")</f>
        <v/>
      </c>
      <c r="N136" s="1201" t="str">
        <f aca="false">IF('User defined standard values'!N25&lt;&gt;"",'User defined standard values'!N25,"")</f>
        <v/>
      </c>
      <c r="O136" s="1214" t="str">
        <f aca="false">IF('User defined standard values'!O25&lt;&gt;"",'User defined standard values'!O25,"")</f>
        <v/>
      </c>
      <c r="P136" s="1202" t="str">
        <f aca="false">IF('User defined standard values'!P25&lt;&gt;"",'User defined standard values'!P25,"")</f>
        <v/>
      </c>
      <c r="Q136" s="1200" t="str">
        <f aca="false">IF('User defined standard values'!Q25&lt;&gt;"",'User defined standard values'!Q25,"")</f>
        <v/>
      </c>
      <c r="R136" s="1215" t="str">
        <f aca="false">IF('User defined standard values'!R25&lt;&gt;"",'User defined standard values'!R25,"")</f>
        <v/>
      </c>
      <c r="S136" s="1216" t="str">
        <f aca="false">IF('User defined standard values'!S25&lt;&gt;"",'User defined standard values'!S25,"")</f>
        <v/>
      </c>
      <c r="T136" s="1210" t="str">
        <f aca="false">IF('User defined standard values'!T25&lt;&gt;"",'User defined standard values'!T25,"")</f>
        <v/>
      </c>
      <c r="U136" s="1211" t="str">
        <f aca="false">IF('User defined standard values'!U25&lt;&gt;"",'User defined standard values'!U25,"")</f>
        <v/>
      </c>
    </row>
    <row r="137" customFormat="false" ht="12.75" hidden="false" customHeight="false" outlineLevel="0" collapsed="false">
      <c r="A137" s="925"/>
      <c r="B137" s="1212"/>
      <c r="C137" s="1213" t="str">
        <f aca="false">IF('User defined standard values'!C26&lt;&gt;"",'User defined standard values'!C26,"")</f>
        <v/>
      </c>
      <c r="D137" s="1211"/>
      <c r="E137" s="1199" t="str">
        <f aca="false">IF('User defined standard values'!E26&lt;&gt;"",'User defined standard values'!E26,"")</f>
        <v/>
      </c>
      <c r="F137" s="1200" t="str">
        <f aca="false">IF('User defined standard values'!F26&lt;&gt;"",'User defined standard values'!F26,"")</f>
        <v/>
      </c>
      <c r="G137" s="1201" t="str">
        <f aca="false">IF('User defined standard values'!G26&lt;&gt;"",'User defined standard values'!G26,"")</f>
        <v/>
      </c>
      <c r="H137" s="1202" t="n">
        <f aca="false">IF('User defined standard values'!H26&lt;&gt;"",'User defined standard values'!H26,"")</f>
        <v>0</v>
      </c>
      <c r="I137" s="1203" t="str">
        <f aca="false">IF('User defined standard values'!I26&lt;&gt;"",'User defined standard values'!I26,"")</f>
        <v/>
      </c>
      <c r="J137" s="1201" t="str">
        <f aca="false">IF('User defined standard values'!J26&lt;&gt;"",'User defined standard values'!J26,"")</f>
        <v/>
      </c>
      <c r="K137" s="1201" t="str">
        <f aca="false">IF('User defined standard values'!K26&lt;&gt;"",'User defined standard values'!K26,"")</f>
        <v/>
      </c>
      <c r="L137" s="1204" t="n">
        <f aca="false">IF('User defined standard values'!L26&lt;&gt;"",'User defined standard values'!L26,"")</f>
        <v>0</v>
      </c>
      <c r="M137" s="1200" t="str">
        <f aca="false">IF('User defined standard values'!M26&lt;&gt;"",'User defined standard values'!M26,"")</f>
        <v/>
      </c>
      <c r="N137" s="1201" t="str">
        <f aca="false">IF('User defined standard values'!N26&lt;&gt;"",'User defined standard values'!N26,"")</f>
        <v/>
      </c>
      <c r="O137" s="1214" t="str">
        <f aca="false">IF('User defined standard values'!O26&lt;&gt;"",'User defined standard values'!O26,"")</f>
        <v/>
      </c>
      <c r="P137" s="1202" t="str">
        <f aca="false">IF('User defined standard values'!P26&lt;&gt;"",'User defined standard values'!P26,"")</f>
        <v/>
      </c>
      <c r="Q137" s="1200" t="str">
        <f aca="false">IF('User defined standard values'!Q26&lt;&gt;"",'User defined standard values'!Q26,"")</f>
        <v/>
      </c>
      <c r="R137" s="1215" t="str">
        <f aca="false">IF('User defined standard values'!R26&lt;&gt;"",'User defined standard values'!R26,"")</f>
        <v/>
      </c>
      <c r="S137" s="1216" t="str">
        <f aca="false">IF('User defined standard values'!S26&lt;&gt;"",'User defined standard values'!S26,"")</f>
        <v/>
      </c>
      <c r="T137" s="1210" t="str">
        <f aca="false">IF('User defined standard values'!T26&lt;&gt;"",'User defined standard values'!T26,"")</f>
        <v/>
      </c>
      <c r="U137" s="1211" t="str">
        <f aca="false">IF('User defined standard values'!U26&lt;&gt;"",'User defined standard values'!U26,"")</f>
        <v/>
      </c>
    </row>
    <row r="138" customFormat="false" ht="12.75" hidden="false" customHeight="false" outlineLevel="0" collapsed="false">
      <c r="A138" s="925"/>
      <c r="B138" s="1212"/>
      <c r="C138" s="1213" t="str">
        <f aca="false">IF('User defined standard values'!C27&lt;&gt;"",'User defined standard values'!C27,"")</f>
        <v/>
      </c>
      <c r="D138" s="1211"/>
      <c r="E138" s="1199" t="str">
        <f aca="false">IF('User defined standard values'!E27&lt;&gt;"",'User defined standard values'!E27,"")</f>
        <v/>
      </c>
      <c r="F138" s="1200" t="str">
        <f aca="false">IF('User defined standard values'!F27&lt;&gt;"",'User defined standard values'!F27,"")</f>
        <v/>
      </c>
      <c r="G138" s="1201" t="str">
        <f aca="false">IF('User defined standard values'!G27&lt;&gt;"",'User defined standard values'!G27,"")</f>
        <v/>
      </c>
      <c r="H138" s="1202" t="n">
        <f aca="false">IF('User defined standard values'!H27&lt;&gt;"",'User defined standard values'!H27,"")</f>
        <v>0</v>
      </c>
      <c r="I138" s="1203" t="str">
        <f aca="false">IF('User defined standard values'!I27&lt;&gt;"",'User defined standard values'!I27,"")</f>
        <v/>
      </c>
      <c r="J138" s="1201" t="str">
        <f aca="false">IF('User defined standard values'!J27&lt;&gt;"",'User defined standard values'!J27,"")</f>
        <v/>
      </c>
      <c r="K138" s="1201" t="str">
        <f aca="false">IF('User defined standard values'!K27&lt;&gt;"",'User defined standard values'!K27,"")</f>
        <v/>
      </c>
      <c r="L138" s="1204" t="n">
        <f aca="false">IF('User defined standard values'!L27&lt;&gt;"",'User defined standard values'!L27,"")</f>
        <v>0</v>
      </c>
      <c r="M138" s="1200" t="str">
        <f aca="false">IF('User defined standard values'!M27&lt;&gt;"",'User defined standard values'!M27,"")</f>
        <v/>
      </c>
      <c r="N138" s="1201" t="str">
        <f aca="false">IF('User defined standard values'!N27&lt;&gt;"",'User defined standard values'!N27,"")</f>
        <v/>
      </c>
      <c r="O138" s="1214" t="str">
        <f aca="false">IF('User defined standard values'!O27&lt;&gt;"",'User defined standard values'!O27,"")</f>
        <v/>
      </c>
      <c r="P138" s="1202" t="str">
        <f aca="false">IF('User defined standard values'!P27&lt;&gt;"",'User defined standard values'!P27,"")</f>
        <v/>
      </c>
      <c r="Q138" s="1200" t="str">
        <f aca="false">IF('User defined standard values'!Q27&lt;&gt;"",'User defined standard values'!Q27,"")</f>
        <v/>
      </c>
      <c r="R138" s="1215" t="str">
        <f aca="false">IF('User defined standard values'!R27&lt;&gt;"",'User defined standard values'!R27,"")</f>
        <v/>
      </c>
      <c r="S138" s="1216" t="str">
        <f aca="false">IF('User defined standard values'!S27&lt;&gt;"",'User defined standard values'!S27,"")</f>
        <v/>
      </c>
      <c r="T138" s="1210" t="str">
        <f aca="false">IF('User defined standard values'!T27&lt;&gt;"",'User defined standard values'!T27,"")</f>
        <v/>
      </c>
      <c r="U138" s="1211" t="str">
        <f aca="false">IF('User defined standard values'!U27&lt;&gt;"",'User defined standard values'!U27,"")</f>
        <v/>
      </c>
    </row>
    <row r="139" customFormat="false" ht="12.75" hidden="false" customHeight="false" outlineLevel="0" collapsed="false">
      <c r="A139" s="925"/>
      <c r="B139" s="1212"/>
      <c r="C139" s="1213" t="str">
        <f aca="false">IF('User defined standard values'!C28&lt;&gt;"",'User defined standard values'!C28,"")</f>
        <v/>
      </c>
      <c r="D139" s="1211"/>
      <c r="E139" s="1199" t="str">
        <f aca="false">IF('User defined standard values'!E28&lt;&gt;"",'User defined standard values'!E28,"")</f>
        <v/>
      </c>
      <c r="F139" s="1200" t="str">
        <f aca="false">IF('User defined standard values'!F28&lt;&gt;"",'User defined standard values'!F28,"")</f>
        <v/>
      </c>
      <c r="G139" s="1201" t="str">
        <f aca="false">IF('User defined standard values'!G28&lt;&gt;"",'User defined standard values'!G28,"")</f>
        <v/>
      </c>
      <c r="H139" s="1202" t="n">
        <f aca="false">IF('User defined standard values'!H28&lt;&gt;"",'User defined standard values'!H28,"")</f>
        <v>0</v>
      </c>
      <c r="I139" s="1203" t="str">
        <f aca="false">IF('User defined standard values'!I28&lt;&gt;"",'User defined standard values'!I28,"")</f>
        <v/>
      </c>
      <c r="J139" s="1201" t="str">
        <f aca="false">IF('User defined standard values'!J28&lt;&gt;"",'User defined standard values'!J28,"")</f>
        <v/>
      </c>
      <c r="K139" s="1201" t="str">
        <f aca="false">IF('User defined standard values'!K28&lt;&gt;"",'User defined standard values'!K28,"")</f>
        <v/>
      </c>
      <c r="L139" s="1204" t="n">
        <f aca="false">IF('User defined standard values'!L28&lt;&gt;"",'User defined standard values'!L28,"")</f>
        <v>0</v>
      </c>
      <c r="M139" s="1200" t="str">
        <f aca="false">IF('User defined standard values'!M28&lt;&gt;"",'User defined standard values'!M28,"")</f>
        <v/>
      </c>
      <c r="N139" s="1201" t="str">
        <f aca="false">IF('User defined standard values'!N28&lt;&gt;"",'User defined standard values'!N28,"")</f>
        <v/>
      </c>
      <c r="O139" s="1214" t="str">
        <f aca="false">IF('User defined standard values'!O28&lt;&gt;"",'User defined standard values'!O28,"")</f>
        <v/>
      </c>
      <c r="P139" s="1202" t="str">
        <f aca="false">IF('User defined standard values'!P28&lt;&gt;"",'User defined standard values'!P28,"")</f>
        <v/>
      </c>
      <c r="Q139" s="1200" t="str">
        <f aca="false">IF('User defined standard values'!Q28&lt;&gt;"",'User defined standard values'!Q28,"")</f>
        <v/>
      </c>
      <c r="R139" s="1215" t="str">
        <f aca="false">IF('User defined standard values'!R28&lt;&gt;"",'User defined standard values'!R28,"")</f>
        <v/>
      </c>
      <c r="S139" s="1216" t="str">
        <f aca="false">IF('User defined standard values'!S28&lt;&gt;"",'User defined standard values'!S28,"")</f>
        <v/>
      </c>
      <c r="T139" s="1210" t="str">
        <f aca="false">IF('User defined standard values'!T28&lt;&gt;"",'User defined standard values'!T28,"")</f>
        <v/>
      </c>
      <c r="U139" s="1211" t="str">
        <f aca="false">IF('User defined standard values'!U28&lt;&gt;"",'User defined standard values'!U28,"")</f>
        <v/>
      </c>
    </row>
    <row r="140" customFormat="false" ht="12.75" hidden="false" customHeight="false" outlineLevel="0" collapsed="false">
      <c r="A140" s="925"/>
      <c r="B140" s="1212"/>
      <c r="C140" s="1213" t="str">
        <f aca="false">IF('User defined standard values'!C29&lt;&gt;"",'User defined standard values'!C29,"")</f>
        <v/>
      </c>
      <c r="D140" s="1211"/>
      <c r="E140" s="1199" t="str">
        <f aca="false">IF('User defined standard values'!E29&lt;&gt;"",'User defined standard values'!E29,"")</f>
        <v/>
      </c>
      <c r="F140" s="1200" t="str">
        <f aca="false">IF('User defined standard values'!F29&lt;&gt;"",'User defined standard values'!F29,"")</f>
        <v/>
      </c>
      <c r="G140" s="1201" t="str">
        <f aca="false">IF('User defined standard values'!G29&lt;&gt;"",'User defined standard values'!G29,"")</f>
        <v/>
      </c>
      <c r="H140" s="1202" t="n">
        <f aca="false">IF('User defined standard values'!H29&lt;&gt;"",'User defined standard values'!H29,"")</f>
        <v>0</v>
      </c>
      <c r="I140" s="1203" t="str">
        <f aca="false">IF('User defined standard values'!I29&lt;&gt;"",'User defined standard values'!I29,"")</f>
        <v/>
      </c>
      <c r="J140" s="1201" t="str">
        <f aca="false">IF('User defined standard values'!J29&lt;&gt;"",'User defined standard values'!J29,"")</f>
        <v/>
      </c>
      <c r="K140" s="1201" t="str">
        <f aca="false">IF('User defined standard values'!K29&lt;&gt;"",'User defined standard values'!K29,"")</f>
        <v/>
      </c>
      <c r="L140" s="1204" t="n">
        <f aca="false">IF('User defined standard values'!L29&lt;&gt;"",'User defined standard values'!L29,"")</f>
        <v>0</v>
      </c>
      <c r="M140" s="1200" t="str">
        <f aca="false">IF('User defined standard values'!M29&lt;&gt;"",'User defined standard values'!M29,"")</f>
        <v/>
      </c>
      <c r="N140" s="1201" t="str">
        <f aca="false">IF('User defined standard values'!N29&lt;&gt;"",'User defined standard values'!N29,"")</f>
        <v/>
      </c>
      <c r="O140" s="1214" t="str">
        <f aca="false">IF('User defined standard values'!O29&lt;&gt;"",'User defined standard values'!O29,"")</f>
        <v/>
      </c>
      <c r="P140" s="1202" t="str">
        <f aca="false">IF('User defined standard values'!P29&lt;&gt;"",'User defined standard values'!P29,"")</f>
        <v/>
      </c>
      <c r="Q140" s="1200" t="str">
        <f aca="false">IF('User defined standard values'!Q29&lt;&gt;"",'User defined standard values'!Q29,"")</f>
        <v/>
      </c>
      <c r="R140" s="1215" t="str">
        <f aca="false">IF('User defined standard values'!R29&lt;&gt;"",'User defined standard values'!R29,"")</f>
        <v/>
      </c>
      <c r="S140" s="1216" t="str">
        <f aca="false">IF('User defined standard values'!S29&lt;&gt;"",'User defined standard values'!S29,"")</f>
        <v/>
      </c>
      <c r="T140" s="1210" t="str">
        <f aca="false">IF('User defined standard values'!T29&lt;&gt;"",'User defined standard values'!T29,"")</f>
        <v/>
      </c>
      <c r="U140" s="1211" t="str">
        <f aca="false">IF('User defined standard values'!U29&lt;&gt;"",'User defined standard values'!U29,"")</f>
        <v/>
      </c>
    </row>
    <row r="141" customFormat="false" ht="12.75" hidden="false" customHeight="false" outlineLevel="0" collapsed="false">
      <c r="A141" s="925"/>
      <c r="B141" s="1212"/>
      <c r="C141" s="1213" t="str">
        <f aca="false">IF('User defined standard values'!C30&lt;&gt;"",'User defined standard values'!C30,"")</f>
        <v/>
      </c>
      <c r="D141" s="1211"/>
      <c r="E141" s="1199" t="str">
        <f aca="false">IF('User defined standard values'!E30&lt;&gt;"",'User defined standard values'!E30,"")</f>
        <v/>
      </c>
      <c r="F141" s="1200" t="str">
        <f aca="false">IF('User defined standard values'!F30&lt;&gt;"",'User defined standard values'!F30,"")</f>
        <v/>
      </c>
      <c r="G141" s="1201" t="str">
        <f aca="false">IF('User defined standard values'!G30&lt;&gt;"",'User defined standard values'!G30,"")</f>
        <v/>
      </c>
      <c r="H141" s="1202" t="n">
        <f aca="false">IF('User defined standard values'!H30&lt;&gt;"",'User defined standard values'!H30,"")</f>
        <v>0</v>
      </c>
      <c r="I141" s="1203" t="str">
        <f aca="false">IF('User defined standard values'!I30&lt;&gt;"",'User defined standard values'!I30,"")</f>
        <v/>
      </c>
      <c r="J141" s="1201" t="str">
        <f aca="false">IF('User defined standard values'!J30&lt;&gt;"",'User defined standard values'!J30,"")</f>
        <v/>
      </c>
      <c r="K141" s="1201" t="str">
        <f aca="false">IF('User defined standard values'!K30&lt;&gt;"",'User defined standard values'!K30,"")</f>
        <v/>
      </c>
      <c r="L141" s="1204" t="n">
        <f aca="false">IF('User defined standard values'!L30&lt;&gt;"",'User defined standard values'!L30,"")</f>
        <v>0</v>
      </c>
      <c r="M141" s="1200" t="str">
        <f aca="false">IF('User defined standard values'!M30&lt;&gt;"",'User defined standard values'!M30,"")</f>
        <v/>
      </c>
      <c r="N141" s="1201" t="str">
        <f aca="false">IF('User defined standard values'!N30&lt;&gt;"",'User defined standard values'!N30,"")</f>
        <v/>
      </c>
      <c r="O141" s="1214" t="str">
        <f aca="false">IF('User defined standard values'!O30&lt;&gt;"",'User defined standard values'!O30,"")</f>
        <v/>
      </c>
      <c r="P141" s="1202" t="str">
        <f aca="false">IF('User defined standard values'!P30&lt;&gt;"",'User defined standard values'!P30,"")</f>
        <v/>
      </c>
      <c r="Q141" s="1200" t="str">
        <f aca="false">IF('User defined standard values'!Q30&lt;&gt;"",'User defined standard values'!Q30,"")</f>
        <v/>
      </c>
      <c r="R141" s="1215" t="str">
        <f aca="false">IF('User defined standard values'!R30&lt;&gt;"",'User defined standard values'!R30,"")</f>
        <v/>
      </c>
      <c r="S141" s="1216" t="str">
        <f aca="false">IF('User defined standard values'!S30&lt;&gt;"",'User defined standard values'!S30,"")</f>
        <v/>
      </c>
      <c r="T141" s="1210" t="str">
        <f aca="false">IF('User defined standard values'!T30&lt;&gt;"",'User defined standard values'!T30,"")</f>
        <v/>
      </c>
      <c r="U141" s="1211" t="str">
        <f aca="false">IF('User defined standard values'!U30&lt;&gt;"",'User defined standard values'!U30,"")</f>
        <v/>
      </c>
    </row>
    <row r="142" customFormat="false" ht="12.75" hidden="false" customHeight="false" outlineLevel="0" collapsed="false">
      <c r="A142" s="925"/>
      <c r="B142" s="1212"/>
      <c r="C142" s="1213" t="str">
        <f aca="false">IF('User defined standard values'!C31&lt;&gt;"",'User defined standard values'!C31,"")</f>
        <v/>
      </c>
      <c r="D142" s="1211"/>
      <c r="E142" s="1199" t="str">
        <f aca="false">IF('User defined standard values'!E31&lt;&gt;"",'User defined standard values'!E31,"")</f>
        <v/>
      </c>
      <c r="F142" s="1200" t="str">
        <f aca="false">IF('User defined standard values'!F31&lt;&gt;"",'User defined standard values'!F31,"")</f>
        <v/>
      </c>
      <c r="G142" s="1201" t="str">
        <f aca="false">IF('User defined standard values'!G31&lt;&gt;"",'User defined standard values'!G31,"")</f>
        <v/>
      </c>
      <c r="H142" s="1202" t="n">
        <f aca="false">IF('User defined standard values'!H31&lt;&gt;"",'User defined standard values'!H31,"")</f>
        <v>0</v>
      </c>
      <c r="I142" s="1203" t="str">
        <f aca="false">IF('User defined standard values'!I31&lt;&gt;"",'User defined standard values'!I31,"")</f>
        <v/>
      </c>
      <c r="J142" s="1201" t="str">
        <f aca="false">IF('User defined standard values'!J31&lt;&gt;"",'User defined standard values'!J31,"")</f>
        <v/>
      </c>
      <c r="K142" s="1201" t="str">
        <f aca="false">IF('User defined standard values'!K31&lt;&gt;"",'User defined standard values'!K31,"")</f>
        <v/>
      </c>
      <c r="L142" s="1204" t="n">
        <f aca="false">IF('User defined standard values'!L31&lt;&gt;"",'User defined standard values'!L31,"")</f>
        <v>0</v>
      </c>
      <c r="M142" s="1200" t="str">
        <f aca="false">IF('User defined standard values'!M31&lt;&gt;"",'User defined standard values'!M31,"")</f>
        <v/>
      </c>
      <c r="N142" s="1201" t="str">
        <f aca="false">IF('User defined standard values'!N31&lt;&gt;"",'User defined standard values'!N31,"")</f>
        <v/>
      </c>
      <c r="O142" s="1214" t="str">
        <f aca="false">IF('User defined standard values'!O31&lt;&gt;"",'User defined standard values'!O31,"")</f>
        <v/>
      </c>
      <c r="P142" s="1202" t="str">
        <f aca="false">IF('User defined standard values'!P31&lt;&gt;"",'User defined standard values'!P31,"")</f>
        <v/>
      </c>
      <c r="Q142" s="1200" t="str">
        <f aca="false">IF('User defined standard values'!Q31&lt;&gt;"",'User defined standard values'!Q31,"")</f>
        <v/>
      </c>
      <c r="R142" s="1215" t="str">
        <f aca="false">IF('User defined standard values'!R31&lt;&gt;"",'User defined standard values'!R31,"")</f>
        <v/>
      </c>
      <c r="S142" s="1216" t="str">
        <f aca="false">IF('User defined standard values'!S31&lt;&gt;"",'User defined standard values'!S31,"")</f>
        <v/>
      </c>
      <c r="T142" s="1210" t="str">
        <f aca="false">IF('User defined standard values'!T31&lt;&gt;"",'User defined standard values'!T31,"")</f>
        <v/>
      </c>
      <c r="U142" s="1211" t="str">
        <f aca="false">IF('User defined standard values'!U31&lt;&gt;"",'User defined standard values'!U31,"")</f>
        <v/>
      </c>
    </row>
    <row r="143" customFormat="false" ht="12.75" hidden="false" customHeight="false" outlineLevel="0" collapsed="false">
      <c r="A143" s="925"/>
      <c r="B143" s="1212"/>
      <c r="C143" s="1213" t="str">
        <f aca="false">IF('User defined standard values'!C32&lt;&gt;"",'User defined standard values'!C32,"")</f>
        <v/>
      </c>
      <c r="D143" s="1211"/>
      <c r="E143" s="1199" t="str">
        <f aca="false">IF('User defined standard values'!E32&lt;&gt;"",'User defined standard values'!E32,"")</f>
        <v/>
      </c>
      <c r="F143" s="1200" t="str">
        <f aca="false">IF('User defined standard values'!F32&lt;&gt;"",'User defined standard values'!F32,"")</f>
        <v/>
      </c>
      <c r="G143" s="1201" t="str">
        <f aca="false">IF('User defined standard values'!G32&lt;&gt;"",'User defined standard values'!G32,"")</f>
        <v/>
      </c>
      <c r="H143" s="1202" t="n">
        <f aca="false">IF('User defined standard values'!H32&lt;&gt;"",'User defined standard values'!H32,"")</f>
        <v>0</v>
      </c>
      <c r="I143" s="1203" t="str">
        <f aca="false">IF('User defined standard values'!I32&lt;&gt;"",'User defined standard values'!I32,"")</f>
        <v/>
      </c>
      <c r="J143" s="1201" t="str">
        <f aca="false">IF('User defined standard values'!J32&lt;&gt;"",'User defined standard values'!J32,"")</f>
        <v/>
      </c>
      <c r="K143" s="1201" t="str">
        <f aca="false">IF('User defined standard values'!K32&lt;&gt;"",'User defined standard values'!K32,"")</f>
        <v/>
      </c>
      <c r="L143" s="1204" t="n">
        <f aca="false">IF('User defined standard values'!L32&lt;&gt;"",'User defined standard values'!L32,"")</f>
        <v>0</v>
      </c>
      <c r="M143" s="1200" t="str">
        <f aca="false">IF('User defined standard values'!M32&lt;&gt;"",'User defined standard values'!M32,"")</f>
        <v/>
      </c>
      <c r="N143" s="1201" t="str">
        <f aca="false">IF('User defined standard values'!N32&lt;&gt;"",'User defined standard values'!N32,"")</f>
        <v/>
      </c>
      <c r="O143" s="1214" t="str">
        <f aca="false">IF('User defined standard values'!O32&lt;&gt;"",'User defined standard values'!O32,"")</f>
        <v/>
      </c>
      <c r="P143" s="1202" t="str">
        <f aca="false">IF('User defined standard values'!P32&lt;&gt;"",'User defined standard values'!P32,"")</f>
        <v/>
      </c>
      <c r="Q143" s="1200" t="str">
        <f aca="false">IF('User defined standard values'!Q32&lt;&gt;"",'User defined standard values'!Q32,"")</f>
        <v/>
      </c>
      <c r="R143" s="1215" t="str">
        <f aca="false">IF('User defined standard values'!R32&lt;&gt;"",'User defined standard values'!R32,"")</f>
        <v/>
      </c>
      <c r="S143" s="1216" t="str">
        <f aca="false">IF('User defined standard values'!S32&lt;&gt;"",'User defined standard values'!S32,"")</f>
        <v/>
      </c>
      <c r="T143" s="1210" t="str">
        <f aca="false">IF('User defined standard values'!T32&lt;&gt;"",'User defined standard values'!T32,"")</f>
        <v/>
      </c>
      <c r="U143" s="1211" t="str">
        <f aca="false">IF('User defined standard values'!U32&lt;&gt;"",'User defined standard values'!U32,"")</f>
        <v/>
      </c>
    </row>
    <row r="144" customFormat="false" ht="12.75" hidden="false" customHeight="false" outlineLevel="0" collapsed="false">
      <c r="A144" s="925"/>
      <c r="B144" s="1212"/>
      <c r="C144" s="1213" t="str">
        <f aca="false">IF('User defined standard values'!C33&lt;&gt;"",'User defined standard values'!C33,"")</f>
        <v/>
      </c>
      <c r="D144" s="1211"/>
      <c r="E144" s="1199" t="str">
        <f aca="false">IF('User defined standard values'!E33&lt;&gt;"",'User defined standard values'!E33,"")</f>
        <v/>
      </c>
      <c r="F144" s="1200" t="str">
        <f aca="false">IF('User defined standard values'!F33&lt;&gt;"",'User defined standard values'!F33,"")</f>
        <v/>
      </c>
      <c r="G144" s="1201" t="str">
        <f aca="false">IF('User defined standard values'!G33&lt;&gt;"",'User defined standard values'!G33,"")</f>
        <v/>
      </c>
      <c r="H144" s="1202" t="n">
        <f aca="false">IF('User defined standard values'!H33&lt;&gt;"",'User defined standard values'!H33,"")</f>
        <v>0</v>
      </c>
      <c r="I144" s="1203" t="str">
        <f aca="false">IF('User defined standard values'!I33&lt;&gt;"",'User defined standard values'!I33,"")</f>
        <v/>
      </c>
      <c r="J144" s="1201" t="str">
        <f aca="false">IF('User defined standard values'!J33&lt;&gt;"",'User defined standard values'!J33,"")</f>
        <v/>
      </c>
      <c r="K144" s="1201" t="str">
        <f aca="false">IF('User defined standard values'!K33&lt;&gt;"",'User defined standard values'!K33,"")</f>
        <v/>
      </c>
      <c r="L144" s="1204" t="n">
        <f aca="false">IF('User defined standard values'!L33&lt;&gt;"",'User defined standard values'!L33,"")</f>
        <v>0</v>
      </c>
      <c r="M144" s="1200" t="str">
        <f aca="false">IF('User defined standard values'!M33&lt;&gt;"",'User defined standard values'!M33,"")</f>
        <v/>
      </c>
      <c r="N144" s="1201" t="str">
        <f aca="false">IF('User defined standard values'!N33&lt;&gt;"",'User defined standard values'!N33,"")</f>
        <v/>
      </c>
      <c r="O144" s="1214" t="str">
        <f aca="false">IF('User defined standard values'!O33&lt;&gt;"",'User defined standard values'!O33,"")</f>
        <v/>
      </c>
      <c r="P144" s="1202" t="str">
        <f aca="false">IF('User defined standard values'!P33&lt;&gt;"",'User defined standard values'!P33,"")</f>
        <v/>
      </c>
      <c r="Q144" s="1200" t="str">
        <f aca="false">IF('User defined standard values'!Q33&lt;&gt;"",'User defined standard values'!Q33,"")</f>
        <v/>
      </c>
      <c r="R144" s="1215" t="str">
        <f aca="false">IF('User defined standard values'!R33&lt;&gt;"",'User defined standard values'!R33,"")</f>
        <v/>
      </c>
      <c r="S144" s="1216" t="str">
        <f aca="false">IF('User defined standard values'!S33&lt;&gt;"",'User defined standard values'!S33,"")</f>
        <v/>
      </c>
      <c r="T144" s="1210" t="str">
        <f aca="false">IF('User defined standard values'!T33&lt;&gt;"",'User defined standard values'!T33,"")</f>
        <v/>
      </c>
      <c r="U144" s="1211" t="str">
        <f aca="false">IF('User defined standard values'!U33&lt;&gt;"",'User defined standard values'!U33,"")</f>
        <v/>
      </c>
    </row>
    <row r="145" customFormat="false" ht="12.75" hidden="false" customHeight="false" outlineLevel="0" collapsed="false">
      <c r="A145" s="925"/>
      <c r="B145" s="1212"/>
      <c r="C145" s="1213" t="str">
        <f aca="false">IF('User defined standard values'!C34&lt;&gt;"",'User defined standard values'!C34,"")</f>
        <v/>
      </c>
      <c r="D145" s="1211"/>
      <c r="E145" s="1199" t="str">
        <f aca="false">IF('User defined standard values'!E34&lt;&gt;"",'User defined standard values'!E34,"")</f>
        <v/>
      </c>
      <c r="F145" s="1200" t="str">
        <f aca="false">IF('User defined standard values'!F34&lt;&gt;"",'User defined standard values'!F34,"")</f>
        <v/>
      </c>
      <c r="G145" s="1201" t="str">
        <f aca="false">IF('User defined standard values'!G34&lt;&gt;"",'User defined standard values'!G34,"")</f>
        <v/>
      </c>
      <c r="H145" s="1202" t="n">
        <f aca="false">IF('User defined standard values'!H34&lt;&gt;"",'User defined standard values'!H34,"")</f>
        <v>0</v>
      </c>
      <c r="I145" s="1203" t="str">
        <f aca="false">IF('User defined standard values'!I34&lt;&gt;"",'User defined standard values'!I34,"")</f>
        <v/>
      </c>
      <c r="J145" s="1201" t="str">
        <f aca="false">IF('User defined standard values'!J34&lt;&gt;"",'User defined standard values'!J34,"")</f>
        <v/>
      </c>
      <c r="K145" s="1201" t="str">
        <f aca="false">IF('User defined standard values'!K34&lt;&gt;"",'User defined standard values'!K34,"")</f>
        <v/>
      </c>
      <c r="L145" s="1204" t="n">
        <f aca="false">IF('User defined standard values'!L34&lt;&gt;"",'User defined standard values'!L34,"")</f>
        <v>0</v>
      </c>
      <c r="M145" s="1200" t="str">
        <f aca="false">IF('User defined standard values'!M34&lt;&gt;"",'User defined standard values'!M34,"")</f>
        <v/>
      </c>
      <c r="N145" s="1201" t="str">
        <f aca="false">IF('User defined standard values'!N34&lt;&gt;"",'User defined standard values'!N34,"")</f>
        <v/>
      </c>
      <c r="O145" s="1214" t="str">
        <f aca="false">IF('User defined standard values'!O34&lt;&gt;"",'User defined standard values'!O34,"")</f>
        <v/>
      </c>
      <c r="P145" s="1202" t="str">
        <f aca="false">IF('User defined standard values'!P34&lt;&gt;"",'User defined standard values'!P34,"")</f>
        <v/>
      </c>
      <c r="Q145" s="1200" t="str">
        <f aca="false">IF('User defined standard values'!Q34&lt;&gt;"",'User defined standard values'!Q34,"")</f>
        <v/>
      </c>
      <c r="R145" s="1215" t="str">
        <f aca="false">IF('User defined standard values'!R34&lt;&gt;"",'User defined standard values'!R34,"")</f>
        <v/>
      </c>
      <c r="S145" s="1216" t="str">
        <f aca="false">IF('User defined standard values'!S34&lt;&gt;"",'User defined standard values'!S34,"")</f>
        <v/>
      </c>
      <c r="T145" s="1210" t="str">
        <f aca="false">IF('User defined standard values'!T34&lt;&gt;"",'User defined standard values'!T34,"")</f>
        <v/>
      </c>
      <c r="U145" s="1211" t="str">
        <f aca="false">IF('User defined standard values'!U34&lt;&gt;"",'User defined standard values'!U34,"")</f>
        <v/>
      </c>
    </row>
    <row r="146" customFormat="false" ht="12.75" hidden="false" customHeight="false" outlineLevel="0" collapsed="false">
      <c r="A146" s="925"/>
      <c r="B146" s="1212"/>
      <c r="C146" s="1213" t="str">
        <f aca="false">IF('User defined standard values'!C35&lt;&gt;"",'User defined standard values'!C35,"")</f>
        <v/>
      </c>
      <c r="D146" s="1211"/>
      <c r="E146" s="1199" t="str">
        <f aca="false">IF('User defined standard values'!E35&lt;&gt;"",'User defined standard values'!E35,"")</f>
        <v/>
      </c>
      <c r="F146" s="1200" t="str">
        <f aca="false">IF('User defined standard values'!F35&lt;&gt;"",'User defined standard values'!F35,"")</f>
        <v/>
      </c>
      <c r="G146" s="1201" t="str">
        <f aca="false">IF('User defined standard values'!G35&lt;&gt;"",'User defined standard values'!G35,"")</f>
        <v/>
      </c>
      <c r="H146" s="1202" t="n">
        <f aca="false">IF('User defined standard values'!H35&lt;&gt;"",'User defined standard values'!H35,"")</f>
        <v>0</v>
      </c>
      <c r="I146" s="1203" t="str">
        <f aca="false">IF('User defined standard values'!I35&lt;&gt;"",'User defined standard values'!I35,"")</f>
        <v/>
      </c>
      <c r="J146" s="1201" t="str">
        <f aca="false">IF('User defined standard values'!J35&lt;&gt;"",'User defined standard values'!J35,"")</f>
        <v/>
      </c>
      <c r="K146" s="1201" t="str">
        <f aca="false">IF('User defined standard values'!K35&lt;&gt;"",'User defined standard values'!K35,"")</f>
        <v/>
      </c>
      <c r="L146" s="1204" t="n">
        <f aca="false">IF('User defined standard values'!L35&lt;&gt;"",'User defined standard values'!L35,"")</f>
        <v>0</v>
      </c>
      <c r="M146" s="1200" t="str">
        <f aca="false">IF('User defined standard values'!M35&lt;&gt;"",'User defined standard values'!M35,"")</f>
        <v/>
      </c>
      <c r="N146" s="1201" t="str">
        <f aca="false">IF('User defined standard values'!N35&lt;&gt;"",'User defined standard values'!N35,"")</f>
        <v/>
      </c>
      <c r="O146" s="1214" t="str">
        <f aca="false">IF('User defined standard values'!O35&lt;&gt;"",'User defined standard values'!O35,"")</f>
        <v/>
      </c>
      <c r="P146" s="1202" t="str">
        <f aca="false">IF('User defined standard values'!P35&lt;&gt;"",'User defined standard values'!P35,"")</f>
        <v/>
      </c>
      <c r="Q146" s="1200" t="str">
        <f aca="false">IF('User defined standard values'!Q35&lt;&gt;"",'User defined standard values'!Q35,"")</f>
        <v/>
      </c>
      <c r="R146" s="1215" t="str">
        <f aca="false">IF('User defined standard values'!R35&lt;&gt;"",'User defined standard values'!R35,"")</f>
        <v/>
      </c>
      <c r="S146" s="1216" t="str">
        <f aca="false">IF('User defined standard values'!S35&lt;&gt;"",'User defined standard values'!S35,"")</f>
        <v/>
      </c>
      <c r="T146" s="1210" t="str">
        <f aca="false">IF('User defined standard values'!T35&lt;&gt;"",'User defined standard values'!T35,"")</f>
        <v/>
      </c>
      <c r="U146" s="1211" t="str">
        <f aca="false">IF('User defined standard values'!U35&lt;&gt;"",'User defined standard values'!U35,"")</f>
        <v/>
      </c>
    </row>
    <row r="147" customFormat="false" ht="12.75" hidden="false" customHeight="false" outlineLevel="0" collapsed="false">
      <c r="A147" s="925"/>
      <c r="B147" s="1212"/>
      <c r="C147" s="1213" t="str">
        <f aca="false">IF('User defined standard values'!C36&lt;&gt;"",'User defined standard values'!C36,"")</f>
        <v/>
      </c>
      <c r="D147" s="1211"/>
      <c r="E147" s="1199" t="str">
        <f aca="false">IF('User defined standard values'!E36&lt;&gt;"",'User defined standard values'!E36,"")</f>
        <v/>
      </c>
      <c r="F147" s="1200" t="str">
        <f aca="false">IF('User defined standard values'!F36&lt;&gt;"",'User defined standard values'!F36,"")</f>
        <v/>
      </c>
      <c r="G147" s="1201" t="str">
        <f aca="false">IF('User defined standard values'!G36&lt;&gt;"",'User defined standard values'!G36,"")</f>
        <v/>
      </c>
      <c r="H147" s="1202" t="n">
        <f aca="false">IF('User defined standard values'!H36&lt;&gt;"",'User defined standard values'!H36,"")</f>
        <v>0</v>
      </c>
      <c r="I147" s="1203" t="str">
        <f aca="false">IF('User defined standard values'!I36&lt;&gt;"",'User defined standard values'!I36,"")</f>
        <v/>
      </c>
      <c r="J147" s="1201" t="str">
        <f aca="false">IF('User defined standard values'!J36&lt;&gt;"",'User defined standard values'!J36,"")</f>
        <v/>
      </c>
      <c r="K147" s="1201" t="str">
        <f aca="false">IF('User defined standard values'!K36&lt;&gt;"",'User defined standard values'!K36,"")</f>
        <v/>
      </c>
      <c r="L147" s="1204" t="n">
        <f aca="false">IF('User defined standard values'!L36&lt;&gt;"",'User defined standard values'!L36,"")</f>
        <v>0</v>
      </c>
      <c r="M147" s="1200" t="str">
        <f aca="false">IF('User defined standard values'!M36&lt;&gt;"",'User defined standard values'!M36,"")</f>
        <v/>
      </c>
      <c r="N147" s="1201" t="str">
        <f aca="false">IF('User defined standard values'!N36&lt;&gt;"",'User defined standard values'!N36,"")</f>
        <v/>
      </c>
      <c r="O147" s="1214" t="str">
        <f aca="false">IF('User defined standard values'!O36&lt;&gt;"",'User defined standard values'!O36,"")</f>
        <v/>
      </c>
      <c r="P147" s="1202" t="str">
        <f aca="false">IF('User defined standard values'!P36&lt;&gt;"",'User defined standard values'!P36,"")</f>
        <v/>
      </c>
      <c r="Q147" s="1200" t="str">
        <f aca="false">IF('User defined standard values'!Q36&lt;&gt;"",'User defined standard values'!Q36,"")</f>
        <v/>
      </c>
      <c r="R147" s="1215" t="str">
        <f aca="false">IF('User defined standard values'!R36&lt;&gt;"",'User defined standard values'!R36,"")</f>
        <v/>
      </c>
      <c r="S147" s="1216" t="str">
        <f aca="false">IF('User defined standard values'!S36&lt;&gt;"",'User defined standard values'!S36,"")</f>
        <v/>
      </c>
      <c r="T147" s="1210" t="str">
        <f aca="false">IF('User defined standard values'!T36&lt;&gt;"",'User defined standard values'!T36,"")</f>
        <v/>
      </c>
      <c r="U147" s="1211" t="str">
        <f aca="false">IF('User defined standard values'!U36&lt;&gt;"",'User defined standard values'!U36,"")</f>
        <v/>
      </c>
    </row>
    <row r="148" customFormat="false" ht="12.75" hidden="false" customHeight="false" outlineLevel="0" collapsed="false">
      <c r="A148" s="925"/>
      <c r="B148" s="1212"/>
      <c r="C148" s="1213" t="str">
        <f aca="false">IF('User defined standard values'!C37&lt;&gt;"",'User defined standard values'!C37,"")</f>
        <v/>
      </c>
      <c r="D148" s="1211"/>
      <c r="E148" s="1199" t="str">
        <f aca="false">IF('User defined standard values'!E37&lt;&gt;"",'User defined standard values'!E37,"")</f>
        <v/>
      </c>
      <c r="F148" s="1200" t="str">
        <f aca="false">IF('User defined standard values'!F37&lt;&gt;"",'User defined standard values'!F37,"")</f>
        <v/>
      </c>
      <c r="G148" s="1201" t="str">
        <f aca="false">IF('User defined standard values'!G37&lt;&gt;"",'User defined standard values'!G37,"")</f>
        <v/>
      </c>
      <c r="H148" s="1202" t="n">
        <f aca="false">IF('User defined standard values'!H37&lt;&gt;"",'User defined standard values'!H37,"")</f>
        <v>0</v>
      </c>
      <c r="I148" s="1203" t="str">
        <f aca="false">IF('User defined standard values'!I37&lt;&gt;"",'User defined standard values'!I37,"")</f>
        <v/>
      </c>
      <c r="J148" s="1201" t="str">
        <f aca="false">IF('User defined standard values'!J37&lt;&gt;"",'User defined standard values'!J37,"")</f>
        <v/>
      </c>
      <c r="K148" s="1201" t="str">
        <f aca="false">IF('User defined standard values'!K37&lt;&gt;"",'User defined standard values'!K37,"")</f>
        <v/>
      </c>
      <c r="L148" s="1204" t="n">
        <f aca="false">IF('User defined standard values'!L37&lt;&gt;"",'User defined standard values'!L37,"")</f>
        <v>0</v>
      </c>
      <c r="M148" s="1200" t="str">
        <f aca="false">IF('User defined standard values'!M37&lt;&gt;"",'User defined standard values'!M37,"")</f>
        <v/>
      </c>
      <c r="N148" s="1201" t="str">
        <f aca="false">IF('User defined standard values'!N37&lt;&gt;"",'User defined standard values'!N37,"")</f>
        <v/>
      </c>
      <c r="O148" s="1214" t="str">
        <f aca="false">IF('User defined standard values'!O37&lt;&gt;"",'User defined standard values'!O37,"")</f>
        <v/>
      </c>
      <c r="P148" s="1202" t="str">
        <f aca="false">IF('User defined standard values'!P37&lt;&gt;"",'User defined standard values'!P37,"")</f>
        <v/>
      </c>
      <c r="Q148" s="1200" t="str">
        <f aca="false">IF('User defined standard values'!Q37&lt;&gt;"",'User defined standard values'!Q37,"")</f>
        <v/>
      </c>
      <c r="R148" s="1215" t="str">
        <f aca="false">IF('User defined standard values'!R37&lt;&gt;"",'User defined standard values'!R37,"")</f>
        <v/>
      </c>
      <c r="S148" s="1216" t="str">
        <f aca="false">IF('User defined standard values'!S37&lt;&gt;"",'User defined standard values'!S37,"")</f>
        <v/>
      </c>
      <c r="T148" s="1210" t="str">
        <f aca="false">IF('User defined standard values'!T37&lt;&gt;"",'User defined standard values'!T37,"")</f>
        <v/>
      </c>
      <c r="U148" s="1211" t="str">
        <f aca="false">IF('User defined standard values'!U37&lt;&gt;"",'User defined standard values'!U37,"")</f>
        <v/>
      </c>
    </row>
    <row r="149" customFormat="false" ht="12.75" hidden="false" customHeight="false" outlineLevel="0" collapsed="false">
      <c r="A149" s="925"/>
      <c r="B149" s="1212"/>
      <c r="C149" s="1213" t="str">
        <f aca="false">IF('User defined standard values'!C38&lt;&gt;"",'User defined standard values'!C38,"")</f>
        <v/>
      </c>
      <c r="D149" s="1211"/>
      <c r="E149" s="1199" t="str">
        <f aca="false">IF('User defined standard values'!E38&lt;&gt;"",'User defined standard values'!E38,"")</f>
        <v/>
      </c>
      <c r="F149" s="1200" t="str">
        <f aca="false">IF('User defined standard values'!F38&lt;&gt;"",'User defined standard values'!F38,"")</f>
        <v/>
      </c>
      <c r="G149" s="1201" t="str">
        <f aca="false">IF('User defined standard values'!G38&lt;&gt;"",'User defined standard values'!G38,"")</f>
        <v/>
      </c>
      <c r="H149" s="1202" t="n">
        <f aca="false">IF('User defined standard values'!H38&lt;&gt;"",'User defined standard values'!H38,"")</f>
        <v>0</v>
      </c>
      <c r="I149" s="1203" t="str">
        <f aca="false">IF('User defined standard values'!I38&lt;&gt;"",'User defined standard values'!I38,"")</f>
        <v/>
      </c>
      <c r="J149" s="1201" t="str">
        <f aca="false">IF('User defined standard values'!J38&lt;&gt;"",'User defined standard values'!J38,"")</f>
        <v/>
      </c>
      <c r="K149" s="1201" t="str">
        <f aca="false">IF('User defined standard values'!K38&lt;&gt;"",'User defined standard values'!K38,"")</f>
        <v/>
      </c>
      <c r="L149" s="1204" t="n">
        <f aca="false">IF('User defined standard values'!L38&lt;&gt;"",'User defined standard values'!L38,"")</f>
        <v>0</v>
      </c>
      <c r="M149" s="1200" t="str">
        <f aca="false">IF('User defined standard values'!M38&lt;&gt;"",'User defined standard values'!M38,"")</f>
        <v/>
      </c>
      <c r="N149" s="1201" t="str">
        <f aca="false">IF('User defined standard values'!N38&lt;&gt;"",'User defined standard values'!N38,"")</f>
        <v/>
      </c>
      <c r="O149" s="1214" t="str">
        <f aca="false">IF('User defined standard values'!O38&lt;&gt;"",'User defined standard values'!O38,"")</f>
        <v/>
      </c>
      <c r="P149" s="1202" t="str">
        <f aca="false">IF('User defined standard values'!P38&lt;&gt;"",'User defined standard values'!P38,"")</f>
        <v/>
      </c>
      <c r="Q149" s="1200" t="str">
        <f aca="false">IF('User defined standard values'!Q38&lt;&gt;"",'User defined standard values'!Q38,"")</f>
        <v/>
      </c>
      <c r="R149" s="1215" t="str">
        <f aca="false">IF('User defined standard values'!R38&lt;&gt;"",'User defined standard values'!R38,"")</f>
        <v/>
      </c>
      <c r="S149" s="1216" t="str">
        <f aca="false">IF('User defined standard values'!S38&lt;&gt;"",'User defined standard values'!S38,"")</f>
        <v/>
      </c>
      <c r="T149" s="1210" t="str">
        <f aca="false">IF('User defined standard values'!T38&lt;&gt;"",'User defined standard values'!T38,"")</f>
        <v/>
      </c>
      <c r="U149" s="1211" t="str">
        <f aca="false">IF('User defined standard values'!U38&lt;&gt;"",'User defined standard values'!U38,"")</f>
        <v/>
      </c>
    </row>
    <row r="150" customFormat="false" ht="12.75" hidden="false" customHeight="false" outlineLevel="0" collapsed="false">
      <c r="A150" s="925"/>
      <c r="B150" s="1212"/>
      <c r="C150" s="1213" t="str">
        <f aca="false">IF('User defined standard values'!C39&lt;&gt;"",'User defined standard values'!C39,"")</f>
        <v/>
      </c>
      <c r="D150" s="1211"/>
      <c r="E150" s="1199" t="str">
        <f aca="false">IF('User defined standard values'!E39&lt;&gt;"",'User defined standard values'!E39,"")</f>
        <v/>
      </c>
      <c r="F150" s="1200" t="str">
        <f aca="false">IF('User defined standard values'!F39&lt;&gt;"",'User defined standard values'!F39,"")</f>
        <v/>
      </c>
      <c r="G150" s="1201" t="str">
        <f aca="false">IF('User defined standard values'!G39&lt;&gt;"",'User defined standard values'!G39,"")</f>
        <v/>
      </c>
      <c r="H150" s="1202" t="n">
        <f aca="false">IF('User defined standard values'!H39&lt;&gt;"",'User defined standard values'!H39,"")</f>
        <v>0</v>
      </c>
      <c r="I150" s="1203" t="str">
        <f aca="false">IF('User defined standard values'!I39&lt;&gt;"",'User defined standard values'!I39,"")</f>
        <v/>
      </c>
      <c r="J150" s="1201" t="str">
        <f aca="false">IF('User defined standard values'!J39&lt;&gt;"",'User defined standard values'!J39,"")</f>
        <v/>
      </c>
      <c r="K150" s="1201" t="str">
        <f aca="false">IF('User defined standard values'!K39&lt;&gt;"",'User defined standard values'!K39,"")</f>
        <v/>
      </c>
      <c r="L150" s="1204" t="n">
        <f aca="false">IF('User defined standard values'!L39&lt;&gt;"",'User defined standard values'!L39,"")</f>
        <v>0</v>
      </c>
      <c r="M150" s="1200" t="str">
        <f aca="false">IF('User defined standard values'!M39&lt;&gt;"",'User defined standard values'!M39,"")</f>
        <v/>
      </c>
      <c r="N150" s="1201" t="str">
        <f aca="false">IF('User defined standard values'!N39&lt;&gt;"",'User defined standard values'!N39,"")</f>
        <v/>
      </c>
      <c r="O150" s="1214" t="str">
        <f aca="false">IF('User defined standard values'!O39&lt;&gt;"",'User defined standard values'!O39,"")</f>
        <v/>
      </c>
      <c r="P150" s="1202" t="str">
        <f aca="false">IF('User defined standard values'!P39&lt;&gt;"",'User defined standard values'!P39,"")</f>
        <v/>
      </c>
      <c r="Q150" s="1200" t="str">
        <f aca="false">IF('User defined standard values'!Q39&lt;&gt;"",'User defined standard values'!Q39,"")</f>
        <v/>
      </c>
      <c r="R150" s="1215" t="str">
        <f aca="false">IF('User defined standard values'!R39&lt;&gt;"",'User defined standard values'!R39,"")</f>
        <v/>
      </c>
      <c r="S150" s="1216" t="str">
        <f aca="false">IF('User defined standard values'!S39&lt;&gt;"",'User defined standard values'!S39,"")</f>
        <v/>
      </c>
      <c r="T150" s="1210" t="str">
        <f aca="false">IF('User defined standard values'!T39&lt;&gt;"",'User defined standard values'!T39,"")</f>
        <v/>
      </c>
      <c r="U150" s="1211" t="str">
        <f aca="false">IF('User defined standard values'!U39&lt;&gt;"",'User defined standard values'!U39,"")</f>
        <v/>
      </c>
    </row>
    <row r="151" customFormat="false" ht="12.75" hidden="false" customHeight="false" outlineLevel="0" collapsed="false">
      <c r="A151" s="925"/>
      <c r="B151" s="1212"/>
      <c r="C151" s="1213" t="str">
        <f aca="false">IF('User defined standard values'!C40&lt;&gt;"",'User defined standard values'!C40,"")</f>
        <v/>
      </c>
      <c r="D151" s="1211"/>
      <c r="E151" s="1199" t="str">
        <f aca="false">IF('User defined standard values'!E40&lt;&gt;"",'User defined standard values'!E40,"")</f>
        <v/>
      </c>
      <c r="F151" s="1200" t="str">
        <f aca="false">IF('User defined standard values'!F40&lt;&gt;"",'User defined standard values'!F40,"")</f>
        <v/>
      </c>
      <c r="G151" s="1201" t="str">
        <f aca="false">IF('User defined standard values'!G40&lt;&gt;"",'User defined standard values'!G40,"")</f>
        <v/>
      </c>
      <c r="H151" s="1202" t="n">
        <f aca="false">IF('User defined standard values'!H40&lt;&gt;"",'User defined standard values'!H40,"")</f>
        <v>0</v>
      </c>
      <c r="I151" s="1203" t="str">
        <f aca="false">IF('User defined standard values'!I40&lt;&gt;"",'User defined standard values'!I40,"")</f>
        <v/>
      </c>
      <c r="J151" s="1201" t="str">
        <f aca="false">IF('User defined standard values'!J40&lt;&gt;"",'User defined standard values'!J40,"")</f>
        <v/>
      </c>
      <c r="K151" s="1201" t="str">
        <f aca="false">IF('User defined standard values'!K40&lt;&gt;"",'User defined standard values'!K40,"")</f>
        <v/>
      </c>
      <c r="L151" s="1204" t="n">
        <f aca="false">IF('User defined standard values'!L40&lt;&gt;"",'User defined standard values'!L40,"")</f>
        <v>0</v>
      </c>
      <c r="M151" s="1200" t="str">
        <f aca="false">IF('User defined standard values'!M40&lt;&gt;"",'User defined standard values'!M40,"")</f>
        <v/>
      </c>
      <c r="N151" s="1201" t="str">
        <f aca="false">IF('User defined standard values'!N40&lt;&gt;"",'User defined standard values'!N40,"")</f>
        <v/>
      </c>
      <c r="O151" s="1214" t="str">
        <f aca="false">IF('User defined standard values'!O40&lt;&gt;"",'User defined standard values'!O40,"")</f>
        <v/>
      </c>
      <c r="P151" s="1202" t="str">
        <f aca="false">IF('User defined standard values'!P40&lt;&gt;"",'User defined standard values'!P40,"")</f>
        <v/>
      </c>
      <c r="Q151" s="1200" t="str">
        <f aca="false">IF('User defined standard values'!Q40&lt;&gt;"",'User defined standard values'!Q40,"")</f>
        <v/>
      </c>
      <c r="R151" s="1215" t="str">
        <f aca="false">IF('User defined standard values'!R40&lt;&gt;"",'User defined standard values'!R40,"")</f>
        <v/>
      </c>
      <c r="S151" s="1216" t="str">
        <f aca="false">IF('User defined standard values'!S40&lt;&gt;"",'User defined standard values'!S40,"")</f>
        <v/>
      </c>
      <c r="T151" s="1210" t="str">
        <f aca="false">IF('User defined standard values'!T40&lt;&gt;"",'User defined standard values'!T40,"")</f>
        <v/>
      </c>
      <c r="U151" s="1211" t="str">
        <f aca="false">IF('User defined standard values'!U40&lt;&gt;"",'User defined standard values'!U40,"")</f>
        <v/>
      </c>
    </row>
    <row r="152" customFormat="false" ht="12.75" hidden="false" customHeight="false" outlineLevel="0" collapsed="false">
      <c r="A152" s="925"/>
      <c r="B152" s="1212"/>
      <c r="C152" s="1213" t="str">
        <f aca="false">IF('User defined standard values'!C41&lt;&gt;"",'User defined standard values'!C41,"")</f>
        <v/>
      </c>
      <c r="D152" s="1211"/>
      <c r="E152" s="1199" t="str">
        <f aca="false">IF('User defined standard values'!E41&lt;&gt;"",'User defined standard values'!E41,"")</f>
        <v/>
      </c>
      <c r="F152" s="1200" t="str">
        <f aca="false">IF('User defined standard values'!F41&lt;&gt;"",'User defined standard values'!F41,"")</f>
        <v/>
      </c>
      <c r="G152" s="1201" t="str">
        <f aca="false">IF('User defined standard values'!G41&lt;&gt;"",'User defined standard values'!G41,"")</f>
        <v/>
      </c>
      <c r="H152" s="1202" t="n">
        <f aca="false">IF('User defined standard values'!H41&lt;&gt;"",'User defined standard values'!H41,"")</f>
        <v>0</v>
      </c>
      <c r="I152" s="1203" t="str">
        <f aca="false">IF('User defined standard values'!I41&lt;&gt;"",'User defined standard values'!I41,"")</f>
        <v/>
      </c>
      <c r="J152" s="1201" t="str">
        <f aca="false">IF('User defined standard values'!J41&lt;&gt;"",'User defined standard values'!J41,"")</f>
        <v/>
      </c>
      <c r="K152" s="1201" t="str">
        <f aca="false">IF('User defined standard values'!K41&lt;&gt;"",'User defined standard values'!K41,"")</f>
        <v/>
      </c>
      <c r="L152" s="1204" t="n">
        <f aca="false">IF('User defined standard values'!L41&lt;&gt;"",'User defined standard values'!L41,"")</f>
        <v>0</v>
      </c>
      <c r="M152" s="1200" t="str">
        <f aca="false">IF('User defined standard values'!M41&lt;&gt;"",'User defined standard values'!M41,"")</f>
        <v/>
      </c>
      <c r="N152" s="1201" t="str">
        <f aca="false">IF('User defined standard values'!N41&lt;&gt;"",'User defined standard values'!N41,"")</f>
        <v/>
      </c>
      <c r="O152" s="1214" t="str">
        <f aca="false">IF('User defined standard values'!O41&lt;&gt;"",'User defined standard values'!O41,"")</f>
        <v/>
      </c>
      <c r="P152" s="1202" t="str">
        <f aca="false">IF('User defined standard values'!P41&lt;&gt;"",'User defined standard values'!P41,"")</f>
        <v/>
      </c>
      <c r="Q152" s="1200" t="str">
        <f aca="false">IF('User defined standard values'!Q41&lt;&gt;"",'User defined standard values'!Q41,"")</f>
        <v/>
      </c>
      <c r="R152" s="1215" t="str">
        <f aca="false">IF('User defined standard values'!R41&lt;&gt;"",'User defined standard values'!R41,"")</f>
        <v/>
      </c>
      <c r="S152" s="1216" t="str">
        <f aca="false">IF('User defined standard values'!S41&lt;&gt;"",'User defined standard values'!S41,"")</f>
        <v/>
      </c>
      <c r="T152" s="1210" t="str">
        <f aca="false">IF('User defined standard values'!T41&lt;&gt;"",'User defined standard values'!T41,"")</f>
        <v/>
      </c>
      <c r="U152" s="1211" t="str">
        <f aca="false">IF('User defined standard values'!U41&lt;&gt;"",'User defined standard values'!U41,"")</f>
        <v/>
      </c>
    </row>
    <row r="153" customFormat="false" ht="12.75" hidden="false" customHeight="false" outlineLevel="0" collapsed="false">
      <c r="A153" s="925"/>
      <c r="B153" s="1212"/>
      <c r="C153" s="1213" t="str">
        <f aca="false">IF('User defined standard values'!C42&lt;&gt;"",'User defined standard values'!C42,"")</f>
        <v/>
      </c>
      <c r="D153" s="1211"/>
      <c r="E153" s="1199" t="str">
        <f aca="false">IF('User defined standard values'!E42&lt;&gt;"",'User defined standard values'!E42,"")</f>
        <v/>
      </c>
      <c r="F153" s="1200" t="str">
        <f aca="false">IF('User defined standard values'!F42&lt;&gt;"",'User defined standard values'!F42,"")</f>
        <v/>
      </c>
      <c r="G153" s="1201" t="str">
        <f aca="false">IF('User defined standard values'!G42&lt;&gt;"",'User defined standard values'!G42,"")</f>
        <v/>
      </c>
      <c r="H153" s="1202" t="n">
        <f aca="false">IF('User defined standard values'!H42&lt;&gt;"",'User defined standard values'!H42,"")</f>
        <v>0</v>
      </c>
      <c r="I153" s="1203" t="str">
        <f aca="false">IF('User defined standard values'!I42&lt;&gt;"",'User defined standard values'!I42,"")</f>
        <v/>
      </c>
      <c r="J153" s="1201" t="str">
        <f aca="false">IF('User defined standard values'!J42&lt;&gt;"",'User defined standard values'!J42,"")</f>
        <v/>
      </c>
      <c r="K153" s="1201" t="str">
        <f aca="false">IF('User defined standard values'!K42&lt;&gt;"",'User defined standard values'!K42,"")</f>
        <v/>
      </c>
      <c r="L153" s="1204" t="n">
        <f aca="false">IF('User defined standard values'!L42&lt;&gt;"",'User defined standard values'!L42,"")</f>
        <v>0</v>
      </c>
      <c r="M153" s="1200" t="str">
        <f aca="false">IF('User defined standard values'!M42&lt;&gt;"",'User defined standard values'!M42,"")</f>
        <v/>
      </c>
      <c r="N153" s="1201" t="str">
        <f aca="false">IF('User defined standard values'!N42&lt;&gt;"",'User defined standard values'!N42,"")</f>
        <v/>
      </c>
      <c r="O153" s="1214" t="str">
        <f aca="false">IF('User defined standard values'!O42&lt;&gt;"",'User defined standard values'!O42,"")</f>
        <v/>
      </c>
      <c r="P153" s="1202" t="str">
        <f aca="false">IF('User defined standard values'!P42&lt;&gt;"",'User defined standard values'!P42,"")</f>
        <v/>
      </c>
      <c r="Q153" s="1200" t="str">
        <f aca="false">IF('User defined standard values'!Q42&lt;&gt;"",'User defined standard values'!Q42,"")</f>
        <v/>
      </c>
      <c r="R153" s="1215" t="str">
        <f aca="false">IF('User defined standard values'!R42&lt;&gt;"",'User defined standard values'!R42,"")</f>
        <v/>
      </c>
      <c r="S153" s="1216" t="str">
        <f aca="false">IF('User defined standard values'!S42&lt;&gt;"",'User defined standard values'!S42,"")</f>
        <v/>
      </c>
      <c r="T153" s="1210" t="str">
        <f aca="false">IF('User defined standard values'!T42&lt;&gt;"",'User defined standard values'!T42,"")</f>
        <v/>
      </c>
      <c r="U153" s="1211" t="str">
        <f aca="false">IF('User defined standard values'!U42&lt;&gt;"",'User defined standard values'!U42,"")</f>
        <v/>
      </c>
    </row>
    <row r="154" customFormat="false" ht="12.75" hidden="false" customHeight="false" outlineLevel="0" collapsed="false">
      <c r="A154" s="925"/>
      <c r="B154" s="1212"/>
      <c r="C154" s="1213" t="str">
        <f aca="false">IF('User defined standard values'!C43&lt;&gt;"",'User defined standard values'!C43,"")</f>
        <v/>
      </c>
      <c r="D154" s="1211"/>
      <c r="E154" s="1199" t="str">
        <f aca="false">IF('User defined standard values'!E43&lt;&gt;"",'User defined standard values'!E43,"")</f>
        <v/>
      </c>
      <c r="F154" s="1200" t="str">
        <f aca="false">IF('User defined standard values'!F43&lt;&gt;"",'User defined standard values'!F43,"")</f>
        <v/>
      </c>
      <c r="G154" s="1201" t="str">
        <f aca="false">IF('User defined standard values'!G43&lt;&gt;"",'User defined standard values'!G43,"")</f>
        <v/>
      </c>
      <c r="H154" s="1202" t="n">
        <f aca="false">IF('User defined standard values'!H43&lt;&gt;"",'User defined standard values'!H43,"")</f>
        <v>0</v>
      </c>
      <c r="I154" s="1203" t="str">
        <f aca="false">IF('User defined standard values'!I43&lt;&gt;"",'User defined standard values'!I43,"")</f>
        <v/>
      </c>
      <c r="J154" s="1201" t="str">
        <f aca="false">IF('User defined standard values'!J43&lt;&gt;"",'User defined standard values'!J43,"")</f>
        <v/>
      </c>
      <c r="K154" s="1201" t="str">
        <f aca="false">IF('User defined standard values'!K43&lt;&gt;"",'User defined standard values'!K43,"")</f>
        <v/>
      </c>
      <c r="L154" s="1204" t="n">
        <f aca="false">IF('User defined standard values'!L43&lt;&gt;"",'User defined standard values'!L43,"")</f>
        <v>0</v>
      </c>
      <c r="M154" s="1200" t="str">
        <f aca="false">IF('User defined standard values'!M43&lt;&gt;"",'User defined standard values'!M43,"")</f>
        <v/>
      </c>
      <c r="N154" s="1201" t="str">
        <f aca="false">IF('User defined standard values'!N43&lt;&gt;"",'User defined standard values'!N43,"")</f>
        <v/>
      </c>
      <c r="O154" s="1214" t="str">
        <f aca="false">IF('User defined standard values'!O43&lt;&gt;"",'User defined standard values'!O43,"")</f>
        <v/>
      </c>
      <c r="P154" s="1202" t="str">
        <f aca="false">IF('User defined standard values'!P43&lt;&gt;"",'User defined standard values'!P43,"")</f>
        <v/>
      </c>
      <c r="Q154" s="1200" t="str">
        <f aca="false">IF('User defined standard values'!Q43&lt;&gt;"",'User defined standard values'!Q43,"")</f>
        <v/>
      </c>
      <c r="R154" s="1215" t="str">
        <f aca="false">IF('User defined standard values'!R43&lt;&gt;"",'User defined standard values'!R43,"")</f>
        <v/>
      </c>
      <c r="S154" s="1216" t="str">
        <f aca="false">IF('User defined standard values'!S43&lt;&gt;"",'User defined standard values'!S43,"")</f>
        <v/>
      </c>
      <c r="T154" s="1210" t="str">
        <f aca="false">IF('User defined standard values'!T43&lt;&gt;"",'User defined standard values'!T43,"")</f>
        <v/>
      </c>
      <c r="U154" s="1211" t="str">
        <f aca="false">IF('User defined standard values'!U43&lt;&gt;"",'User defined standard values'!U43,"")</f>
        <v/>
      </c>
    </row>
    <row r="155" customFormat="false" ht="12.75" hidden="false" customHeight="false" outlineLevel="0" collapsed="false">
      <c r="A155" s="925"/>
      <c r="B155" s="1212"/>
      <c r="C155" s="1213" t="str">
        <f aca="false">IF('User defined standard values'!C44&lt;&gt;"",'User defined standard values'!C44,"")</f>
        <v/>
      </c>
      <c r="D155" s="1211"/>
      <c r="E155" s="1199" t="str">
        <f aca="false">IF('User defined standard values'!E44&lt;&gt;"",'User defined standard values'!E44,"")</f>
        <v/>
      </c>
      <c r="F155" s="1200" t="str">
        <f aca="false">IF('User defined standard values'!F44&lt;&gt;"",'User defined standard values'!F44,"")</f>
        <v/>
      </c>
      <c r="G155" s="1201" t="str">
        <f aca="false">IF('User defined standard values'!G44&lt;&gt;"",'User defined standard values'!G44,"")</f>
        <v/>
      </c>
      <c r="H155" s="1202" t="n">
        <f aca="false">IF('User defined standard values'!H44&lt;&gt;"",'User defined standard values'!H44,"")</f>
        <v>0</v>
      </c>
      <c r="I155" s="1203" t="str">
        <f aca="false">IF('User defined standard values'!I44&lt;&gt;"",'User defined standard values'!I44,"")</f>
        <v/>
      </c>
      <c r="J155" s="1201" t="str">
        <f aca="false">IF('User defined standard values'!J44&lt;&gt;"",'User defined standard values'!J44,"")</f>
        <v/>
      </c>
      <c r="K155" s="1201" t="str">
        <f aca="false">IF('User defined standard values'!K44&lt;&gt;"",'User defined standard values'!K44,"")</f>
        <v/>
      </c>
      <c r="L155" s="1204" t="n">
        <f aca="false">IF('User defined standard values'!L44&lt;&gt;"",'User defined standard values'!L44,"")</f>
        <v>0</v>
      </c>
      <c r="M155" s="1200" t="str">
        <f aca="false">IF('User defined standard values'!M44&lt;&gt;"",'User defined standard values'!M44,"")</f>
        <v/>
      </c>
      <c r="N155" s="1201" t="str">
        <f aca="false">IF('User defined standard values'!N44&lt;&gt;"",'User defined standard values'!N44,"")</f>
        <v/>
      </c>
      <c r="O155" s="1214" t="str">
        <f aca="false">IF('User defined standard values'!O44&lt;&gt;"",'User defined standard values'!O44,"")</f>
        <v/>
      </c>
      <c r="P155" s="1202" t="str">
        <f aca="false">IF('User defined standard values'!P44&lt;&gt;"",'User defined standard values'!P44,"")</f>
        <v/>
      </c>
      <c r="Q155" s="1200" t="str">
        <f aca="false">IF('User defined standard values'!Q44&lt;&gt;"",'User defined standard values'!Q44,"")</f>
        <v/>
      </c>
      <c r="R155" s="1215" t="str">
        <f aca="false">IF('User defined standard values'!R44&lt;&gt;"",'User defined standard values'!R44,"")</f>
        <v/>
      </c>
      <c r="S155" s="1216" t="str">
        <f aca="false">IF('User defined standard values'!S44&lt;&gt;"",'User defined standard values'!S44,"")</f>
        <v/>
      </c>
      <c r="T155" s="1210" t="str">
        <f aca="false">IF('User defined standard values'!T44&lt;&gt;"",'User defined standard values'!T44,"")</f>
        <v/>
      </c>
      <c r="U155" s="1211" t="str">
        <f aca="false">IF('User defined standard values'!U44&lt;&gt;"",'User defined standard values'!U44,"")</f>
        <v/>
      </c>
    </row>
    <row r="156" customFormat="false" ht="12.75" hidden="false" customHeight="false" outlineLevel="0" collapsed="false">
      <c r="A156" s="925"/>
      <c r="B156" s="1212"/>
      <c r="C156" s="1213" t="str">
        <f aca="false">IF('User defined standard values'!C45&lt;&gt;"",'User defined standard values'!C45,"")</f>
        <v/>
      </c>
      <c r="D156" s="1211"/>
      <c r="E156" s="1199" t="str">
        <f aca="false">IF('User defined standard values'!E45&lt;&gt;"",'User defined standard values'!E45,"")</f>
        <v/>
      </c>
      <c r="F156" s="1200" t="str">
        <f aca="false">IF('User defined standard values'!F45&lt;&gt;"",'User defined standard values'!F45,"")</f>
        <v/>
      </c>
      <c r="G156" s="1201" t="str">
        <f aca="false">IF('User defined standard values'!G45&lt;&gt;"",'User defined standard values'!G45,"")</f>
        <v/>
      </c>
      <c r="H156" s="1202" t="n">
        <f aca="false">IF('User defined standard values'!H45&lt;&gt;"",'User defined standard values'!H45,"")</f>
        <v>0</v>
      </c>
      <c r="I156" s="1203" t="str">
        <f aca="false">IF('User defined standard values'!I45&lt;&gt;"",'User defined standard values'!I45,"")</f>
        <v/>
      </c>
      <c r="J156" s="1201" t="str">
        <f aca="false">IF('User defined standard values'!J45&lt;&gt;"",'User defined standard values'!J45,"")</f>
        <v/>
      </c>
      <c r="K156" s="1201" t="str">
        <f aca="false">IF('User defined standard values'!K45&lt;&gt;"",'User defined standard values'!K45,"")</f>
        <v/>
      </c>
      <c r="L156" s="1204" t="n">
        <f aca="false">IF('User defined standard values'!L45&lt;&gt;"",'User defined standard values'!L45,"")</f>
        <v>0</v>
      </c>
      <c r="M156" s="1200" t="str">
        <f aca="false">IF('User defined standard values'!M45&lt;&gt;"",'User defined standard values'!M45,"")</f>
        <v/>
      </c>
      <c r="N156" s="1201" t="str">
        <f aca="false">IF('User defined standard values'!N45&lt;&gt;"",'User defined standard values'!N45,"")</f>
        <v/>
      </c>
      <c r="O156" s="1214" t="str">
        <f aca="false">IF('User defined standard values'!O45&lt;&gt;"",'User defined standard values'!O45,"")</f>
        <v/>
      </c>
      <c r="P156" s="1202" t="str">
        <f aca="false">IF('User defined standard values'!P45&lt;&gt;"",'User defined standard values'!P45,"")</f>
        <v/>
      </c>
      <c r="Q156" s="1200" t="str">
        <f aca="false">IF('User defined standard values'!Q45&lt;&gt;"",'User defined standard values'!Q45,"")</f>
        <v/>
      </c>
      <c r="R156" s="1215" t="str">
        <f aca="false">IF('User defined standard values'!R45&lt;&gt;"",'User defined standard values'!R45,"")</f>
        <v/>
      </c>
      <c r="S156" s="1216" t="str">
        <f aca="false">IF('User defined standard values'!S45&lt;&gt;"",'User defined standard values'!S45,"")</f>
        <v/>
      </c>
      <c r="T156" s="1210" t="str">
        <f aca="false">IF('User defined standard values'!T45&lt;&gt;"",'User defined standard values'!T45,"")</f>
        <v/>
      </c>
      <c r="U156" s="1211" t="str">
        <f aca="false">IF('User defined standard values'!U45&lt;&gt;"",'User defined standard values'!U45,"")</f>
        <v/>
      </c>
    </row>
    <row r="157" customFormat="false" ht="12.75" hidden="false" customHeight="false" outlineLevel="0" collapsed="false">
      <c r="A157" s="925"/>
      <c r="B157" s="1212"/>
      <c r="C157" s="1213" t="str">
        <f aca="false">IF('User defined standard values'!C46&lt;&gt;"",'User defined standard values'!C46,"")</f>
        <v/>
      </c>
      <c r="D157" s="1211"/>
      <c r="E157" s="1199" t="str">
        <f aca="false">IF('User defined standard values'!E46&lt;&gt;"",'User defined standard values'!E46,"")</f>
        <v/>
      </c>
      <c r="F157" s="1200" t="str">
        <f aca="false">IF('User defined standard values'!F46&lt;&gt;"",'User defined standard values'!F46,"")</f>
        <v/>
      </c>
      <c r="G157" s="1201" t="str">
        <f aca="false">IF('User defined standard values'!G46&lt;&gt;"",'User defined standard values'!G46,"")</f>
        <v/>
      </c>
      <c r="H157" s="1202" t="n">
        <f aca="false">IF('User defined standard values'!H46&lt;&gt;"",'User defined standard values'!H46,"")</f>
        <v>0</v>
      </c>
      <c r="I157" s="1203" t="str">
        <f aca="false">IF('User defined standard values'!I46&lt;&gt;"",'User defined standard values'!I46,"")</f>
        <v/>
      </c>
      <c r="J157" s="1201" t="str">
        <f aca="false">IF('User defined standard values'!J46&lt;&gt;"",'User defined standard values'!J46,"")</f>
        <v/>
      </c>
      <c r="K157" s="1201" t="str">
        <f aca="false">IF('User defined standard values'!K46&lt;&gt;"",'User defined standard values'!K46,"")</f>
        <v/>
      </c>
      <c r="L157" s="1204" t="n">
        <f aca="false">IF('User defined standard values'!L46&lt;&gt;"",'User defined standard values'!L46,"")</f>
        <v>0</v>
      </c>
      <c r="M157" s="1200" t="str">
        <f aca="false">IF('User defined standard values'!M46&lt;&gt;"",'User defined standard values'!M46,"")</f>
        <v/>
      </c>
      <c r="N157" s="1201" t="str">
        <f aca="false">IF('User defined standard values'!N46&lt;&gt;"",'User defined standard values'!N46,"")</f>
        <v/>
      </c>
      <c r="O157" s="1214" t="str">
        <f aca="false">IF('User defined standard values'!O46&lt;&gt;"",'User defined standard values'!O46,"")</f>
        <v/>
      </c>
      <c r="P157" s="1202" t="str">
        <f aca="false">IF('User defined standard values'!P46&lt;&gt;"",'User defined standard values'!P46,"")</f>
        <v/>
      </c>
      <c r="Q157" s="1200" t="str">
        <f aca="false">IF('User defined standard values'!Q46&lt;&gt;"",'User defined standard values'!Q46,"")</f>
        <v/>
      </c>
      <c r="R157" s="1215" t="str">
        <f aca="false">IF('User defined standard values'!R46&lt;&gt;"",'User defined standard values'!R46,"")</f>
        <v/>
      </c>
      <c r="S157" s="1216" t="str">
        <f aca="false">IF('User defined standard values'!S46&lt;&gt;"",'User defined standard values'!S46,"")</f>
        <v/>
      </c>
      <c r="T157" s="1210" t="str">
        <f aca="false">IF('User defined standard values'!T46&lt;&gt;"",'User defined standard values'!T46,"")</f>
        <v/>
      </c>
      <c r="U157" s="1211" t="str">
        <f aca="false">IF('User defined standard values'!U46&lt;&gt;"",'User defined standard values'!U46,"")</f>
        <v/>
      </c>
    </row>
    <row r="158" customFormat="false" ht="12.75" hidden="false" customHeight="false" outlineLevel="0" collapsed="false">
      <c r="A158" s="925"/>
      <c r="B158" s="1212"/>
      <c r="C158" s="1213" t="str">
        <f aca="false">IF('User defined standard values'!C47&lt;&gt;"",'User defined standard values'!C47,"")</f>
        <v/>
      </c>
      <c r="D158" s="1211"/>
      <c r="E158" s="1199" t="str">
        <f aca="false">IF('User defined standard values'!E47&lt;&gt;"",'User defined standard values'!E47,"")</f>
        <v/>
      </c>
      <c r="F158" s="1200" t="str">
        <f aca="false">IF('User defined standard values'!F47&lt;&gt;"",'User defined standard values'!F47,"")</f>
        <v/>
      </c>
      <c r="G158" s="1201" t="str">
        <f aca="false">IF('User defined standard values'!G47&lt;&gt;"",'User defined standard values'!G47,"")</f>
        <v/>
      </c>
      <c r="H158" s="1202" t="n">
        <f aca="false">IF('User defined standard values'!H47&lt;&gt;"",'User defined standard values'!H47,"")</f>
        <v>0</v>
      </c>
      <c r="I158" s="1203" t="str">
        <f aca="false">IF('User defined standard values'!I47&lt;&gt;"",'User defined standard values'!I47,"")</f>
        <v/>
      </c>
      <c r="J158" s="1201" t="str">
        <f aca="false">IF('User defined standard values'!J47&lt;&gt;"",'User defined standard values'!J47,"")</f>
        <v/>
      </c>
      <c r="K158" s="1201" t="str">
        <f aca="false">IF('User defined standard values'!K47&lt;&gt;"",'User defined standard values'!K47,"")</f>
        <v/>
      </c>
      <c r="L158" s="1204" t="n">
        <f aca="false">IF('User defined standard values'!L47&lt;&gt;"",'User defined standard values'!L47,"")</f>
        <v>0</v>
      </c>
      <c r="M158" s="1200" t="str">
        <f aca="false">IF('User defined standard values'!M47&lt;&gt;"",'User defined standard values'!M47,"")</f>
        <v/>
      </c>
      <c r="N158" s="1201" t="str">
        <f aca="false">IF('User defined standard values'!N47&lt;&gt;"",'User defined standard values'!N47,"")</f>
        <v/>
      </c>
      <c r="O158" s="1214" t="str">
        <f aca="false">IF('User defined standard values'!O47&lt;&gt;"",'User defined standard values'!O47,"")</f>
        <v/>
      </c>
      <c r="P158" s="1202" t="str">
        <f aca="false">IF('User defined standard values'!P47&lt;&gt;"",'User defined standard values'!P47,"")</f>
        <v/>
      </c>
      <c r="Q158" s="1200" t="str">
        <f aca="false">IF('User defined standard values'!Q47&lt;&gt;"",'User defined standard values'!Q47,"")</f>
        <v/>
      </c>
      <c r="R158" s="1215" t="str">
        <f aca="false">IF('User defined standard values'!R47&lt;&gt;"",'User defined standard values'!R47,"")</f>
        <v/>
      </c>
      <c r="S158" s="1216" t="str">
        <f aca="false">IF('User defined standard values'!S47&lt;&gt;"",'User defined standard values'!S47,"")</f>
        <v/>
      </c>
      <c r="T158" s="1210" t="str">
        <f aca="false">IF('User defined standard values'!T47&lt;&gt;"",'User defined standard values'!T47,"")</f>
        <v/>
      </c>
      <c r="U158" s="1211" t="str">
        <f aca="false">IF('User defined standard values'!U47&lt;&gt;"",'User defined standard values'!U47,"")</f>
        <v/>
      </c>
    </row>
    <row r="159" customFormat="false" ht="13.5" hidden="false" customHeight="false" outlineLevel="0" collapsed="false">
      <c r="A159" s="925"/>
      <c r="B159" s="1217"/>
      <c r="C159" s="1218"/>
      <c r="D159" s="1219"/>
      <c r="E159" s="1220"/>
      <c r="F159" s="1221"/>
      <c r="G159" s="1221"/>
      <c r="H159" s="1218"/>
      <c r="I159" s="1220"/>
      <c r="J159" s="1221"/>
      <c r="K159" s="1221"/>
      <c r="L159" s="1218"/>
      <c r="M159" s="1220"/>
      <c r="N159" s="1221"/>
      <c r="O159" s="1221"/>
      <c r="P159" s="1218"/>
      <c r="Q159" s="1222"/>
      <c r="R159" s="1223"/>
      <c r="S159" s="1224"/>
      <c r="T159" s="1219"/>
      <c r="U159" s="1225"/>
    </row>
    <row r="160" customFormat="false" ht="12.75" hidden="false" customHeight="false" outlineLevel="0" collapsed="false">
      <c r="T160" s="1226"/>
    </row>
  </sheetData>
  <sheetProtection sheet="true" password="9d8f"/>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7:C107"/>
    <mergeCell ref="B114:C114"/>
    <mergeCell ref="B119:C119"/>
  </mergeCells>
  <conditionalFormatting sqref="E159:S159 T113:T114 T106:T107 T119:T158 E8:U9">
    <cfRule type="cellIs" priority="2" operator="equal" aboveAverage="0" equalAverage="0" bottom="0" percent="0" rank="0" text="" dxfId="4">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14.28"/>
    <col collapsed="false" customWidth="true" hidden="false" outlineLevel="0" max="5" min="5" style="15" width="74.42"/>
    <col collapsed="false" customWidth="false" hidden="false" outlineLevel="0" max="12" min="6" style="16" width="9.14"/>
    <col collapsed="false" customWidth="true" hidden="false" outlineLevel="0" max="13" min="13" style="16" width="9.41"/>
    <col collapsed="false" customWidth="false" hidden="false" outlineLevel="0" max="21" min="14" style="16" width="9.14"/>
    <col collapsed="false" customWidth="false" hidden="false" outlineLevel="0" max="257" min="22" style="15" width="9.14"/>
  </cols>
  <sheetData>
    <row r="1" customFormat="false" ht="80.25" hidden="false" customHeight="true" outlineLevel="0" collapsed="false">
      <c r="F1" s="17"/>
      <c r="G1" s="17"/>
      <c r="H1" s="17"/>
      <c r="I1" s="17"/>
      <c r="J1" s="17"/>
      <c r="K1" s="17"/>
      <c r="L1" s="17"/>
      <c r="M1" s="17"/>
      <c r="N1" s="17"/>
      <c r="O1" s="17"/>
      <c r="P1" s="17"/>
      <c r="Q1" s="17"/>
      <c r="R1" s="17"/>
      <c r="S1" s="17"/>
      <c r="T1" s="17"/>
      <c r="U1" s="17"/>
    </row>
    <row r="2" s="21" customFormat="true" ht="22.5" hidden="false" customHeight="true" outlineLevel="0" collapsed="false">
      <c r="A2" s="18"/>
      <c r="B2" s="18"/>
      <c r="C2" s="18"/>
      <c r="D2" s="19"/>
      <c r="E2" s="20"/>
      <c r="F2" s="17"/>
      <c r="G2" s="17"/>
      <c r="H2" s="17"/>
      <c r="I2" s="17"/>
      <c r="J2" s="17"/>
      <c r="K2" s="17"/>
      <c r="L2" s="17"/>
      <c r="M2" s="17"/>
      <c r="N2" s="17"/>
      <c r="O2" s="17"/>
      <c r="P2" s="17"/>
      <c r="Q2" s="17"/>
      <c r="R2" s="17"/>
      <c r="S2" s="17"/>
      <c r="T2" s="17"/>
      <c r="U2" s="17"/>
    </row>
    <row r="3" customFormat="false" ht="12.75" hidden="false" customHeight="true" outlineLevel="0" collapsed="false">
      <c r="A3" s="22"/>
      <c r="B3" s="22"/>
      <c r="C3" s="22"/>
      <c r="D3" s="22"/>
      <c r="E3" s="22"/>
      <c r="H3" s="23"/>
      <c r="I3" s="24"/>
      <c r="J3" s="24"/>
      <c r="K3" s="24"/>
    </row>
    <row r="4" customFormat="false" ht="12.75" hidden="false" customHeight="true" outlineLevel="0" collapsed="false">
      <c r="A4" s="22"/>
      <c r="B4" s="22"/>
      <c r="C4" s="22"/>
      <c r="D4" s="22"/>
      <c r="E4" s="22"/>
      <c r="H4" s="23"/>
      <c r="I4" s="24"/>
      <c r="J4" s="24"/>
      <c r="K4" s="24"/>
    </row>
    <row r="5" customFormat="false" ht="12.75" hidden="false" customHeight="true" outlineLevel="0" collapsed="false">
      <c r="A5" s="22"/>
      <c r="B5" s="22"/>
      <c r="C5" s="22"/>
      <c r="D5" s="22"/>
      <c r="E5" s="22"/>
      <c r="H5" s="23"/>
      <c r="I5" s="24"/>
      <c r="J5" s="24"/>
      <c r="K5" s="24"/>
    </row>
    <row r="6" customFormat="false" ht="12.75" hidden="false" customHeight="true" outlineLevel="0" collapsed="false">
      <c r="A6" s="22"/>
      <c r="B6" s="22"/>
      <c r="C6" s="22"/>
      <c r="D6" s="22"/>
      <c r="E6" s="22"/>
      <c r="H6" s="23"/>
      <c r="I6" s="24"/>
      <c r="J6" s="24"/>
      <c r="K6" s="24"/>
    </row>
    <row r="7" customFormat="false" ht="12.75" hidden="false" customHeight="true" outlineLevel="0" collapsed="false">
      <c r="A7" s="22"/>
      <c r="B7" s="22"/>
      <c r="C7" s="22"/>
      <c r="D7" s="22"/>
      <c r="E7" s="22"/>
      <c r="H7" s="23"/>
      <c r="I7" s="24"/>
      <c r="J7" s="24"/>
      <c r="K7" s="24"/>
    </row>
    <row r="8" customFormat="false" ht="12.75" hidden="false" customHeight="true" outlineLevel="0" collapsed="false">
      <c r="A8" s="22"/>
      <c r="B8" s="22"/>
      <c r="C8" s="22"/>
      <c r="D8" s="22"/>
      <c r="E8" s="22"/>
      <c r="H8" s="23"/>
      <c r="I8" s="24"/>
      <c r="J8" s="24"/>
      <c r="K8" s="24"/>
    </row>
    <row r="9" customFormat="false" ht="12.75" hidden="false" customHeight="true" outlineLevel="0" collapsed="false">
      <c r="A9" s="22"/>
      <c r="B9" s="22"/>
      <c r="C9" s="22"/>
      <c r="D9" s="22"/>
      <c r="E9" s="22"/>
      <c r="H9" s="23"/>
      <c r="I9" s="24"/>
      <c r="J9" s="24"/>
      <c r="K9" s="24"/>
    </row>
    <row r="10" customFormat="false" ht="12.75" hidden="false" customHeight="true" outlineLevel="0" collapsed="false">
      <c r="A10" s="22"/>
      <c r="B10" s="22"/>
      <c r="C10" s="22"/>
      <c r="D10" s="22"/>
      <c r="E10" s="22"/>
      <c r="H10" s="23"/>
      <c r="I10" s="24"/>
      <c r="J10" s="24"/>
      <c r="K10" s="24"/>
    </row>
    <row r="11" customFormat="false" ht="12.75" hidden="false" customHeight="true" outlineLevel="0" collapsed="false">
      <c r="A11" s="22"/>
      <c r="B11" s="22"/>
      <c r="C11" s="22"/>
      <c r="D11" s="22"/>
      <c r="E11" s="22"/>
      <c r="H11" s="23"/>
      <c r="I11" s="24"/>
      <c r="J11" s="24"/>
      <c r="K11" s="24"/>
    </row>
    <row r="12" customFormat="false" ht="12.75" hidden="false" customHeight="true" outlineLevel="0" collapsed="false">
      <c r="A12" s="22"/>
      <c r="B12" s="22"/>
      <c r="C12" s="22"/>
      <c r="D12" s="22"/>
      <c r="E12" s="22"/>
      <c r="H12" s="23"/>
      <c r="I12" s="24"/>
      <c r="J12" s="24"/>
      <c r="K12" s="24"/>
    </row>
    <row r="13" customFormat="false" ht="12.75" hidden="false" customHeight="true" outlineLevel="0" collapsed="false">
      <c r="A13" s="22"/>
      <c r="B13" s="22"/>
      <c r="C13" s="22"/>
      <c r="D13" s="22"/>
      <c r="E13" s="22"/>
      <c r="H13" s="23"/>
      <c r="I13" s="24"/>
      <c r="J13" s="24"/>
      <c r="K13" s="24"/>
    </row>
    <row r="14" customFormat="false" ht="27.75" hidden="false" customHeight="true" outlineLevel="0" collapsed="false">
      <c r="A14" s="22"/>
      <c r="B14" s="22"/>
      <c r="C14" s="22"/>
      <c r="D14" s="25" t="s">
        <v>2</v>
      </c>
      <c r="E14" s="22"/>
      <c r="H14" s="23"/>
      <c r="I14" s="24"/>
      <c r="J14" s="24"/>
      <c r="K14" s="24"/>
    </row>
    <row r="15" customFormat="false" ht="12.75" hidden="false" customHeight="true" outlineLevel="0" collapsed="false">
      <c r="A15" s="22"/>
      <c r="B15" s="22"/>
      <c r="C15" s="22"/>
      <c r="D15" s="25"/>
      <c r="E15" s="22"/>
      <c r="H15" s="23"/>
      <c r="I15" s="24"/>
      <c r="J15" s="24"/>
      <c r="K15" s="24"/>
    </row>
    <row r="16" customFormat="false" ht="22.5" hidden="false" customHeight="true" outlineLevel="0" collapsed="false">
      <c r="A16" s="22"/>
      <c r="B16" s="22"/>
      <c r="C16" s="22"/>
      <c r="D16" s="25" t="str">
        <f aca="false">About!D2</f>
        <v>Version 4b - Public</v>
      </c>
      <c r="E16" s="22"/>
      <c r="H16" s="23"/>
      <c r="I16" s="24"/>
      <c r="J16" s="24"/>
      <c r="K16" s="24"/>
    </row>
    <row r="17" customFormat="false" ht="12.75" hidden="false" customHeight="true" outlineLevel="0" collapsed="false">
      <c r="A17" s="22"/>
      <c r="B17" s="22"/>
      <c r="C17" s="22"/>
      <c r="D17" s="22"/>
      <c r="E17" s="22"/>
      <c r="H17" s="23"/>
      <c r="I17" s="24"/>
      <c r="J17" s="24"/>
      <c r="K17" s="24"/>
    </row>
    <row r="18" customFormat="false" ht="12.75" hidden="false" customHeight="true" outlineLevel="0" collapsed="false">
      <c r="A18" s="22"/>
      <c r="B18" s="22"/>
      <c r="C18" s="22"/>
      <c r="D18" s="22"/>
      <c r="E18" s="22"/>
      <c r="H18" s="23"/>
      <c r="I18" s="24"/>
      <c r="J18" s="24"/>
      <c r="K18" s="24"/>
    </row>
    <row r="19" customFormat="false" ht="12.75" hidden="false" customHeight="true" outlineLevel="0" collapsed="false">
      <c r="A19" s="22"/>
      <c r="B19" s="22"/>
      <c r="C19" s="22"/>
      <c r="D19" s="22"/>
      <c r="E19" s="22"/>
      <c r="H19" s="23"/>
      <c r="I19" s="24"/>
      <c r="J19" s="24"/>
      <c r="K19" s="24"/>
    </row>
    <row r="20" customFormat="false" ht="12.75" hidden="false" customHeight="true" outlineLevel="0" collapsed="false">
      <c r="A20" s="22"/>
      <c r="B20" s="22"/>
      <c r="C20" s="22"/>
      <c r="D20" s="22"/>
      <c r="E20" s="22"/>
      <c r="H20" s="23"/>
      <c r="I20" s="24"/>
      <c r="J20" s="24"/>
      <c r="K20" s="24"/>
    </row>
    <row r="21" customFormat="false" ht="12.75" hidden="false" customHeight="true" outlineLevel="0" collapsed="false">
      <c r="A21" s="22"/>
      <c r="B21" s="22"/>
      <c r="C21" s="22"/>
      <c r="D21" s="22"/>
      <c r="E21" s="22"/>
      <c r="H21" s="23"/>
      <c r="I21" s="24"/>
      <c r="J21" s="24"/>
      <c r="K21" s="24"/>
    </row>
    <row r="22" customFormat="false" ht="12.75" hidden="false" customHeight="true" outlineLevel="0" collapsed="false">
      <c r="A22" s="22"/>
      <c r="B22" s="22"/>
      <c r="C22" s="22"/>
      <c r="D22" s="22"/>
      <c r="E22" s="22"/>
      <c r="H22" s="23"/>
      <c r="I22" s="24"/>
      <c r="J22" s="24"/>
      <c r="K22" s="24"/>
    </row>
    <row r="23" customFormat="false" ht="12.75" hidden="false" customHeight="true" outlineLevel="0" collapsed="false">
      <c r="A23" s="22"/>
      <c r="B23" s="22"/>
      <c r="C23" s="22"/>
      <c r="D23" s="22"/>
      <c r="E23" s="22"/>
      <c r="H23" s="23"/>
      <c r="I23" s="24"/>
      <c r="J23" s="24"/>
      <c r="K23" s="24"/>
    </row>
    <row r="24" customFormat="false" ht="12.75" hidden="false" customHeight="true" outlineLevel="0" collapsed="false">
      <c r="A24" s="22"/>
      <c r="B24" s="22"/>
      <c r="C24" s="22"/>
      <c r="D24" s="22"/>
      <c r="E24" s="22"/>
      <c r="H24" s="23"/>
      <c r="I24" s="24"/>
      <c r="J24" s="24"/>
      <c r="K24" s="24"/>
    </row>
    <row r="25" customFormat="false" ht="12.75" hidden="false" customHeight="true" outlineLevel="0" collapsed="false">
      <c r="A25" s="22"/>
      <c r="B25" s="22"/>
      <c r="C25" s="22"/>
      <c r="D25" s="22"/>
      <c r="E25" s="22"/>
      <c r="H25" s="23"/>
      <c r="I25" s="24"/>
      <c r="J25" s="24"/>
      <c r="K25" s="24"/>
    </row>
    <row r="26" customFormat="false" ht="12.75" hidden="false" customHeight="true" outlineLevel="0" collapsed="false">
      <c r="A26" s="22"/>
      <c r="B26" s="22"/>
      <c r="C26" s="22"/>
      <c r="D26" s="22"/>
      <c r="E26" s="22"/>
      <c r="H26" s="23"/>
      <c r="I26" s="24"/>
      <c r="J26" s="24"/>
      <c r="K26" s="24"/>
    </row>
    <row r="27" customFormat="false" ht="12.75" hidden="false" customHeight="true" outlineLevel="0" collapsed="false">
      <c r="A27" s="22"/>
      <c r="B27" s="22"/>
      <c r="C27" s="22"/>
      <c r="D27" s="22"/>
      <c r="E27" s="22"/>
      <c r="H27" s="23"/>
      <c r="I27" s="24"/>
      <c r="J27" s="24"/>
      <c r="K27" s="24"/>
    </row>
    <row r="28" customFormat="false" ht="12.75" hidden="false" customHeight="true" outlineLevel="0" collapsed="false">
      <c r="A28" s="22"/>
      <c r="B28" s="22"/>
      <c r="C28" s="22"/>
      <c r="D28" s="22"/>
      <c r="E28" s="22"/>
      <c r="H28" s="23"/>
      <c r="I28" s="24"/>
      <c r="J28" s="24"/>
      <c r="K28" s="24"/>
    </row>
    <row r="29" customFormat="false" ht="12.75" hidden="false" customHeight="true" outlineLevel="0" collapsed="false">
      <c r="A29" s="22"/>
      <c r="B29" s="22"/>
      <c r="C29" s="22"/>
      <c r="D29" s="22"/>
      <c r="E29" s="22"/>
      <c r="H29" s="23"/>
      <c r="I29" s="24"/>
      <c r="J29" s="24"/>
      <c r="K29" s="24"/>
    </row>
    <row r="30" customFormat="false" ht="12.75" hidden="false" customHeight="true" outlineLevel="0" collapsed="false">
      <c r="A30" s="22"/>
      <c r="B30" s="22"/>
      <c r="C30" s="22"/>
      <c r="D30" s="22"/>
      <c r="E30" s="22"/>
      <c r="H30" s="23"/>
      <c r="I30" s="24"/>
      <c r="J30" s="24"/>
      <c r="K30" s="24"/>
    </row>
    <row r="31" customFormat="false" ht="12.75" hidden="false" customHeight="true" outlineLevel="0" collapsed="false">
      <c r="A31" s="22"/>
      <c r="B31" s="22"/>
      <c r="C31" s="22"/>
      <c r="D31" s="22"/>
      <c r="E31" s="22"/>
      <c r="H31" s="23"/>
      <c r="I31" s="24"/>
      <c r="J31" s="24"/>
      <c r="K31" s="24"/>
    </row>
    <row r="32" customFormat="false" ht="12.75" hidden="false" customHeight="true" outlineLevel="0" collapsed="false">
      <c r="A32" s="22"/>
      <c r="B32" s="22"/>
      <c r="C32" s="22"/>
      <c r="D32" s="22"/>
      <c r="E32" s="22"/>
      <c r="H32" s="23"/>
      <c r="I32" s="24"/>
      <c r="J32" s="24"/>
      <c r="K32" s="24"/>
    </row>
    <row r="33" customFormat="false" ht="12.75" hidden="false" customHeight="true" outlineLevel="0" collapsed="false">
      <c r="A33" s="22"/>
      <c r="B33" s="22"/>
      <c r="C33" s="22"/>
      <c r="D33" s="22"/>
      <c r="E33" s="22"/>
      <c r="H33" s="23"/>
      <c r="I33" s="24"/>
      <c r="J33" s="24"/>
      <c r="K33" s="24"/>
    </row>
    <row r="34" customFormat="false" ht="12.75" hidden="false" customHeight="true" outlineLevel="0" collapsed="false">
      <c r="A34" s="22"/>
      <c r="B34" s="22"/>
      <c r="C34" s="22"/>
      <c r="D34" s="22"/>
      <c r="E34" s="22"/>
      <c r="H34" s="23"/>
      <c r="I34" s="24"/>
      <c r="J34" s="24"/>
      <c r="K34" s="24"/>
    </row>
    <row r="35" customFormat="false" ht="12.75" hidden="false" customHeight="false" outlineLevel="0" collapsed="false">
      <c r="A35" s="26"/>
      <c r="B35" s="26"/>
      <c r="C35" s="26"/>
      <c r="D35" s="26"/>
      <c r="E35" s="26"/>
    </row>
    <row r="36" customFormat="false" ht="12.75" hidden="false" customHeight="false" outlineLevel="0" collapsed="false">
      <c r="A36" s="26"/>
      <c r="B36" s="26"/>
      <c r="C36" s="27"/>
      <c r="D36" s="27"/>
      <c r="E36" s="26"/>
    </row>
    <row r="37" customFormat="false" ht="12.75" hidden="false" customHeight="false" outlineLevel="0" collapsed="false">
      <c r="A37" s="26"/>
      <c r="B37" s="26"/>
      <c r="C37" s="26"/>
      <c r="D37" s="26"/>
      <c r="E37" s="26"/>
      <c r="O37" s="28"/>
      <c r="P37" s="28"/>
      <c r="Q37" s="28"/>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c r="H39" s="29"/>
    </row>
    <row r="40" customFormat="false" ht="12.75" hidden="false" customHeight="false" outlineLevel="0" collapsed="false">
      <c r="A40" s="26"/>
      <c r="B40" s="26"/>
      <c r="C40" s="26"/>
      <c r="D40" s="26"/>
      <c r="E40" s="26"/>
      <c r="H40" s="30"/>
    </row>
    <row r="41" customFormat="false" ht="12.75" hidden="false" customHeight="false" outlineLevel="0" collapsed="false">
      <c r="A41" s="16"/>
      <c r="B41" s="16"/>
      <c r="C41" s="16"/>
      <c r="D41" s="16"/>
      <c r="E41" s="16"/>
      <c r="H41" s="29"/>
    </row>
    <row r="42" customFormat="false" ht="12.75" hidden="false" customHeight="false" outlineLevel="0" collapsed="false">
      <c r="A42" s="16"/>
      <c r="B42" s="16"/>
      <c r="C42" s="16"/>
      <c r="D42" s="16"/>
      <c r="E42" s="16"/>
      <c r="H42" s="31"/>
    </row>
    <row r="43" customFormat="false" ht="12.75" hidden="false" customHeight="false" outlineLevel="0" collapsed="false">
      <c r="A43" s="16"/>
      <c r="B43" s="16"/>
      <c r="C43" s="16"/>
      <c r="D43" s="16"/>
      <c r="E43" s="16"/>
    </row>
    <row r="44" customFormat="false" ht="12.75" hidden="false" customHeight="false" outlineLevel="0" collapsed="false">
      <c r="A44" s="16"/>
      <c r="B44" s="16"/>
      <c r="C44" s="16"/>
      <c r="D44" s="16"/>
      <c r="E44" s="16"/>
    </row>
    <row r="45" customFormat="false" ht="12.75" hidden="false" customHeight="false" outlineLevel="0" collapsed="false">
      <c r="A45" s="16"/>
      <c r="B45" s="16"/>
      <c r="C45" s="16"/>
      <c r="D45" s="16"/>
      <c r="E45" s="16"/>
    </row>
    <row r="46" customFormat="false" ht="12.75" hidden="false" customHeight="false" outlineLevel="0" collapsed="false">
      <c r="A46" s="16"/>
      <c r="B46" s="16"/>
      <c r="C46" s="16"/>
      <c r="D46" s="16"/>
      <c r="E46" s="16"/>
    </row>
    <row r="47" customFormat="false" ht="12.75" hidden="false" customHeight="false" outlineLevel="0" collapsed="false">
      <c r="A47" s="16"/>
      <c r="B47" s="16"/>
      <c r="C47" s="16"/>
      <c r="D47" s="16"/>
      <c r="E47" s="16"/>
    </row>
    <row r="48" customFormat="false" ht="12.75" hidden="false" customHeight="false" outlineLevel="0" collapsed="false">
      <c r="A48" s="16"/>
      <c r="B48" s="16"/>
      <c r="C48" s="16"/>
      <c r="D48" s="16"/>
      <c r="E48" s="16"/>
    </row>
    <row r="49" customFormat="false" ht="12.75" hidden="false" customHeight="false" outlineLevel="0" collapsed="false">
      <c r="A49" s="16"/>
      <c r="B49" s="16"/>
      <c r="C49" s="16"/>
      <c r="D49" s="16"/>
      <c r="E49" s="16"/>
    </row>
    <row r="50" customFormat="false" ht="12.75" hidden="false" customHeight="false" outlineLevel="0" collapsed="false">
      <c r="A50" s="16"/>
      <c r="B50" s="16"/>
      <c r="C50" s="16"/>
      <c r="D50" s="16"/>
      <c r="E50" s="1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14.28"/>
    <col collapsed="false" customWidth="true" hidden="false" outlineLevel="0" max="5" min="5" style="15" width="74.42"/>
    <col collapsed="false" customWidth="false" hidden="false" outlineLevel="0" max="12" min="6" style="16" width="9.14"/>
    <col collapsed="false" customWidth="true" hidden="false" outlineLevel="0" max="13" min="13" style="16" width="9.41"/>
    <col collapsed="false" customWidth="false" hidden="false" outlineLevel="0" max="21" min="14" style="16" width="9.14"/>
    <col collapsed="false" customWidth="false" hidden="false" outlineLevel="0" max="257" min="22" style="15" width="9.14"/>
  </cols>
  <sheetData>
    <row r="1" customFormat="false" ht="80.25" hidden="false" customHeight="true" outlineLevel="0" collapsed="false">
      <c r="F1" s="17"/>
      <c r="G1" s="17"/>
      <c r="H1" s="17"/>
      <c r="I1" s="17"/>
      <c r="J1" s="17"/>
      <c r="K1" s="17"/>
      <c r="L1" s="17"/>
      <c r="M1" s="17"/>
      <c r="N1" s="17"/>
      <c r="O1" s="17"/>
      <c r="P1" s="17"/>
      <c r="Q1" s="17"/>
      <c r="R1" s="17"/>
      <c r="S1" s="17"/>
      <c r="T1" s="17"/>
      <c r="U1" s="17"/>
    </row>
    <row r="2" s="21" customFormat="true" ht="22.5" hidden="false" customHeight="true" outlineLevel="0" collapsed="false">
      <c r="A2" s="18"/>
      <c r="B2" s="18"/>
      <c r="C2" s="18"/>
      <c r="D2" s="19"/>
      <c r="E2" s="20"/>
      <c r="F2" s="17"/>
      <c r="G2" s="17"/>
      <c r="H2" s="17"/>
      <c r="I2" s="17"/>
      <c r="J2" s="17"/>
      <c r="K2" s="17"/>
      <c r="L2" s="17"/>
      <c r="M2" s="17"/>
      <c r="N2" s="17"/>
      <c r="O2" s="17"/>
      <c r="P2" s="17"/>
      <c r="Q2" s="17"/>
      <c r="R2" s="17"/>
      <c r="S2" s="17"/>
      <c r="T2" s="17"/>
      <c r="U2" s="17"/>
    </row>
    <row r="3" customFormat="false" ht="12.75" hidden="false" customHeight="true" outlineLevel="0" collapsed="false">
      <c r="A3" s="22"/>
      <c r="B3" s="22"/>
      <c r="C3" s="22"/>
      <c r="D3" s="22"/>
      <c r="E3" s="22"/>
      <c r="H3" s="23"/>
      <c r="I3" s="24"/>
      <c r="J3" s="24"/>
      <c r="K3" s="24"/>
    </row>
    <row r="4" customFormat="false" ht="12.75" hidden="false" customHeight="true" outlineLevel="0" collapsed="false">
      <c r="A4" s="22"/>
      <c r="B4" s="22"/>
      <c r="C4" s="22"/>
      <c r="D4" s="22"/>
      <c r="E4" s="22"/>
      <c r="H4" s="23"/>
      <c r="I4" s="24"/>
      <c r="J4" s="24"/>
      <c r="K4" s="24"/>
    </row>
    <row r="5" customFormat="false" ht="12.75" hidden="false" customHeight="true" outlineLevel="0" collapsed="false">
      <c r="A5" s="22"/>
      <c r="B5" s="22"/>
      <c r="C5" s="22"/>
      <c r="D5" s="22"/>
      <c r="E5" s="22"/>
      <c r="H5" s="23"/>
      <c r="I5" s="24"/>
      <c r="J5" s="24"/>
      <c r="K5" s="24"/>
    </row>
    <row r="6" customFormat="false" ht="12.75" hidden="false" customHeight="true" outlineLevel="0" collapsed="false">
      <c r="A6" s="22"/>
      <c r="B6" s="22"/>
      <c r="C6" s="22"/>
      <c r="D6" s="22"/>
      <c r="E6" s="22"/>
      <c r="H6" s="23"/>
      <c r="I6" s="24"/>
      <c r="J6" s="24"/>
      <c r="K6" s="24"/>
    </row>
    <row r="7" customFormat="false" ht="12.75" hidden="false" customHeight="true" outlineLevel="0" collapsed="false">
      <c r="A7" s="22"/>
      <c r="B7" s="22"/>
      <c r="C7" s="22"/>
      <c r="D7" s="22"/>
      <c r="E7" s="22"/>
      <c r="H7" s="23"/>
      <c r="I7" s="24"/>
      <c r="J7" s="24"/>
      <c r="K7" s="24"/>
    </row>
    <row r="8" customFormat="false" ht="12.75" hidden="false" customHeight="true" outlineLevel="0" collapsed="false">
      <c r="A8" s="22"/>
      <c r="B8" s="22"/>
      <c r="C8" s="22"/>
      <c r="D8" s="22"/>
      <c r="E8" s="22"/>
      <c r="H8" s="23"/>
      <c r="I8" s="24"/>
      <c r="J8" s="24"/>
      <c r="K8" s="24"/>
    </row>
    <row r="9" customFormat="false" ht="12.75" hidden="false" customHeight="true" outlineLevel="0" collapsed="false">
      <c r="A9" s="22"/>
      <c r="B9" s="22"/>
      <c r="C9" s="22"/>
      <c r="D9" s="22"/>
      <c r="E9" s="22"/>
      <c r="H9" s="23"/>
      <c r="I9" s="24"/>
      <c r="J9" s="24"/>
      <c r="K9" s="24"/>
    </row>
    <row r="10" customFormat="false" ht="12.75" hidden="false" customHeight="true" outlineLevel="0" collapsed="false">
      <c r="A10" s="22"/>
      <c r="B10" s="22"/>
      <c r="C10" s="22"/>
      <c r="D10" s="22"/>
      <c r="E10" s="22"/>
      <c r="H10" s="23"/>
      <c r="I10" s="24"/>
      <c r="J10" s="24"/>
      <c r="K10" s="24"/>
    </row>
    <row r="11" customFormat="false" ht="12.75" hidden="false" customHeight="true" outlineLevel="0" collapsed="false">
      <c r="A11" s="22"/>
      <c r="B11" s="22"/>
      <c r="C11" s="22"/>
      <c r="D11" s="22"/>
      <c r="E11" s="22"/>
      <c r="H11" s="23"/>
      <c r="I11" s="24"/>
      <c r="J11" s="24"/>
      <c r="K11" s="24"/>
    </row>
    <row r="12" customFormat="false" ht="12.75" hidden="false" customHeight="true" outlineLevel="0" collapsed="false">
      <c r="A12" s="22"/>
      <c r="B12" s="22"/>
      <c r="C12" s="22"/>
      <c r="D12" s="22"/>
      <c r="E12" s="22"/>
      <c r="H12" s="23"/>
      <c r="I12" s="24"/>
      <c r="J12" s="24"/>
      <c r="K12" s="24"/>
    </row>
    <row r="13" customFormat="false" ht="12.75" hidden="false" customHeight="true" outlineLevel="0" collapsed="false">
      <c r="A13" s="22"/>
      <c r="B13" s="22"/>
      <c r="C13" s="22"/>
      <c r="D13" s="22"/>
      <c r="E13" s="22"/>
      <c r="H13" s="23"/>
      <c r="I13" s="24"/>
      <c r="J13" s="24"/>
      <c r="K13" s="24"/>
    </row>
    <row r="14" customFormat="false" ht="27.75" hidden="false" customHeight="true" outlineLevel="0" collapsed="false">
      <c r="A14" s="22"/>
      <c r="B14" s="22"/>
      <c r="C14" s="22"/>
      <c r="D14" s="25" t="s">
        <v>2</v>
      </c>
      <c r="E14" s="22"/>
      <c r="H14" s="23"/>
      <c r="I14" s="24"/>
      <c r="J14" s="24"/>
      <c r="K14" s="24"/>
    </row>
    <row r="15" customFormat="false" ht="12.75" hidden="false" customHeight="true" outlineLevel="0" collapsed="false">
      <c r="A15" s="22"/>
      <c r="B15" s="22"/>
      <c r="C15" s="22"/>
      <c r="D15" s="25"/>
      <c r="E15" s="22"/>
      <c r="H15" s="23"/>
      <c r="I15" s="24"/>
      <c r="J15" s="24"/>
      <c r="K15" s="24"/>
    </row>
    <row r="16" customFormat="false" ht="22.5" hidden="false" customHeight="true" outlineLevel="0" collapsed="false">
      <c r="A16" s="22"/>
      <c r="B16" s="22"/>
      <c r="C16" s="22"/>
      <c r="D16" s="25" t="str">
        <f aca="false">About!D2</f>
        <v>Version 4b - Public</v>
      </c>
      <c r="E16" s="22"/>
      <c r="H16" s="23"/>
      <c r="I16" s="24"/>
      <c r="J16" s="24"/>
      <c r="K16" s="24"/>
    </row>
    <row r="17" customFormat="false" ht="12.75" hidden="false" customHeight="true" outlineLevel="0" collapsed="false">
      <c r="A17" s="22"/>
      <c r="B17" s="22"/>
      <c r="C17" s="22"/>
      <c r="D17" s="22"/>
      <c r="E17" s="22"/>
      <c r="H17" s="23"/>
      <c r="I17" s="24"/>
      <c r="J17" s="24"/>
      <c r="K17" s="24"/>
    </row>
    <row r="18" customFormat="false" ht="12.75" hidden="false" customHeight="true" outlineLevel="0" collapsed="false">
      <c r="A18" s="22"/>
      <c r="B18" s="22"/>
      <c r="C18" s="22"/>
      <c r="D18" s="22"/>
      <c r="E18" s="22"/>
      <c r="H18" s="23"/>
      <c r="I18" s="24"/>
      <c r="J18" s="24"/>
      <c r="K18" s="24"/>
    </row>
    <row r="19" customFormat="false" ht="12.75" hidden="false" customHeight="true" outlineLevel="0" collapsed="false">
      <c r="A19" s="22"/>
      <c r="B19" s="22"/>
      <c r="C19" s="22"/>
      <c r="D19" s="22"/>
      <c r="E19" s="22"/>
      <c r="H19" s="23"/>
      <c r="I19" s="24"/>
      <c r="J19" s="24"/>
      <c r="K19" s="24"/>
    </row>
    <row r="20" customFormat="false" ht="12.75" hidden="false" customHeight="true" outlineLevel="0" collapsed="false">
      <c r="A20" s="22"/>
      <c r="B20" s="22"/>
      <c r="C20" s="22"/>
      <c r="D20" s="22"/>
      <c r="E20" s="22"/>
      <c r="H20" s="23"/>
      <c r="I20" s="24"/>
      <c r="J20" s="24"/>
      <c r="K20" s="24"/>
    </row>
    <row r="21" customFormat="false" ht="12.75" hidden="false" customHeight="true" outlineLevel="0" collapsed="false">
      <c r="A21" s="22"/>
      <c r="B21" s="22"/>
      <c r="C21" s="22"/>
      <c r="D21" s="22"/>
      <c r="E21" s="22"/>
      <c r="H21" s="23"/>
      <c r="I21" s="24"/>
      <c r="J21" s="24"/>
      <c r="K21" s="24"/>
    </row>
    <row r="22" customFormat="false" ht="12.75" hidden="false" customHeight="true" outlineLevel="0" collapsed="false">
      <c r="A22" s="22"/>
      <c r="B22" s="22"/>
      <c r="C22" s="22"/>
      <c r="D22" s="22"/>
      <c r="E22" s="22"/>
      <c r="H22" s="23"/>
      <c r="I22" s="24"/>
      <c r="J22" s="24"/>
      <c r="K22" s="24"/>
    </row>
    <row r="23" customFormat="false" ht="12.75" hidden="false" customHeight="true" outlineLevel="0" collapsed="false">
      <c r="A23" s="22"/>
      <c r="B23" s="22"/>
      <c r="C23" s="22"/>
      <c r="D23" s="22"/>
      <c r="E23" s="22"/>
      <c r="H23" s="23"/>
      <c r="I23" s="24"/>
      <c r="J23" s="24"/>
      <c r="K23" s="24"/>
    </row>
    <row r="24" customFormat="false" ht="12.75" hidden="false" customHeight="true" outlineLevel="0" collapsed="false">
      <c r="A24" s="22"/>
      <c r="B24" s="22"/>
      <c r="C24" s="22"/>
      <c r="D24" s="22"/>
      <c r="E24" s="22"/>
      <c r="H24" s="23"/>
      <c r="I24" s="24"/>
      <c r="J24" s="24"/>
      <c r="K24" s="24"/>
    </row>
    <row r="25" customFormat="false" ht="12.75" hidden="false" customHeight="true" outlineLevel="0" collapsed="false">
      <c r="A25" s="22"/>
      <c r="B25" s="22"/>
      <c r="C25" s="22"/>
      <c r="D25" s="22"/>
      <c r="E25" s="22"/>
      <c r="H25" s="23"/>
      <c r="I25" s="24"/>
      <c r="J25" s="24"/>
      <c r="K25" s="24"/>
    </row>
    <row r="26" customFormat="false" ht="12.75" hidden="false" customHeight="true" outlineLevel="0" collapsed="false">
      <c r="A26" s="22"/>
      <c r="B26" s="22"/>
      <c r="C26" s="22"/>
      <c r="D26" s="22"/>
      <c r="E26" s="22"/>
      <c r="H26" s="23"/>
      <c r="I26" s="24"/>
      <c r="J26" s="24"/>
      <c r="K26" s="24"/>
    </row>
    <row r="27" customFormat="false" ht="12.75" hidden="false" customHeight="true" outlineLevel="0" collapsed="false">
      <c r="A27" s="22"/>
      <c r="B27" s="22"/>
      <c r="C27" s="22"/>
      <c r="D27" s="22"/>
      <c r="E27" s="22"/>
      <c r="H27" s="23"/>
      <c r="I27" s="24"/>
      <c r="J27" s="24"/>
      <c r="K27" s="24"/>
    </row>
    <row r="28" customFormat="false" ht="12.75" hidden="false" customHeight="true" outlineLevel="0" collapsed="false">
      <c r="A28" s="22"/>
      <c r="B28" s="22"/>
      <c r="C28" s="22"/>
      <c r="D28" s="22"/>
      <c r="E28" s="22"/>
      <c r="H28" s="23"/>
      <c r="I28" s="24"/>
      <c r="J28" s="24"/>
      <c r="K28" s="24"/>
    </row>
    <row r="29" customFormat="false" ht="12.75" hidden="false" customHeight="true" outlineLevel="0" collapsed="false">
      <c r="A29" s="22"/>
      <c r="B29" s="22"/>
      <c r="C29" s="22"/>
      <c r="D29" s="22"/>
      <c r="E29" s="22"/>
      <c r="H29" s="23"/>
      <c r="I29" s="24"/>
      <c r="J29" s="24"/>
      <c r="K29" s="24"/>
    </row>
    <row r="30" customFormat="false" ht="12.75" hidden="false" customHeight="true" outlineLevel="0" collapsed="false">
      <c r="A30" s="22"/>
      <c r="B30" s="22"/>
      <c r="C30" s="22"/>
      <c r="D30" s="22"/>
      <c r="E30" s="22"/>
      <c r="H30" s="23"/>
      <c r="I30" s="24"/>
      <c r="J30" s="24"/>
      <c r="K30" s="24"/>
    </row>
    <row r="31" customFormat="false" ht="12.75" hidden="false" customHeight="true" outlineLevel="0" collapsed="false">
      <c r="A31" s="22"/>
      <c r="B31" s="22"/>
      <c r="C31" s="22"/>
      <c r="D31" s="22"/>
      <c r="E31" s="22"/>
      <c r="H31" s="23"/>
      <c r="I31" s="24"/>
      <c r="J31" s="24"/>
      <c r="K31" s="24"/>
    </row>
    <row r="32" customFormat="false" ht="12.75" hidden="false" customHeight="true" outlineLevel="0" collapsed="false">
      <c r="A32" s="22"/>
      <c r="B32" s="22"/>
      <c r="C32" s="22"/>
      <c r="D32" s="22"/>
      <c r="E32" s="22"/>
      <c r="H32" s="23"/>
      <c r="I32" s="24"/>
      <c r="J32" s="24"/>
      <c r="K32" s="24"/>
    </row>
    <row r="33" customFormat="false" ht="12.75" hidden="false" customHeight="true" outlineLevel="0" collapsed="false">
      <c r="A33" s="22"/>
      <c r="B33" s="22"/>
      <c r="C33" s="22"/>
      <c r="D33" s="22"/>
      <c r="E33" s="22"/>
      <c r="H33" s="23"/>
      <c r="I33" s="24"/>
      <c r="J33" s="24"/>
      <c r="K33" s="24"/>
    </row>
    <row r="34" customFormat="false" ht="12.75" hidden="false" customHeight="true" outlineLevel="0" collapsed="false">
      <c r="A34" s="22"/>
      <c r="B34" s="22"/>
      <c r="C34" s="22"/>
      <c r="D34" s="22"/>
      <c r="E34" s="22"/>
      <c r="H34" s="23"/>
      <c r="I34" s="24"/>
      <c r="J34" s="24"/>
      <c r="K34" s="24"/>
    </row>
    <row r="35" customFormat="false" ht="12.75" hidden="false" customHeight="false" outlineLevel="0" collapsed="false">
      <c r="A35" s="26"/>
      <c r="B35" s="26"/>
      <c r="C35" s="26"/>
      <c r="D35" s="26"/>
      <c r="E35" s="26"/>
    </row>
    <row r="36" customFormat="false" ht="12.75" hidden="false" customHeight="false" outlineLevel="0" collapsed="false">
      <c r="A36" s="26"/>
      <c r="B36" s="26"/>
      <c r="C36" s="27"/>
      <c r="D36" s="27"/>
      <c r="E36" s="26"/>
    </row>
    <row r="37" customFormat="false" ht="12.75" hidden="false" customHeight="false" outlineLevel="0" collapsed="false">
      <c r="A37" s="26"/>
      <c r="B37" s="26"/>
      <c r="C37" s="26"/>
      <c r="D37" s="26"/>
      <c r="E37" s="26"/>
      <c r="O37" s="28"/>
      <c r="P37" s="28"/>
      <c r="Q37" s="28"/>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c r="H39" s="29"/>
    </row>
    <row r="40" customFormat="false" ht="12.75" hidden="false" customHeight="false" outlineLevel="0" collapsed="false">
      <c r="A40" s="26"/>
      <c r="B40" s="26"/>
      <c r="C40" s="26"/>
      <c r="D40" s="26"/>
      <c r="E40" s="26"/>
      <c r="H40" s="30"/>
    </row>
    <row r="41" customFormat="false" ht="12.75" hidden="false" customHeight="false" outlineLevel="0" collapsed="false">
      <c r="A41" s="16"/>
      <c r="B41" s="16"/>
      <c r="C41" s="16"/>
      <c r="D41" s="16"/>
      <c r="E41" s="16"/>
      <c r="H41" s="29"/>
    </row>
    <row r="42" customFormat="false" ht="12.75" hidden="false" customHeight="false" outlineLevel="0" collapsed="false">
      <c r="A42" s="16"/>
      <c r="B42" s="16"/>
      <c r="C42" s="16"/>
      <c r="D42" s="16"/>
      <c r="E42" s="16"/>
      <c r="H42" s="31"/>
    </row>
    <row r="43" customFormat="false" ht="12.75" hidden="false" customHeight="false" outlineLevel="0" collapsed="false">
      <c r="A43" s="16"/>
      <c r="B43" s="16"/>
      <c r="C43" s="16"/>
      <c r="D43" s="16"/>
      <c r="E43" s="16"/>
    </row>
    <row r="44" customFormat="false" ht="12.75" hidden="false" customHeight="false" outlineLevel="0" collapsed="false">
      <c r="A44" s="16"/>
      <c r="B44" s="16"/>
      <c r="C44" s="16"/>
      <c r="D44" s="16"/>
      <c r="E44" s="16"/>
    </row>
    <row r="45" customFormat="false" ht="12.75" hidden="false" customHeight="false" outlineLevel="0" collapsed="false">
      <c r="A45" s="16"/>
      <c r="B45" s="16"/>
      <c r="C45" s="16"/>
      <c r="D45" s="16"/>
      <c r="E45" s="16"/>
    </row>
    <row r="46" customFormat="false" ht="12.75" hidden="false" customHeight="false" outlineLevel="0" collapsed="false">
      <c r="A46" s="16"/>
      <c r="B46" s="16"/>
      <c r="C46" s="16"/>
      <c r="D46" s="16"/>
      <c r="E46" s="16"/>
    </row>
    <row r="47" customFormat="false" ht="12.75" hidden="false" customHeight="false" outlineLevel="0" collapsed="false">
      <c r="A47" s="16"/>
      <c r="B47" s="16"/>
      <c r="C47" s="16"/>
      <c r="D47" s="16"/>
      <c r="E47" s="16"/>
    </row>
    <row r="48" customFormat="false" ht="12.75" hidden="false" customHeight="false" outlineLevel="0" collapsed="false">
      <c r="A48" s="16"/>
      <c r="B48" s="16"/>
      <c r="C48" s="16"/>
      <c r="D48" s="16"/>
      <c r="E48" s="16"/>
    </row>
    <row r="49" customFormat="false" ht="12.75" hidden="false" customHeight="false" outlineLevel="0" collapsed="false">
      <c r="A49" s="16"/>
      <c r="B49" s="16"/>
      <c r="C49" s="16"/>
      <c r="D49" s="16"/>
      <c r="E49" s="16"/>
    </row>
    <row r="50" customFormat="false" ht="12.75" hidden="false" customHeight="false" outlineLevel="0" collapsed="false">
      <c r="A50" s="16"/>
      <c r="B50" s="16"/>
      <c r="C50" s="16"/>
      <c r="D50" s="16"/>
      <c r="E50" s="16"/>
    </row>
  </sheetData>
  <sheetProtection sheet="true" password="9d8f"/>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4.28"/>
    <col collapsed="false" customWidth="true" hidden="false" outlineLevel="0" max="3" min="3" style="15" width="46.42"/>
    <col collapsed="false" customWidth="true" hidden="false" outlineLevel="0" max="4" min="4" style="15" width="88.7"/>
    <col collapsed="false" customWidth="false" hidden="false" outlineLevel="0" max="11" min="5" style="16" width="9.14"/>
    <col collapsed="false" customWidth="true" hidden="false" outlineLevel="0" max="12" min="12" style="16" width="9.41"/>
    <col collapsed="false" customWidth="false" hidden="false" outlineLevel="0" max="20" min="13" style="16" width="9.14"/>
    <col collapsed="false" customWidth="false" hidden="false" outlineLevel="0" max="257" min="21" style="15" width="9.14"/>
  </cols>
  <sheetData>
    <row r="1" customFormat="false" ht="80.25" hidden="false" customHeight="true" outlineLevel="0" collapsed="false">
      <c r="E1" s="17"/>
      <c r="F1" s="17"/>
      <c r="G1" s="17"/>
      <c r="H1" s="17"/>
      <c r="I1" s="17"/>
      <c r="J1" s="17"/>
      <c r="K1" s="17"/>
      <c r="L1" s="17"/>
      <c r="M1" s="17"/>
      <c r="N1" s="17"/>
      <c r="O1" s="17"/>
      <c r="P1" s="17"/>
      <c r="Q1" s="17"/>
      <c r="R1" s="17"/>
      <c r="S1" s="17"/>
      <c r="T1" s="17"/>
    </row>
    <row r="2" s="21" customFormat="true" ht="22.5" hidden="false" customHeight="true" outlineLevel="0" collapsed="false">
      <c r="A2" s="18" t="s">
        <v>3</v>
      </c>
      <c r="B2" s="18"/>
      <c r="C2" s="18"/>
      <c r="D2" s="20" t="s">
        <v>4</v>
      </c>
      <c r="E2" s="17"/>
      <c r="F2" s="17"/>
      <c r="G2" s="17"/>
      <c r="H2" s="17"/>
      <c r="I2" s="17"/>
      <c r="J2" s="17"/>
      <c r="K2" s="17"/>
      <c r="L2" s="17"/>
      <c r="M2" s="17"/>
      <c r="N2" s="17"/>
      <c r="O2" s="17"/>
      <c r="P2" s="17"/>
      <c r="Q2" s="17"/>
      <c r="R2" s="17"/>
      <c r="S2" s="17"/>
      <c r="T2" s="17"/>
    </row>
    <row r="3" customFormat="false" ht="12.75" hidden="false" customHeight="true" outlineLevel="0" collapsed="false">
      <c r="A3" s="22"/>
      <c r="B3" s="22"/>
      <c r="C3" s="22"/>
      <c r="D3" s="22"/>
      <c r="G3" s="23"/>
      <c r="H3" s="24"/>
      <c r="I3" s="24"/>
      <c r="J3" s="24"/>
    </row>
    <row r="4" customFormat="false" ht="15" hidden="false" customHeight="true" outlineLevel="0" collapsed="false">
      <c r="A4" s="32" t="s">
        <v>5</v>
      </c>
      <c r="B4" s="32"/>
      <c r="C4" s="32"/>
      <c r="D4" s="32"/>
    </row>
    <row r="5" customFormat="false" ht="38.25" hidden="false" customHeight="true" outlineLevel="0" collapsed="false">
      <c r="A5" s="33" t="s">
        <v>6</v>
      </c>
      <c r="B5" s="33"/>
      <c r="C5" s="33"/>
      <c r="D5" s="33"/>
    </row>
    <row r="6" customFormat="false" ht="12.75" hidden="false" customHeight="true" outlineLevel="0" collapsed="false">
      <c r="A6" s="22"/>
      <c r="B6" s="22"/>
      <c r="C6" s="22"/>
      <c r="D6" s="22"/>
    </row>
    <row r="7" customFormat="false" ht="15" hidden="false" customHeight="true" outlineLevel="0" collapsed="false">
      <c r="A7" s="32" t="s">
        <v>7</v>
      </c>
      <c r="B7" s="32"/>
      <c r="C7" s="32"/>
      <c r="D7" s="32"/>
    </row>
    <row r="8" customFormat="false" ht="12.75" hidden="false" customHeight="true" outlineLevel="0" collapsed="false">
      <c r="A8" s="34" t="s">
        <v>8</v>
      </c>
      <c r="B8" s="34"/>
      <c r="C8" s="34" t="s">
        <v>9</v>
      </c>
      <c r="D8" s="35"/>
    </row>
    <row r="9" customFormat="false" ht="12.75" hidden="false" customHeight="true" outlineLevel="0" collapsed="false">
      <c r="A9" s="34" t="s">
        <v>10</v>
      </c>
      <c r="B9" s="34"/>
      <c r="C9" s="34" t="s">
        <v>11</v>
      </c>
      <c r="D9" s="35"/>
    </row>
    <row r="10" customFormat="false" ht="27" hidden="false" customHeight="true" outlineLevel="0" collapsed="false">
      <c r="A10" s="36" t="s">
        <v>12</v>
      </c>
      <c r="B10" s="22"/>
      <c r="C10" s="33" t="s">
        <v>13</v>
      </c>
      <c r="D10" s="33"/>
    </row>
    <row r="11" customFormat="false" ht="15" hidden="false" customHeight="true" outlineLevel="0" collapsed="false">
      <c r="A11" s="36" t="s">
        <v>14</v>
      </c>
      <c r="B11" s="34"/>
      <c r="C11" s="34" t="s">
        <v>15</v>
      </c>
      <c r="D11" s="22"/>
    </row>
    <row r="12" customFormat="false" ht="12.75" hidden="false" customHeight="false" outlineLevel="0" collapsed="false">
      <c r="A12" s="22" t="s">
        <v>16</v>
      </c>
      <c r="B12" s="22"/>
      <c r="C12" s="22" t="s">
        <v>17</v>
      </c>
      <c r="D12" s="22"/>
    </row>
    <row r="13" customFormat="false" ht="12.75" hidden="false" customHeight="false" outlineLevel="0" collapsed="false">
      <c r="A13" s="34" t="s">
        <v>18</v>
      </c>
      <c r="B13" s="34"/>
      <c r="C13" s="34" t="s">
        <v>19</v>
      </c>
      <c r="D13" s="22"/>
    </row>
    <row r="14" customFormat="false" ht="12.75" hidden="false" customHeight="false" outlineLevel="0" collapsed="false">
      <c r="A14" s="22" t="s">
        <v>20</v>
      </c>
      <c r="B14" s="22"/>
      <c r="C14" s="22" t="s">
        <v>21</v>
      </c>
      <c r="D14" s="22"/>
    </row>
    <row r="15" customFormat="false" ht="12.75" hidden="false" customHeight="true" outlineLevel="0" collapsed="false">
      <c r="A15" s="22" t="s">
        <v>22</v>
      </c>
      <c r="B15" s="22"/>
      <c r="C15" s="33" t="s">
        <v>23</v>
      </c>
      <c r="D15" s="33"/>
    </row>
    <row r="16" customFormat="false" ht="12.75" hidden="false" customHeight="true" outlineLevel="0" collapsed="false">
      <c r="A16" s="22"/>
      <c r="B16" s="22"/>
      <c r="C16" s="33" t="s">
        <v>24</v>
      </c>
      <c r="D16" s="33"/>
    </row>
    <row r="17" customFormat="false" ht="12.75" hidden="false" customHeight="false" outlineLevel="0" collapsed="false">
      <c r="A17" s="34" t="s">
        <v>25</v>
      </c>
      <c r="B17" s="34"/>
      <c r="C17" s="34" t="s">
        <v>26</v>
      </c>
      <c r="D17" s="22"/>
    </row>
    <row r="18" customFormat="false" ht="12.75" hidden="false" customHeight="false" outlineLevel="0" collapsed="false">
      <c r="A18" s="22" t="s">
        <v>27</v>
      </c>
      <c r="B18" s="22"/>
      <c r="C18" s="22" t="s">
        <v>28</v>
      </c>
      <c r="D18" s="22"/>
    </row>
    <row r="19" customFormat="false" ht="15" hidden="false" customHeight="true" outlineLevel="0" collapsed="false">
      <c r="A19" s="34" t="s">
        <v>29</v>
      </c>
      <c r="B19" s="34"/>
      <c r="C19" s="34" t="s">
        <v>30</v>
      </c>
      <c r="D19" s="34"/>
    </row>
    <row r="20" customFormat="false" ht="12.75" hidden="false" customHeight="true" outlineLevel="0" collapsed="false">
      <c r="A20" s="22" t="s">
        <v>31</v>
      </c>
      <c r="B20" s="22"/>
      <c r="C20" s="33" t="s">
        <v>32</v>
      </c>
      <c r="D20" s="33"/>
    </row>
    <row r="21" customFormat="false" ht="12.75" hidden="false" customHeight="true" outlineLevel="0" collapsed="false">
      <c r="A21" s="22"/>
      <c r="B21" s="22"/>
      <c r="C21" s="33" t="s">
        <v>33</v>
      </c>
      <c r="D21" s="33"/>
    </row>
    <row r="22" customFormat="false" ht="24" hidden="false" customHeight="true" outlineLevel="0" collapsed="false">
      <c r="A22" s="22"/>
      <c r="B22" s="22"/>
      <c r="C22" s="33" t="s">
        <v>34</v>
      </c>
      <c r="D22" s="33"/>
    </row>
    <row r="23" customFormat="false" ht="12.75" hidden="false" customHeight="true" outlineLevel="0" collapsed="false">
      <c r="A23" s="37"/>
      <c r="B23" s="37"/>
      <c r="C23" s="37"/>
      <c r="D23" s="37"/>
    </row>
    <row r="24" customFormat="false" ht="15" hidden="false" customHeight="true" outlineLevel="0" collapsed="false">
      <c r="A24" s="32" t="s">
        <v>35</v>
      </c>
      <c r="B24" s="32"/>
      <c r="C24" s="32"/>
      <c r="D24" s="32"/>
    </row>
    <row r="25" customFormat="false" ht="12.75" hidden="false" customHeight="true" outlineLevel="0" collapsed="false">
      <c r="A25" s="38" t="s">
        <v>36</v>
      </c>
      <c r="B25" s="38"/>
      <c r="C25" s="38"/>
      <c r="D25" s="38"/>
      <c r="E25" s="28"/>
      <c r="F25" s="28"/>
      <c r="G25" s="28"/>
      <c r="H25" s="28"/>
      <c r="I25" s="28"/>
      <c r="J25" s="28"/>
      <c r="K25" s="28"/>
      <c r="L25" s="28"/>
      <c r="M25" s="28"/>
      <c r="N25" s="28"/>
      <c r="O25" s="28"/>
      <c r="P25" s="28"/>
      <c r="Q25" s="28"/>
      <c r="R25" s="28"/>
      <c r="S25" s="28"/>
    </row>
    <row r="26" customFormat="false" ht="12.75" hidden="false" customHeight="true" outlineLevel="0" collapsed="false">
      <c r="A26" s="38" t="s">
        <v>37</v>
      </c>
      <c r="B26" s="38"/>
      <c r="C26" s="38"/>
      <c r="D26" s="38"/>
      <c r="E26" s="28"/>
      <c r="F26" s="28"/>
      <c r="G26" s="28"/>
      <c r="H26" s="28"/>
      <c r="I26" s="28"/>
      <c r="J26" s="28"/>
      <c r="K26" s="28"/>
      <c r="L26" s="28"/>
      <c r="M26" s="28"/>
      <c r="N26" s="28"/>
      <c r="O26" s="28"/>
      <c r="P26" s="28"/>
      <c r="Q26" s="28"/>
      <c r="R26" s="28"/>
      <c r="S26" s="28"/>
    </row>
    <row r="27" customFormat="false" ht="36" hidden="false" customHeight="true" outlineLevel="0" collapsed="false">
      <c r="A27" s="37"/>
      <c r="B27" s="37"/>
      <c r="C27" s="39" t="s">
        <v>38</v>
      </c>
      <c r="D27" s="39"/>
    </row>
    <row r="28" customFormat="false" ht="24" hidden="false" customHeight="true" outlineLevel="0" collapsed="false">
      <c r="A28" s="37"/>
      <c r="B28" s="37"/>
      <c r="C28" s="39" t="s">
        <v>39</v>
      </c>
      <c r="D28" s="39"/>
    </row>
    <row r="29" customFormat="false" ht="15" hidden="false" customHeight="true" outlineLevel="0" collapsed="false">
      <c r="A29" s="38" t="s">
        <v>40</v>
      </c>
      <c r="B29" s="38"/>
      <c r="C29" s="38"/>
      <c r="D29" s="38"/>
    </row>
    <row r="30" customFormat="false" ht="25.5" hidden="false" customHeight="true" outlineLevel="0" collapsed="false">
      <c r="A30" s="39" t="s">
        <v>41</v>
      </c>
      <c r="B30" s="39"/>
      <c r="C30" s="39"/>
      <c r="D30" s="39"/>
    </row>
    <row r="31" customFormat="false" ht="12.75" hidden="false" customHeight="true" outlineLevel="0" collapsed="false">
      <c r="A31" s="39" t="s">
        <v>42</v>
      </c>
      <c r="B31" s="39"/>
      <c r="C31" s="39"/>
      <c r="D31" s="39"/>
    </row>
    <row r="32" customFormat="false" ht="14.25" hidden="false" customHeight="true" outlineLevel="0" collapsed="false">
      <c r="A32" s="38" t="s">
        <v>43</v>
      </c>
      <c r="B32" s="38"/>
      <c r="C32" s="38"/>
      <c r="D32" s="38"/>
    </row>
    <row r="33" s="16" customFormat="true" ht="14.25" hidden="false" customHeight="true" outlineLevel="0" collapsed="false">
      <c r="A33" s="39" t="str">
        <f aca="false">"This "&amp;D2&amp;" of the Excel file includes guidance for calculation of GHG emissions due to land use change (sheet 'LUC'), and on improved agricultural management"</f>
        <v>This Version 4b - Public of the Excel file includes guidance for calculation of GHG emissions due to land use change (sheet 'LUC'), and on improved agricultural management</v>
      </c>
      <c r="B33" s="39"/>
      <c r="C33" s="39"/>
      <c r="D33" s="39"/>
    </row>
    <row r="34" s="16" customFormat="true" ht="14.25" hidden="false" customHeight="true" outlineLevel="0" collapsed="false">
      <c r="A34" s="39" t="s">
        <v>44</v>
      </c>
      <c r="B34" s="39"/>
      <c r="C34" s="39"/>
      <c r="D34" s="39"/>
    </row>
    <row r="35" customFormat="false" ht="14.25" hidden="false" customHeight="true" outlineLevel="0" collapsed="false">
      <c r="A35" s="38" t="s">
        <v>45</v>
      </c>
      <c r="B35" s="38"/>
      <c r="C35" s="38"/>
      <c r="D35" s="38"/>
    </row>
    <row r="36" s="16" customFormat="true" ht="13.5" hidden="false" customHeight="true" outlineLevel="0" collapsed="false">
      <c r="A36" s="39" t="s">
        <v>46</v>
      </c>
      <c r="B36" s="39"/>
      <c r="C36" s="39"/>
      <c r="D36" s="39"/>
    </row>
    <row r="37" s="16" customFormat="true" ht="13.5" hidden="false" customHeight="true" outlineLevel="0" collapsed="false">
      <c r="A37" s="39" t="s">
        <v>47</v>
      </c>
      <c r="B37" s="39"/>
      <c r="C37" s="39"/>
      <c r="D37" s="39"/>
    </row>
    <row r="38" s="16" customFormat="true" ht="39" hidden="false" customHeight="true" outlineLevel="0" collapsed="false">
      <c r="A38" s="39" t="s">
        <v>48</v>
      </c>
      <c r="B38" s="39"/>
      <c r="C38" s="39"/>
      <c r="D38" s="39"/>
    </row>
    <row r="39" customFormat="false" ht="12.75" hidden="false" customHeight="true" outlineLevel="0" collapsed="false">
      <c r="A39" s="37"/>
      <c r="B39" s="37"/>
      <c r="C39" s="37"/>
      <c r="D39" s="37"/>
    </row>
    <row r="40" customFormat="false" ht="15" hidden="false" customHeight="true" outlineLevel="0" collapsed="false">
      <c r="A40" s="40" t="s">
        <v>49</v>
      </c>
      <c r="B40" s="40"/>
      <c r="C40" s="40"/>
      <c r="D40" s="40"/>
    </row>
    <row r="41" customFormat="false" ht="51" hidden="false" customHeight="true" outlineLevel="0" collapsed="false">
      <c r="A41" s="39" t="s">
        <v>50</v>
      </c>
      <c r="B41" s="39"/>
      <c r="C41" s="39"/>
      <c r="D41" s="39"/>
    </row>
    <row r="42" customFormat="false" ht="12.75" hidden="false" customHeight="true" outlineLevel="0" collapsed="false">
      <c r="A42" s="39" t="s">
        <v>51</v>
      </c>
      <c r="B42" s="39"/>
      <c r="C42" s="39"/>
      <c r="D42" s="39"/>
    </row>
    <row r="43" customFormat="false" ht="12.75" hidden="false" customHeight="true" outlineLevel="0" collapsed="false">
      <c r="A43" s="39" t="s">
        <v>52</v>
      </c>
      <c r="B43" s="39"/>
      <c r="C43" s="39"/>
      <c r="D43" s="39"/>
    </row>
    <row r="44" customFormat="false" ht="12.75" hidden="false" customHeight="true" outlineLevel="0" collapsed="false">
      <c r="A44" s="39" t="s">
        <v>53</v>
      </c>
      <c r="B44" s="39"/>
      <c r="C44" s="39"/>
      <c r="D44" s="39"/>
    </row>
    <row r="45" s="43" customFormat="true" ht="36" hidden="false" customHeight="true" outlineLevel="0" collapsed="false">
      <c r="A45" s="41" t="s">
        <v>54</v>
      </c>
      <c r="B45" s="41"/>
      <c r="C45" s="41"/>
      <c r="D45" s="41"/>
      <c r="E45" s="42"/>
      <c r="F45" s="42"/>
      <c r="G45" s="42"/>
      <c r="H45" s="42"/>
      <c r="I45" s="42"/>
      <c r="J45" s="42"/>
      <c r="K45" s="42"/>
      <c r="L45" s="42"/>
      <c r="M45" s="42"/>
      <c r="N45" s="42"/>
      <c r="O45" s="42"/>
      <c r="P45" s="42"/>
      <c r="Q45" s="42"/>
      <c r="R45" s="42"/>
      <c r="S45" s="42"/>
      <c r="T45" s="42"/>
    </row>
    <row r="46" s="43" customFormat="true" ht="12.75" hidden="false" customHeight="true" outlineLevel="0" collapsed="false">
      <c r="A46" s="44"/>
      <c r="B46" s="44"/>
      <c r="C46" s="44"/>
      <c r="D46" s="44"/>
      <c r="E46" s="42"/>
      <c r="F46" s="42"/>
      <c r="G46" s="42"/>
      <c r="H46" s="42"/>
      <c r="I46" s="42"/>
      <c r="J46" s="42"/>
      <c r="K46" s="42"/>
      <c r="L46" s="42"/>
      <c r="M46" s="42"/>
      <c r="N46" s="42"/>
      <c r="O46" s="42"/>
      <c r="P46" s="42"/>
      <c r="Q46" s="42"/>
      <c r="R46" s="42"/>
      <c r="S46" s="42"/>
      <c r="T46" s="42"/>
    </row>
    <row r="47" s="43" customFormat="true" ht="12.75" hidden="false" customHeight="true" outlineLevel="0" collapsed="false">
      <c r="A47" s="40" t="s">
        <v>55</v>
      </c>
      <c r="B47" s="40"/>
      <c r="C47" s="40"/>
      <c r="D47" s="40"/>
      <c r="E47" s="42"/>
      <c r="F47" s="42"/>
      <c r="G47" s="42"/>
      <c r="H47" s="42"/>
      <c r="I47" s="42"/>
      <c r="J47" s="42"/>
      <c r="K47" s="42"/>
      <c r="L47" s="42"/>
      <c r="M47" s="42"/>
      <c r="N47" s="42"/>
      <c r="O47" s="42"/>
      <c r="P47" s="42"/>
      <c r="Q47" s="42"/>
      <c r="R47" s="42"/>
      <c r="S47" s="42"/>
      <c r="T47" s="42"/>
    </row>
    <row r="48" s="43" customFormat="true" ht="15" hidden="false" customHeight="true" outlineLevel="0" collapsed="false">
      <c r="A48" s="39" t="s">
        <v>56</v>
      </c>
      <c r="B48" s="39"/>
      <c r="C48" s="39"/>
      <c r="D48" s="39"/>
      <c r="E48" s="42"/>
      <c r="F48" s="42"/>
      <c r="G48" s="42"/>
      <c r="H48" s="42"/>
      <c r="I48" s="42"/>
      <c r="J48" s="42"/>
      <c r="K48" s="42"/>
      <c r="L48" s="42"/>
      <c r="M48" s="42"/>
      <c r="N48" s="42"/>
      <c r="O48" s="42"/>
      <c r="P48" s="42"/>
      <c r="Q48" s="42"/>
      <c r="R48" s="42"/>
      <c r="S48" s="42"/>
      <c r="T48" s="42"/>
    </row>
    <row r="49" s="43" customFormat="true" ht="67.5" hidden="false" customHeight="true" outlineLevel="0" collapsed="false">
      <c r="A49" s="39" t="s">
        <v>57</v>
      </c>
      <c r="B49" s="39"/>
      <c r="C49" s="39"/>
      <c r="D49" s="39"/>
      <c r="E49" s="42"/>
      <c r="F49" s="42"/>
      <c r="G49" s="42"/>
      <c r="H49" s="42"/>
      <c r="I49" s="42"/>
      <c r="J49" s="42"/>
      <c r="K49" s="42"/>
      <c r="L49" s="42"/>
      <c r="M49" s="42"/>
      <c r="N49" s="42"/>
      <c r="O49" s="42"/>
      <c r="P49" s="42"/>
      <c r="Q49" s="42"/>
      <c r="R49" s="42"/>
      <c r="S49" s="42"/>
      <c r="T49" s="42"/>
    </row>
    <row r="50" customFormat="false" ht="12.75" hidden="false" customHeight="false" outlineLevel="0" collapsed="false">
      <c r="A50" s="37"/>
      <c r="B50" s="37"/>
      <c r="C50" s="37"/>
      <c r="D50" s="37"/>
    </row>
    <row r="51" customFormat="false" ht="12.75" hidden="false" customHeight="true" outlineLevel="0" collapsed="false">
      <c r="A51" s="40" t="s">
        <v>58</v>
      </c>
      <c r="B51" s="40"/>
      <c r="C51" s="40"/>
      <c r="D51" s="40"/>
    </row>
    <row r="52" s="16" customFormat="true" ht="45" hidden="false" customHeight="true" outlineLevel="0" collapsed="false">
      <c r="A52" s="39" t="s">
        <v>59</v>
      </c>
      <c r="B52" s="39"/>
      <c r="C52" s="39"/>
      <c r="D52" s="39"/>
    </row>
    <row r="53" s="16" customFormat="true" ht="30" hidden="false" customHeight="true" outlineLevel="0" collapsed="false">
      <c r="A53" s="39" t="s">
        <v>60</v>
      </c>
      <c r="B53" s="39"/>
      <c r="C53" s="39"/>
      <c r="D53" s="39"/>
    </row>
    <row r="54" s="16" customFormat="true" ht="40.5" hidden="false" customHeight="true" outlineLevel="0" collapsed="false">
      <c r="A54" s="39" t="s">
        <v>61</v>
      </c>
      <c r="B54" s="39"/>
      <c r="C54" s="39"/>
      <c r="D54" s="39"/>
    </row>
    <row r="55" customFormat="false" ht="12.75" hidden="false" customHeight="false" outlineLevel="0" collapsed="false">
      <c r="A55" s="37"/>
      <c r="B55" s="37"/>
      <c r="C55" s="37"/>
      <c r="D55" s="37"/>
    </row>
    <row r="56" customFormat="false" ht="12.75" hidden="false" customHeight="true" outlineLevel="0" collapsed="false">
      <c r="A56" s="40" t="s">
        <v>62</v>
      </c>
      <c r="B56" s="40"/>
      <c r="C56" s="40"/>
      <c r="D56" s="40"/>
    </row>
    <row r="57" customFormat="false" ht="12.75" hidden="false" customHeight="true" outlineLevel="0" collapsed="false">
      <c r="A57" s="39" t="s">
        <v>63</v>
      </c>
      <c r="B57" s="39"/>
      <c r="C57" s="39"/>
      <c r="D57" s="39"/>
    </row>
    <row r="58" customFormat="false" ht="12.75" hidden="false" customHeight="true" outlineLevel="0" collapsed="false">
      <c r="A58" s="39" t="s">
        <v>64</v>
      </c>
      <c r="B58" s="39"/>
      <c r="C58" s="39"/>
      <c r="D58" s="39"/>
      <c r="E58" s="28"/>
      <c r="F58" s="28"/>
      <c r="G58" s="28"/>
      <c r="H58" s="28"/>
      <c r="I58" s="28"/>
      <c r="J58" s="28"/>
      <c r="K58" s="28"/>
      <c r="L58" s="28"/>
      <c r="M58" s="28"/>
      <c r="N58" s="28"/>
      <c r="O58" s="28"/>
      <c r="P58" s="28"/>
      <c r="Q58" s="28"/>
      <c r="R58" s="28"/>
      <c r="S58" s="28"/>
    </row>
    <row r="59" customFormat="false" ht="12.75" hidden="false" customHeight="true" outlineLevel="0" collapsed="false">
      <c r="A59" s="41" t="s">
        <v>65</v>
      </c>
      <c r="B59" s="41"/>
      <c r="C59" s="41"/>
      <c r="D59" s="41"/>
      <c r="K59" s="28"/>
      <c r="L59" s="28"/>
      <c r="M59" s="28"/>
      <c r="N59" s="28"/>
      <c r="O59" s="28"/>
      <c r="P59" s="28"/>
      <c r="Q59" s="28"/>
      <c r="R59" s="28"/>
      <c r="S59" s="28"/>
    </row>
    <row r="60" customFormat="false" ht="12.75" hidden="false" customHeight="true" outlineLevel="0" collapsed="false">
      <c r="A60" s="45" t="s">
        <v>66</v>
      </c>
      <c r="B60" s="45"/>
      <c r="C60" s="45"/>
      <c r="D60" s="45"/>
      <c r="K60" s="28"/>
      <c r="L60" s="28"/>
      <c r="M60" s="28"/>
      <c r="N60" s="28"/>
      <c r="O60" s="28"/>
      <c r="P60" s="28"/>
      <c r="Q60" s="28"/>
      <c r="R60" s="28"/>
      <c r="S60" s="28"/>
    </row>
    <row r="61" customFormat="false" ht="40.5" hidden="false" customHeight="true" outlineLevel="0" collapsed="false">
      <c r="A61" s="41" t="s">
        <v>67</v>
      </c>
      <c r="B61" s="41"/>
      <c r="C61" s="41"/>
      <c r="D61" s="41"/>
      <c r="E61" s="28"/>
      <c r="F61" s="28"/>
      <c r="G61" s="28"/>
      <c r="H61" s="28"/>
      <c r="I61" s="28"/>
      <c r="J61" s="28"/>
      <c r="K61" s="28"/>
      <c r="L61" s="28"/>
      <c r="M61" s="28"/>
      <c r="N61" s="28"/>
      <c r="O61" s="28"/>
      <c r="P61" s="28"/>
      <c r="Q61" s="28"/>
      <c r="R61" s="28"/>
      <c r="S61" s="28"/>
    </row>
    <row r="62" customFormat="false" ht="12.75" hidden="false" customHeight="true" outlineLevel="0" collapsed="false">
      <c r="A62" s="41" t="s">
        <v>68</v>
      </c>
      <c r="B62" s="41"/>
      <c r="C62" s="41"/>
      <c r="D62" s="41"/>
      <c r="E62" s="28"/>
      <c r="F62" s="28"/>
      <c r="G62" s="28"/>
      <c r="H62" s="28"/>
      <c r="I62" s="28"/>
      <c r="J62" s="28"/>
      <c r="K62" s="28"/>
      <c r="L62" s="28"/>
      <c r="M62" s="28"/>
      <c r="N62" s="28"/>
      <c r="O62" s="28"/>
      <c r="P62" s="28"/>
      <c r="Q62" s="28"/>
      <c r="R62" s="28"/>
      <c r="S62" s="28"/>
    </row>
    <row r="63" customFormat="false" ht="12.75" hidden="false" customHeight="true" outlineLevel="0" collapsed="false">
      <c r="A63" s="41" t="s">
        <v>69</v>
      </c>
      <c r="B63" s="41"/>
      <c r="C63" s="41"/>
      <c r="D63" s="41"/>
      <c r="E63" s="28"/>
      <c r="F63" s="28"/>
      <c r="G63" s="28"/>
      <c r="H63" s="28"/>
      <c r="I63" s="28"/>
      <c r="J63" s="28"/>
      <c r="K63" s="28"/>
      <c r="L63" s="28"/>
      <c r="M63" s="28"/>
      <c r="N63" s="28"/>
      <c r="O63" s="28"/>
      <c r="P63" s="28"/>
      <c r="Q63" s="28"/>
      <c r="R63" s="28"/>
      <c r="S63" s="28"/>
    </row>
    <row r="64" customFormat="false" ht="12.75" hidden="false" customHeight="true" outlineLevel="0" collapsed="false">
      <c r="A64" s="39" t="s">
        <v>70</v>
      </c>
      <c r="B64" s="39"/>
      <c r="C64" s="39"/>
      <c r="D64" s="39"/>
    </row>
    <row r="65" customFormat="false" ht="12.75" hidden="false" customHeight="true" outlineLevel="0" collapsed="false">
      <c r="A65" s="41" t="s">
        <v>71</v>
      </c>
      <c r="B65" s="41"/>
      <c r="C65" s="41"/>
      <c r="D65" s="41"/>
      <c r="J65" s="28"/>
      <c r="K65" s="28"/>
      <c r="L65" s="28"/>
    </row>
    <row r="66" customFormat="false" ht="12.75" hidden="false" customHeight="true" outlineLevel="0" collapsed="false">
      <c r="A66" s="45" t="s">
        <v>72</v>
      </c>
      <c r="B66" s="45"/>
      <c r="C66" s="45"/>
      <c r="D66" s="44"/>
      <c r="J66" s="28"/>
      <c r="K66" s="28"/>
      <c r="L66" s="28"/>
    </row>
    <row r="67" customFormat="false" ht="12.75" hidden="false" customHeight="true" outlineLevel="0" collapsed="false">
      <c r="A67" s="41" t="s">
        <v>73</v>
      </c>
      <c r="B67" s="41"/>
      <c r="C67" s="41"/>
      <c r="D67" s="41"/>
    </row>
    <row r="68" customFormat="false" ht="27.75" hidden="false" customHeight="true" outlineLevel="0" collapsed="false">
      <c r="A68" s="41" t="s">
        <v>74</v>
      </c>
      <c r="B68" s="41"/>
      <c r="C68" s="41"/>
      <c r="D68" s="41"/>
    </row>
    <row r="69" customFormat="false" ht="12.75" hidden="false" customHeight="true" outlineLevel="0" collapsed="false">
      <c r="A69" s="39" t="s">
        <v>75</v>
      </c>
      <c r="B69" s="39"/>
      <c r="C69" s="39"/>
      <c r="D69" s="39"/>
    </row>
    <row r="70" customFormat="false" ht="40.5" hidden="false" customHeight="true" outlineLevel="0" collapsed="false">
      <c r="A70" s="41" t="s">
        <v>76</v>
      </c>
      <c r="B70" s="41"/>
      <c r="C70" s="41"/>
      <c r="D70" s="41"/>
    </row>
    <row r="71" customFormat="false" ht="12.75" hidden="false" customHeight="true" outlineLevel="0" collapsed="false">
      <c r="A71" s="41" t="s">
        <v>77</v>
      </c>
      <c r="B71" s="41"/>
      <c r="C71" s="41"/>
      <c r="D71" s="41"/>
    </row>
    <row r="72" customFormat="false" ht="25.5" hidden="false" customHeight="true" outlineLevel="0" collapsed="false">
      <c r="A72" s="41" t="s">
        <v>78</v>
      </c>
      <c r="B72" s="41"/>
      <c r="C72" s="41"/>
      <c r="D72" s="41"/>
    </row>
    <row r="73" customFormat="false" ht="12.75" hidden="false" customHeight="false" outlineLevel="0" collapsed="false">
      <c r="A73" s="46"/>
      <c r="B73" s="37"/>
      <c r="C73" s="37"/>
      <c r="D73" s="37"/>
    </row>
    <row r="74" customFormat="false" ht="12.75" hidden="false" customHeight="true" outlineLevel="0" collapsed="false">
      <c r="A74" s="40" t="s">
        <v>79</v>
      </c>
      <c r="B74" s="40"/>
      <c r="C74" s="40"/>
      <c r="D74" s="40"/>
    </row>
    <row r="75" customFormat="false" ht="36.75" hidden="false" customHeight="true" outlineLevel="0" collapsed="false">
      <c r="A75" s="39" t="s">
        <v>80</v>
      </c>
      <c r="B75" s="39"/>
      <c r="C75" s="39"/>
      <c r="D75" s="39"/>
    </row>
    <row r="76" customFormat="false" ht="15" hidden="false" customHeight="true" outlineLevel="0" collapsed="false">
      <c r="A76" s="39" t="s">
        <v>81</v>
      </c>
      <c r="B76" s="39"/>
      <c r="C76" s="39"/>
      <c r="D76" s="39"/>
    </row>
    <row r="77" customFormat="false" ht="12.75" hidden="false" customHeight="true" outlineLevel="0" collapsed="false">
      <c r="A77" s="39" t="s">
        <v>82</v>
      </c>
      <c r="B77" s="39"/>
      <c r="C77" s="39"/>
      <c r="D77" s="39"/>
    </row>
    <row r="78" customFormat="false" ht="12.75" hidden="false" customHeight="true" outlineLevel="0" collapsed="false">
      <c r="A78" s="47" t="s">
        <v>83</v>
      </c>
      <c r="B78" s="47"/>
      <c r="C78" s="47"/>
      <c r="D78" s="47"/>
    </row>
    <row r="79" customFormat="false" ht="12.75" hidden="false" customHeight="true" outlineLevel="0" collapsed="false">
      <c r="A79" s="39" t="s">
        <v>84</v>
      </c>
      <c r="B79" s="39"/>
      <c r="C79" s="39"/>
      <c r="D79" s="39"/>
    </row>
    <row r="80" customFormat="false" ht="12.75" hidden="false" customHeight="true" outlineLevel="0" collapsed="false">
      <c r="A80" s="47" t="s">
        <v>85</v>
      </c>
      <c r="B80" s="47"/>
      <c r="C80" s="47"/>
      <c r="D80" s="47"/>
    </row>
    <row r="81" customFormat="false" ht="12.75" hidden="false" customHeight="true" outlineLevel="0" collapsed="false">
      <c r="A81" s="39" t="s">
        <v>86</v>
      </c>
      <c r="B81" s="39"/>
      <c r="C81" s="39"/>
      <c r="D81" s="39"/>
    </row>
    <row r="82" customFormat="false" ht="13.5" hidden="false" customHeight="true" outlineLevel="0" collapsed="false">
      <c r="A82" s="39" t="s">
        <v>87</v>
      </c>
      <c r="B82" s="39"/>
      <c r="C82" s="39"/>
      <c r="D82" s="39"/>
      <c r="N82" s="48" t="b">
        <f aca="false">TRUE()</f>
        <v>1</v>
      </c>
    </row>
    <row r="83" customFormat="false" ht="13.5" hidden="false" customHeight="false" outlineLevel="0" collapsed="false">
      <c r="A83" s="37"/>
      <c r="B83" s="49" t="n">
        <f aca="false">IF(N84,0,1)</f>
        <v>1</v>
      </c>
      <c r="C83" s="37"/>
      <c r="D83" s="37"/>
      <c r="N83" s="50"/>
    </row>
    <row r="84" customFormat="false" ht="12.75" hidden="false" customHeight="true" outlineLevel="0" collapsed="false">
      <c r="A84" s="39" t="s">
        <v>88</v>
      </c>
      <c r="B84" s="39"/>
      <c r="C84" s="39"/>
      <c r="D84" s="39"/>
      <c r="N84" s="48" t="b">
        <f aca="false">FALSE()</f>
        <v>0</v>
      </c>
    </row>
    <row r="85" customFormat="false" ht="24.75" hidden="false" customHeight="true" outlineLevel="0" collapsed="false">
      <c r="A85" s="39" t="s">
        <v>89</v>
      </c>
      <c r="B85" s="39"/>
      <c r="C85" s="39"/>
      <c r="D85" s="39"/>
    </row>
    <row r="86" customFormat="false" ht="12.75" hidden="false" customHeight="false" outlineLevel="0" collapsed="false">
      <c r="A86" s="37"/>
      <c r="B86" s="37"/>
      <c r="C86" s="37"/>
      <c r="D86" s="37"/>
    </row>
    <row r="87" customFormat="false" ht="12.75" hidden="false" customHeight="true" outlineLevel="0" collapsed="false">
      <c r="A87" s="40" t="s">
        <v>90</v>
      </c>
      <c r="B87" s="40"/>
      <c r="C87" s="40"/>
      <c r="D87" s="40"/>
    </row>
    <row r="88" customFormat="false" ht="12.75" hidden="false" customHeight="true" outlineLevel="0" collapsed="false">
      <c r="A88" s="39" t="s">
        <v>91</v>
      </c>
      <c r="B88" s="39"/>
      <c r="C88" s="39"/>
      <c r="D88" s="39"/>
    </row>
    <row r="89" customFormat="false" ht="12.75" hidden="false" customHeight="true" outlineLevel="0" collapsed="false">
      <c r="A89" s="51" t="s">
        <v>92</v>
      </c>
      <c r="B89" s="51"/>
      <c r="C89" s="51"/>
      <c r="D89" s="51"/>
    </row>
    <row r="90" customFormat="false" ht="12.75" hidden="false" customHeight="false" outlineLevel="0" collapsed="false">
      <c r="A90" s="37"/>
      <c r="B90" s="37"/>
      <c r="C90" s="37"/>
      <c r="D90" s="37"/>
    </row>
    <row r="91" customFormat="false" ht="12.75" hidden="false" customHeight="true" outlineLevel="0" collapsed="false">
      <c r="A91" s="40" t="s">
        <v>93</v>
      </c>
      <c r="B91" s="40"/>
      <c r="C91" s="40"/>
      <c r="D91" s="40"/>
    </row>
    <row r="92" customFormat="false" ht="12.75" hidden="false" customHeight="true" outlineLevel="0" collapsed="false">
      <c r="A92" s="39" t="s">
        <v>94</v>
      </c>
      <c r="B92" s="39"/>
      <c r="C92" s="39"/>
      <c r="D92" s="39"/>
    </row>
    <row r="93" customFormat="false" ht="12.75" hidden="false" customHeight="true" outlineLevel="0" collapsed="false">
      <c r="A93" s="51" t="s">
        <v>95</v>
      </c>
      <c r="B93" s="51"/>
      <c r="C93" s="51"/>
      <c r="D93" s="51"/>
    </row>
    <row r="94" customFormat="false" ht="12.75" hidden="false" customHeight="false" outlineLevel="0" collapsed="false">
      <c r="A94" s="37"/>
      <c r="B94" s="37"/>
      <c r="C94" s="37"/>
      <c r="D94" s="37"/>
    </row>
    <row r="95" customFormat="false" ht="12.75" hidden="false" customHeight="false" outlineLevel="0" collapsed="false">
      <c r="A95" s="37"/>
      <c r="B95" s="37"/>
      <c r="C95" s="37"/>
      <c r="D95" s="37"/>
      <c r="K95" s="28"/>
      <c r="L95" s="28"/>
    </row>
    <row r="96" customFormat="false" ht="24" hidden="false" customHeight="true" outlineLevel="0" collapsed="false">
      <c r="A96" s="52" t="s">
        <v>96</v>
      </c>
      <c r="B96" s="52"/>
      <c r="C96" s="52"/>
      <c r="D96" s="52"/>
    </row>
    <row r="97" customFormat="false" ht="12.75" hidden="false" customHeight="false" outlineLevel="0" collapsed="false">
      <c r="A97" s="26"/>
      <c r="B97" s="26"/>
      <c r="C97" s="26"/>
      <c r="D97" s="26"/>
    </row>
    <row r="98" customFormat="false" ht="12.75" hidden="false" customHeight="false" outlineLevel="0" collapsed="false">
      <c r="A98" s="26"/>
      <c r="B98" s="26"/>
      <c r="C98" s="27"/>
      <c r="D98" s="26"/>
    </row>
    <row r="99" customFormat="false" ht="12.75" hidden="false" customHeight="false" outlineLevel="0" collapsed="false">
      <c r="A99" s="26"/>
      <c r="B99" s="26"/>
      <c r="C99" s="26"/>
      <c r="D99" s="26"/>
      <c r="N99" s="28"/>
      <c r="O99" s="28"/>
      <c r="P99" s="28"/>
    </row>
    <row r="100" customFormat="false" ht="12.75" hidden="false" customHeight="false" outlineLevel="0" collapsed="false">
      <c r="A100" s="26"/>
      <c r="B100" s="26"/>
      <c r="C100" s="26"/>
      <c r="D100" s="26"/>
    </row>
    <row r="101" customFormat="false" ht="12.75" hidden="false" customHeight="false" outlineLevel="0" collapsed="false">
      <c r="A101" s="26"/>
      <c r="B101" s="26"/>
      <c r="C101" s="26"/>
      <c r="D101" s="26"/>
      <c r="G101" s="29"/>
    </row>
    <row r="102" customFormat="false" ht="12.75" hidden="false" customHeight="false" outlineLevel="0" collapsed="false">
      <c r="A102" s="26"/>
      <c r="B102" s="26"/>
      <c r="C102" s="26"/>
      <c r="D102" s="26"/>
      <c r="G102" s="30"/>
    </row>
    <row r="103" customFormat="false" ht="12.75" hidden="false" customHeight="false" outlineLevel="0" collapsed="false">
      <c r="A103" s="16"/>
      <c r="B103" s="16"/>
      <c r="C103" s="16"/>
      <c r="D103" s="16"/>
      <c r="G103" s="29"/>
    </row>
    <row r="104" customFormat="false" ht="12.75" hidden="false" customHeight="false" outlineLevel="0" collapsed="false">
      <c r="A104" s="16"/>
      <c r="B104" s="16"/>
      <c r="C104" s="16"/>
      <c r="D104" s="16"/>
      <c r="G104" s="31"/>
    </row>
    <row r="105" customFormat="false" ht="12.75" hidden="false" customHeight="false" outlineLevel="0" collapsed="false">
      <c r="A105" s="16"/>
      <c r="B105" s="16"/>
      <c r="C105" s="16"/>
      <c r="D105" s="16"/>
    </row>
    <row r="106" customFormat="false" ht="12.75" hidden="false" customHeight="false" outlineLevel="0" collapsed="false">
      <c r="A106" s="16"/>
      <c r="B106" s="16"/>
      <c r="C106" s="16"/>
      <c r="D106" s="16"/>
    </row>
    <row r="107" customFormat="false" ht="12.75" hidden="false" customHeight="false" outlineLevel="0" collapsed="false">
      <c r="A107" s="16"/>
      <c r="B107" s="16"/>
      <c r="C107" s="16"/>
      <c r="D107" s="16"/>
    </row>
    <row r="108" customFormat="false" ht="12.75" hidden="false" customHeight="false" outlineLevel="0" collapsed="false">
      <c r="A108" s="16"/>
      <c r="B108" s="16"/>
      <c r="C108" s="16"/>
      <c r="D108" s="16"/>
    </row>
    <row r="109" customFormat="false" ht="12.75" hidden="false" customHeight="false" outlineLevel="0" collapsed="false">
      <c r="A109" s="16"/>
      <c r="B109" s="16"/>
      <c r="C109" s="16"/>
      <c r="D109" s="16"/>
    </row>
    <row r="110" customFormat="false" ht="12.75" hidden="false" customHeight="false" outlineLevel="0" collapsed="false">
      <c r="A110" s="16"/>
      <c r="B110" s="16"/>
      <c r="C110" s="16"/>
      <c r="D110" s="16"/>
    </row>
    <row r="111" customFormat="false" ht="12.75" hidden="false" customHeight="false" outlineLevel="0" collapsed="false">
      <c r="A111" s="16"/>
      <c r="B111" s="16"/>
      <c r="C111" s="16"/>
      <c r="D111" s="16"/>
    </row>
    <row r="112" customFormat="false" ht="12.75" hidden="false" customHeight="false" outlineLevel="0" collapsed="false">
      <c r="A112" s="16"/>
      <c r="B112" s="16"/>
      <c r="C112" s="16"/>
      <c r="D112" s="16"/>
    </row>
  </sheetData>
  <mergeCells count="73">
    <mergeCell ref="A2:C2"/>
    <mergeCell ref="A4:D4"/>
    <mergeCell ref="A5:D5"/>
    <mergeCell ref="A7:D7"/>
    <mergeCell ref="C10:D10"/>
    <mergeCell ref="C15:D15"/>
    <mergeCell ref="C16:D16"/>
    <mergeCell ref="C20:D20"/>
    <mergeCell ref="C21:D21"/>
    <mergeCell ref="C22:D22"/>
    <mergeCell ref="A24:D24"/>
    <mergeCell ref="A25:D25"/>
    <mergeCell ref="A26:D26"/>
    <mergeCell ref="C27:D27"/>
    <mergeCell ref="C28:D28"/>
    <mergeCell ref="A29:D29"/>
    <mergeCell ref="A30:D30"/>
    <mergeCell ref="A31:D31"/>
    <mergeCell ref="A32:D32"/>
    <mergeCell ref="A33:D33"/>
    <mergeCell ref="A34:D34"/>
    <mergeCell ref="A35:D35"/>
    <mergeCell ref="A36:D36"/>
    <mergeCell ref="A37:D37"/>
    <mergeCell ref="A38:D38"/>
    <mergeCell ref="A40:D40"/>
    <mergeCell ref="A41:D41"/>
    <mergeCell ref="A42:D42"/>
    <mergeCell ref="A43:D43"/>
    <mergeCell ref="A44:D44"/>
    <mergeCell ref="A45:D45"/>
    <mergeCell ref="A47:D47"/>
    <mergeCell ref="A48:D48"/>
    <mergeCell ref="A49:D49"/>
    <mergeCell ref="A51:D51"/>
    <mergeCell ref="A52:D52"/>
    <mergeCell ref="A53:D53"/>
    <mergeCell ref="A54:D54"/>
    <mergeCell ref="A56:D56"/>
    <mergeCell ref="A57:D57"/>
    <mergeCell ref="A58:D58"/>
    <mergeCell ref="A59:D59"/>
    <mergeCell ref="A60:D60"/>
    <mergeCell ref="A61:D61"/>
    <mergeCell ref="A62:D62"/>
    <mergeCell ref="A63:D63"/>
    <mergeCell ref="A64:D64"/>
    <mergeCell ref="A65:D65"/>
    <mergeCell ref="A66:C66"/>
    <mergeCell ref="A67:D67"/>
    <mergeCell ref="A68:D68"/>
    <mergeCell ref="A69:D69"/>
    <mergeCell ref="A70:D70"/>
    <mergeCell ref="A71:D71"/>
    <mergeCell ref="A72:D72"/>
    <mergeCell ref="A74:D74"/>
    <mergeCell ref="A75:D75"/>
    <mergeCell ref="A76:D76"/>
    <mergeCell ref="A77:D77"/>
    <mergeCell ref="A78:D78"/>
    <mergeCell ref="A79:D79"/>
    <mergeCell ref="A80:D80"/>
    <mergeCell ref="A81:D81"/>
    <mergeCell ref="A82:D82"/>
    <mergeCell ref="A84:D84"/>
    <mergeCell ref="A85:D85"/>
    <mergeCell ref="A87:D87"/>
    <mergeCell ref="A88:D88"/>
    <mergeCell ref="A89:D89"/>
    <mergeCell ref="A91:D91"/>
    <mergeCell ref="A92:D92"/>
    <mergeCell ref="A93:D93"/>
    <mergeCell ref="A96:D96"/>
  </mergeCells>
  <hyperlinks>
    <hyperlink ref="A60" r:id="rId1" display="http://re.jrc.ec.europa.eu/biof/xls/Biofuels%20pathways%20RED%20method%2014Nov2008.xls"/>
    <hyperlink ref="A66" r:id="rId2" display="http://iet.jrc.ec.europa.eu/about-jec/"/>
    <hyperlink ref="A89" r:id="rId3" display="www.biograce.net."/>
    <hyperlink ref="A93" r:id="rId4"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5.28"/>
    <col collapsed="false" customWidth="true" hidden="false" outlineLevel="0" max="4" min="4" style="1" width="17.85"/>
    <col collapsed="false" customWidth="true" hidden="false" outlineLevel="0" max="5" min="5" style="1" width="44.56"/>
    <col collapsed="false" customWidth="true" hidden="false" outlineLevel="0" max="7" min="6" style="1" width="5.99"/>
    <col collapsed="false" customWidth="true" hidden="false" outlineLevel="0" max="8" min="8" style="1" width="16.13"/>
    <col collapsed="false" customWidth="true" hidden="false" outlineLevel="0" max="9" min="9" style="1" width="18.85"/>
    <col collapsed="false" customWidth="false" hidden="false" outlineLevel="0" max="257" min="10" style="1" width="11.42"/>
  </cols>
  <sheetData>
    <row r="1" customFormat="false" ht="102" hidden="false" customHeight="true" outlineLevel="0" collapsed="false">
      <c r="N1" s="0"/>
      <c r="O1" s="0"/>
      <c r="P1" s="0"/>
      <c r="Q1" s="0"/>
    </row>
    <row r="2" customFormat="false" ht="27.75" hidden="false" customHeight="true" outlineLevel="0" collapsed="false">
      <c r="A2" s="2" t="s">
        <v>97</v>
      </c>
      <c r="B2" s="3"/>
      <c r="C2" s="4"/>
      <c r="D2" s="4"/>
      <c r="E2" s="4"/>
      <c r="F2" s="5"/>
      <c r="G2" s="6"/>
      <c r="H2" s="6"/>
      <c r="I2" s="53" t="str">
        <f aca="false">About!D2</f>
        <v>Version 4b - Public</v>
      </c>
      <c r="N2" s="0"/>
      <c r="O2" s="0"/>
      <c r="P2" s="0"/>
      <c r="Q2" s="0"/>
    </row>
    <row r="3" s="55" customFormat="true" ht="18" hidden="false" customHeight="true" outlineLevel="0" collapsed="false">
      <c r="A3" s="54"/>
      <c r="C3" s="56"/>
      <c r="D3" s="56"/>
      <c r="E3" s="57"/>
      <c r="H3" s="57"/>
      <c r="I3" s="58"/>
      <c r="N3" s="59"/>
      <c r="O3" s="59"/>
      <c r="P3" s="59"/>
      <c r="Q3" s="59"/>
    </row>
    <row r="4" s="55" customFormat="true" ht="18" hidden="false" customHeight="true" outlineLevel="0" collapsed="false">
      <c r="A4" s="54"/>
      <c r="C4" s="56"/>
      <c r="D4" s="57"/>
      <c r="E4" s="56"/>
      <c r="G4" s="60"/>
      <c r="H4" s="57"/>
      <c r="I4" s="58"/>
      <c r="N4" s="59"/>
      <c r="O4" s="59"/>
      <c r="P4" s="59"/>
      <c r="Q4" s="59"/>
    </row>
    <row r="5" s="55" customFormat="true" ht="18" hidden="false" customHeight="true" outlineLevel="0" collapsed="false">
      <c r="A5" s="61" t="n">
        <v>1</v>
      </c>
      <c r="B5" s="62" t="s">
        <v>98</v>
      </c>
      <c r="C5" s="63"/>
      <c r="D5" s="61" t="n">
        <v>15</v>
      </c>
      <c r="E5" s="64" t="s">
        <v>99</v>
      </c>
      <c r="F5" s="64"/>
      <c r="G5" s="64"/>
      <c r="H5" s="64"/>
    </row>
    <row r="6" s="55" customFormat="true" ht="18" hidden="false" customHeight="true" outlineLevel="0" collapsed="false">
      <c r="A6" s="61" t="n">
        <v>2</v>
      </c>
      <c r="B6" s="64" t="s">
        <v>100</v>
      </c>
      <c r="C6" s="56"/>
      <c r="D6" s="61" t="n">
        <v>16</v>
      </c>
      <c r="E6" s="64" t="s">
        <v>101</v>
      </c>
      <c r="F6" s="64"/>
      <c r="G6" s="64"/>
      <c r="H6" s="64"/>
      <c r="N6" s="59"/>
      <c r="O6" s="59"/>
      <c r="P6" s="59"/>
      <c r="Q6" s="59"/>
    </row>
    <row r="7" s="55" customFormat="true" ht="18" hidden="false" customHeight="true" outlineLevel="0" collapsed="false">
      <c r="A7" s="61" t="n">
        <v>3</v>
      </c>
      <c r="B7" s="64" t="s">
        <v>102</v>
      </c>
      <c r="C7" s="56"/>
      <c r="D7" s="61" t="n">
        <v>17</v>
      </c>
      <c r="E7" s="64" t="s">
        <v>103</v>
      </c>
      <c r="F7" s="64"/>
      <c r="G7" s="64"/>
      <c r="H7" s="64"/>
      <c r="N7" s="59"/>
      <c r="O7" s="59"/>
      <c r="P7" s="59"/>
      <c r="Q7" s="59"/>
    </row>
    <row r="8" s="55" customFormat="true" ht="18" hidden="false" customHeight="true" outlineLevel="0" collapsed="false">
      <c r="A8" s="61" t="n">
        <v>4</v>
      </c>
      <c r="B8" s="65" t="s">
        <v>104</v>
      </c>
      <c r="C8" s="63"/>
      <c r="D8" s="61" t="n">
        <v>18</v>
      </c>
      <c r="E8" s="64" t="s">
        <v>105</v>
      </c>
      <c r="F8" s="64"/>
      <c r="G8" s="64"/>
      <c r="H8" s="64"/>
      <c r="N8" s="59"/>
      <c r="O8" s="59"/>
      <c r="P8" s="59"/>
      <c r="Q8" s="59"/>
    </row>
    <row r="9" s="55" customFormat="true" ht="18" hidden="false" customHeight="true" outlineLevel="0" collapsed="false">
      <c r="A9" s="61" t="n">
        <v>5</v>
      </c>
      <c r="B9" s="62" t="s">
        <v>106</v>
      </c>
      <c r="C9" s="63"/>
      <c r="D9" s="61" t="n">
        <v>19</v>
      </c>
      <c r="E9" s="64" t="s">
        <v>107</v>
      </c>
      <c r="F9" s="64"/>
      <c r="G9" s="64"/>
      <c r="H9" s="64"/>
    </row>
    <row r="10" s="55" customFormat="true" ht="18" hidden="false" customHeight="true" outlineLevel="0" collapsed="false">
      <c r="A10" s="61" t="n">
        <v>6</v>
      </c>
      <c r="B10" s="62" t="s">
        <v>108</v>
      </c>
      <c r="C10" s="63"/>
      <c r="D10" s="61" t="n">
        <v>20</v>
      </c>
      <c r="E10" s="64" t="s">
        <v>109</v>
      </c>
      <c r="F10" s="64"/>
      <c r="G10" s="64"/>
      <c r="H10" s="64"/>
    </row>
    <row r="11" s="55" customFormat="true" ht="18" hidden="false" customHeight="true" outlineLevel="0" collapsed="false">
      <c r="A11" s="61" t="n">
        <v>7</v>
      </c>
      <c r="B11" s="64" t="s">
        <v>110</v>
      </c>
      <c r="C11" s="63"/>
      <c r="D11" s="61" t="n">
        <v>21</v>
      </c>
      <c r="E11" s="64" t="s">
        <v>111</v>
      </c>
      <c r="F11" s="64"/>
      <c r="G11" s="64"/>
      <c r="H11" s="64"/>
    </row>
    <row r="12" s="55" customFormat="true" ht="18" hidden="false" customHeight="true" outlineLevel="0" collapsed="false">
      <c r="A12" s="61" t="n">
        <v>8</v>
      </c>
      <c r="B12" s="64" t="s">
        <v>112</v>
      </c>
      <c r="C12" s="63"/>
      <c r="D12" s="61" t="n">
        <v>22</v>
      </c>
      <c r="E12" s="64" t="s">
        <v>113</v>
      </c>
      <c r="F12" s="64"/>
      <c r="G12" s="64"/>
      <c r="H12" s="64"/>
    </row>
    <row r="13" s="55" customFormat="true" ht="18" hidden="false" customHeight="true" outlineLevel="0" collapsed="false">
      <c r="A13" s="61" t="n">
        <v>9</v>
      </c>
      <c r="B13" s="62" t="s">
        <v>114</v>
      </c>
      <c r="C13" s="63"/>
      <c r="D13" s="63"/>
      <c r="G13" s="66"/>
    </row>
    <row r="14" s="55" customFormat="true" ht="18" hidden="false" customHeight="true" outlineLevel="0" collapsed="false">
      <c r="A14" s="61" t="n">
        <v>10</v>
      </c>
      <c r="B14" s="62" t="s">
        <v>115</v>
      </c>
      <c r="C14" s="63"/>
      <c r="D14" s="63"/>
      <c r="G14" s="66"/>
    </row>
    <row r="15" s="55" customFormat="true" ht="18" hidden="false" customHeight="true" outlineLevel="0" collapsed="false">
      <c r="A15" s="61" t="n">
        <v>11</v>
      </c>
      <c r="B15" s="62" t="s">
        <v>116</v>
      </c>
      <c r="C15" s="63"/>
      <c r="D15" s="63"/>
      <c r="E15" s="63"/>
      <c r="G15" s="66"/>
    </row>
    <row r="16" s="55" customFormat="true" ht="18" hidden="false" customHeight="true" outlineLevel="0" collapsed="false">
      <c r="A16" s="61" t="n">
        <v>12</v>
      </c>
      <c r="B16" s="62" t="s">
        <v>117</v>
      </c>
      <c r="C16" s="63"/>
      <c r="D16" s="63"/>
      <c r="E16" s="63"/>
      <c r="G16" s="66"/>
    </row>
    <row r="17" s="55" customFormat="true" ht="18" hidden="false" customHeight="true" outlineLevel="0" collapsed="false">
      <c r="A17" s="61" t="n">
        <v>13</v>
      </c>
      <c r="B17" s="67" t="s">
        <v>118</v>
      </c>
      <c r="C17" s="63"/>
      <c r="D17" s="63"/>
      <c r="E17" s="63"/>
      <c r="G17" s="66"/>
    </row>
    <row r="18" s="55" customFormat="true" ht="18" hidden="false" customHeight="true" outlineLevel="0" collapsed="false">
      <c r="A18" s="61" t="n">
        <v>14</v>
      </c>
      <c r="B18" s="64" t="s">
        <v>119</v>
      </c>
      <c r="C18" s="63"/>
      <c r="D18" s="63"/>
      <c r="E18" s="63"/>
      <c r="G18" s="66"/>
    </row>
    <row r="19" s="55" customFormat="true" ht="18" hidden="false" customHeight="true" outlineLevel="0" collapsed="false">
      <c r="A19" s="61"/>
      <c r="B19" s="64"/>
      <c r="C19" s="63"/>
      <c r="D19" s="63"/>
      <c r="E19" s="63"/>
      <c r="G19" s="66"/>
    </row>
    <row r="20" s="55" customFormat="true" ht="18" hidden="false" customHeight="true" outlineLevel="0" collapsed="false">
      <c r="D20" s="63"/>
      <c r="E20" s="63"/>
      <c r="G20" s="66"/>
    </row>
    <row r="21" s="55" customFormat="true" ht="18" hidden="false" customHeight="true" outlineLevel="0" collapsed="false">
      <c r="B21" s="64" t="s">
        <v>120</v>
      </c>
      <c r="D21" s="63"/>
      <c r="E21" s="63"/>
      <c r="G21" s="66"/>
    </row>
    <row r="22" s="55" customFormat="true" ht="18" hidden="false" customHeight="true" outlineLevel="0" collapsed="false">
      <c r="B22" s="64" t="s">
        <v>121</v>
      </c>
      <c r="D22" s="63"/>
      <c r="E22" s="63"/>
      <c r="G22" s="66"/>
    </row>
    <row r="23" s="55" customFormat="true" ht="21" hidden="false" customHeight="true" outlineLevel="0" collapsed="false">
      <c r="B23" s="64" t="s">
        <v>122</v>
      </c>
      <c r="D23" s="63"/>
      <c r="E23" s="63"/>
      <c r="G23" s="66"/>
    </row>
    <row r="24" s="55" customFormat="true" ht="18" hidden="false" customHeight="true" outlineLevel="0" collapsed="false">
      <c r="E24" s="63"/>
      <c r="G24" s="68"/>
    </row>
    <row r="25" s="55" customFormat="true" ht="18" hidden="false" customHeight="true" outlineLevel="0" collapsed="false">
      <c r="B25" s="67" t="s">
        <v>123</v>
      </c>
      <c r="C25" s="63"/>
      <c r="D25" s="63"/>
      <c r="E25" s="63"/>
      <c r="G25" s="66"/>
    </row>
    <row r="26" s="55" customFormat="true" ht="18" hidden="false" customHeight="true" outlineLevel="0" collapsed="false">
      <c r="C26" s="63"/>
      <c r="E26" s="63"/>
      <c r="G26" s="66"/>
    </row>
    <row r="27" s="55" customFormat="true" ht="18" hidden="false" customHeight="true" outlineLevel="0" collapsed="false">
      <c r="B27" s="62" t="s">
        <v>31</v>
      </c>
      <c r="C27" s="63"/>
      <c r="D27" s="63"/>
      <c r="E27" s="63"/>
      <c r="G27" s="66"/>
    </row>
    <row r="28" s="55" customFormat="true" ht="18" hidden="false" customHeight="true" outlineLevel="0" collapsed="false">
      <c r="B28" s="67" t="s">
        <v>124</v>
      </c>
      <c r="C28" s="63"/>
      <c r="D28" s="63"/>
      <c r="E28" s="63"/>
      <c r="G28" s="66"/>
    </row>
  </sheetData>
  <mergeCells count="8">
    <mergeCell ref="E5:H5"/>
    <mergeCell ref="E6:H6"/>
    <mergeCell ref="E7:H7"/>
    <mergeCell ref="E8:H8"/>
    <mergeCell ref="E9:H9"/>
    <mergeCell ref="E10:H10"/>
    <mergeCell ref="E11:H11"/>
    <mergeCell ref="E12:H12"/>
  </mergeCells>
  <hyperlinks>
    <hyperlink ref="B5" location="E-Sb!A1" display="Ethanol from sugar beet"/>
    <hyperlink ref="E5" location="H-Rs!A1" display="HVO from rape seed"/>
    <hyperlink ref="B6" location="'E-Wt (not.spec.)'!A1" display="Ethanol from wheat (process fuel not specified)  "/>
    <hyperlink ref="E6" location="H-Sf!A1" display="HVO from sunflower  "/>
    <hyperlink ref="B7" location="'E-Wt (Lign-chp)'!A1" display="Ethanol from wheat (lignite CHP)  "/>
    <hyperlink ref="E7" location="F-Po!A1" display="HVO from palm oil (process not specified)"/>
    <hyperlink ref="B8" location="'E-Wt (NG-b)'!A1" display="Ethanol from wheat (natural gas steam boiler)"/>
    <hyperlink ref="E8" location="'H-Po (CH4 capt)'!A1" display="HVO from palm oil (methane capture at oil mill)"/>
    <hyperlink ref="B9" location="'E-Wt (NG-chp)'!A1" display="Ethanol from wheat (natural gas CHP)"/>
    <hyperlink ref="E9" location="P-Rs!A1" display="PVO from rape seed  "/>
    <hyperlink ref="B10" location="'E-Wt (Str-chp)'!A1" display="Ethanol from wheat (straw CHP)"/>
    <hyperlink ref="E10" location="CNG-OW!A1" display="CNG from biogas from municipal organic waste"/>
    <hyperlink ref="B11" location="E-Co!A1" display="Ethanol from corn (community produced) (natural gas CHP)"/>
    <hyperlink ref="E11" location="CNG-wM!A1" display="CNG from biogas from wet manure"/>
    <hyperlink ref="B12" location="E-Sc!A1" display="Ethanol from sugarcane"/>
    <hyperlink ref="E12" location="CNG-dM!A1" display="CNG from biogas from dry manure"/>
    <hyperlink ref="B13" location="F-Rs!A1" display="FAME from rape seed"/>
    <hyperlink ref="B14" location="F-Sf!A1" display="FAME from sunflower"/>
    <hyperlink ref="B15" location="F-Sy!A1" display="FAME from soybean"/>
    <hyperlink ref="B16" location="F-Po!A1" display="FAME from palm oil (process not specified)"/>
    <hyperlink ref="B17" location="'F-Po (CH4 capt)'!A1" display="FAME from palm oil (methane capture at oil mill)"/>
    <hyperlink ref="B18" location="F-Wo!A1" display="FAME from waste vegetable or animal oil "/>
    <hyperlink ref="B21" location="LUC!A1" display="Calculation of direct land use change (LUC)"/>
    <hyperlink ref="B22" location="Esca!A1" display="Calculation of Improved Agricultural Management"/>
    <hyperlink ref="B23" location="'N2O emissions IPCC '!A1" display="Calculation of N2O field emissions according to IPCC Tier 1"/>
    <hyperlink ref="B25" location="About!A1" display="About"/>
    <hyperlink ref="B27" location="'Standard values'!A1" display="Standard values"/>
    <hyperlink ref="B28" location="'User defined standard values'!A1" display="User defined standard value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0" width="5.13"/>
  </cols>
  <sheetData>
    <row r="2" customFormat="false" ht="23.25" hidden="false" customHeight="false" outlineLevel="0" collapsed="false">
      <c r="A2" s="69" t="s">
        <v>125</v>
      </c>
    </row>
    <row r="4" customFormat="false" ht="20.25" hidden="false" customHeight="false" outlineLevel="0" collapsed="false">
      <c r="A4" s="70" t="s">
        <v>126</v>
      </c>
      <c r="B4" s="71"/>
    </row>
    <row r="5" customFormat="false" ht="15.75" hidden="false" customHeight="false" outlineLevel="0" collapsed="false">
      <c r="A5" s="71"/>
      <c r="B5" s="72" t="s">
        <v>127</v>
      </c>
    </row>
    <row r="6" customFormat="false" ht="14.25" hidden="false" customHeight="false" outlineLevel="0" collapsed="false">
      <c r="B6" s="72" t="s">
        <v>128</v>
      </c>
    </row>
    <row r="7" customFormat="false" ht="13.5" hidden="false" customHeight="false" outlineLevel="0" collapsed="false"/>
    <row r="8" customFormat="false" ht="15.75" hidden="false" customHeight="false" outlineLevel="0" collapsed="false">
      <c r="A8" s="73" t="s">
        <v>129</v>
      </c>
      <c r="B8" s="74"/>
      <c r="C8" s="74"/>
      <c r="D8" s="74"/>
    </row>
    <row r="9" customFormat="false" ht="15.75" hidden="false" customHeight="false" outlineLevel="0" collapsed="false">
      <c r="A9" s="75" t="s">
        <v>130</v>
      </c>
      <c r="B9" s="1"/>
      <c r="C9" s="1"/>
      <c r="D9" s="1"/>
    </row>
    <row r="10" customFormat="false" ht="15" hidden="false" customHeight="false" outlineLevel="0" collapsed="false">
      <c r="A10" s="76" t="s">
        <v>131</v>
      </c>
      <c r="B10" s="1"/>
      <c r="C10" s="1"/>
      <c r="D10" s="1"/>
    </row>
    <row r="11" customFormat="false" ht="15" hidden="false" customHeight="false" outlineLevel="0" collapsed="false">
      <c r="A11" s="76" t="s">
        <v>132</v>
      </c>
      <c r="B11" s="1"/>
      <c r="C11" s="1"/>
      <c r="D11" s="1"/>
    </row>
    <row r="12" customFormat="false" ht="15" hidden="false" customHeight="false" outlineLevel="0" collapsed="false">
      <c r="A12" s="77" t="s">
        <v>133</v>
      </c>
      <c r="B12" s="1"/>
      <c r="C12" s="1"/>
      <c r="D12" s="1"/>
    </row>
    <row r="13" customFormat="false" ht="15" hidden="false" customHeight="false" outlineLevel="0" collapsed="false">
      <c r="A13" s="77" t="s">
        <v>134</v>
      </c>
      <c r="B13" s="1"/>
      <c r="C13" s="1"/>
      <c r="D13" s="1"/>
    </row>
    <row r="14" customFormat="false" ht="15" hidden="false" customHeight="false" outlineLevel="0" collapsed="false">
      <c r="A14" s="77" t="s">
        <v>135</v>
      </c>
      <c r="B14" s="1"/>
      <c r="C14" s="1"/>
      <c r="D1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96"/>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4.41"/>
    <col collapsed="false" customWidth="true" hidden="false" outlineLevel="0" max="3" min="3" style="0" width="12.7"/>
    <col collapsed="false" customWidth="true" hidden="false" outlineLevel="0" max="6" min="4" style="0" width="11.42"/>
    <col collapsed="false" customWidth="true" hidden="false" outlineLevel="0" max="7" min="7" style="0" width="7.56"/>
    <col collapsed="false" customWidth="true" hidden="false" outlineLevel="0" max="10" min="8" style="0" width="11.42"/>
    <col collapsed="false" customWidth="true" hidden="false" outlineLevel="0" max="11" min="11" style="0" width="5.71"/>
    <col collapsed="false" customWidth="true" hidden="false" outlineLevel="0" max="12" min="12" style="0" width="91.85"/>
    <col collapsed="false" customWidth="true" hidden="false" outlineLevel="0" max="13" min="13" style="17" width="5.13"/>
    <col collapsed="false" customWidth="false" hidden="false" outlineLevel="0" max="14" min="14" style="78" width="9.14"/>
    <col collapsed="false" customWidth="true" hidden="false" outlineLevel="0" max="15" min="15" style="79" width="4.56"/>
    <col collapsed="false" customWidth="true" hidden="false" outlineLevel="0" max="16" min="16" style="79" width="6.13"/>
    <col collapsed="false" customWidth="true" hidden="false" outlineLevel="0" max="17" min="17" style="79" width="3.42"/>
    <col collapsed="false" customWidth="true" hidden="false" outlineLevel="0" max="18" min="18" style="79" width="6.7"/>
    <col collapsed="false" customWidth="true" hidden="false" outlineLevel="0" max="19" min="19" style="80" width="2.28"/>
    <col collapsed="false" customWidth="true" hidden="false" outlineLevel="0" max="20" min="20" style="80" width="14.14"/>
    <col collapsed="false" customWidth="true" hidden="false" outlineLevel="0" max="21" min="21" style="80" width="3.7"/>
    <col collapsed="false" customWidth="true" hidden="false" outlineLevel="0" max="22" min="22" style="80" width="9.41"/>
    <col collapsed="false" customWidth="true" hidden="false" outlineLevel="0" max="23" min="23" style="80" width="3.28"/>
    <col collapsed="false" customWidth="false" hidden="false" outlineLevel="0" max="24" min="24" style="81" width="9.14"/>
    <col collapsed="false" customWidth="true" hidden="false" outlineLevel="0" max="25" min="25" style="81" width="2.56"/>
    <col collapsed="false" customWidth="true" hidden="false" outlineLevel="0" max="26" min="26" style="81" width="7.85"/>
    <col collapsed="false" customWidth="true" hidden="false" outlineLevel="0" max="27" min="27" style="80" width="2.56"/>
    <col collapsed="false" customWidth="false" hidden="false" outlineLevel="0" max="28" min="28" style="81" width="9.14"/>
    <col collapsed="false" customWidth="true" hidden="false" outlineLevel="0" max="29" min="29" style="81" width="2.28"/>
    <col collapsed="false" customWidth="true" hidden="false" outlineLevel="0" max="30" min="30" style="81" width="8.28"/>
    <col collapsed="false" customWidth="true" hidden="false" outlineLevel="0" max="31" min="31" style="81" width="35.99"/>
  </cols>
  <sheetData>
    <row r="1" customFormat="false" ht="102.75" hidden="false" customHeight="true" outlineLevel="0" collapsed="false">
      <c r="A1" s="82"/>
      <c r="B1" s="82"/>
      <c r="C1" s="82"/>
      <c r="D1" s="82"/>
      <c r="E1" s="82"/>
      <c r="F1" s="82"/>
      <c r="G1" s="82"/>
      <c r="H1" s="82"/>
      <c r="I1" s="82"/>
      <c r="J1" s="82"/>
      <c r="K1" s="82"/>
      <c r="L1" s="82"/>
    </row>
    <row r="2" s="1" customFormat="true" ht="27.75" hidden="false" customHeight="true" outlineLevel="0" collapsed="false">
      <c r="A2" s="2" t="s">
        <v>120</v>
      </c>
      <c r="B2" s="3"/>
      <c r="C2" s="4"/>
      <c r="D2" s="4"/>
      <c r="E2" s="4"/>
      <c r="F2" s="5"/>
      <c r="G2" s="83"/>
      <c r="H2" s="6"/>
      <c r="I2" s="7"/>
      <c r="J2" s="83"/>
      <c r="K2" s="6"/>
      <c r="L2" s="7" t="str">
        <f aca="false">About!D2</f>
        <v>Version 4b - Public</v>
      </c>
      <c r="M2" s="17"/>
      <c r="N2" s="78"/>
      <c r="O2" s="79"/>
      <c r="P2" s="79"/>
      <c r="Q2" s="84"/>
      <c r="R2" s="84"/>
      <c r="S2" s="85"/>
      <c r="T2" s="85"/>
      <c r="U2" s="85"/>
      <c r="V2" s="85"/>
      <c r="W2" s="85"/>
      <c r="X2" s="86"/>
      <c r="Y2" s="86"/>
      <c r="Z2" s="86"/>
      <c r="AA2" s="85"/>
      <c r="AB2" s="86"/>
      <c r="AC2" s="86"/>
      <c r="AD2" s="86"/>
      <c r="AE2" s="86"/>
    </row>
    <row r="3" customFormat="false" ht="15" hidden="false" customHeight="true" outlineLevel="0" collapsed="false">
      <c r="A3" s="82"/>
      <c r="B3" s="82"/>
      <c r="C3" s="82"/>
      <c r="D3" s="82"/>
      <c r="E3" s="82"/>
      <c r="F3" s="82"/>
      <c r="G3" s="82"/>
      <c r="H3" s="82"/>
      <c r="I3" s="82"/>
      <c r="J3" s="82"/>
      <c r="K3" s="82"/>
      <c r="L3" s="82"/>
    </row>
    <row r="4" customFormat="false" ht="15" hidden="false" customHeight="true" outlineLevel="0" collapsed="false">
      <c r="A4" s="82"/>
      <c r="B4" s="87" t="s">
        <v>136</v>
      </c>
      <c r="C4" s="87"/>
      <c r="D4" s="87"/>
      <c r="E4" s="87"/>
      <c r="F4" s="87"/>
      <c r="G4" s="82"/>
      <c r="H4" s="82"/>
      <c r="I4" s="82"/>
      <c r="J4" s="82"/>
      <c r="K4" s="82"/>
      <c r="L4" s="82"/>
    </row>
    <row r="5" customFormat="false" ht="15" hidden="false" customHeight="true" outlineLevel="0" collapsed="false">
      <c r="A5" s="82"/>
      <c r="B5" s="87" t="s">
        <v>137</v>
      </c>
      <c r="C5" s="87"/>
      <c r="D5" s="87"/>
      <c r="E5" s="87"/>
      <c r="F5" s="88" t="s">
        <v>138</v>
      </c>
      <c r="G5" s="89"/>
      <c r="H5" s="89"/>
      <c r="I5" s="89"/>
      <c r="J5" s="89"/>
      <c r="K5" s="89"/>
      <c r="L5" s="89"/>
    </row>
    <row r="6" customFormat="false" ht="15" hidden="false" customHeight="true" outlineLevel="0" collapsed="false">
      <c r="A6" s="82"/>
      <c r="B6" s="87"/>
      <c r="C6" s="87"/>
      <c r="D6" s="87" t="s">
        <v>139</v>
      </c>
      <c r="E6" s="87"/>
      <c r="F6" s="87"/>
      <c r="G6" s="82"/>
      <c r="H6" s="82"/>
      <c r="I6" s="82"/>
      <c r="J6" s="82"/>
      <c r="K6" s="82"/>
      <c r="L6" s="82"/>
    </row>
    <row r="7" customFormat="false" ht="15" hidden="false" customHeight="true" outlineLevel="0" collapsed="false">
      <c r="A7" s="82"/>
      <c r="B7" s="82"/>
      <c r="C7" s="82"/>
      <c r="D7" s="82"/>
      <c r="E7" s="82"/>
      <c r="F7" s="82"/>
      <c r="G7" s="82"/>
      <c r="H7" s="82"/>
      <c r="I7" s="82"/>
      <c r="J7" s="82"/>
      <c r="K7" s="82"/>
      <c r="L7" s="82"/>
    </row>
    <row r="8" customFormat="false" ht="15" hidden="false" customHeight="true" outlineLevel="0" collapsed="false">
      <c r="A8" s="82"/>
      <c r="B8" s="90" t="s">
        <v>140</v>
      </c>
      <c r="C8" s="82"/>
      <c r="D8" s="82"/>
      <c r="E8" s="82"/>
      <c r="F8" s="82"/>
      <c r="G8" s="82"/>
      <c r="H8" s="82"/>
      <c r="I8" s="82"/>
      <c r="J8" s="82"/>
      <c r="K8" s="82"/>
      <c r="L8" s="82"/>
    </row>
    <row r="9" customFormat="false" ht="15" hidden="false" customHeight="true" outlineLevel="0" collapsed="false">
      <c r="A9" s="82"/>
      <c r="B9" s="87" t="s">
        <v>141</v>
      </c>
      <c r="C9" s="87" t="s">
        <v>142</v>
      </c>
      <c r="D9" s="87" t="s">
        <v>143</v>
      </c>
      <c r="E9" s="82"/>
      <c r="F9" s="82"/>
      <c r="G9" s="82"/>
      <c r="H9" s="82"/>
      <c r="I9" s="82"/>
      <c r="J9" s="82"/>
      <c r="K9" s="82"/>
      <c r="L9" s="82"/>
    </row>
    <row r="10" customFormat="false" ht="15" hidden="false" customHeight="true" outlineLevel="0" collapsed="false">
      <c r="A10" s="82"/>
      <c r="B10" s="87" t="s">
        <v>144</v>
      </c>
      <c r="C10" s="87" t="s">
        <v>142</v>
      </c>
      <c r="D10" s="87" t="s">
        <v>145</v>
      </c>
      <c r="E10" s="82"/>
      <c r="F10" s="82"/>
      <c r="G10" s="82"/>
      <c r="H10" s="82"/>
      <c r="I10" s="82"/>
      <c r="J10" s="82"/>
      <c r="K10" s="82"/>
      <c r="L10" s="82"/>
    </row>
    <row r="11" customFormat="false" ht="15" hidden="false" customHeight="true" outlineLevel="0" collapsed="false">
      <c r="A11" s="82"/>
      <c r="B11" s="87"/>
      <c r="C11" s="87"/>
      <c r="D11" s="87" t="s">
        <v>146</v>
      </c>
      <c r="E11" s="82"/>
      <c r="F11" s="82"/>
      <c r="G11" s="82"/>
      <c r="H11" s="82"/>
      <c r="I11" s="82"/>
      <c r="J11" s="82"/>
      <c r="K11" s="82"/>
      <c r="L11" s="82"/>
    </row>
    <row r="12" customFormat="false" ht="15" hidden="false" customHeight="true" outlineLevel="0" collapsed="false">
      <c r="A12" s="82"/>
      <c r="B12" s="87"/>
      <c r="C12" s="87"/>
      <c r="D12" s="87" t="s">
        <v>147</v>
      </c>
      <c r="E12" s="82"/>
      <c r="F12" s="82"/>
      <c r="G12" s="82"/>
      <c r="H12" s="82"/>
      <c r="I12" s="82"/>
      <c r="J12" s="82"/>
      <c r="K12" s="82"/>
      <c r="L12" s="82"/>
    </row>
    <row r="13" customFormat="false" ht="15" hidden="false" customHeight="true" outlineLevel="0" collapsed="false">
      <c r="A13" s="82"/>
      <c r="B13" s="91" t="s">
        <v>148</v>
      </c>
      <c r="C13" s="87" t="s">
        <v>149</v>
      </c>
      <c r="D13" s="87" t="s">
        <v>150</v>
      </c>
      <c r="E13" s="82"/>
      <c r="F13" s="82"/>
      <c r="G13" s="82"/>
      <c r="H13" s="82"/>
      <c r="I13" s="82"/>
      <c r="J13" s="82"/>
      <c r="K13" s="82"/>
      <c r="L13" s="82"/>
    </row>
    <row r="14" customFormat="false" ht="15" hidden="false" customHeight="true" outlineLevel="0" collapsed="false">
      <c r="A14" s="82"/>
      <c r="B14" s="87" t="s">
        <v>151</v>
      </c>
      <c r="C14" s="87" t="s">
        <v>149</v>
      </c>
      <c r="D14" s="87" t="s">
        <v>152</v>
      </c>
      <c r="E14" s="82"/>
      <c r="F14" s="82"/>
      <c r="G14" s="82"/>
      <c r="H14" s="82"/>
      <c r="I14" s="82"/>
      <c r="J14" s="82"/>
      <c r="K14" s="82"/>
      <c r="L14" s="82"/>
    </row>
    <row r="15" customFormat="false" ht="15" hidden="false" customHeight="true" outlineLevel="0" collapsed="false">
      <c r="A15" s="82"/>
      <c r="B15" s="91" t="s">
        <v>153</v>
      </c>
      <c r="C15" s="87" t="s">
        <v>149</v>
      </c>
      <c r="D15" s="87" t="s">
        <v>154</v>
      </c>
      <c r="E15" s="82"/>
      <c r="F15" s="82"/>
      <c r="G15" s="82"/>
      <c r="H15" s="82"/>
      <c r="I15" s="82"/>
      <c r="J15" s="82"/>
      <c r="K15" s="82"/>
      <c r="L15" s="82"/>
    </row>
    <row r="16" customFormat="false" ht="15" hidden="false" customHeight="true" outlineLevel="0" collapsed="false">
      <c r="A16" s="82"/>
      <c r="B16" s="91" t="s">
        <v>155</v>
      </c>
      <c r="C16" s="87" t="s">
        <v>149</v>
      </c>
      <c r="D16" s="87" t="s">
        <v>156</v>
      </c>
      <c r="E16" s="82"/>
      <c r="F16" s="82"/>
      <c r="G16" s="82"/>
      <c r="H16" s="82"/>
      <c r="I16" s="82"/>
      <c r="J16" s="82"/>
      <c r="K16" s="82"/>
      <c r="L16" s="82"/>
    </row>
    <row r="17" customFormat="false" ht="15" hidden="false" customHeight="true" outlineLevel="0" collapsed="false">
      <c r="A17" s="82"/>
      <c r="B17" s="91" t="s">
        <v>157</v>
      </c>
      <c r="C17" s="87" t="s">
        <v>149</v>
      </c>
      <c r="D17" s="87" t="s">
        <v>158</v>
      </c>
      <c r="E17" s="82"/>
      <c r="F17" s="82"/>
      <c r="G17" s="82"/>
      <c r="H17" s="82"/>
      <c r="I17" s="82"/>
      <c r="J17" s="82"/>
      <c r="K17" s="82"/>
      <c r="L17" s="82"/>
    </row>
    <row r="18" customFormat="false" ht="15" hidden="false" customHeight="true" outlineLevel="0" collapsed="false">
      <c r="A18" s="82"/>
      <c r="B18" s="91" t="s">
        <v>159</v>
      </c>
      <c r="C18" s="87" t="s">
        <v>149</v>
      </c>
      <c r="D18" s="87" t="s">
        <v>160</v>
      </c>
      <c r="E18" s="82"/>
      <c r="F18" s="82"/>
      <c r="G18" s="82"/>
      <c r="H18" s="82"/>
      <c r="I18" s="82"/>
      <c r="J18" s="82"/>
      <c r="K18" s="82"/>
      <c r="L18" s="82"/>
    </row>
    <row r="19" customFormat="false" ht="15" hidden="false" customHeight="true" outlineLevel="0" collapsed="false">
      <c r="A19" s="82"/>
      <c r="B19" s="92"/>
      <c r="C19" s="82"/>
      <c r="D19" s="82"/>
      <c r="E19" s="82"/>
      <c r="F19" s="82"/>
      <c r="G19" s="82"/>
      <c r="H19" s="82"/>
      <c r="I19" s="82"/>
      <c r="J19" s="82"/>
      <c r="K19" s="82"/>
      <c r="L19" s="82"/>
    </row>
    <row r="20" customFormat="false" ht="24.75" hidden="false" customHeight="true" outlineLevel="0" collapsed="false">
      <c r="A20" s="87"/>
      <c r="B20" s="93" t="s">
        <v>161</v>
      </c>
      <c r="C20" s="94"/>
      <c r="D20" s="94"/>
      <c r="E20" s="94"/>
      <c r="F20" s="94"/>
      <c r="G20" s="94"/>
      <c r="H20" s="94"/>
      <c r="I20" s="94"/>
      <c r="J20" s="94"/>
      <c r="K20" s="94"/>
      <c r="L20" s="95"/>
      <c r="M20" s="96"/>
    </row>
    <row r="21" customFormat="false" ht="17.25" hidden="false" customHeight="true" outlineLevel="0" collapsed="false">
      <c r="A21" s="87"/>
      <c r="B21" s="97"/>
      <c r="C21" s="98"/>
      <c r="D21" s="98"/>
      <c r="E21" s="98"/>
      <c r="F21" s="98"/>
      <c r="G21" s="99"/>
      <c r="H21" s="99"/>
      <c r="I21" s="100" t="s">
        <v>162</v>
      </c>
      <c r="J21" s="98"/>
      <c r="K21" s="98"/>
      <c r="L21" s="101" t="s">
        <v>163</v>
      </c>
      <c r="M21" s="96"/>
    </row>
    <row r="22" customFormat="false" ht="34.5" hidden="false" customHeight="true" outlineLevel="0" collapsed="false">
      <c r="A22" s="82"/>
      <c r="B22" s="102" t="s">
        <v>164</v>
      </c>
      <c r="C22" s="99"/>
      <c r="D22" s="87"/>
      <c r="E22" s="87" t="s">
        <v>162</v>
      </c>
      <c r="F22" s="87"/>
      <c r="G22" s="99"/>
      <c r="H22" s="99"/>
      <c r="I22" s="100" t="s">
        <v>165</v>
      </c>
      <c r="J22" s="87"/>
      <c r="K22" s="87"/>
      <c r="L22" s="103" t="s">
        <v>166</v>
      </c>
    </row>
    <row r="23" customFormat="false" ht="27" hidden="false" customHeight="true" outlineLevel="0" collapsed="false">
      <c r="A23" s="82"/>
      <c r="B23" s="102"/>
      <c r="C23" s="87"/>
      <c r="D23" s="87"/>
      <c r="E23" s="87"/>
      <c r="F23" s="87"/>
      <c r="G23" s="87"/>
      <c r="H23" s="87"/>
      <c r="I23" s="100" t="s">
        <v>167</v>
      </c>
      <c r="J23" s="87"/>
      <c r="K23" s="87"/>
      <c r="L23" s="99" t="s">
        <v>168</v>
      </c>
    </row>
    <row r="24" customFormat="false" ht="15" hidden="false" customHeight="true" outlineLevel="0" collapsed="false">
      <c r="A24" s="82"/>
      <c r="B24" s="104" t="s">
        <v>169</v>
      </c>
      <c r="C24" s="105"/>
      <c r="D24" s="105"/>
      <c r="E24" s="105"/>
      <c r="F24" s="105"/>
      <c r="G24" s="105"/>
      <c r="H24" s="105"/>
      <c r="I24" s="105"/>
      <c r="J24" s="105"/>
      <c r="K24" s="105"/>
      <c r="L24" s="106"/>
    </row>
    <row r="25" customFormat="false" ht="18" hidden="false" customHeight="true" outlineLevel="0" collapsed="false">
      <c r="A25" s="82"/>
      <c r="B25" s="99" t="s">
        <v>170</v>
      </c>
      <c r="C25" s="87"/>
      <c r="D25" s="87"/>
      <c r="E25" s="87"/>
      <c r="F25" s="87"/>
      <c r="G25" s="87"/>
      <c r="H25" s="87"/>
      <c r="I25" s="87"/>
      <c r="J25" s="87"/>
      <c r="K25" s="87"/>
      <c r="L25" s="87"/>
    </row>
    <row r="26" customFormat="false" ht="15" hidden="false" customHeight="true" outlineLevel="0" collapsed="false">
      <c r="A26" s="82"/>
      <c r="B26" s="87" t="s">
        <v>171</v>
      </c>
      <c r="C26" s="87"/>
      <c r="D26" s="87"/>
      <c r="E26" s="87"/>
      <c r="F26" s="87"/>
      <c r="G26" s="87"/>
      <c r="H26" s="87"/>
      <c r="I26" s="87"/>
      <c r="J26" s="87"/>
      <c r="K26" s="87"/>
      <c r="L26" s="87"/>
    </row>
    <row r="27" customFormat="false" ht="15" hidden="false" customHeight="true" outlineLevel="0" collapsed="false">
      <c r="A27" s="82"/>
      <c r="B27" s="87" t="s">
        <v>172</v>
      </c>
      <c r="C27" s="87"/>
      <c r="D27" s="87"/>
      <c r="E27" s="87"/>
      <c r="F27" s="87"/>
      <c r="G27" s="87"/>
      <c r="H27" s="87"/>
      <c r="I27" s="87"/>
      <c r="J27" s="87"/>
      <c r="K27" s="87"/>
      <c r="L27" s="87"/>
    </row>
    <row r="28" customFormat="false" ht="15" hidden="false" customHeight="true" outlineLevel="0" collapsed="false">
      <c r="A28" s="82"/>
      <c r="B28" s="87"/>
      <c r="C28" s="87"/>
      <c r="D28" s="87"/>
      <c r="E28" s="87"/>
      <c r="F28" s="87"/>
      <c r="G28" s="87"/>
      <c r="H28" s="87"/>
      <c r="I28" s="87"/>
      <c r="J28" s="87"/>
      <c r="K28" s="87"/>
      <c r="L28" s="87"/>
    </row>
    <row r="29" customFormat="false" ht="15" hidden="false" customHeight="true" outlineLevel="0" collapsed="false">
      <c r="A29" s="82"/>
      <c r="B29" s="87" t="s">
        <v>173</v>
      </c>
      <c r="C29" s="87"/>
      <c r="D29" s="87"/>
      <c r="E29" s="87"/>
      <c r="F29" s="87"/>
      <c r="G29" s="87" t="s">
        <v>174</v>
      </c>
      <c r="H29" s="87"/>
      <c r="I29" s="87"/>
      <c r="J29" s="87"/>
      <c r="K29" s="87"/>
      <c r="L29" s="87"/>
    </row>
    <row r="30" customFormat="false" ht="15" hidden="false" customHeight="true" outlineLevel="0" collapsed="false">
      <c r="A30" s="82"/>
      <c r="B30" s="87"/>
      <c r="C30" s="87"/>
      <c r="D30" s="87"/>
      <c r="E30" s="87"/>
      <c r="F30" s="87"/>
      <c r="G30" s="87"/>
      <c r="H30" s="87"/>
      <c r="I30" s="87"/>
      <c r="J30" s="87"/>
      <c r="K30" s="87"/>
      <c r="L30" s="87"/>
    </row>
    <row r="31" s="96" customFormat="true" ht="25.5" hidden="false" customHeight="true" outlineLevel="0" collapsed="false">
      <c r="A31" s="87"/>
      <c r="B31" s="99" t="s">
        <v>175</v>
      </c>
      <c r="C31" s="87"/>
      <c r="D31" s="107"/>
      <c r="E31" s="107"/>
      <c r="F31" s="107"/>
      <c r="G31" s="87"/>
      <c r="H31" s="87"/>
      <c r="I31" s="87"/>
      <c r="J31" s="87"/>
      <c r="K31" s="87"/>
      <c r="L31" s="99" t="s">
        <v>176</v>
      </c>
    </row>
    <row r="32" s="96" customFormat="true" ht="10.5" hidden="false" customHeight="true" outlineLevel="0" collapsed="false">
      <c r="A32" s="87"/>
      <c r="B32" s="99"/>
      <c r="C32" s="87"/>
      <c r="D32" s="99"/>
      <c r="E32" s="99"/>
      <c r="F32" s="99"/>
      <c r="G32" s="99"/>
      <c r="H32" s="99"/>
      <c r="I32" s="99"/>
      <c r="J32" s="87"/>
      <c r="K32" s="87"/>
      <c r="L32" s="99"/>
    </row>
    <row r="33" customFormat="false" ht="15" hidden="false" customHeight="true" outlineLevel="0" collapsed="false">
      <c r="A33" s="82"/>
      <c r="B33" s="102"/>
      <c r="C33" s="87"/>
      <c r="D33" s="102" t="s">
        <v>177</v>
      </c>
      <c r="E33" s="87"/>
      <c r="F33" s="87"/>
      <c r="G33" s="87"/>
      <c r="H33" s="102" t="s">
        <v>178</v>
      </c>
      <c r="I33" s="87"/>
      <c r="J33" s="87"/>
      <c r="K33" s="87"/>
      <c r="L33" s="87"/>
    </row>
    <row r="34" customFormat="false" ht="15" hidden="false" customHeight="true" outlineLevel="0" collapsed="false">
      <c r="A34" s="82"/>
      <c r="B34" s="108"/>
      <c r="C34" s="91"/>
      <c r="D34" s="87"/>
      <c r="E34" s="87"/>
      <c r="F34" s="87"/>
      <c r="G34" s="87"/>
      <c r="H34" s="87"/>
      <c r="I34" s="87"/>
      <c r="J34" s="87"/>
      <c r="K34" s="87"/>
      <c r="L34" s="87"/>
    </row>
    <row r="35" customFormat="false" ht="15" hidden="false" customHeight="true" outlineLevel="0" collapsed="false">
      <c r="A35" s="82"/>
      <c r="B35" s="108"/>
      <c r="C35" s="109" t="s">
        <v>179</v>
      </c>
      <c r="D35" s="110" t="s">
        <v>180</v>
      </c>
      <c r="E35" s="110"/>
      <c r="F35" s="110"/>
      <c r="G35" s="87"/>
      <c r="H35" s="111" t="s">
        <v>180</v>
      </c>
      <c r="I35" s="111"/>
      <c r="J35" s="111"/>
      <c r="K35" s="87"/>
      <c r="L35" s="87"/>
      <c r="N35" s="112" t="s">
        <v>181</v>
      </c>
      <c r="O35" s="113"/>
      <c r="P35" s="114"/>
      <c r="Q35" s="113"/>
      <c r="R35" s="113"/>
      <c r="S35" s="113"/>
      <c r="T35" s="113"/>
      <c r="U35" s="113"/>
      <c r="V35" s="113"/>
      <c r="W35" s="115"/>
      <c r="X35" s="113"/>
      <c r="Y35" s="113"/>
      <c r="Z35" s="113"/>
      <c r="AA35" s="115"/>
      <c r="AB35" s="113"/>
      <c r="AC35" s="113"/>
      <c r="AD35" s="113"/>
      <c r="AE35" s="113"/>
    </row>
    <row r="36" customFormat="false" ht="15" hidden="false" customHeight="true" outlineLevel="0" collapsed="false">
      <c r="A36" s="82"/>
      <c r="B36" s="87"/>
      <c r="C36" s="109" t="s">
        <v>182</v>
      </c>
      <c r="D36" s="116" t="s">
        <v>183</v>
      </c>
      <c r="E36" s="116"/>
      <c r="F36" s="116"/>
      <c r="G36" s="87"/>
      <c r="H36" s="117" t="s">
        <v>184</v>
      </c>
      <c r="I36" s="117"/>
      <c r="J36" s="117"/>
      <c r="K36" s="87"/>
      <c r="L36" s="87"/>
      <c r="N36" s="118"/>
      <c r="O36" s="87"/>
      <c r="P36" s="98"/>
      <c r="Q36" s="87"/>
      <c r="R36" s="87"/>
      <c r="S36" s="87"/>
      <c r="T36" s="87"/>
      <c r="U36" s="87"/>
      <c r="V36" s="87"/>
      <c r="W36" s="119"/>
      <c r="X36" s="87"/>
      <c r="Y36" s="87"/>
      <c r="Z36" s="87"/>
      <c r="AA36" s="119"/>
      <c r="AB36" s="87"/>
      <c r="AC36" s="87"/>
      <c r="AD36" s="87"/>
      <c r="AE36" s="120" t="s">
        <v>185</v>
      </c>
    </row>
    <row r="37" customFormat="false" ht="15" hidden="false" customHeight="true" outlineLevel="0" collapsed="false">
      <c r="A37" s="82"/>
      <c r="B37" s="108"/>
      <c r="C37" s="91"/>
      <c r="D37" s="87"/>
      <c r="E37" s="87"/>
      <c r="F37" s="87"/>
      <c r="G37" s="87"/>
      <c r="H37" s="87"/>
      <c r="I37" s="87"/>
      <c r="J37" s="87"/>
      <c r="K37" s="87"/>
      <c r="L37" s="87"/>
      <c r="N37" s="121" t="s">
        <v>186</v>
      </c>
      <c r="O37" s="87"/>
      <c r="P37" s="98"/>
      <c r="Q37" s="87"/>
      <c r="R37" s="87"/>
      <c r="S37" s="87"/>
      <c r="T37" s="87"/>
      <c r="U37" s="87"/>
      <c r="V37" s="87"/>
      <c r="W37" s="119"/>
      <c r="X37" s="87"/>
      <c r="Y37" s="87"/>
      <c r="Z37" s="87"/>
      <c r="AA37" s="119"/>
      <c r="AB37" s="87"/>
      <c r="AC37" s="87"/>
      <c r="AD37" s="87"/>
      <c r="AE37" s="87"/>
    </row>
    <row r="38" customFormat="false" ht="15" hidden="false" customHeight="true" outlineLevel="0" collapsed="false">
      <c r="A38" s="82"/>
      <c r="B38" s="108" t="s">
        <v>187</v>
      </c>
      <c r="C38" s="91"/>
      <c r="D38" s="87"/>
      <c r="E38" s="87"/>
      <c r="F38" s="87"/>
      <c r="G38" s="87"/>
      <c r="H38" s="87"/>
      <c r="I38" s="87"/>
      <c r="J38" s="87"/>
      <c r="K38" s="87"/>
      <c r="L38" s="87"/>
      <c r="N38" s="119" t="s">
        <v>188</v>
      </c>
      <c r="O38" s="87" t="s">
        <v>189</v>
      </c>
      <c r="P38" s="122" t="s">
        <v>190</v>
      </c>
      <c r="Q38" s="122"/>
      <c r="R38" s="122"/>
      <c r="S38" s="122"/>
      <c r="T38" s="122"/>
      <c r="U38" s="122"/>
      <c r="V38" s="122"/>
      <c r="W38" s="119" t="s">
        <v>191</v>
      </c>
      <c r="X38" s="122" t="s">
        <v>192</v>
      </c>
      <c r="Y38" s="122"/>
      <c r="Z38" s="122"/>
      <c r="AA38" s="122"/>
      <c r="AB38" s="122"/>
      <c r="AC38" s="122"/>
      <c r="AD38" s="122"/>
      <c r="AE38" s="87"/>
    </row>
    <row r="39" customFormat="false" ht="15" hidden="false" customHeight="true" outlineLevel="0" collapsed="false">
      <c r="A39" s="82"/>
      <c r="B39" s="108"/>
      <c r="C39" s="109" t="s">
        <v>193</v>
      </c>
      <c r="D39" s="123" t="s">
        <v>194</v>
      </c>
      <c r="E39" s="123"/>
      <c r="F39" s="123"/>
      <c r="G39" s="87"/>
      <c r="H39" s="110" t="s">
        <v>195</v>
      </c>
      <c r="I39" s="110"/>
      <c r="J39" s="110"/>
      <c r="K39" s="87"/>
      <c r="L39" s="99" t="s">
        <v>196</v>
      </c>
      <c r="N39" s="119" t="s">
        <v>188</v>
      </c>
      <c r="O39" s="87" t="s">
        <v>189</v>
      </c>
      <c r="P39" s="122" t="s">
        <v>197</v>
      </c>
      <c r="Q39" s="122"/>
      <c r="R39" s="122"/>
      <c r="S39" s="87" t="s">
        <v>191</v>
      </c>
      <c r="T39" s="122" t="s">
        <v>198</v>
      </c>
      <c r="U39" s="122"/>
      <c r="V39" s="122"/>
      <c r="W39" s="119" t="s">
        <v>191</v>
      </c>
      <c r="X39" s="122" t="s">
        <v>199</v>
      </c>
      <c r="Y39" s="122"/>
      <c r="Z39" s="122"/>
      <c r="AA39" s="119" t="s">
        <v>191</v>
      </c>
      <c r="AB39" s="122" t="s">
        <v>200</v>
      </c>
      <c r="AC39" s="122"/>
      <c r="AD39" s="122"/>
      <c r="AE39" s="87"/>
    </row>
    <row r="40" customFormat="false" ht="25.5" hidden="false" customHeight="true" outlineLevel="0" collapsed="false">
      <c r="A40" s="82"/>
      <c r="B40" s="108"/>
      <c r="C40" s="109" t="s">
        <v>201</v>
      </c>
      <c r="D40" s="110" t="s">
        <v>194</v>
      </c>
      <c r="E40" s="110"/>
      <c r="F40" s="110"/>
      <c r="G40" s="87"/>
      <c r="H40" s="110" t="s">
        <v>202</v>
      </c>
      <c r="I40" s="110"/>
      <c r="J40" s="110"/>
      <c r="K40" s="87"/>
      <c r="L40" s="99" t="s">
        <v>203</v>
      </c>
      <c r="N40" s="119" t="s">
        <v>188</v>
      </c>
      <c r="O40" s="87" t="s">
        <v>189</v>
      </c>
      <c r="P40" s="119" t="s">
        <v>204</v>
      </c>
      <c r="Q40" s="119" t="s">
        <v>205</v>
      </c>
      <c r="R40" s="119" t="s">
        <v>206</v>
      </c>
      <c r="S40" s="119" t="s">
        <v>191</v>
      </c>
      <c r="T40" s="124" t="s">
        <v>207</v>
      </c>
      <c r="U40" s="119" t="s">
        <v>205</v>
      </c>
      <c r="V40" s="125" t="s">
        <v>208</v>
      </c>
      <c r="W40" s="119" t="s">
        <v>191</v>
      </c>
      <c r="X40" s="119" t="s">
        <v>209</v>
      </c>
      <c r="Y40" s="119" t="s">
        <v>205</v>
      </c>
      <c r="Z40" s="119" t="s">
        <v>210</v>
      </c>
      <c r="AA40" s="119" t="s">
        <v>191</v>
      </c>
      <c r="AB40" s="119" t="s">
        <v>211</v>
      </c>
      <c r="AC40" s="119" t="s">
        <v>205</v>
      </c>
      <c r="AD40" s="119" t="s">
        <v>212</v>
      </c>
      <c r="AE40" s="87"/>
    </row>
    <row r="41" customFormat="false" ht="27" hidden="false" customHeight="true" outlineLevel="0" collapsed="false">
      <c r="A41" s="82"/>
      <c r="B41" s="87"/>
      <c r="C41" s="109" t="s">
        <v>148</v>
      </c>
      <c r="D41" s="126" t="n">
        <v>0</v>
      </c>
      <c r="E41" s="87" t="s">
        <v>213</v>
      </c>
      <c r="F41" s="87"/>
      <c r="G41" s="87"/>
      <c r="H41" s="126" t="n">
        <v>84</v>
      </c>
      <c r="I41" s="87" t="s">
        <v>213</v>
      </c>
      <c r="J41" s="87"/>
      <c r="K41" s="87"/>
      <c r="L41" s="103" t="s">
        <v>214</v>
      </c>
      <c r="N41" s="119" t="s">
        <v>188</v>
      </c>
      <c r="O41" s="87" t="s">
        <v>189</v>
      </c>
      <c r="P41" s="127"/>
      <c r="Q41" s="87"/>
      <c r="R41" s="128" t="n">
        <v>0.47</v>
      </c>
      <c r="S41" s="87"/>
      <c r="T41" s="127"/>
      <c r="U41" s="87"/>
      <c r="V41" s="128" t="n">
        <v>0.47</v>
      </c>
      <c r="W41" s="119"/>
      <c r="X41" s="127"/>
      <c r="Y41" s="87"/>
      <c r="Z41" s="128" t="n">
        <v>0.5</v>
      </c>
      <c r="AA41" s="119"/>
      <c r="AB41" s="127"/>
      <c r="AC41" s="87"/>
      <c r="AD41" s="128" t="n">
        <v>0.4</v>
      </c>
      <c r="AE41" s="129" t="s">
        <v>215</v>
      </c>
    </row>
    <row r="42" customFormat="false" ht="15" hidden="false" customHeight="true" outlineLevel="0" collapsed="false">
      <c r="A42" s="82"/>
      <c r="B42" s="108"/>
      <c r="C42" s="91"/>
      <c r="D42" s="87"/>
      <c r="E42" s="87"/>
      <c r="F42" s="87"/>
      <c r="G42" s="87"/>
      <c r="H42" s="87"/>
      <c r="I42" s="87"/>
      <c r="J42" s="87"/>
      <c r="K42" s="87"/>
      <c r="L42" s="87"/>
      <c r="N42" s="119"/>
      <c r="O42" s="87"/>
      <c r="P42" s="87"/>
      <c r="Q42" s="87"/>
      <c r="R42" s="87"/>
      <c r="S42" s="87"/>
      <c r="T42" s="87"/>
      <c r="U42" s="87"/>
      <c r="V42" s="87"/>
      <c r="W42" s="119"/>
      <c r="X42" s="87"/>
      <c r="Y42" s="87"/>
      <c r="Z42" s="87"/>
      <c r="AA42" s="119"/>
      <c r="AB42" s="87"/>
      <c r="AC42" s="87"/>
      <c r="AD42" s="87"/>
      <c r="AE42" s="87"/>
    </row>
    <row r="43" customFormat="false" ht="15" hidden="false" customHeight="true" outlineLevel="0" collapsed="false">
      <c r="A43" s="82"/>
      <c r="B43" s="108" t="s">
        <v>216</v>
      </c>
      <c r="C43" s="130"/>
      <c r="D43" s="87"/>
      <c r="E43" s="87"/>
      <c r="F43" s="87"/>
      <c r="G43" s="87"/>
      <c r="H43" s="87"/>
      <c r="I43" s="87"/>
      <c r="J43" s="87"/>
      <c r="K43" s="87"/>
      <c r="L43" s="87"/>
      <c r="N43" s="119" t="s">
        <v>188</v>
      </c>
      <c r="O43" s="87" t="s">
        <v>189</v>
      </c>
      <c r="P43" s="87" t="n">
        <f aca="false">P41*R41+T41*V41+X41*Z41+AB41*AD41</f>
        <v>0</v>
      </c>
      <c r="Q43" s="87"/>
      <c r="R43" s="99" t="s">
        <v>217</v>
      </c>
      <c r="S43" s="87"/>
      <c r="T43" s="87"/>
      <c r="U43" s="99" t="s">
        <v>218</v>
      </c>
      <c r="V43" s="87"/>
      <c r="W43" s="119"/>
      <c r="X43" s="87"/>
      <c r="Y43" s="87"/>
      <c r="Z43" s="87"/>
      <c r="AA43" s="119"/>
      <c r="AB43" s="87"/>
      <c r="AC43" s="87"/>
      <c r="AD43" s="87"/>
      <c r="AE43" s="87"/>
    </row>
    <row r="44" customFormat="false" ht="15" hidden="false" customHeight="true" outlineLevel="0" collapsed="false">
      <c r="A44" s="82"/>
      <c r="B44" s="131"/>
      <c r="C44" s="109" t="s">
        <v>179</v>
      </c>
      <c r="D44" s="132" t="str">
        <f aca="false">D35</f>
        <v>Warm temperature moist</v>
      </c>
      <c r="E44" s="132"/>
      <c r="F44" s="132"/>
      <c r="G44" s="87"/>
      <c r="H44" s="133" t="str">
        <f aca="false">D44</f>
        <v>Warm temperature moist</v>
      </c>
      <c r="I44" s="133"/>
      <c r="J44" s="133"/>
      <c r="K44" s="87"/>
      <c r="L44" s="87" t="s">
        <v>219</v>
      </c>
      <c r="N44" s="91"/>
      <c r="O44" s="87"/>
      <c r="P44" s="87"/>
      <c r="Q44" s="87"/>
      <c r="R44" s="87"/>
      <c r="S44" s="87"/>
      <c r="T44" s="87"/>
      <c r="U44" s="87"/>
      <c r="V44" s="87"/>
      <c r="W44" s="119"/>
      <c r="X44" s="87"/>
      <c r="Y44" s="87"/>
      <c r="Z44" s="87"/>
      <c r="AA44" s="119"/>
      <c r="AB44" s="87"/>
      <c r="AC44" s="87"/>
      <c r="AD44" s="87"/>
      <c r="AE44" s="87"/>
    </row>
    <row r="45" customFormat="false" ht="15" hidden="false" customHeight="true" outlineLevel="0" collapsed="false">
      <c r="A45" s="82"/>
      <c r="B45" s="87"/>
      <c r="C45" s="109" t="s">
        <v>220</v>
      </c>
      <c r="D45" s="110" t="s">
        <v>221</v>
      </c>
      <c r="E45" s="110"/>
      <c r="F45" s="110"/>
      <c r="G45" s="87"/>
      <c r="H45" s="133" t="str">
        <f aca="false">D45</f>
        <v>High activity clay</v>
      </c>
      <c r="I45" s="133"/>
      <c r="J45" s="133"/>
      <c r="K45" s="87"/>
      <c r="L45" s="87" t="s">
        <v>222</v>
      </c>
      <c r="N45" s="121" t="s">
        <v>223</v>
      </c>
      <c r="O45" s="87"/>
      <c r="P45" s="98"/>
      <c r="Q45" s="87"/>
      <c r="R45" s="87"/>
      <c r="S45" s="87"/>
      <c r="T45" s="87"/>
      <c r="U45" s="87"/>
      <c r="V45" s="87"/>
      <c r="W45" s="119"/>
      <c r="X45" s="87"/>
      <c r="Y45" s="87"/>
      <c r="Z45" s="87"/>
      <c r="AA45" s="119"/>
      <c r="AB45" s="87"/>
      <c r="AC45" s="87"/>
      <c r="AD45" s="87"/>
      <c r="AE45" s="87"/>
    </row>
    <row r="46" customFormat="false" ht="15" hidden="false" customHeight="true" outlineLevel="0" collapsed="false">
      <c r="A46" s="82"/>
      <c r="B46" s="87"/>
      <c r="C46" s="109" t="s">
        <v>224</v>
      </c>
      <c r="D46" s="110" t="s">
        <v>225</v>
      </c>
      <c r="E46" s="110"/>
      <c r="F46" s="110"/>
      <c r="G46" s="87"/>
      <c r="H46" s="110" t="s">
        <v>226</v>
      </c>
      <c r="I46" s="110"/>
      <c r="J46" s="110"/>
      <c r="K46" s="87"/>
      <c r="L46" s="99" t="s">
        <v>227</v>
      </c>
      <c r="N46" s="119" t="s">
        <v>188</v>
      </c>
      <c r="O46" s="87" t="s">
        <v>189</v>
      </c>
      <c r="P46" s="122" t="s">
        <v>190</v>
      </c>
      <c r="Q46" s="122"/>
      <c r="R46" s="122"/>
      <c r="S46" s="122"/>
      <c r="T46" s="122"/>
      <c r="U46" s="122"/>
      <c r="V46" s="122"/>
      <c r="W46" s="119" t="s">
        <v>191</v>
      </c>
      <c r="X46" s="122" t="s">
        <v>192</v>
      </c>
      <c r="Y46" s="122"/>
      <c r="Z46" s="122"/>
      <c r="AA46" s="122"/>
      <c r="AB46" s="122"/>
      <c r="AC46" s="122"/>
      <c r="AD46" s="122"/>
      <c r="AE46" s="87"/>
    </row>
    <row r="47" customFormat="false" ht="15" hidden="false" customHeight="true" outlineLevel="0" collapsed="false">
      <c r="A47" s="82"/>
      <c r="B47" s="87"/>
      <c r="C47" s="109" t="s">
        <v>228</v>
      </c>
      <c r="D47" s="116" t="s">
        <v>229</v>
      </c>
      <c r="E47" s="116"/>
      <c r="F47" s="116"/>
      <c r="G47" s="87"/>
      <c r="H47" s="110" t="s">
        <v>230</v>
      </c>
      <c r="I47" s="110"/>
      <c r="J47" s="110"/>
      <c r="K47" s="87"/>
      <c r="L47" s="99" t="s">
        <v>227</v>
      </c>
      <c r="N47" s="119" t="s">
        <v>188</v>
      </c>
      <c r="O47" s="87" t="s">
        <v>189</v>
      </c>
      <c r="P47" s="122" t="s">
        <v>197</v>
      </c>
      <c r="Q47" s="122"/>
      <c r="R47" s="122"/>
      <c r="S47" s="87" t="s">
        <v>191</v>
      </c>
      <c r="T47" s="122" t="s">
        <v>198</v>
      </c>
      <c r="U47" s="122"/>
      <c r="V47" s="122"/>
      <c r="W47" s="119" t="s">
        <v>191</v>
      </c>
      <c r="X47" s="122" t="s">
        <v>199</v>
      </c>
      <c r="Y47" s="122"/>
      <c r="Z47" s="122"/>
      <c r="AA47" s="119" t="s">
        <v>191</v>
      </c>
      <c r="AB47" s="122" t="s">
        <v>200</v>
      </c>
      <c r="AC47" s="122"/>
      <c r="AD47" s="122"/>
      <c r="AE47" s="87"/>
    </row>
    <row r="48" customFormat="false" ht="15" hidden="false" customHeight="true" outlineLevel="0" collapsed="false">
      <c r="A48" s="82"/>
      <c r="B48" s="87"/>
      <c r="C48" s="130"/>
      <c r="D48" s="87"/>
      <c r="E48" s="87"/>
      <c r="F48" s="87"/>
      <c r="G48" s="87"/>
      <c r="H48" s="98"/>
      <c r="I48" s="98"/>
      <c r="J48" s="98"/>
      <c r="K48" s="87"/>
      <c r="L48" s="87"/>
      <c r="N48" s="119" t="s">
        <v>188</v>
      </c>
      <c r="O48" s="87" t="s">
        <v>189</v>
      </c>
      <c r="P48" s="119" t="s">
        <v>204</v>
      </c>
      <c r="Q48" s="119" t="s">
        <v>205</v>
      </c>
      <c r="R48" s="119" t="s">
        <v>206</v>
      </c>
      <c r="S48" s="119" t="s">
        <v>191</v>
      </c>
      <c r="T48" s="124" t="s">
        <v>207</v>
      </c>
      <c r="U48" s="119" t="s">
        <v>205</v>
      </c>
      <c r="V48" s="125" t="s">
        <v>208</v>
      </c>
      <c r="W48" s="119" t="s">
        <v>191</v>
      </c>
      <c r="X48" s="119" t="s">
        <v>209</v>
      </c>
      <c r="Y48" s="119" t="s">
        <v>205</v>
      </c>
      <c r="Z48" s="119" t="s">
        <v>210</v>
      </c>
      <c r="AA48" s="119" t="s">
        <v>191</v>
      </c>
      <c r="AB48" s="119" t="s">
        <v>211</v>
      </c>
      <c r="AC48" s="119" t="s">
        <v>205</v>
      </c>
      <c r="AD48" s="119" t="s">
        <v>212</v>
      </c>
      <c r="AE48" s="87"/>
    </row>
    <row r="49" customFormat="false" ht="15" hidden="false" customHeight="true" outlineLevel="0" collapsed="false">
      <c r="A49" s="82"/>
      <c r="B49" s="87"/>
      <c r="C49" s="109" t="s">
        <v>153</v>
      </c>
      <c r="D49" s="126" t="n">
        <v>88</v>
      </c>
      <c r="E49" s="87" t="s">
        <v>213</v>
      </c>
      <c r="F49" s="87"/>
      <c r="G49" s="87"/>
      <c r="H49" s="98" t="n">
        <f aca="false">D49</f>
        <v>88</v>
      </c>
      <c r="I49" s="87" t="s">
        <v>213</v>
      </c>
      <c r="J49" s="98"/>
      <c r="K49" s="87"/>
      <c r="L49" s="87" t="s">
        <v>231</v>
      </c>
      <c r="N49" s="119" t="s">
        <v>188</v>
      </c>
      <c r="O49" s="87" t="s">
        <v>189</v>
      </c>
      <c r="P49" s="127"/>
      <c r="Q49" s="87"/>
      <c r="R49" s="128" t="n">
        <v>0.47</v>
      </c>
      <c r="S49" s="87"/>
      <c r="T49" s="127"/>
      <c r="U49" s="87"/>
      <c r="V49" s="128" t="n">
        <v>0.47</v>
      </c>
      <c r="W49" s="119"/>
      <c r="X49" s="127"/>
      <c r="Y49" s="87"/>
      <c r="Z49" s="128" t="n">
        <v>0.5</v>
      </c>
      <c r="AA49" s="119"/>
      <c r="AB49" s="127"/>
      <c r="AC49" s="87"/>
      <c r="AD49" s="128" t="n">
        <v>0.4</v>
      </c>
      <c r="AE49" s="87"/>
    </row>
    <row r="50" customFormat="false" ht="15" hidden="false" customHeight="true" outlineLevel="0" collapsed="false">
      <c r="A50" s="82"/>
      <c r="B50" s="87"/>
      <c r="C50" s="109" t="s">
        <v>155</v>
      </c>
      <c r="D50" s="126" t="n">
        <v>0.69</v>
      </c>
      <c r="E50" s="87"/>
      <c r="F50" s="87"/>
      <c r="G50" s="87"/>
      <c r="H50" s="126" t="n">
        <v>1</v>
      </c>
      <c r="I50" s="87"/>
      <c r="J50" s="87"/>
      <c r="K50" s="87"/>
      <c r="L50" s="87" t="s">
        <v>232</v>
      </c>
      <c r="N50" s="119"/>
      <c r="O50" s="87"/>
      <c r="P50" s="87"/>
      <c r="Q50" s="87"/>
      <c r="R50" s="87"/>
      <c r="S50" s="87"/>
      <c r="T50" s="87"/>
      <c r="U50" s="87"/>
      <c r="V50" s="87"/>
      <c r="W50" s="119"/>
      <c r="X50" s="87"/>
      <c r="Y50" s="87"/>
      <c r="Z50" s="87"/>
      <c r="AA50" s="119"/>
      <c r="AB50" s="87"/>
      <c r="AC50" s="87"/>
      <c r="AD50" s="87"/>
      <c r="AE50" s="87"/>
    </row>
    <row r="51" customFormat="false" ht="15" hidden="false" customHeight="true" outlineLevel="0" collapsed="false">
      <c r="A51" s="82"/>
      <c r="B51" s="87"/>
      <c r="C51" s="109" t="s">
        <v>157</v>
      </c>
      <c r="D51" s="134" t="n">
        <v>1</v>
      </c>
      <c r="E51" s="87"/>
      <c r="F51" s="87"/>
      <c r="G51" s="87"/>
      <c r="H51" s="134" t="s">
        <v>233</v>
      </c>
      <c r="I51" s="87"/>
      <c r="J51" s="87"/>
      <c r="K51" s="87"/>
      <c r="L51" s="87" t="s">
        <v>232</v>
      </c>
      <c r="N51" s="119" t="s">
        <v>188</v>
      </c>
      <c r="O51" s="87" t="s">
        <v>189</v>
      </c>
      <c r="P51" s="87" t="n">
        <f aca="false">P49*R49+T49*V49+X49*Z49+AB49*AD49</f>
        <v>0</v>
      </c>
      <c r="Q51" s="87"/>
      <c r="R51" s="99" t="s">
        <v>217</v>
      </c>
      <c r="S51" s="87"/>
      <c r="T51" s="87"/>
      <c r="U51" s="99" t="s">
        <v>234</v>
      </c>
      <c r="V51" s="87"/>
      <c r="W51" s="119"/>
      <c r="X51" s="87"/>
      <c r="Y51" s="87"/>
      <c r="Z51" s="87"/>
      <c r="AA51" s="119"/>
      <c r="AB51" s="87"/>
      <c r="AC51" s="87"/>
      <c r="AD51" s="87"/>
      <c r="AE51" s="87"/>
    </row>
    <row r="52" customFormat="false" ht="15" hidden="false" customHeight="true" outlineLevel="0" collapsed="false">
      <c r="A52" s="82"/>
      <c r="B52" s="87"/>
      <c r="C52" s="109" t="s">
        <v>159</v>
      </c>
      <c r="D52" s="134" t="n">
        <v>1.11</v>
      </c>
      <c r="E52" s="87"/>
      <c r="F52" s="87"/>
      <c r="G52" s="87"/>
      <c r="H52" s="134" t="s">
        <v>233</v>
      </c>
      <c r="I52" s="87"/>
      <c r="J52" s="87"/>
      <c r="K52" s="87"/>
      <c r="L52" s="87" t="s">
        <v>232</v>
      </c>
      <c r="N52" s="91"/>
      <c r="O52" s="87"/>
      <c r="P52" s="87"/>
      <c r="Q52" s="87"/>
      <c r="R52" s="87"/>
      <c r="S52" s="87"/>
      <c r="T52" s="87"/>
      <c r="U52" s="87"/>
      <c r="V52" s="87"/>
      <c r="W52" s="119"/>
      <c r="X52" s="87"/>
      <c r="Y52" s="87"/>
      <c r="Z52" s="87"/>
      <c r="AA52" s="119"/>
      <c r="AB52" s="87"/>
      <c r="AC52" s="87"/>
      <c r="AD52" s="87"/>
      <c r="AE52" s="87"/>
    </row>
    <row r="53" customFormat="false" ht="15" hidden="false" customHeight="true" outlineLevel="0" collapsed="false">
      <c r="A53" s="82"/>
      <c r="B53" s="87"/>
      <c r="C53" s="87"/>
      <c r="D53" s="87"/>
      <c r="E53" s="87"/>
      <c r="F53" s="87"/>
      <c r="G53" s="87"/>
      <c r="H53" s="87"/>
      <c r="I53" s="87"/>
      <c r="J53" s="87"/>
      <c r="K53" s="87"/>
      <c r="L53" s="87"/>
      <c r="N53" s="121" t="s">
        <v>235</v>
      </c>
      <c r="O53" s="87"/>
      <c r="P53" s="87"/>
      <c r="Q53" s="87"/>
      <c r="R53" s="87"/>
      <c r="S53" s="87"/>
      <c r="T53" s="87"/>
      <c r="U53" s="87"/>
      <c r="V53" s="87"/>
      <c r="W53" s="119"/>
      <c r="X53" s="87"/>
      <c r="Y53" s="87"/>
      <c r="Z53" s="87"/>
      <c r="AA53" s="119"/>
      <c r="AB53" s="87"/>
      <c r="AC53" s="87"/>
      <c r="AD53" s="87"/>
      <c r="AE53" s="87"/>
    </row>
    <row r="54" customFormat="false" ht="15" hidden="false" customHeight="true" outlineLevel="0" collapsed="false">
      <c r="A54" s="82"/>
      <c r="B54" s="102"/>
      <c r="C54" s="87"/>
      <c r="D54" s="87"/>
      <c r="E54" s="87"/>
      <c r="F54" s="87"/>
      <c r="G54" s="87"/>
      <c r="H54" s="87"/>
      <c r="I54" s="87"/>
      <c r="J54" s="87"/>
      <c r="K54" s="87"/>
      <c r="L54" s="87"/>
      <c r="N54" s="91"/>
      <c r="O54" s="87"/>
      <c r="P54" s="135"/>
      <c r="Q54" s="135"/>
      <c r="R54" s="135"/>
      <c r="S54" s="135"/>
      <c r="T54" s="135"/>
      <c r="U54" s="135"/>
      <c r="V54" s="135"/>
      <c r="W54" s="135"/>
      <c r="X54" s="135"/>
      <c r="Y54" s="135"/>
      <c r="Z54" s="135"/>
      <c r="AA54" s="135"/>
      <c r="AB54" s="135"/>
      <c r="AC54" s="135"/>
      <c r="AD54" s="135"/>
      <c r="AE54" s="87"/>
    </row>
    <row r="55" customFormat="false" ht="15" hidden="false" customHeight="true" outlineLevel="0" collapsed="false">
      <c r="A55" s="82"/>
      <c r="B55" s="102" t="s">
        <v>236</v>
      </c>
      <c r="C55" s="87"/>
      <c r="D55" s="130" t="s">
        <v>237</v>
      </c>
      <c r="E55" s="136" t="n">
        <f aca="false">D41+(D49*D50*(IF(AND(D51&gt;0,D51&lt;1000),D51,1))*(IF(AND(D52&gt;0,D52&lt;1000),D52,1)))</f>
        <v>67.3992</v>
      </c>
      <c r="F55" s="87" t="s">
        <v>213</v>
      </c>
      <c r="G55" s="87"/>
      <c r="H55" s="130" t="s">
        <v>238</v>
      </c>
      <c r="I55" s="136" t="n">
        <f aca="false">H41+(H49*H50*(IF(AND(H51&gt;0,H51&lt;1000),H51,1))*(IF(AND(H52&gt;0,H52&lt;1000),H52,1)))</f>
        <v>172</v>
      </c>
      <c r="J55" s="87" t="s">
        <v>213</v>
      </c>
      <c r="K55" s="87"/>
      <c r="L55" s="87"/>
      <c r="N55" s="91"/>
      <c r="O55" s="87"/>
      <c r="P55" s="135"/>
      <c r="Q55" s="135"/>
      <c r="R55" s="135"/>
      <c r="S55" s="135"/>
      <c r="T55" s="135"/>
      <c r="U55" s="135"/>
      <c r="V55" s="135"/>
      <c r="W55" s="135"/>
      <c r="X55" s="135"/>
      <c r="Y55" s="135"/>
      <c r="Z55" s="135"/>
      <c r="AA55" s="135"/>
      <c r="AB55" s="135"/>
      <c r="AC55" s="135"/>
      <c r="AD55" s="135"/>
      <c r="AE55" s="87"/>
    </row>
    <row r="56" customFormat="false" ht="15" hidden="false" customHeight="true" outlineLevel="0" collapsed="false">
      <c r="A56" s="82"/>
      <c r="B56" s="137" t="s">
        <v>239</v>
      </c>
      <c r="C56" s="87"/>
      <c r="D56" s="138" t="s">
        <v>240</v>
      </c>
      <c r="E56" s="139" t="n">
        <f aca="false">('LUC blank'!I$55-'LUC blank'!E$55)*3.664/20</f>
        <v>19.16286656</v>
      </c>
      <c r="F56" s="99" t="s">
        <v>241</v>
      </c>
      <c r="G56" s="87"/>
      <c r="H56" s="87"/>
      <c r="I56" s="87"/>
      <c r="J56" s="87"/>
      <c r="K56" s="87"/>
      <c r="L56" s="87" t="s">
        <v>242</v>
      </c>
      <c r="N56" s="91"/>
      <c r="O56" s="87"/>
      <c r="P56" s="135"/>
      <c r="Q56" s="135"/>
      <c r="R56" s="135"/>
      <c r="S56" s="135"/>
      <c r="T56" s="135"/>
      <c r="U56" s="135"/>
      <c r="V56" s="135"/>
      <c r="W56" s="135"/>
      <c r="X56" s="135"/>
      <c r="Y56" s="135"/>
      <c r="Z56" s="135"/>
      <c r="AA56" s="135"/>
      <c r="AB56" s="135"/>
      <c r="AC56" s="135"/>
      <c r="AD56" s="135"/>
      <c r="AE56" s="87"/>
    </row>
    <row r="57" customFormat="false" ht="15" hidden="false" customHeight="true" outlineLevel="0" collapsed="false">
      <c r="A57" s="82"/>
      <c r="B57" s="87"/>
      <c r="C57" s="87"/>
      <c r="D57" s="87"/>
      <c r="E57" s="87"/>
      <c r="F57" s="87"/>
      <c r="G57" s="87"/>
      <c r="H57" s="87"/>
      <c r="I57" s="87"/>
      <c r="J57" s="87"/>
      <c r="K57" s="87"/>
      <c r="L57" s="87"/>
      <c r="N57" s="91"/>
      <c r="O57" s="87"/>
      <c r="P57" s="135"/>
      <c r="Q57" s="135"/>
      <c r="R57" s="135"/>
      <c r="S57" s="135"/>
      <c r="T57" s="135"/>
      <c r="U57" s="135"/>
      <c r="V57" s="135"/>
      <c r="W57" s="135"/>
      <c r="X57" s="135"/>
      <c r="Y57" s="135"/>
      <c r="Z57" s="135"/>
      <c r="AA57" s="135"/>
      <c r="AB57" s="135"/>
      <c r="AC57" s="135"/>
      <c r="AD57" s="135"/>
      <c r="AE57" s="87"/>
    </row>
    <row r="58" customFormat="false" ht="15" hidden="false" customHeight="true" outlineLevel="0" collapsed="false">
      <c r="A58" s="82"/>
      <c r="B58" s="104" t="s">
        <v>243</v>
      </c>
      <c r="C58" s="105"/>
      <c r="D58" s="105"/>
      <c r="E58" s="105"/>
      <c r="F58" s="105"/>
      <c r="G58" s="105"/>
      <c r="H58" s="105"/>
      <c r="I58" s="105"/>
      <c r="J58" s="105"/>
      <c r="K58" s="105"/>
      <c r="L58" s="106"/>
      <c r="N58" s="91"/>
      <c r="O58" s="87"/>
      <c r="P58" s="87"/>
      <c r="Q58" s="87"/>
      <c r="R58" s="87"/>
      <c r="S58" s="87"/>
      <c r="T58" s="87"/>
      <c r="U58" s="87"/>
      <c r="V58" s="87"/>
      <c r="W58" s="119"/>
      <c r="X58" s="87"/>
      <c r="Y58" s="87"/>
      <c r="Z58" s="87"/>
      <c r="AA58" s="119"/>
      <c r="AB58" s="87"/>
      <c r="AC58" s="87"/>
      <c r="AD58" s="87"/>
      <c r="AE58" s="87"/>
    </row>
    <row r="59" customFormat="false" ht="15" hidden="false" customHeight="true" outlineLevel="0" collapsed="false">
      <c r="A59" s="82"/>
      <c r="B59" s="99" t="s">
        <v>244</v>
      </c>
      <c r="C59" s="87"/>
      <c r="D59" s="130"/>
      <c r="E59" s="136"/>
      <c r="F59" s="87"/>
      <c r="G59" s="87"/>
      <c r="H59" s="130"/>
      <c r="I59" s="136"/>
      <c r="J59" s="87"/>
      <c r="K59" s="87"/>
      <c r="L59" s="87"/>
    </row>
    <row r="60" customFormat="false" ht="15" hidden="false" customHeight="true" outlineLevel="0" collapsed="false">
      <c r="A60" s="82"/>
      <c r="B60" s="99" t="s">
        <v>245</v>
      </c>
      <c r="C60" s="87"/>
      <c r="D60" s="130"/>
      <c r="E60" s="136"/>
      <c r="F60" s="87"/>
      <c r="G60" s="87"/>
      <c r="H60" s="130"/>
      <c r="I60" s="136"/>
      <c r="J60" s="87"/>
      <c r="K60" s="87"/>
      <c r="L60" s="87"/>
    </row>
    <row r="61" customFormat="false" ht="15" hidden="false" customHeight="true" outlineLevel="0" collapsed="false">
      <c r="A61" s="82"/>
      <c r="B61" s="102" t="s">
        <v>246</v>
      </c>
      <c r="C61" s="87"/>
      <c r="D61" s="130"/>
      <c r="E61" s="136"/>
      <c r="F61" s="87"/>
      <c r="G61" s="87"/>
      <c r="H61" s="130"/>
      <c r="I61" s="136"/>
      <c r="J61" s="87"/>
      <c r="K61" s="87"/>
      <c r="L61" s="87"/>
    </row>
    <row r="62" customFormat="false" ht="15" hidden="false" customHeight="true" outlineLevel="0" collapsed="false">
      <c r="A62" s="82"/>
      <c r="B62" s="140" t="s">
        <v>247</v>
      </c>
      <c r="C62" s="87"/>
      <c r="D62" s="141"/>
      <c r="E62" s="141"/>
      <c r="F62" s="141"/>
      <c r="G62" s="141"/>
      <c r="H62" s="141"/>
      <c r="I62" s="141"/>
      <c r="J62" s="142" t="s">
        <v>248</v>
      </c>
      <c r="K62" s="142" t="s">
        <v>249</v>
      </c>
      <c r="L62" s="142" t="s">
        <v>250</v>
      </c>
    </row>
    <row r="63" customFormat="false" ht="15" hidden="false" customHeight="true" outlineLevel="0" collapsed="false">
      <c r="A63" s="82"/>
      <c r="B63" s="99" t="s">
        <v>251</v>
      </c>
      <c r="C63" s="99"/>
      <c r="D63" s="143"/>
      <c r="E63" s="143"/>
      <c r="F63" s="143"/>
      <c r="G63" s="143"/>
      <c r="H63" s="143"/>
      <c r="I63" s="143"/>
      <c r="J63" s="87"/>
      <c r="K63" s="144" t="s">
        <v>252</v>
      </c>
      <c r="L63" s="99" t="s">
        <v>253</v>
      </c>
    </row>
    <row r="64" customFormat="false" ht="15" hidden="false" customHeight="true" outlineLevel="0" collapsed="false">
      <c r="A64" s="82"/>
      <c r="B64" s="99"/>
      <c r="C64" s="99"/>
      <c r="D64" s="145"/>
      <c r="E64" s="145"/>
      <c r="F64" s="145"/>
      <c r="G64" s="145"/>
      <c r="H64" s="145"/>
      <c r="I64" s="145"/>
      <c r="J64" s="87"/>
      <c r="K64" s="87"/>
      <c r="L64" s="99" t="s">
        <v>254</v>
      </c>
    </row>
    <row r="65" customFormat="false" ht="15" hidden="false" customHeight="true" outlineLevel="0" collapsed="false">
      <c r="A65" s="82"/>
      <c r="B65" s="99"/>
      <c r="C65" s="99"/>
      <c r="D65" s="145"/>
      <c r="E65" s="145"/>
      <c r="F65" s="145"/>
      <c r="G65" s="145"/>
      <c r="H65" s="145"/>
      <c r="I65" s="145"/>
      <c r="J65" s="87"/>
      <c r="K65" s="87"/>
      <c r="L65" s="99" t="s">
        <v>255</v>
      </c>
    </row>
    <row r="66" customFormat="false" ht="15" hidden="false" customHeight="true" outlineLevel="0" collapsed="false">
      <c r="A66" s="82"/>
      <c r="B66" s="99"/>
      <c r="C66" s="99"/>
      <c r="D66" s="145"/>
      <c r="E66" s="145"/>
      <c r="F66" s="145"/>
      <c r="G66" s="145"/>
      <c r="H66" s="145"/>
      <c r="I66" s="145"/>
      <c r="J66" s="146"/>
      <c r="K66" s="87"/>
      <c r="L66" s="87"/>
    </row>
    <row r="67" customFormat="false" ht="15" hidden="false" customHeight="true" outlineLevel="0" collapsed="false">
      <c r="A67" s="82"/>
      <c r="B67" s="99"/>
      <c r="C67" s="99"/>
      <c r="D67" s="147"/>
      <c r="E67" s="147"/>
      <c r="F67" s="147"/>
      <c r="G67" s="147"/>
      <c r="H67" s="147"/>
      <c r="I67" s="147"/>
      <c r="J67" s="87"/>
      <c r="K67" s="87"/>
      <c r="L67" s="87"/>
    </row>
    <row r="68" customFormat="false" ht="15" hidden="false" customHeight="true" outlineLevel="0" collapsed="false">
      <c r="A68" s="82"/>
      <c r="B68" s="102"/>
      <c r="C68" s="87"/>
      <c r="D68" s="130"/>
      <c r="E68" s="136"/>
      <c r="F68" s="87"/>
      <c r="G68" s="87"/>
      <c r="H68" s="130"/>
      <c r="I68" s="136"/>
      <c r="J68" s="87"/>
      <c r="K68" s="87"/>
      <c r="L68" s="87"/>
    </row>
    <row r="69" customFormat="false" ht="15" hidden="false" customHeight="true" outlineLevel="0" collapsed="false">
      <c r="A69" s="82"/>
      <c r="B69" s="148" t="s">
        <v>256</v>
      </c>
      <c r="C69" s="87"/>
      <c r="D69" s="130"/>
      <c r="E69" s="136"/>
      <c r="F69" s="87"/>
      <c r="G69" s="87"/>
      <c r="H69" s="130"/>
      <c r="I69" s="136"/>
      <c r="J69" s="87"/>
      <c r="K69" s="87"/>
      <c r="L69" s="87"/>
    </row>
    <row r="70" customFormat="false" ht="15" hidden="false" customHeight="true" outlineLevel="0" collapsed="false">
      <c r="A70" s="82"/>
      <c r="B70" s="99" t="s">
        <v>257</v>
      </c>
      <c r="C70" s="87"/>
      <c r="D70" s="130"/>
      <c r="E70" s="136"/>
      <c r="F70" s="87"/>
      <c r="G70" s="87"/>
      <c r="H70" s="130"/>
      <c r="I70" s="136"/>
      <c r="J70" s="87"/>
      <c r="K70" s="87"/>
      <c r="L70" s="87"/>
    </row>
    <row r="71" customFormat="false" ht="15" hidden="false" customHeight="true" outlineLevel="0" collapsed="false">
      <c r="A71" s="82"/>
      <c r="B71" s="102"/>
      <c r="C71" s="144" t="s">
        <v>258</v>
      </c>
      <c r="D71" s="130"/>
      <c r="E71" s="149"/>
      <c r="F71" s="87"/>
      <c r="G71" s="150" t="s">
        <v>259</v>
      </c>
      <c r="H71" s="150" t="s">
        <v>260</v>
      </c>
      <c r="I71" s="136"/>
      <c r="J71" s="87"/>
      <c r="K71" s="87"/>
      <c r="L71" s="87"/>
    </row>
    <row r="72" customFormat="false" ht="15" hidden="false" customHeight="true" outlineLevel="0" collapsed="false">
      <c r="A72" s="82"/>
      <c r="B72" s="102"/>
      <c r="C72" s="144" t="s">
        <v>261</v>
      </c>
      <c r="D72" s="130"/>
      <c r="E72" s="147"/>
      <c r="F72" s="87"/>
      <c r="G72" s="150" t="s">
        <v>259</v>
      </c>
      <c r="H72" s="150" t="s">
        <v>260</v>
      </c>
      <c r="I72" s="136"/>
      <c r="J72" s="87"/>
      <c r="K72" s="87"/>
      <c r="L72" s="87"/>
    </row>
    <row r="73" customFormat="false" ht="15" hidden="false" customHeight="true" outlineLevel="0" collapsed="false">
      <c r="A73" s="82"/>
      <c r="B73" s="102"/>
      <c r="C73" s="144" t="s">
        <v>262</v>
      </c>
      <c r="D73" s="130"/>
      <c r="E73" s="141"/>
      <c r="F73" s="87"/>
      <c r="G73" s="150" t="s">
        <v>259</v>
      </c>
      <c r="H73" s="150" t="s">
        <v>260</v>
      </c>
      <c r="I73" s="136"/>
      <c r="J73" s="87"/>
      <c r="K73" s="87"/>
      <c r="L73" s="87"/>
    </row>
    <row r="74" customFormat="false" ht="15" hidden="false" customHeight="true" outlineLevel="0" collapsed="false">
      <c r="A74" s="82"/>
      <c r="B74" s="102"/>
      <c r="C74" s="144" t="s">
        <v>263</v>
      </c>
      <c r="D74" s="130"/>
      <c r="E74" s="141"/>
      <c r="F74" s="87"/>
      <c r="G74" s="150" t="s">
        <v>259</v>
      </c>
      <c r="H74" s="150" t="s">
        <v>260</v>
      </c>
      <c r="I74" s="136"/>
      <c r="J74" s="87"/>
      <c r="K74" s="87"/>
      <c r="L74" s="87"/>
    </row>
    <row r="75" customFormat="false" ht="15" hidden="false" customHeight="true" outlineLevel="0" collapsed="false">
      <c r="A75" s="82"/>
      <c r="B75" s="102"/>
      <c r="C75" s="99"/>
      <c r="D75" s="130"/>
      <c r="E75" s="136"/>
      <c r="F75" s="87"/>
      <c r="G75" s="87"/>
      <c r="H75" s="130"/>
      <c r="I75" s="136"/>
      <c r="J75" s="87"/>
      <c r="K75" s="87"/>
      <c r="L75" s="87"/>
    </row>
    <row r="76" customFormat="false" ht="15" hidden="false" customHeight="true" outlineLevel="0" collapsed="false">
      <c r="A76" s="82"/>
      <c r="B76" s="102" t="s">
        <v>264</v>
      </c>
      <c r="C76" s="87"/>
      <c r="D76" s="125" t="s">
        <v>265</v>
      </c>
      <c r="E76" s="151"/>
      <c r="F76" s="87" t="s">
        <v>213</v>
      </c>
      <c r="G76" s="87"/>
      <c r="H76" s="125" t="s">
        <v>266</v>
      </c>
      <c r="I76" s="151"/>
      <c r="J76" s="87" t="s">
        <v>213</v>
      </c>
      <c r="K76" s="87"/>
      <c r="L76" s="99" t="s">
        <v>267</v>
      </c>
    </row>
    <row r="77" customFormat="false" ht="15" hidden="false" customHeight="true" outlineLevel="0" collapsed="false">
      <c r="A77" s="82"/>
      <c r="B77" s="102" t="s">
        <v>268</v>
      </c>
      <c r="C77" s="87"/>
      <c r="D77" s="125" t="s">
        <v>269</v>
      </c>
      <c r="E77" s="151"/>
      <c r="F77" s="87" t="s">
        <v>213</v>
      </c>
      <c r="G77" s="87"/>
      <c r="H77" s="125" t="s">
        <v>270</v>
      </c>
      <c r="I77" s="151"/>
      <c r="J77" s="87" t="s">
        <v>213</v>
      </c>
      <c r="K77" s="87"/>
      <c r="L77" s="99" t="s">
        <v>267</v>
      </c>
    </row>
    <row r="78" customFormat="false" ht="15" hidden="false" customHeight="true" outlineLevel="0" collapsed="false">
      <c r="A78" s="82"/>
      <c r="B78" s="102"/>
      <c r="C78" s="99"/>
      <c r="D78" s="130" t="s">
        <v>237</v>
      </c>
      <c r="E78" s="136" t="n">
        <f aca="false">E76+E77</f>
        <v>0</v>
      </c>
      <c r="F78" s="87" t="s">
        <v>213</v>
      </c>
      <c r="G78" s="87"/>
      <c r="H78" s="130" t="s">
        <v>238</v>
      </c>
      <c r="I78" s="136" t="n">
        <f aca="false">I76+I77</f>
        <v>0</v>
      </c>
      <c r="J78" s="87" t="s">
        <v>213</v>
      </c>
      <c r="K78" s="87"/>
      <c r="L78" s="87"/>
    </row>
    <row r="79" customFormat="false" ht="15" hidden="false" customHeight="true" outlineLevel="0" collapsed="false">
      <c r="A79" s="82"/>
      <c r="B79" s="102" t="s">
        <v>271</v>
      </c>
      <c r="C79" s="87"/>
      <c r="D79" s="152" t="s">
        <v>272</v>
      </c>
      <c r="E79" s="153" t="n">
        <f aca="false">(E78-I78)*3.664/20</f>
        <v>0</v>
      </c>
      <c r="F79" s="154" t="s">
        <v>273</v>
      </c>
      <c r="G79" s="87"/>
      <c r="H79" s="130"/>
      <c r="I79" s="136"/>
      <c r="J79" s="87"/>
      <c r="K79" s="87"/>
      <c r="L79" s="87" t="s">
        <v>242</v>
      </c>
    </row>
    <row r="80" customFormat="false" ht="15" hidden="false" customHeight="true" outlineLevel="0" collapsed="false">
      <c r="A80" s="82"/>
      <c r="B80" s="102"/>
      <c r="C80" s="99"/>
      <c r="D80" s="130"/>
      <c r="E80" s="136"/>
      <c r="F80" s="87"/>
      <c r="G80" s="87"/>
      <c r="H80" s="130"/>
      <c r="I80" s="136"/>
      <c r="J80" s="87"/>
      <c r="K80" s="87"/>
      <c r="L80" s="87"/>
    </row>
    <row r="81" customFormat="false" ht="15" hidden="false" customHeight="true" outlineLevel="0" collapsed="false">
      <c r="A81" s="82"/>
      <c r="B81" s="102"/>
      <c r="C81" s="99"/>
      <c r="D81" s="130"/>
      <c r="E81" s="136"/>
      <c r="F81" s="87"/>
      <c r="G81" s="87"/>
      <c r="H81" s="130"/>
      <c r="I81" s="136"/>
      <c r="J81" s="87"/>
      <c r="K81" s="87"/>
      <c r="L81" s="87"/>
    </row>
    <row r="82" customFormat="false" ht="15" hidden="false" customHeight="true" outlineLevel="0" collapsed="false">
      <c r="A82" s="82"/>
      <c r="B82" s="155" t="s">
        <v>274</v>
      </c>
      <c r="C82" s="156"/>
      <c r="D82" s="156"/>
      <c r="E82" s="157" t="str">
        <f aca="false">IF(E22=I21,B24,IF(E22=I22,B58,IF(E22=I23,B58,B24)))</f>
        <v>Option 1. Default calculation (no actual and acurate data are available)</v>
      </c>
      <c r="F82" s="157"/>
      <c r="G82" s="157"/>
      <c r="H82" s="157"/>
      <c r="I82" s="158"/>
      <c r="J82" s="158" t="n">
        <f aca="false">IF(E22=I21,E56,IF(E22=I22,E79,IF(E22=I23,E79,E56)))</f>
        <v>19.16286656</v>
      </c>
      <c r="K82" s="159" t="s">
        <v>275</v>
      </c>
      <c r="L82" s="160"/>
    </row>
    <row r="83" customFormat="false" ht="15" hidden="false" customHeight="true" outlineLevel="0" collapsed="false">
      <c r="A83" s="82"/>
      <c r="B83" s="87"/>
      <c r="C83" s="87"/>
      <c r="D83" s="87"/>
      <c r="E83" s="87"/>
      <c r="F83" s="87"/>
      <c r="G83" s="87"/>
      <c r="H83" s="87"/>
      <c r="I83" s="87"/>
      <c r="J83" s="87"/>
      <c r="K83" s="87"/>
      <c r="L83" s="87"/>
    </row>
    <row r="84" customFormat="false" ht="15" hidden="false" customHeight="true" outlineLevel="0" collapsed="false">
      <c r="A84" s="82"/>
      <c r="B84" s="87"/>
      <c r="C84" s="87"/>
      <c r="D84" s="87"/>
      <c r="E84" s="87"/>
      <c r="F84" s="87"/>
      <c r="G84" s="87"/>
      <c r="H84" s="87"/>
      <c r="I84" s="87"/>
      <c r="J84" s="161"/>
      <c r="K84" s="87"/>
      <c r="L84" s="87"/>
    </row>
    <row r="85" customFormat="false" ht="12.75" hidden="false" customHeight="false" outlineLevel="0" collapsed="false">
      <c r="A85" s="82"/>
      <c r="B85" s="87"/>
      <c r="C85" s="87"/>
      <c r="D85" s="87"/>
      <c r="E85" s="87"/>
      <c r="F85" s="87"/>
      <c r="G85" s="87"/>
      <c r="H85" s="87"/>
      <c r="I85" s="87"/>
      <c r="J85" s="87"/>
      <c r="K85" s="87"/>
      <c r="L85" s="87"/>
    </row>
    <row r="86" customFormat="false" ht="12.75" hidden="false" customHeight="false" outlineLevel="0" collapsed="false">
      <c r="A86" s="17"/>
      <c r="B86" s="96"/>
      <c r="C86" s="96"/>
      <c r="D86" s="96"/>
      <c r="E86" s="96"/>
      <c r="F86" s="96"/>
      <c r="G86" s="96"/>
      <c r="H86" s="96"/>
      <c r="I86" s="96"/>
      <c r="J86" s="96"/>
      <c r="K86" s="96"/>
      <c r="L86" s="96"/>
    </row>
    <row r="87" customFormat="false" ht="12.75" hidden="false" customHeight="false" outlineLevel="0" collapsed="false">
      <c r="A87" s="17"/>
      <c r="B87" s="17"/>
      <c r="C87" s="17"/>
      <c r="D87" s="17"/>
      <c r="E87" s="17"/>
      <c r="F87" s="17"/>
      <c r="G87" s="17"/>
      <c r="H87" s="17"/>
      <c r="I87" s="17"/>
      <c r="J87" s="17"/>
      <c r="K87" s="17"/>
      <c r="L87" s="17"/>
    </row>
    <row r="88" customFormat="false" ht="12.75" hidden="false" customHeight="false" outlineLevel="0" collapsed="false">
      <c r="A88" s="17"/>
      <c r="B88" s="17"/>
      <c r="C88" s="17"/>
      <c r="D88" s="17"/>
      <c r="E88" s="17"/>
      <c r="F88" s="17"/>
      <c r="G88" s="17"/>
      <c r="H88" s="17"/>
      <c r="I88" s="17"/>
      <c r="J88" s="17"/>
      <c r="K88" s="17"/>
      <c r="L88" s="17"/>
    </row>
    <row r="89" customFormat="false" ht="12.75" hidden="false" customHeight="false" outlineLevel="0" collapsed="false">
      <c r="A89" s="17"/>
      <c r="B89" s="17"/>
      <c r="C89" s="17"/>
      <c r="D89" s="17"/>
      <c r="E89" s="17"/>
      <c r="F89" s="17"/>
      <c r="G89" s="17"/>
      <c r="H89" s="17"/>
      <c r="I89" s="17"/>
      <c r="J89" s="17"/>
      <c r="K89" s="17"/>
      <c r="L89" s="17"/>
    </row>
    <row r="90" customFormat="false" ht="12.75" hidden="false" customHeight="false" outlineLevel="0" collapsed="false">
      <c r="A90" s="17"/>
      <c r="B90" s="17"/>
      <c r="C90" s="17"/>
      <c r="D90" s="17"/>
      <c r="E90" s="17"/>
      <c r="F90" s="17"/>
      <c r="G90" s="17"/>
      <c r="H90" s="17"/>
      <c r="I90" s="17"/>
      <c r="J90" s="17"/>
      <c r="K90" s="17"/>
      <c r="L90" s="17"/>
    </row>
    <row r="91" customFormat="false" ht="12.75" hidden="false" customHeight="false" outlineLevel="0" collapsed="false">
      <c r="A91" s="17"/>
      <c r="B91" s="17"/>
      <c r="C91" s="17"/>
      <c r="D91" s="17"/>
      <c r="E91" s="17"/>
      <c r="F91" s="17"/>
      <c r="G91" s="17"/>
      <c r="H91" s="17"/>
      <c r="I91" s="17"/>
      <c r="J91" s="17"/>
      <c r="K91" s="17"/>
      <c r="L91" s="17"/>
    </row>
    <row r="92" customFormat="false" ht="12.75" hidden="false" customHeight="false" outlineLevel="0" collapsed="false">
      <c r="A92" s="17"/>
      <c r="B92" s="17"/>
      <c r="C92" s="17"/>
      <c r="D92" s="17"/>
      <c r="E92" s="17"/>
      <c r="F92" s="17"/>
      <c r="G92" s="17"/>
      <c r="H92" s="17"/>
      <c r="I92" s="17"/>
      <c r="J92" s="17"/>
      <c r="K92" s="17"/>
      <c r="L92" s="17"/>
    </row>
    <row r="93" customFormat="false" ht="12.75" hidden="false" customHeight="false" outlineLevel="0" collapsed="false">
      <c r="A93" s="17"/>
      <c r="B93" s="17"/>
      <c r="C93" s="17"/>
      <c r="D93" s="17"/>
      <c r="E93" s="17"/>
      <c r="F93" s="17"/>
      <c r="G93" s="17"/>
      <c r="H93" s="17"/>
      <c r="I93" s="17"/>
      <c r="J93" s="17"/>
      <c r="K93" s="17"/>
      <c r="L93" s="17"/>
    </row>
    <row r="94" customFormat="false" ht="12.75" hidden="false" customHeight="false" outlineLevel="0" collapsed="false">
      <c r="A94" s="17"/>
      <c r="B94" s="17"/>
      <c r="C94" s="17"/>
      <c r="D94" s="17"/>
      <c r="E94" s="17"/>
      <c r="F94" s="17"/>
      <c r="G94" s="17"/>
      <c r="H94" s="17"/>
      <c r="I94" s="17"/>
      <c r="J94" s="17"/>
      <c r="K94" s="17"/>
      <c r="L94" s="17"/>
    </row>
    <row r="95" customFormat="false" ht="12.75" hidden="false" customHeight="false" outlineLevel="0" collapsed="false">
      <c r="A95" s="17"/>
      <c r="B95" s="17"/>
      <c r="C95" s="17"/>
      <c r="D95" s="17"/>
      <c r="E95" s="17"/>
      <c r="F95" s="17"/>
      <c r="G95" s="17"/>
      <c r="H95" s="17"/>
      <c r="I95" s="17"/>
      <c r="J95" s="17"/>
      <c r="K95" s="17"/>
      <c r="L95" s="17"/>
    </row>
    <row r="96" customFormat="false" ht="12.75" hidden="false" customHeight="false" outlineLevel="0" collapsed="false">
      <c r="A96" s="17"/>
      <c r="B96" s="17"/>
      <c r="C96" s="17"/>
      <c r="D96" s="17"/>
      <c r="E96" s="17"/>
      <c r="F96" s="17"/>
      <c r="G96" s="17"/>
      <c r="H96" s="17"/>
      <c r="I96" s="17"/>
      <c r="J96" s="17"/>
      <c r="K96" s="17"/>
      <c r="L96" s="17"/>
    </row>
  </sheetData>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5">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4" type="list">
      <formula1>$G$74:$H$74</formula1>
      <formula2>0</formula2>
    </dataValidation>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s>
  <hyperlinks>
    <hyperlink ref="F5" r:id="rId2" display="Commission Decision of 10 June 2010 on guidelines for the calculation of land use carbon stocks for the purpose of Annex V of Directive 2009/28/E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25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00" activeCellId="0" sqref="H200"/>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25.85"/>
    <col collapsed="false" customWidth="true" hidden="false" outlineLevel="0" max="3" min="3" style="0" width="9.7"/>
    <col collapsed="false" customWidth="true" hidden="false" outlineLevel="0" max="4" min="4" style="0" width="20.13"/>
    <col collapsed="false" customWidth="true" hidden="false" outlineLevel="0" max="5" min="5" style="0" width="14.85"/>
    <col collapsed="false" customWidth="true" hidden="false" outlineLevel="0" max="6" min="6" style="0" width="8.56"/>
    <col collapsed="false" customWidth="true" hidden="false" outlineLevel="0" max="7" min="7" style="0" width="2.84"/>
    <col collapsed="false" customWidth="true" hidden="false" outlineLevel="0" max="8" min="8" style="0" width="19.56"/>
    <col collapsed="false" customWidth="true" hidden="false" outlineLevel="0" max="12" min="9" style="0" width="9.14"/>
    <col collapsed="false" customWidth="true" hidden="false" outlineLevel="0" max="13" min="13" style="0" width="2.56"/>
    <col collapsed="false" customWidth="true" hidden="false" outlineLevel="0" max="14" min="14" style="0" width="16.7"/>
    <col collapsed="false" customWidth="true" hidden="false" outlineLevel="0" max="15" min="15" style="0" width="13.7"/>
    <col collapsed="false" customWidth="false" hidden="false" outlineLevel="0" max="257" min="16" style="58" width="8.85"/>
  </cols>
  <sheetData>
    <row r="1" customFormat="false" ht="102" hidden="false" customHeight="true" outlineLevel="0" collapsed="false"/>
    <row r="2" customFormat="false" ht="27.75" hidden="false" customHeight="true" outlineLevel="0" collapsed="false">
      <c r="A2" s="162" t="s">
        <v>276</v>
      </c>
      <c r="B2" s="163"/>
      <c r="C2" s="164"/>
      <c r="D2" s="164"/>
      <c r="E2" s="164"/>
      <c r="F2" s="165"/>
      <c r="G2" s="165"/>
      <c r="H2" s="166"/>
      <c r="I2" s="167"/>
      <c r="J2" s="168"/>
      <c r="K2" s="169"/>
      <c r="L2" s="170"/>
      <c r="M2" s="167"/>
      <c r="N2" s="167"/>
      <c r="O2" s="53" t="str">
        <f aca="false">About!D2</f>
        <v>Version 4b - Public</v>
      </c>
    </row>
    <row r="3" customFormat="false" ht="27.75" hidden="false" customHeight="true" outlineLevel="0" collapsed="false">
      <c r="A3" s="171" t="s">
        <v>277</v>
      </c>
      <c r="B3" s="172"/>
      <c r="C3" s="173"/>
      <c r="D3" s="173"/>
      <c r="E3" s="172"/>
      <c r="F3" s="172"/>
      <c r="G3" s="172"/>
      <c r="H3" s="174"/>
      <c r="I3" s="175"/>
      <c r="J3" s="176"/>
      <c r="K3" s="177"/>
      <c r="L3" s="176"/>
      <c r="M3" s="176"/>
      <c r="N3" s="178"/>
      <c r="O3" s="177"/>
    </row>
    <row r="4" customFormat="false" ht="16.5" hidden="false" customHeight="true" outlineLevel="0" collapsed="false">
      <c r="A4" s="179" t="s">
        <v>278</v>
      </c>
      <c r="B4" s="180" t="s">
        <v>279</v>
      </c>
      <c r="C4" s="180" t="s">
        <v>280</v>
      </c>
      <c r="D4" s="180" t="s">
        <v>281</v>
      </c>
      <c r="E4" s="181" t="s">
        <v>282</v>
      </c>
      <c r="F4" s="182" t="s">
        <v>283</v>
      </c>
      <c r="G4" s="183"/>
      <c r="H4" s="184" t="s">
        <v>284</v>
      </c>
      <c r="I4" s="185"/>
      <c r="J4" s="186" t="s">
        <v>285</v>
      </c>
      <c r="K4" s="187"/>
      <c r="L4" s="188"/>
      <c r="M4" s="189"/>
      <c r="N4" s="186" t="s">
        <v>286</v>
      </c>
      <c r="O4" s="190"/>
    </row>
    <row r="5" customFormat="false" ht="16.5" hidden="false" customHeight="true" outlineLevel="0" collapsed="false">
      <c r="A5" s="191" t="s">
        <v>287</v>
      </c>
      <c r="B5" s="192" t="s">
        <v>288</v>
      </c>
      <c r="C5" s="192" t="s">
        <v>289</v>
      </c>
      <c r="D5" s="192" t="s">
        <v>288</v>
      </c>
      <c r="E5" s="193"/>
      <c r="F5" s="194" t="s">
        <v>290</v>
      </c>
      <c r="G5" s="195"/>
      <c r="H5" s="196" t="s">
        <v>291</v>
      </c>
      <c r="I5" s="189"/>
      <c r="J5" s="197" t="str">
        <f aca="false">A70</f>
        <v>Extraction of oil</v>
      </c>
      <c r="K5" s="198"/>
      <c r="L5" s="199"/>
      <c r="M5" s="189"/>
      <c r="N5" s="197" t="s">
        <v>292</v>
      </c>
      <c r="O5" s="199"/>
    </row>
    <row r="6" customFormat="false" ht="16.5" hidden="false" customHeight="true" outlineLevel="0" collapsed="false">
      <c r="A6" s="200" t="s">
        <v>293</v>
      </c>
      <c r="B6" s="201"/>
      <c r="C6" s="202"/>
      <c r="D6" s="203"/>
      <c r="E6" s="204" t="n">
        <f aca="false">IF(F6="A",D7+D8,H6)</f>
        <v>17.6674249284572</v>
      </c>
      <c r="F6" s="205" t="s">
        <v>294</v>
      </c>
      <c r="G6" s="206"/>
      <c r="H6" s="207" t="n">
        <v>18</v>
      </c>
      <c r="I6" s="189"/>
      <c r="J6" s="208" t="n">
        <f aca="false">F95/F97</f>
        <v>0.657872626449336</v>
      </c>
      <c r="K6" s="209" t="s">
        <v>295</v>
      </c>
      <c r="L6" s="210"/>
      <c r="M6" s="189"/>
      <c r="N6" s="211" t="n">
        <v>83.8</v>
      </c>
      <c r="O6" s="212" t="s">
        <v>296</v>
      </c>
    </row>
    <row r="7" customFormat="false" ht="12" hidden="false" customHeight="true" outlineLevel="0" collapsed="false">
      <c r="A7" s="197" t="str">
        <f aca="false">A23</f>
        <v>Cultivation of sunflower</v>
      </c>
      <c r="B7" s="213" t="n">
        <f aca="false">L46</f>
        <v>27.4064032530885</v>
      </c>
      <c r="C7" s="214" t="n">
        <f aca="false">J6*J9</f>
        <v>0.629290651071631</v>
      </c>
      <c r="D7" s="215" t="n">
        <f aca="false">C7*B7</f>
        <v>17.2465933466677</v>
      </c>
      <c r="E7" s="216"/>
      <c r="F7" s="217"/>
      <c r="G7" s="217"/>
      <c r="H7" s="218" t="n">
        <f aca="false">17.22</f>
        <v>17.22</v>
      </c>
      <c r="I7" s="189"/>
      <c r="J7" s="219" t="n">
        <f aca="false">1-J6</f>
        <v>0.342127373550664</v>
      </c>
      <c r="K7" s="220" t="s">
        <v>297</v>
      </c>
      <c r="L7" s="210"/>
      <c r="M7" s="189"/>
      <c r="N7" s="197" t="s">
        <v>298</v>
      </c>
      <c r="O7" s="199"/>
    </row>
    <row r="8" customFormat="false" ht="12" hidden="false" customHeight="true" outlineLevel="0" collapsed="false">
      <c r="A8" s="197" t="str">
        <f aca="false">A49</f>
        <v>Sunflowerseed drying</v>
      </c>
      <c r="B8" s="213" t="n">
        <f aca="false">L57</f>
        <v>0.668739605574645</v>
      </c>
      <c r="C8" s="214" t="n">
        <f aca="false">J6*J9</f>
        <v>0.629290651071631</v>
      </c>
      <c r="D8" s="215" t="n">
        <f aca="false">C8*B8</f>
        <v>0.420831581789454</v>
      </c>
      <c r="E8" s="216"/>
      <c r="G8" s="217"/>
      <c r="H8" s="218" t="n">
        <v>0.42</v>
      </c>
      <c r="I8" s="189"/>
      <c r="J8" s="197" t="str">
        <f aca="false">A122</f>
        <v>Esterification</v>
      </c>
      <c r="K8" s="198"/>
      <c r="L8" s="199"/>
      <c r="M8" s="189"/>
      <c r="N8" s="221" t="n">
        <f aca="false">(N6-E20)/N6</f>
        <v>0.0358141440786249</v>
      </c>
      <c r="O8" s="222"/>
    </row>
    <row r="9" customFormat="false" ht="16.5" hidden="false" customHeight="true" outlineLevel="0" collapsed="false">
      <c r="A9" s="200" t="s">
        <v>299</v>
      </c>
      <c r="B9" s="223"/>
      <c r="C9" s="223"/>
      <c r="D9" s="224"/>
      <c r="E9" s="225" t="n">
        <f aca="false">IF(F9="A",D10+D11+D12,H9)</f>
        <v>21.6857879054082</v>
      </c>
      <c r="F9" s="205" t="s">
        <v>294</v>
      </c>
      <c r="G9" s="206"/>
      <c r="H9" s="207" t="n">
        <v>22</v>
      </c>
      <c r="I9" s="189"/>
      <c r="J9" s="208" t="n">
        <f aca="false">F151/F153</f>
        <v>0.956553937299432</v>
      </c>
      <c r="K9" s="209" t="s">
        <v>300</v>
      </c>
      <c r="L9" s="210"/>
      <c r="M9" s="189"/>
      <c r="N9" s="189"/>
      <c r="O9" s="226"/>
    </row>
    <row r="10" customFormat="false" ht="12" hidden="false" customHeight="true" outlineLevel="0" collapsed="false">
      <c r="A10" s="197" t="str">
        <f aca="false">A70</f>
        <v>Extraction of oil</v>
      </c>
      <c r="B10" s="213" t="n">
        <f aca="false">L89</f>
        <v>6.07917267812862</v>
      </c>
      <c r="C10" s="214" t="n">
        <f aca="false">J6*J9</f>
        <v>0.629290651071631</v>
      </c>
      <c r="D10" s="215" t="n">
        <f aca="false">C10*B10</f>
        <v>3.82556653259643</v>
      </c>
      <c r="E10" s="216"/>
      <c r="G10" s="217"/>
      <c r="H10" s="218" t="n">
        <f aca="false">1.4*2.73</f>
        <v>3.822</v>
      </c>
      <c r="I10" s="189"/>
      <c r="J10" s="227" t="n">
        <f aca="false">1-J9</f>
        <v>0.0434460627005677</v>
      </c>
      <c r="K10" s="228" t="s">
        <v>301</v>
      </c>
      <c r="L10" s="229"/>
      <c r="M10" s="189"/>
      <c r="N10" s="189"/>
      <c r="O10" s="230"/>
    </row>
    <row r="11" customFormat="false" ht="12" hidden="false" customHeight="true" outlineLevel="0" collapsed="false">
      <c r="A11" s="197" t="str">
        <f aca="false">A101</f>
        <v>Refining of vegetable oil</v>
      </c>
      <c r="B11" s="213" t="n">
        <f aca="false">L119</f>
        <v>1.0648296229465</v>
      </c>
      <c r="C11" s="214" t="n">
        <f aca="false">J9</f>
        <v>0.956553937299432</v>
      </c>
      <c r="D11" s="215" t="n">
        <f aca="false">C11*B11</f>
        <v>1.01856696838255</v>
      </c>
      <c r="E11" s="216"/>
      <c r="F11" s="217"/>
      <c r="G11" s="217"/>
      <c r="H11" s="231" t="n">
        <f aca="false">1.4*12.77</f>
        <v>17.878</v>
      </c>
      <c r="I11" s="189"/>
      <c r="J11" s="189"/>
      <c r="K11" s="189"/>
      <c r="L11" s="189"/>
      <c r="M11" s="189"/>
      <c r="N11" s="189"/>
      <c r="O11" s="232"/>
    </row>
    <row r="12" customFormat="false" ht="12" hidden="false" customHeight="true" outlineLevel="0" collapsed="false">
      <c r="A12" s="197" t="str">
        <f aca="false">A122</f>
        <v>Esterification</v>
      </c>
      <c r="B12" s="213" t="n">
        <f aca="false">L145</f>
        <v>17.6065914818949</v>
      </c>
      <c r="C12" s="214" t="n">
        <f aca="false">J9</f>
        <v>0.956553937299432</v>
      </c>
      <c r="D12" s="215" t="n">
        <f aca="false">C12*B12</f>
        <v>16.8416544044292</v>
      </c>
      <c r="E12" s="216"/>
      <c r="F12" s="217"/>
      <c r="G12" s="217"/>
      <c r="H12" s="231"/>
      <c r="I12" s="189"/>
      <c r="J12" s="189"/>
      <c r="K12" s="189"/>
      <c r="L12" s="189"/>
      <c r="M12" s="189"/>
      <c r="N12" s="189"/>
      <c r="O12" s="232"/>
    </row>
    <row r="13" customFormat="false" ht="16.5" hidden="false" customHeight="true" outlineLevel="0" collapsed="false">
      <c r="A13" s="200" t="s">
        <v>302</v>
      </c>
      <c r="B13" s="223"/>
      <c r="C13" s="223"/>
      <c r="D13" s="224"/>
      <c r="E13" s="225" t="n">
        <f aca="false">IF(F13="A",D14+D15+D16,H13)</f>
        <v>1.43711208305</v>
      </c>
      <c r="F13" s="205" t="s">
        <v>294</v>
      </c>
      <c r="G13" s="206"/>
      <c r="H13" s="233" t="n">
        <v>1</v>
      </c>
      <c r="I13" s="189"/>
      <c r="J13" s="189"/>
      <c r="K13" s="189"/>
      <c r="L13" s="189"/>
      <c r="M13" s="189"/>
      <c r="N13" s="189"/>
      <c r="O13" s="226"/>
    </row>
    <row r="14" customFormat="false" ht="12.75" hidden="false" customHeight="false" outlineLevel="0" collapsed="false">
      <c r="A14" s="197" t="str">
        <f aca="false">A60</f>
        <v>Transport sunflowerseed</v>
      </c>
      <c r="B14" s="213" t="n">
        <f aca="false">L67</f>
        <v>0.275510033152977</v>
      </c>
      <c r="C14" s="214" t="n">
        <f aca="false">J6*J9</f>
        <v>0.629290651071631</v>
      </c>
      <c r="D14" s="215" t="n">
        <f aca="false">C14*B14</f>
        <v>0.173375888139604</v>
      </c>
      <c r="E14" s="234"/>
      <c r="F14" s="217"/>
      <c r="G14" s="217"/>
      <c r="H14" s="218" t="n">
        <f aca="false">0.17</f>
        <v>0.17</v>
      </c>
      <c r="I14" s="189"/>
      <c r="J14" s="235" t="s">
        <v>303</v>
      </c>
      <c r="K14" s="236"/>
      <c r="L14" s="236"/>
      <c r="M14" s="236"/>
      <c r="N14" s="237"/>
      <c r="O14" s="230"/>
    </row>
    <row r="15" customFormat="false" ht="12" hidden="false" customHeight="true" outlineLevel="0" collapsed="false">
      <c r="A15" s="197" t="str">
        <f aca="false">A157</f>
        <v>Transport of FAME</v>
      </c>
      <c r="B15" s="213" t="n">
        <f aca="false">L166</f>
        <v>0.822450856021505</v>
      </c>
      <c r="C15" s="214" t="n">
        <v>1</v>
      </c>
      <c r="D15" s="215" t="n">
        <f aca="false">C15*B15</f>
        <v>0.822450856021505</v>
      </c>
      <c r="E15" s="238"/>
      <c r="F15" s="239"/>
      <c r="G15" s="239"/>
      <c r="H15" s="218" t="n">
        <f aca="false">0.83</f>
        <v>0.83</v>
      </c>
      <c r="I15" s="189"/>
      <c r="J15" s="240"/>
      <c r="K15" s="241"/>
      <c r="L15" s="241"/>
      <c r="M15" s="241"/>
      <c r="N15" s="242"/>
      <c r="O15" s="230"/>
    </row>
    <row r="16" customFormat="false" ht="12" hidden="false" customHeight="true" outlineLevel="0" collapsed="false">
      <c r="A16" s="197" t="str">
        <f aca="false">A169</f>
        <v>Filling station</v>
      </c>
      <c r="B16" s="213" t="n">
        <f aca="false">L174</f>
        <v>0.441285338888889</v>
      </c>
      <c r="C16" s="214" t="n">
        <v>1</v>
      </c>
      <c r="D16" s="215" t="n">
        <f aca="false">C16*B16</f>
        <v>0.441285338888889</v>
      </c>
      <c r="E16" s="238"/>
      <c r="F16" s="239"/>
      <c r="G16" s="239"/>
      <c r="H16" s="218" t="n">
        <f aca="false">0.44</f>
        <v>0.44</v>
      </c>
      <c r="I16" s="178"/>
      <c r="J16" s="240"/>
      <c r="K16" s="241"/>
      <c r="L16" s="241"/>
      <c r="M16" s="243"/>
      <c r="N16" s="244"/>
      <c r="O16" s="230"/>
    </row>
    <row r="17" customFormat="false" ht="17.25" hidden="false" customHeight="true" outlineLevel="0" collapsed="false">
      <c r="A17" s="245" t="s">
        <v>304</v>
      </c>
      <c r="B17" s="246" t="n">
        <f aca="false">L186</f>
        <v>63.5770605222956</v>
      </c>
      <c r="C17" s="247" t="n">
        <f aca="false">J6*J9</f>
        <v>0.629290651071631</v>
      </c>
      <c r="D17" s="246" t="n">
        <f aca="false">C17*B17</f>
        <v>40.0084498092959</v>
      </c>
      <c r="E17" s="225" t="n">
        <f aca="false">D17</f>
        <v>40.0084498092959</v>
      </c>
      <c r="F17" s="248"/>
      <c r="G17" s="248"/>
      <c r="H17" s="249" t="n">
        <v>0</v>
      </c>
      <c r="I17" s="178"/>
      <c r="J17" s="240"/>
      <c r="K17" s="241"/>
      <c r="L17" s="241"/>
      <c r="M17" s="250"/>
      <c r="N17" s="251"/>
      <c r="O17" s="252"/>
    </row>
    <row r="18" customFormat="false" ht="16.5" hidden="false" customHeight="true" outlineLevel="0" collapsed="false">
      <c r="A18" s="245" t="s">
        <v>305</v>
      </c>
      <c r="B18" s="246" t="n">
        <f aca="false">L189</f>
        <v>0</v>
      </c>
      <c r="C18" s="247" t="n">
        <v>1</v>
      </c>
      <c r="D18" s="246" t="n">
        <f aca="false">C18*B18</f>
        <v>0</v>
      </c>
      <c r="E18" s="225" t="n">
        <f aca="false">D18</f>
        <v>0</v>
      </c>
      <c r="F18" s="248"/>
      <c r="G18" s="248"/>
      <c r="H18" s="249" t="n">
        <v>0</v>
      </c>
      <c r="I18" s="58"/>
      <c r="J18" s="240"/>
      <c r="K18" s="241"/>
      <c r="L18" s="241"/>
      <c r="M18" s="250"/>
      <c r="N18" s="251"/>
      <c r="O18" s="252"/>
    </row>
    <row r="19" customFormat="false" ht="16.5" hidden="false" customHeight="true" outlineLevel="0" collapsed="false">
      <c r="A19" s="245" t="s">
        <v>306</v>
      </c>
      <c r="B19" s="246" t="n">
        <f aca="false">L205+L211+L217</f>
        <v>0</v>
      </c>
      <c r="C19" s="247" t="n">
        <v>1</v>
      </c>
      <c r="D19" s="246" t="n">
        <f aca="false">C19*B19</f>
        <v>0</v>
      </c>
      <c r="E19" s="225" t="n">
        <f aca="false">D19</f>
        <v>0</v>
      </c>
      <c r="F19" s="248"/>
      <c r="G19" s="248"/>
      <c r="H19" s="249" t="n">
        <v>0</v>
      </c>
      <c r="I19" s="58"/>
      <c r="J19" s="253" t="s">
        <v>307</v>
      </c>
      <c r="K19" s="254"/>
      <c r="L19" s="254"/>
      <c r="M19" s="255"/>
      <c r="N19" s="256"/>
      <c r="O19" s="252"/>
    </row>
    <row r="20" customFormat="false" ht="16.5" hidden="false" customHeight="true" outlineLevel="0" collapsed="false">
      <c r="A20" s="257" t="s">
        <v>308</v>
      </c>
      <c r="B20" s="258" t="n">
        <f aca="false">SUM(B7:B18)-B19</f>
        <v>117.942043391992</v>
      </c>
      <c r="C20" s="259"/>
      <c r="D20" s="259"/>
      <c r="E20" s="260" t="n">
        <f aca="false">SUM(E6:E18)-E19</f>
        <v>80.7987747262112</v>
      </c>
      <c r="F20" s="261"/>
      <c r="G20" s="261"/>
      <c r="H20" s="262" t="n">
        <v>41</v>
      </c>
      <c r="I20" s="178"/>
      <c r="J20" s="263"/>
      <c r="K20" s="264"/>
      <c r="L20" s="264"/>
      <c r="M20" s="265"/>
      <c r="N20" s="265"/>
      <c r="O20" s="266"/>
    </row>
    <row r="21" customFormat="false" ht="16.5" hidden="false" customHeight="true" outlineLevel="0" collapsed="false">
      <c r="A21" s="267"/>
      <c r="B21" s="268"/>
      <c r="E21" s="269" t="s">
        <v>309</v>
      </c>
      <c r="F21" s="270"/>
      <c r="G21" s="270"/>
      <c r="H21" s="271"/>
      <c r="I21" s="272"/>
      <c r="J21" s="273"/>
      <c r="K21" s="236"/>
      <c r="L21" s="274"/>
      <c r="M21" s="236"/>
      <c r="N21" s="236"/>
      <c r="O21" s="275"/>
    </row>
    <row r="22" customFormat="false" ht="22.5" hidden="false" customHeight="true" outlineLevel="0" collapsed="false">
      <c r="A22" s="276" t="s">
        <v>310</v>
      </c>
      <c r="B22" s="178"/>
      <c r="E22" s="277" t="s">
        <v>311</v>
      </c>
      <c r="F22" s="243"/>
      <c r="G22" s="243"/>
      <c r="H22" s="243"/>
      <c r="I22" s="241"/>
      <c r="J22" s="278"/>
      <c r="K22" s="278"/>
      <c r="L22" s="279"/>
      <c r="M22" s="280"/>
      <c r="N22" s="280"/>
      <c r="O22" s="281"/>
    </row>
    <row r="23" customFormat="false" ht="15.75" hidden="false" customHeight="false" outlineLevel="0" collapsed="false">
      <c r="A23" s="282" t="s">
        <v>312</v>
      </c>
      <c r="B23" s="283"/>
      <c r="C23" s="283"/>
      <c r="D23" s="283"/>
      <c r="E23" s="282" t="s">
        <v>313</v>
      </c>
      <c r="F23" s="284"/>
      <c r="G23" s="284"/>
      <c r="H23" s="283"/>
      <c r="I23" s="285" t="s">
        <v>314</v>
      </c>
      <c r="J23" s="284"/>
      <c r="K23" s="284"/>
      <c r="L23" s="286"/>
      <c r="M23" s="287"/>
      <c r="N23" s="288" t="s">
        <v>315</v>
      </c>
      <c r="O23" s="289"/>
    </row>
    <row r="24" customFormat="false" ht="15.75" hidden="false" customHeight="false" outlineLevel="0" collapsed="false">
      <c r="A24" s="290"/>
      <c r="B24" s="291" t="s">
        <v>316</v>
      </c>
      <c r="C24" s="292"/>
      <c r="D24" s="292"/>
      <c r="E24" s="293" t="s">
        <v>316</v>
      </c>
      <c r="F24" s="294"/>
      <c r="G24" s="294"/>
      <c r="H24" s="295"/>
      <c r="I24" s="296" t="s">
        <v>317</v>
      </c>
      <c r="J24" s="294"/>
      <c r="K24" s="294"/>
      <c r="L24" s="297"/>
      <c r="M24" s="298"/>
      <c r="N24" s="299" t="s">
        <v>318</v>
      </c>
      <c r="O24" s="300" t="s">
        <v>319</v>
      </c>
    </row>
    <row r="25" customFormat="false" ht="16.5" hidden="false" customHeight="false" outlineLevel="0" collapsed="false">
      <c r="A25" s="301"/>
      <c r="B25" s="302" t="s">
        <v>320</v>
      </c>
      <c r="C25" s="303" t="n">
        <v>2440</v>
      </c>
      <c r="D25" s="304" t="s">
        <v>321</v>
      </c>
      <c r="E25" s="305" t="n">
        <f aca="false">C25*(1-C26)*VLOOKUP($B25,'Standard values'!$C$9:$S$159,14,FALSE())</f>
        <v>57974.4</v>
      </c>
      <c r="F25" s="306" t="s">
        <v>322</v>
      </c>
      <c r="G25" s="306"/>
      <c r="H25" s="306"/>
      <c r="I25" s="307" t="s">
        <v>323</v>
      </c>
      <c r="J25" s="307" t="s">
        <v>324</v>
      </c>
      <c r="K25" s="307" t="s">
        <v>325</v>
      </c>
      <c r="L25" s="308" t="s">
        <v>326</v>
      </c>
      <c r="M25" s="178"/>
      <c r="N25" s="309" t="s">
        <v>326</v>
      </c>
      <c r="O25" s="310" t="s">
        <v>327</v>
      </c>
    </row>
    <row r="26" customFormat="false" ht="15.75" hidden="false" customHeight="false" outlineLevel="0" collapsed="false">
      <c r="A26" s="311"/>
      <c r="B26" s="302" t="s">
        <v>328</v>
      </c>
      <c r="C26" s="312" t="n">
        <v>0.1</v>
      </c>
      <c r="D26" s="304"/>
      <c r="E26" s="313" t="n">
        <v>1</v>
      </c>
      <c r="F26" s="302" t="s">
        <v>329</v>
      </c>
      <c r="G26" s="302"/>
      <c r="H26" s="302"/>
      <c r="I26" s="314"/>
      <c r="J26" s="315"/>
      <c r="K26" s="315"/>
      <c r="L26" s="316"/>
      <c r="M26" s="178"/>
      <c r="N26" s="317"/>
      <c r="O26" s="318"/>
    </row>
    <row r="27" customFormat="false" ht="15.75" hidden="false" customHeight="false" outlineLevel="0" collapsed="false">
      <c r="A27" s="311"/>
      <c r="B27" s="302" t="s">
        <v>330</v>
      </c>
      <c r="C27" s="319" t="s">
        <v>331</v>
      </c>
      <c r="D27" s="304" t="s">
        <v>321</v>
      </c>
      <c r="E27" s="320" t="n">
        <f aca="false">+C25/E222</f>
        <v>0.0677414968010486</v>
      </c>
      <c r="F27" s="302" t="s">
        <v>332</v>
      </c>
      <c r="G27" s="302"/>
      <c r="H27" s="302"/>
      <c r="I27" s="315"/>
      <c r="J27" s="315"/>
      <c r="K27" s="315"/>
      <c r="L27" s="316"/>
      <c r="M27" s="178"/>
      <c r="N27" s="317"/>
      <c r="O27" s="318"/>
    </row>
    <row r="28" customFormat="false" ht="12.75" hidden="false" customHeight="false" outlineLevel="0" collapsed="false">
      <c r="A28" s="311"/>
      <c r="B28" s="302"/>
      <c r="C28" s="321"/>
      <c r="D28" s="304"/>
      <c r="E28" s="311"/>
      <c r="F28" s="302"/>
      <c r="G28" s="302"/>
      <c r="H28" s="302"/>
      <c r="I28" s="322"/>
      <c r="J28" s="322"/>
      <c r="K28" s="322"/>
      <c r="L28" s="323"/>
      <c r="M28" s="178"/>
      <c r="N28" s="317"/>
      <c r="O28" s="318"/>
    </row>
    <row r="29" customFormat="false" ht="12.75" hidden="false" customHeight="false" outlineLevel="0" collapsed="false">
      <c r="A29" s="311"/>
      <c r="B29" s="324" t="s">
        <v>333</v>
      </c>
      <c r="C29" s="321"/>
      <c r="D29" s="304"/>
      <c r="E29" s="311"/>
      <c r="F29" s="302"/>
      <c r="G29" s="302"/>
      <c r="H29" s="302"/>
      <c r="I29" s="322"/>
      <c r="J29" s="322"/>
      <c r="K29" s="322"/>
      <c r="L29" s="323"/>
      <c r="M29" s="178"/>
      <c r="N29" s="317"/>
      <c r="O29" s="318"/>
    </row>
    <row r="30" customFormat="false" ht="14.25" hidden="false" customHeight="false" outlineLevel="0" collapsed="false">
      <c r="A30" s="311"/>
      <c r="B30" s="302" t="s">
        <v>334</v>
      </c>
      <c r="C30" s="325" t="n">
        <v>2963</v>
      </c>
      <c r="D30" s="304" t="s">
        <v>335</v>
      </c>
      <c r="E30" s="326"/>
      <c r="F30" s="302"/>
      <c r="G30" s="302"/>
      <c r="H30" s="302"/>
      <c r="I30" s="315" t="n">
        <f aca="false">$C30*VLOOKUP($B30,'Standard values'!$C$9:$S$159,7,FALSE())/$E$222</f>
        <v>7.20930627951792</v>
      </c>
      <c r="J30" s="315" t="n">
        <f aca="false">$C30*VLOOKUP($B30,'Standard values'!$C$9:$S$159,8,FALSE())/$E$222</f>
        <v>0</v>
      </c>
      <c r="K30" s="315" t="n">
        <f aca="false">$C30*VLOOKUP($B30,'Standard values'!$C$9:$S$159,9,FALSE())/$E$222</f>
        <v>0</v>
      </c>
      <c r="L30" s="316" t="n">
        <f aca="false">I30*'Standard values'!$D$10+J30*'Standard values'!$D$11+K30*'Standard values'!$D$12</f>
        <v>7.20930627951792</v>
      </c>
      <c r="M30" s="178"/>
      <c r="N30" s="327" t="n">
        <f aca="false">+L30/$E$27</f>
        <v>106.423781876138</v>
      </c>
      <c r="O30" s="328" t="n">
        <f aca="false">L30*$E$222/1000</f>
        <v>259.674027777778</v>
      </c>
    </row>
    <row r="31" customFormat="false" ht="12.75" hidden="false" customHeight="false" outlineLevel="0" collapsed="false">
      <c r="A31" s="311"/>
      <c r="B31" s="302"/>
      <c r="C31" s="321"/>
      <c r="D31" s="304"/>
      <c r="E31" s="326"/>
      <c r="F31" s="302"/>
      <c r="G31" s="302"/>
      <c r="H31" s="302"/>
      <c r="I31" s="315"/>
      <c r="J31" s="315"/>
      <c r="K31" s="315"/>
      <c r="L31" s="316"/>
      <c r="M31" s="178"/>
      <c r="N31" s="327"/>
      <c r="O31" s="328"/>
    </row>
    <row r="32" customFormat="false" ht="12.75" hidden="false" customHeight="false" outlineLevel="0" collapsed="false">
      <c r="A32" s="311"/>
      <c r="B32" s="324" t="s">
        <v>336</v>
      </c>
      <c r="C32" s="321"/>
      <c r="D32" s="304"/>
      <c r="E32" s="326"/>
      <c r="F32" s="302"/>
      <c r="G32" s="302"/>
      <c r="H32" s="302"/>
      <c r="I32" s="315"/>
      <c r="J32" s="315"/>
      <c r="K32" s="315"/>
      <c r="L32" s="316"/>
      <c r="M32" s="178"/>
      <c r="N32" s="327"/>
      <c r="O32" s="328"/>
    </row>
    <row r="33" customFormat="false" ht="14.25" hidden="false" customHeight="false" outlineLevel="0" collapsed="false">
      <c r="A33" s="311"/>
      <c r="B33" s="302" t="s">
        <v>337</v>
      </c>
      <c r="C33" s="329" t="n">
        <v>39</v>
      </c>
      <c r="D33" s="304" t="s">
        <v>338</v>
      </c>
      <c r="E33" s="326"/>
      <c r="F33" s="302"/>
      <c r="G33" s="302"/>
      <c r="H33" s="302"/>
      <c r="I33" s="315" t="n">
        <f aca="false">$C33*VLOOKUP($B33,'Standard values'!$C$9:$S$159,3,FALSE())/$E$222</f>
        <v>3.06094925910084</v>
      </c>
      <c r="J33" s="315" t="n">
        <f aca="false">$C33*VLOOKUP($B33,'Standard values'!$C$9:$S$159,4,FALSE())/$E$222</f>
        <v>0.00939700048977077</v>
      </c>
      <c r="K33" s="315" t="n">
        <f aca="false">$C33*VLOOKUP($B33,'Standard values'!$C$9:$S$159,5,FALSE())/$E$222</f>
        <v>0.0104396920452449</v>
      </c>
      <c r="L33" s="316" t="n">
        <f aca="false">I33*'Standard values'!$D$10+J33*'Standard values'!$D$11+K33*'Standard values'!$D$12</f>
        <v>6.4069025008281</v>
      </c>
      <c r="M33" s="178"/>
      <c r="N33" s="327" t="n">
        <f aca="false">+L33/$E$27</f>
        <v>94.5786970081967</v>
      </c>
      <c r="O33" s="328" t="n">
        <f aca="false">L33*$E$222/1000</f>
        <v>230.7720207</v>
      </c>
    </row>
    <row r="34" customFormat="false" ht="14.25" hidden="false" customHeight="false" outlineLevel="0" collapsed="false">
      <c r="A34" s="311"/>
      <c r="B34" s="302" t="s">
        <v>339</v>
      </c>
      <c r="C34" s="329" t="n">
        <v>0</v>
      </c>
      <c r="D34" s="304" t="s">
        <v>338</v>
      </c>
      <c r="E34" s="326"/>
      <c r="F34" s="302"/>
      <c r="G34" s="302"/>
      <c r="H34" s="302"/>
      <c r="I34" s="315" t="n">
        <f aca="false">$C34*VLOOKUP($B34,'Standard values'!$C$9:$S$159,3,FALSE())/$E$222</f>
        <v>0</v>
      </c>
      <c r="J34" s="315" t="n">
        <f aca="false">$C34*VLOOKUP($B34,'Standard values'!$C$9:$S$159,4,FALSE())/$E$222</f>
        <v>0</v>
      </c>
      <c r="K34" s="315" t="n">
        <f aca="false">$C34*VLOOKUP($B34,'Standard values'!$C$9:$S$159,5,FALSE())/$E$222</f>
        <v>0</v>
      </c>
      <c r="L34" s="316" t="n">
        <f aca="false">I34*'Standard values'!$D$10+J34*'Standard values'!$D$11+K34*'Standard values'!$D$12</f>
        <v>0</v>
      </c>
      <c r="M34" s="178"/>
      <c r="N34" s="327" t="n">
        <f aca="false">+L34/$E$27</f>
        <v>0</v>
      </c>
      <c r="O34" s="328" t="n">
        <f aca="false">L34*$E$222/1000</f>
        <v>0</v>
      </c>
    </row>
    <row r="35" customFormat="false" ht="14.25" hidden="false" customHeight="false" outlineLevel="0" collapsed="false">
      <c r="A35" s="311"/>
      <c r="B35" s="302" t="s">
        <v>340</v>
      </c>
      <c r="C35" s="329" t="n">
        <v>0</v>
      </c>
      <c r="D35" s="304" t="s">
        <v>341</v>
      </c>
      <c r="E35" s="326"/>
      <c r="F35" s="302"/>
      <c r="G35" s="302"/>
      <c r="H35" s="302"/>
      <c r="I35" s="315" t="n">
        <f aca="false">$C35*VLOOKUP($B35,'Standard values'!$C$9:$S$159,3,FALSE())/$E$222</f>
        <v>0</v>
      </c>
      <c r="J35" s="315" t="n">
        <f aca="false">$C35*VLOOKUP($B35,'Standard values'!$C$9:$S$159,4,FALSE())/$E$222</f>
        <v>0</v>
      </c>
      <c r="K35" s="315" t="n">
        <f aca="false">$C35*VLOOKUP($B35,'Standard values'!$C$9:$S$159,5,FALSE())/$E$222</f>
        <v>0</v>
      </c>
      <c r="L35" s="316" t="n">
        <f aca="false">I35*'Standard values'!$D$10+J35*'Standard values'!$D$11+K35*'Standard values'!$D$12</f>
        <v>0</v>
      </c>
      <c r="M35" s="178"/>
      <c r="N35" s="327" t="n">
        <f aca="false">+L35/$E$27</f>
        <v>0</v>
      </c>
      <c r="O35" s="328" t="n">
        <f aca="false">L35*$E$222/1000</f>
        <v>0</v>
      </c>
    </row>
    <row r="36" customFormat="false" ht="15.75" hidden="false" customHeight="false" outlineLevel="0" collapsed="false">
      <c r="A36" s="311"/>
      <c r="B36" s="302" t="s">
        <v>342</v>
      </c>
      <c r="C36" s="329" t="n">
        <v>22</v>
      </c>
      <c r="D36" s="304" t="s">
        <v>343</v>
      </c>
      <c r="E36" s="326"/>
      <c r="F36" s="302"/>
      <c r="G36" s="302"/>
      <c r="H36" s="302"/>
      <c r="I36" s="315" t="n">
        <f aca="false">$C36*VLOOKUP($B36,'Standard values'!$C$9:$S$159,3,FALSE())/$E$222</f>
        <v>0.327570110068764</v>
      </c>
      <c r="J36" s="315" t="n">
        <f aca="false">$C36*VLOOKUP($B36,'Standard values'!$C$9:$S$159,4,FALSE())/$E$222</f>
        <v>0.000959480566042983</v>
      </c>
      <c r="K36" s="315" t="n">
        <f aca="false">$C36*VLOOKUP($B36,'Standard values'!$C$9:$S$159,5,FALSE())/$E$222</f>
        <v>7.51264304687039E-006</v>
      </c>
      <c r="L36" s="316" t="n">
        <f aca="false">I36*'Standard values'!$D$10+J36*'Standard values'!$D$11+K36*'Standard values'!$D$12</f>
        <v>0.353795891847806</v>
      </c>
      <c r="M36" s="178"/>
      <c r="N36" s="327" t="n">
        <f aca="false">+L36/$E$27</f>
        <v>5.22273508196721</v>
      </c>
      <c r="O36" s="328" t="n">
        <f aca="false">L36*$E$222/1000</f>
        <v>12.7434736</v>
      </c>
    </row>
    <row r="37" customFormat="false" ht="15.75" hidden="false" customHeight="false" outlineLevel="0" collapsed="false">
      <c r="A37" s="311"/>
      <c r="B37" s="302" t="s">
        <v>344</v>
      </c>
      <c r="C37" s="329" t="n">
        <v>30</v>
      </c>
      <c r="D37" s="304" t="s">
        <v>345</v>
      </c>
      <c r="E37" s="326"/>
      <c r="F37" s="302"/>
      <c r="G37" s="302"/>
      <c r="H37" s="302"/>
      <c r="I37" s="315" t="n">
        <f aca="false">$C37*VLOOKUP($B37,'Standard values'!$C$9:$S$159,3,FALSE())/$E$222</f>
        <v>0.803641669095799</v>
      </c>
      <c r="J37" s="315" t="n">
        <f aca="false">$C37*VLOOKUP($B37,'Standard values'!$C$9:$S$159,4,FALSE())/$E$222</f>
        <v>0.00110857293740405</v>
      </c>
      <c r="K37" s="315" t="n">
        <f aca="false">$C37*VLOOKUP($B37,'Standard values'!$C$9:$S$159,5,FALSE())/$E$222</f>
        <v>4.28936936711558E-005</v>
      </c>
      <c r="L37" s="316" t="n">
        <f aca="false">I37*'Standard values'!$D$10+J37*'Standard values'!$D$11+K37*'Standard values'!$D$12</f>
        <v>0.844138313244904</v>
      </c>
      <c r="M37" s="178"/>
      <c r="N37" s="327" t="n">
        <f aca="false">+L37/$E$27</f>
        <v>12.4611700819672</v>
      </c>
      <c r="O37" s="328" t="n">
        <f aca="false">L37*$E$222/1000</f>
        <v>30.405255</v>
      </c>
    </row>
    <row r="38" customFormat="false" ht="14.25" hidden="false" customHeight="false" outlineLevel="0" collapsed="false">
      <c r="A38" s="311"/>
      <c r="B38" s="302" t="s">
        <v>346</v>
      </c>
      <c r="C38" s="329" t="n">
        <v>2</v>
      </c>
      <c r="D38" s="304" t="s">
        <v>321</v>
      </c>
      <c r="E38" s="326"/>
      <c r="F38" s="330"/>
      <c r="G38" s="330"/>
      <c r="H38" s="330"/>
      <c r="I38" s="315" t="n">
        <f aca="false">$C38*VLOOKUP($B38,'Standard values'!$C$9:$S$159,3,FALSE())/$E$222</f>
        <v>0.548956101316853</v>
      </c>
      <c r="J38" s="315" t="n">
        <f aca="false">$C38*VLOOKUP($B38,'Standard values'!$C$9:$S$159,4,FALSE())/$E$222</f>
        <v>0.00141741308441807</v>
      </c>
      <c r="K38" s="315" t="n">
        <f aca="false">$C38*VLOOKUP($B38,'Standard values'!$C$9:$S$159,5,FALSE())/$E$222</f>
        <v>9.33611087879369E-005</v>
      </c>
      <c r="L38" s="316" t="n">
        <f aca="false">I38*'Standard values'!$D$10+J38*'Standard values'!$D$11+K38*'Standard values'!$D$12</f>
        <v>0.61221303884611</v>
      </c>
      <c r="M38" s="178"/>
      <c r="N38" s="327" t="n">
        <f aca="false">+L38/$E$27</f>
        <v>9.03748909836066</v>
      </c>
      <c r="O38" s="328" t="n">
        <f aca="false">L38*$E$222/1000</f>
        <v>22.0514734</v>
      </c>
    </row>
    <row r="39" customFormat="false" ht="12.75" hidden="false" customHeight="false" outlineLevel="0" collapsed="false">
      <c r="A39" s="311"/>
      <c r="B39" s="302"/>
      <c r="C39" s="331"/>
      <c r="D39" s="304"/>
      <c r="E39" s="326"/>
      <c r="F39" s="330"/>
      <c r="G39" s="330"/>
      <c r="H39" s="330"/>
      <c r="I39" s="315"/>
      <c r="J39" s="315"/>
      <c r="K39" s="315"/>
      <c r="L39" s="316"/>
      <c r="M39" s="178"/>
      <c r="N39" s="327"/>
      <c r="O39" s="328"/>
    </row>
    <row r="40" customFormat="false" ht="12.75" hidden="false" customHeight="false" outlineLevel="0" collapsed="false">
      <c r="A40" s="311"/>
      <c r="B40" s="324" t="s">
        <v>347</v>
      </c>
      <c r="C40" s="331"/>
      <c r="D40" s="304"/>
      <c r="E40" s="326"/>
      <c r="F40" s="302"/>
      <c r="G40" s="302"/>
      <c r="H40" s="330"/>
      <c r="I40" s="315"/>
      <c r="J40" s="315"/>
      <c r="K40" s="315"/>
      <c r="L40" s="316"/>
      <c r="M40" s="178"/>
      <c r="N40" s="327"/>
      <c r="O40" s="328"/>
    </row>
    <row r="41" customFormat="false" ht="14.25" hidden="false" customHeight="false" outlineLevel="0" collapsed="false">
      <c r="A41" s="311"/>
      <c r="B41" s="306" t="s">
        <v>348</v>
      </c>
      <c r="C41" s="332" t="n">
        <v>6</v>
      </c>
      <c r="D41" s="304" t="s">
        <v>321</v>
      </c>
      <c r="E41" s="326"/>
      <c r="F41" s="302"/>
      <c r="G41" s="302"/>
      <c r="H41" s="302"/>
      <c r="I41" s="315" t="n">
        <f aca="false">$C41*VLOOKUP($B41,'Standard values'!$C$9:$S$159,3,FALSE())/$E$222</f>
        <v>0.0686434193051375</v>
      </c>
      <c r="J41" s="315" t="n">
        <f aca="false">$C41*VLOOKUP($B41,'Standard values'!$C$9:$S$159,4,FALSE())/$E$222</f>
        <v>0.000152035239664714</v>
      </c>
      <c r="K41" s="315" t="n">
        <f aca="false">$C41*VLOOKUP($B41,'Standard values'!$C$9:$S$159,5,FALSE())/$E$222</f>
        <v>0.00016704386801334</v>
      </c>
      <c r="L41" s="316" t="n">
        <f aca="false">I41*'Standard values'!$D$10+J41*'Standard values'!$D$11+K41*'Standard values'!$D$12</f>
        <v>0.122223372964731</v>
      </c>
      <c r="M41" s="178"/>
      <c r="N41" s="327" t="n">
        <f aca="false">+L41/$E$27</f>
        <v>1.80426147540984</v>
      </c>
      <c r="O41" s="328" t="n">
        <f aca="false">L41*$E$222/1000</f>
        <v>4.402398</v>
      </c>
    </row>
    <row r="42" customFormat="false" ht="12.75" hidden="false" customHeight="false" outlineLevel="0" collapsed="false">
      <c r="A42" s="311"/>
      <c r="B42" s="324"/>
      <c r="C42" s="333"/>
      <c r="D42" s="304"/>
      <c r="E42" s="326"/>
      <c r="F42" s="302"/>
      <c r="G42" s="302"/>
      <c r="H42" s="302"/>
      <c r="I42" s="315"/>
      <c r="J42" s="315"/>
      <c r="K42" s="315"/>
      <c r="L42" s="316"/>
      <c r="M42" s="178"/>
      <c r="N42" s="327"/>
      <c r="O42" s="328"/>
    </row>
    <row r="43" customFormat="false" ht="15" hidden="false" customHeight="false" outlineLevel="0" collapsed="false">
      <c r="A43" s="311"/>
      <c r="B43" s="324" t="s">
        <v>349</v>
      </c>
      <c r="C43" s="334" t="n">
        <v>1.433256</v>
      </c>
      <c r="D43" s="304" t="s">
        <v>321</v>
      </c>
      <c r="E43" s="326"/>
      <c r="F43" s="302"/>
      <c r="G43" s="302"/>
      <c r="H43" s="302"/>
      <c r="I43" s="315" t="n">
        <v>0</v>
      </c>
      <c r="J43" s="315" t="n">
        <v>0</v>
      </c>
      <c r="K43" s="315" t="n">
        <f aca="false">1000*$C43/$E$222</f>
        <v>0.0397913552209359</v>
      </c>
      <c r="L43" s="316" t="n">
        <f aca="false">I43*'Standard values'!$D$10+J43*'Standard values'!$D$11+K43*'Standard values'!$D$12</f>
        <v>11.8578238558389</v>
      </c>
      <c r="M43" s="178"/>
      <c r="N43" s="327" t="n">
        <f aca="false">+L43/$E$27</f>
        <v>175.0452</v>
      </c>
      <c r="O43" s="328" t="n">
        <f aca="false">L43*$E$222/1000</f>
        <v>427.110288</v>
      </c>
    </row>
    <row r="44" customFormat="false" ht="15.75" hidden="false" customHeight="false" outlineLevel="0" collapsed="false">
      <c r="A44" s="311"/>
      <c r="B44" s="324"/>
      <c r="C44" s="335" t="s">
        <v>350</v>
      </c>
      <c r="D44" s="302"/>
      <c r="E44" s="326"/>
      <c r="F44" s="336"/>
      <c r="G44" s="336"/>
      <c r="H44" s="336" t="s">
        <v>282</v>
      </c>
      <c r="I44" s="337" t="n">
        <f aca="false">SUM(I26:I43)</f>
        <v>12.0190668384053</v>
      </c>
      <c r="J44" s="337" t="n">
        <f aca="false">SUM(J26:J43)</f>
        <v>0.0130345023173006</v>
      </c>
      <c r="K44" s="337" t="n">
        <f aca="false">SUM(K26:K43)</f>
        <v>0.0505418585797002</v>
      </c>
      <c r="L44" s="338" t="n">
        <f aca="false">I44*'Standard values'!$D$10+J44*'Standard values'!$D$11+K44*'Standard values'!$D$12</f>
        <v>27.4064032530885</v>
      </c>
      <c r="M44" s="178"/>
      <c r="N44" s="339" t="n">
        <f aca="false">+L44/$E$27</f>
        <v>404.57333462204</v>
      </c>
      <c r="O44" s="340" t="n">
        <f aca="false">L44*$E$222/1000</f>
        <v>987.158936477778</v>
      </c>
    </row>
    <row r="45" customFormat="false" ht="12.75" hidden="false" customHeight="false" outlineLevel="0" collapsed="false">
      <c r="A45" s="311"/>
      <c r="B45" s="324"/>
      <c r="C45" s="341" t="s">
        <v>351</v>
      </c>
      <c r="D45" s="302"/>
      <c r="E45" s="326"/>
      <c r="F45" s="336"/>
      <c r="G45" s="336"/>
      <c r="H45" s="336"/>
      <c r="I45" s="215"/>
      <c r="J45" s="215"/>
      <c r="K45" s="215"/>
      <c r="L45" s="238"/>
      <c r="M45" s="178"/>
      <c r="N45" s="189"/>
      <c r="O45" s="189"/>
    </row>
    <row r="46" customFormat="false" ht="14.25" hidden="false" customHeight="false" outlineLevel="0" collapsed="false">
      <c r="A46" s="342"/>
      <c r="B46" s="343"/>
      <c r="C46" s="343"/>
      <c r="D46" s="343"/>
      <c r="E46" s="342"/>
      <c r="F46" s="344"/>
      <c r="G46" s="344"/>
      <c r="H46" s="344" t="s">
        <v>352</v>
      </c>
      <c r="I46" s="345"/>
      <c r="J46" s="346" t="s">
        <v>353</v>
      </c>
      <c r="K46" s="347"/>
      <c r="L46" s="348" t="n">
        <f aca="false">L44</f>
        <v>27.4064032530885</v>
      </c>
      <c r="M46" s="178"/>
      <c r="N46" s="189"/>
      <c r="O46" s="189"/>
    </row>
    <row r="47" customFormat="false" ht="12.75" hidden="false" customHeight="false" outlineLevel="0" collapsed="false">
      <c r="A47" s="178"/>
      <c r="B47" s="178"/>
      <c r="C47" s="178"/>
      <c r="D47" s="178"/>
      <c r="E47" s="178"/>
      <c r="F47" s="349"/>
      <c r="G47" s="349"/>
      <c r="H47" s="349"/>
      <c r="I47" s="350"/>
      <c r="J47" s="351"/>
      <c r="K47" s="298"/>
      <c r="L47" s="226"/>
      <c r="M47" s="178"/>
      <c r="N47" s="189"/>
      <c r="O47" s="189"/>
    </row>
    <row r="48" customFormat="false" ht="12.75" hidden="false" customHeight="false" outlineLevel="0" collapsed="false">
      <c r="A48" s="189"/>
      <c r="B48" s="189"/>
      <c r="C48" s="189"/>
      <c r="D48" s="189"/>
      <c r="E48" s="189"/>
      <c r="F48" s="189"/>
      <c r="G48" s="189"/>
      <c r="H48" s="189"/>
      <c r="I48" s="352"/>
      <c r="J48" s="352"/>
      <c r="K48" s="352"/>
      <c r="L48" s="352"/>
      <c r="M48" s="178"/>
      <c r="N48" s="189"/>
      <c r="O48" s="189"/>
    </row>
    <row r="49" customFormat="false" ht="15.75" hidden="false" customHeight="false" outlineLevel="0" collapsed="false">
      <c r="A49" s="353" t="s">
        <v>354</v>
      </c>
      <c r="B49" s="354"/>
      <c r="C49" s="354"/>
      <c r="D49" s="354"/>
      <c r="E49" s="353" t="s">
        <v>313</v>
      </c>
      <c r="F49" s="355"/>
      <c r="G49" s="355"/>
      <c r="H49" s="354"/>
      <c r="I49" s="355" t="s">
        <v>314</v>
      </c>
      <c r="J49" s="356"/>
      <c r="K49" s="356"/>
      <c r="L49" s="357"/>
      <c r="M49" s="178"/>
      <c r="N49" s="358" t="s">
        <v>315</v>
      </c>
      <c r="O49" s="189"/>
    </row>
    <row r="50" customFormat="false" ht="15.75" hidden="false" customHeight="false" outlineLevel="0" collapsed="false">
      <c r="A50" s="359"/>
      <c r="B50" s="324" t="s">
        <v>320</v>
      </c>
      <c r="C50" s="360" t="n">
        <v>1</v>
      </c>
      <c r="D50" s="302" t="s">
        <v>355</v>
      </c>
      <c r="E50" s="361" t="n">
        <f aca="false">E25*C50</f>
        <v>57974.4</v>
      </c>
      <c r="F50" s="306" t="s">
        <v>356</v>
      </c>
      <c r="G50" s="306"/>
      <c r="H50" s="302"/>
      <c r="I50" s="296" t="s">
        <v>317</v>
      </c>
      <c r="J50" s="336"/>
      <c r="K50" s="336"/>
      <c r="L50" s="362"/>
      <c r="M50" s="178"/>
      <c r="N50" s="299" t="s">
        <v>318</v>
      </c>
      <c r="O50" s="189"/>
    </row>
    <row r="51" customFormat="false" ht="15.75" hidden="false" customHeight="false" outlineLevel="0" collapsed="false">
      <c r="A51" s="359"/>
      <c r="B51" s="302"/>
      <c r="C51" s="363"/>
      <c r="D51" s="302"/>
      <c r="E51" s="313" t="n">
        <f aca="false">E26*C50</f>
        <v>1</v>
      </c>
      <c r="F51" s="302" t="s">
        <v>329</v>
      </c>
      <c r="G51" s="302"/>
      <c r="H51" s="302"/>
      <c r="I51" s="364" t="s">
        <v>323</v>
      </c>
      <c r="J51" s="364" t="s">
        <v>324</v>
      </c>
      <c r="K51" s="364" t="s">
        <v>325</v>
      </c>
      <c r="L51" s="309" t="s">
        <v>326</v>
      </c>
      <c r="M51" s="178"/>
      <c r="N51" s="309" t="s">
        <v>326</v>
      </c>
      <c r="O51" s="189"/>
    </row>
    <row r="52" customFormat="false" ht="12.75" hidden="false" customHeight="false" outlineLevel="0" collapsed="false">
      <c r="A52" s="311"/>
      <c r="B52" s="324" t="s">
        <v>333</v>
      </c>
      <c r="C52" s="302"/>
      <c r="D52" s="302"/>
      <c r="E52" s="311"/>
      <c r="F52" s="302"/>
      <c r="G52" s="302"/>
      <c r="H52" s="302"/>
      <c r="I52" s="302"/>
      <c r="J52" s="302"/>
      <c r="K52" s="302"/>
      <c r="L52" s="317"/>
      <c r="M52" s="178"/>
      <c r="N52" s="317"/>
      <c r="O52" s="189"/>
    </row>
    <row r="53" customFormat="false" ht="15.75" hidden="false" customHeight="false" outlineLevel="0" collapsed="false">
      <c r="A53" s="311"/>
      <c r="B53" s="306" t="s">
        <v>334</v>
      </c>
      <c r="C53" s="365" t="n">
        <v>0.000181</v>
      </c>
      <c r="D53" s="302" t="s">
        <v>357</v>
      </c>
      <c r="E53" s="311"/>
      <c r="F53" s="302"/>
      <c r="G53" s="302"/>
      <c r="H53" s="302"/>
      <c r="I53" s="366" t="n">
        <f aca="false">$C53*$E$51*VLOOKUP($B53,'Standard values'!$C$9:$S$159,7,FALSE())/$E$223</f>
        <v>0.025531519500777</v>
      </c>
      <c r="J53" s="366" t="n">
        <f aca="false">$C53*$E$51*VLOOKUP($B53,'Standard values'!$C$9:$S$159,8,FALSE())/$E$223</f>
        <v>0</v>
      </c>
      <c r="K53" s="366" t="n">
        <f aca="false">$C53*$E$51*VLOOKUP($B53,'Standard values'!$C$9:$S$159,9,FALSE())/$E$223</f>
        <v>0</v>
      </c>
      <c r="L53" s="218" t="n">
        <f aca="false">I53*'Standard values'!$D$10+J53*'Standard values'!$D$11+K53*'Standard values'!$D$12</f>
        <v>0.025531519500777</v>
      </c>
      <c r="M53" s="178"/>
      <c r="N53" s="327" t="n">
        <f aca="false">+L53/$E$27</f>
        <v>0.3768963</v>
      </c>
      <c r="O53" s="189"/>
    </row>
    <row r="54" customFormat="false" ht="15.75" hidden="false" customHeight="false" outlineLevel="0" collapsed="false">
      <c r="A54" s="311"/>
      <c r="B54" s="302" t="s">
        <v>358</v>
      </c>
      <c r="C54" s="365" t="n">
        <v>0.003079</v>
      </c>
      <c r="D54" s="302" t="s">
        <v>357</v>
      </c>
      <c r="E54" s="311"/>
      <c r="F54" s="302"/>
      <c r="G54" s="302"/>
      <c r="H54" s="302"/>
      <c r="I54" s="366" t="n">
        <f aca="false">$C54*$E$51*VLOOKUP($B54,'Standard values'!$C$9:$S$159,7,FALSE())/$E$223</f>
        <v>0.598629444128358</v>
      </c>
      <c r="J54" s="366" t="n">
        <f aca="false">$C54*$E$51*VLOOKUP($B54,'Standard values'!$C$9:$S$159,8,FALSE())/$E$223</f>
        <v>0.00145988647730494</v>
      </c>
      <c r="K54" s="366" t="n">
        <f aca="false">$C54*$E$51*VLOOKUP($B54,'Standard values'!$C$9:$S$159,9,FALSE())/$E$223</f>
        <v>2.71190604459287E-005</v>
      </c>
      <c r="L54" s="218" t="n">
        <f aca="false">I54*'Standard values'!$D$10+J54*'Standard values'!$D$11+K54*'Standard values'!$D$12</f>
        <v>0.643208086073868</v>
      </c>
      <c r="M54" s="178"/>
      <c r="N54" s="327" t="n">
        <f aca="false">+L54/$E$27</f>
        <v>9.49503799662</v>
      </c>
      <c r="O54" s="189"/>
    </row>
    <row r="55" customFormat="false" ht="12.75" hidden="false" customHeight="false" outlineLevel="0" collapsed="false">
      <c r="A55" s="311"/>
      <c r="B55" s="302"/>
      <c r="C55" s="302"/>
      <c r="D55" s="302"/>
      <c r="E55" s="311"/>
      <c r="F55" s="302"/>
      <c r="G55" s="302"/>
      <c r="H55" s="336" t="s">
        <v>282</v>
      </c>
      <c r="I55" s="337" t="n">
        <f aca="false">SUM(I52:I54)</f>
        <v>0.624160963629135</v>
      </c>
      <c r="J55" s="337" t="n">
        <f aca="false">SUM(J52:J54)</f>
        <v>0.00145988647730494</v>
      </c>
      <c r="K55" s="337" t="n">
        <f aca="false">SUM(K52:K54)</f>
        <v>2.71190604459287E-005</v>
      </c>
      <c r="L55" s="338" t="n">
        <f aca="false">I55*'Standard values'!$D$10+J55*'Standard values'!$D$11+K55*'Standard values'!$D$12</f>
        <v>0.668739605574645</v>
      </c>
      <c r="M55" s="178"/>
      <c r="N55" s="339" t="n">
        <f aca="false">+L55/$E$27</f>
        <v>9.87193429662</v>
      </c>
      <c r="O55" s="367"/>
    </row>
    <row r="56" customFormat="false" ht="12.75" hidden="false" customHeight="false" outlineLevel="0" collapsed="false">
      <c r="A56" s="368"/>
      <c r="B56" s="302"/>
      <c r="C56" s="296"/>
      <c r="D56" s="302"/>
      <c r="E56" s="311"/>
      <c r="F56" s="302"/>
      <c r="G56" s="302"/>
      <c r="H56" s="302"/>
      <c r="I56" s="302"/>
      <c r="J56" s="302"/>
      <c r="K56" s="302"/>
      <c r="L56" s="317"/>
      <c r="M56" s="178"/>
      <c r="N56" s="189"/>
      <c r="O56" s="189"/>
    </row>
    <row r="57" customFormat="false" ht="14.25" hidden="false" customHeight="false" outlineLevel="0" collapsed="false">
      <c r="A57" s="342"/>
      <c r="B57" s="343"/>
      <c r="C57" s="343"/>
      <c r="D57" s="343"/>
      <c r="E57" s="342"/>
      <c r="F57" s="344"/>
      <c r="G57" s="344"/>
      <c r="H57" s="344" t="s">
        <v>352</v>
      </c>
      <c r="I57" s="343"/>
      <c r="J57" s="346" t="s">
        <v>353</v>
      </c>
      <c r="K57" s="369"/>
      <c r="L57" s="348" t="n">
        <f aca="false">L55</f>
        <v>0.668739605574645</v>
      </c>
      <c r="M57" s="178"/>
      <c r="N57" s="189"/>
      <c r="O57" s="189"/>
    </row>
    <row r="58" customFormat="false" ht="12.75" hidden="false" customHeight="false" outlineLevel="0" collapsed="false">
      <c r="A58" s="189"/>
      <c r="B58" s="189"/>
      <c r="C58" s="189"/>
      <c r="D58" s="189"/>
      <c r="E58" s="189"/>
      <c r="F58" s="175"/>
      <c r="G58" s="175"/>
      <c r="H58" s="175"/>
      <c r="I58" s="189"/>
      <c r="J58" s="370"/>
      <c r="K58" s="371"/>
      <c r="L58" s="372"/>
      <c r="M58" s="178"/>
      <c r="N58" s="189"/>
      <c r="O58" s="189"/>
    </row>
    <row r="59" customFormat="false" ht="12.75" hidden="false" customHeight="false" outlineLevel="0" collapsed="false">
      <c r="A59" s="189"/>
      <c r="B59" s="189"/>
      <c r="C59" s="189"/>
      <c r="D59" s="189"/>
      <c r="E59" s="189"/>
      <c r="F59" s="189"/>
      <c r="G59" s="189"/>
      <c r="H59" s="189"/>
      <c r="I59" s="352"/>
      <c r="J59" s="352"/>
      <c r="K59" s="352"/>
      <c r="L59" s="352"/>
      <c r="M59" s="178"/>
      <c r="N59" s="189"/>
      <c r="O59" s="189"/>
    </row>
    <row r="60" customFormat="false" ht="15.75" hidden="false" customHeight="false" outlineLevel="0" collapsed="false">
      <c r="A60" s="353" t="s">
        <v>359</v>
      </c>
      <c r="B60" s="354"/>
      <c r="C60" s="354"/>
      <c r="D60" s="354"/>
      <c r="E60" s="353" t="s">
        <v>313</v>
      </c>
      <c r="F60" s="355"/>
      <c r="G60" s="355"/>
      <c r="H60" s="354"/>
      <c r="I60" s="355" t="s">
        <v>314</v>
      </c>
      <c r="J60" s="356"/>
      <c r="K60" s="356"/>
      <c r="L60" s="357"/>
      <c r="M60" s="178"/>
      <c r="N60" s="358" t="s">
        <v>315</v>
      </c>
      <c r="O60" s="189"/>
    </row>
    <row r="61" customFormat="false" ht="15.75" hidden="false" customHeight="false" outlineLevel="0" collapsed="false">
      <c r="A61" s="311"/>
      <c r="B61" s="324" t="s">
        <v>320</v>
      </c>
      <c r="C61" s="360" t="n">
        <v>0.99009900990099</v>
      </c>
      <c r="D61" s="302" t="s">
        <v>355</v>
      </c>
      <c r="E61" s="373" t="n">
        <f aca="false">E50*C61</f>
        <v>57400.396039604</v>
      </c>
      <c r="F61" s="306" t="s">
        <v>322</v>
      </c>
      <c r="G61" s="306"/>
      <c r="H61" s="302"/>
      <c r="I61" s="296" t="s">
        <v>317</v>
      </c>
      <c r="J61" s="336"/>
      <c r="K61" s="336"/>
      <c r="L61" s="362"/>
      <c r="M61" s="178"/>
      <c r="N61" s="299" t="s">
        <v>318</v>
      </c>
      <c r="O61" s="189"/>
    </row>
    <row r="62" customFormat="false" ht="15.75" hidden="false" customHeight="false" outlineLevel="0" collapsed="false">
      <c r="A62" s="311"/>
      <c r="B62" s="302"/>
      <c r="C62" s="302"/>
      <c r="D62" s="302"/>
      <c r="E62" s="313" t="n">
        <f aca="false">E51*C61</f>
        <v>0.99009900990099</v>
      </c>
      <c r="F62" s="302" t="s">
        <v>329</v>
      </c>
      <c r="G62" s="302"/>
      <c r="H62" s="302"/>
      <c r="I62" s="364" t="s">
        <v>323</v>
      </c>
      <c r="J62" s="364" t="s">
        <v>324</v>
      </c>
      <c r="K62" s="364" t="s">
        <v>325</v>
      </c>
      <c r="L62" s="309" t="s">
        <v>326</v>
      </c>
      <c r="M62" s="178"/>
      <c r="N62" s="309" t="s">
        <v>326</v>
      </c>
      <c r="O62" s="189"/>
    </row>
    <row r="63" customFormat="false" ht="12.75" hidden="false" customHeight="false" outlineLevel="0" collapsed="false">
      <c r="A63" s="311"/>
      <c r="B63" s="324" t="s">
        <v>360</v>
      </c>
      <c r="C63" s="302"/>
      <c r="D63" s="302"/>
      <c r="E63" s="313"/>
      <c r="F63" s="302"/>
      <c r="G63" s="302"/>
      <c r="H63" s="302"/>
      <c r="I63" s="364"/>
      <c r="J63" s="364"/>
      <c r="K63" s="364"/>
      <c r="L63" s="309"/>
      <c r="M63" s="178"/>
      <c r="N63" s="317"/>
      <c r="O63" s="189"/>
    </row>
    <row r="64" customFormat="false" ht="15.75" hidden="false" customHeight="false" outlineLevel="0" collapsed="false">
      <c r="A64" s="311"/>
      <c r="B64" s="302" t="s">
        <v>361</v>
      </c>
      <c r="C64" s="374" t="n">
        <v>50</v>
      </c>
      <c r="D64" s="302" t="s">
        <v>362</v>
      </c>
      <c r="E64" s="375" t="n">
        <f aca="false">(C64*E62)/(VLOOKUP($B61,'Standard values'!$C$9:$S$159,14,FALSE()))/(1-$C$26)/1000</f>
        <v>0.00208354168750208</v>
      </c>
      <c r="F64" s="302" t="s">
        <v>363</v>
      </c>
      <c r="G64" s="302"/>
      <c r="H64" s="302"/>
      <c r="I64" s="366" t="n">
        <f aca="false">$E64*VLOOKUP($B64,'Standard values'!$C$9:$S$159,15,FALSE())*VLOOKUP(C65,'Standard values'!$C$9:$S$159,7,FALSE())/$E$223</f>
        <v>0.275090840722278</v>
      </c>
      <c r="J64" s="366" t="n">
        <f aca="false">$E64*((VLOOKUP($B64,'Standard values'!$C$9:$S$159,15,FALSE())*VLOOKUP(C65,'Standard values'!$C$9:$S$159,8,FALSE()))+VLOOKUP($B64,'Standard values'!$C$9:$S$159,16,FALSE()))/$E$223</f>
        <v>1.67676972279823E-005</v>
      </c>
      <c r="K64" s="366" t="n">
        <f aca="false">$E64*((VLOOKUP($B64,'Standard values'!$C$9:$S$159,15,FALSE())*VLOOKUP(C65,'Standard values'!$C$9:$S$159,9,FALSE()))+VLOOKUP($B64,'Standard values'!$C$9:$S$159,17,FALSE()))/$E$223</f>
        <v>0</v>
      </c>
      <c r="L64" s="338" t="n">
        <f aca="false">I64*'Standard values'!$D$10+J64*'Standard values'!$D$11+K64*'Standard values'!$D$12</f>
        <v>0.275510033152977</v>
      </c>
      <c r="M64" s="178"/>
      <c r="N64" s="339" t="n">
        <f aca="false">+L64/$E$27</f>
        <v>4.06707920792079</v>
      </c>
      <c r="O64" s="189"/>
    </row>
    <row r="65" customFormat="false" ht="12.75" hidden="false" customHeight="false" outlineLevel="0" collapsed="false">
      <c r="A65" s="311"/>
      <c r="B65" s="322" t="s">
        <v>364</v>
      </c>
      <c r="C65" s="376" t="s">
        <v>334</v>
      </c>
      <c r="D65" s="302"/>
      <c r="E65" s="375"/>
      <c r="F65" s="302"/>
      <c r="G65" s="302"/>
      <c r="H65" s="302"/>
      <c r="I65" s="366"/>
      <c r="J65" s="366"/>
      <c r="K65" s="366"/>
      <c r="L65" s="338"/>
      <c r="M65" s="178"/>
      <c r="N65" s="189"/>
      <c r="O65" s="189"/>
    </row>
    <row r="66" customFormat="false" ht="12.75" hidden="false" customHeight="false" outlineLevel="0" collapsed="false">
      <c r="A66" s="311"/>
      <c r="B66" s="302"/>
      <c r="C66" s="302"/>
      <c r="D66" s="302"/>
      <c r="E66" s="311"/>
      <c r="F66" s="302"/>
      <c r="G66" s="302"/>
      <c r="H66" s="377"/>
      <c r="I66" s="366"/>
      <c r="J66" s="366"/>
      <c r="K66" s="366"/>
      <c r="L66" s="338"/>
      <c r="M66" s="178"/>
      <c r="N66" s="189"/>
      <c r="O66" s="189"/>
    </row>
    <row r="67" customFormat="false" ht="14.25" hidden="false" customHeight="false" outlineLevel="0" collapsed="false">
      <c r="A67" s="342"/>
      <c r="B67" s="343"/>
      <c r="C67" s="343"/>
      <c r="D67" s="343"/>
      <c r="E67" s="342"/>
      <c r="F67" s="344"/>
      <c r="G67" s="344"/>
      <c r="H67" s="344" t="s">
        <v>352</v>
      </c>
      <c r="I67" s="343"/>
      <c r="J67" s="346" t="s">
        <v>353</v>
      </c>
      <c r="K67" s="369"/>
      <c r="L67" s="348" t="n">
        <f aca="false">L64</f>
        <v>0.275510033152977</v>
      </c>
      <c r="M67" s="178"/>
      <c r="N67" s="189"/>
      <c r="O67" s="189"/>
    </row>
    <row r="68" customFormat="false" ht="12.75" hidden="false" customHeight="false" outlineLevel="0" collapsed="false">
      <c r="A68" s="189"/>
      <c r="B68" s="189"/>
      <c r="C68" s="189"/>
      <c r="D68" s="189"/>
      <c r="E68" s="189"/>
      <c r="F68" s="175"/>
      <c r="G68" s="175"/>
      <c r="H68" s="175"/>
      <c r="I68" s="189"/>
      <c r="J68" s="370"/>
      <c r="K68" s="371"/>
      <c r="L68" s="372"/>
      <c r="M68" s="178"/>
      <c r="N68" s="178"/>
      <c r="O68" s="178"/>
    </row>
    <row r="69" customFormat="false" ht="12.75" hidden="false" customHeight="false" outlineLevel="0" collapsed="false">
      <c r="A69" s="189"/>
      <c r="B69" s="189"/>
      <c r="C69" s="189"/>
      <c r="D69" s="189"/>
      <c r="E69" s="189"/>
      <c r="F69" s="189"/>
      <c r="G69" s="189"/>
      <c r="H69" s="189"/>
      <c r="I69" s="189"/>
      <c r="J69" s="189"/>
      <c r="K69" s="189"/>
      <c r="L69" s="174"/>
      <c r="M69" s="178"/>
      <c r="N69" s="178"/>
      <c r="O69" s="178"/>
    </row>
    <row r="70" customFormat="false" ht="15.75" hidden="false" customHeight="false" outlineLevel="0" collapsed="false">
      <c r="A70" s="353" t="s">
        <v>365</v>
      </c>
      <c r="B70" s="354"/>
      <c r="C70" s="354"/>
      <c r="D70" s="354"/>
      <c r="E70" s="353" t="s">
        <v>313</v>
      </c>
      <c r="F70" s="355"/>
      <c r="G70" s="355"/>
      <c r="H70" s="354"/>
      <c r="I70" s="355" t="s">
        <v>314</v>
      </c>
      <c r="J70" s="356"/>
      <c r="K70" s="356"/>
      <c r="L70" s="357"/>
      <c r="M70" s="178"/>
      <c r="N70" s="378" t="s">
        <v>315</v>
      </c>
      <c r="O70" s="178"/>
    </row>
    <row r="71" customFormat="false" ht="12.75" hidden="false" customHeight="false" outlineLevel="0" collapsed="false">
      <c r="A71" s="311"/>
      <c r="B71" s="324" t="s">
        <v>316</v>
      </c>
      <c r="C71" s="302"/>
      <c r="D71" s="302"/>
      <c r="E71" s="373"/>
      <c r="F71" s="379"/>
      <c r="G71" s="379"/>
      <c r="H71" s="302"/>
      <c r="I71" s="296" t="s">
        <v>317</v>
      </c>
      <c r="J71" s="336"/>
      <c r="K71" s="336"/>
      <c r="L71" s="362"/>
      <c r="M71" s="178"/>
      <c r="N71" s="299" t="s">
        <v>366</v>
      </c>
      <c r="O71" s="178"/>
    </row>
    <row r="72" customFormat="false" ht="15.75" hidden="false" customHeight="false" outlineLevel="0" collapsed="false">
      <c r="A72" s="311"/>
      <c r="B72" s="302" t="s">
        <v>367</v>
      </c>
      <c r="C72" s="380" t="n">
        <v>0.657872626449336</v>
      </c>
      <c r="D72" s="302" t="s">
        <v>368</v>
      </c>
      <c r="E72" s="373" t="n">
        <f aca="false">E61*C72</f>
        <v>37762.1493018063</v>
      </c>
      <c r="F72" s="306" t="s">
        <v>369</v>
      </c>
      <c r="G72" s="306"/>
      <c r="H72" s="302"/>
      <c r="I72" s="364" t="s">
        <v>323</v>
      </c>
      <c r="J72" s="364" t="s">
        <v>324</v>
      </c>
      <c r="K72" s="364" t="s">
        <v>325</v>
      </c>
      <c r="L72" s="309" t="s">
        <v>326</v>
      </c>
      <c r="M72" s="178"/>
      <c r="N72" s="309" t="s">
        <v>326</v>
      </c>
      <c r="O72" s="178"/>
    </row>
    <row r="73" customFormat="false" ht="15.75" hidden="false" customHeight="false" outlineLevel="0" collapsed="false">
      <c r="A73" s="381"/>
      <c r="B73" s="302" t="s">
        <v>370</v>
      </c>
      <c r="C73" s="380" t="n">
        <v>0.342127373550664</v>
      </c>
      <c r="D73" s="302" t="s">
        <v>371</v>
      </c>
      <c r="E73" s="313" t="n">
        <f aca="false">E62*C72</f>
        <v>0.651359036088452</v>
      </c>
      <c r="F73" s="302" t="s">
        <v>329</v>
      </c>
      <c r="G73" s="302"/>
      <c r="H73" s="302"/>
      <c r="I73" s="302"/>
      <c r="J73" s="302"/>
      <c r="K73" s="302"/>
      <c r="L73" s="317"/>
      <c r="M73" s="178"/>
      <c r="N73" s="317"/>
      <c r="O73" s="178"/>
    </row>
    <row r="74" customFormat="false" ht="15.75" hidden="false" customHeight="false" outlineLevel="0" collapsed="false">
      <c r="A74" s="381"/>
      <c r="B74" s="302"/>
      <c r="C74" s="382"/>
      <c r="D74" s="302"/>
      <c r="E74" s="383" t="n">
        <f aca="false">E72/$E$222/VLOOKUP($B72,'Standard values'!$C$9:$S$159,14,FALSE())</f>
        <v>0.0291218637992832</v>
      </c>
      <c r="F74" s="306" t="s">
        <v>372</v>
      </c>
      <c r="G74" s="306"/>
      <c r="H74" s="302"/>
      <c r="I74" s="302"/>
      <c r="J74" s="302"/>
      <c r="K74" s="302"/>
      <c r="L74" s="317"/>
      <c r="M74" s="178"/>
      <c r="N74" s="317"/>
      <c r="O74" s="178"/>
    </row>
    <row r="75" customFormat="false" ht="12.75" hidden="false" customHeight="false" outlineLevel="0" collapsed="false">
      <c r="A75" s="311"/>
      <c r="B75" s="324" t="s">
        <v>333</v>
      </c>
      <c r="C75" s="302"/>
      <c r="D75" s="302"/>
      <c r="E75" s="326"/>
      <c r="F75" s="302"/>
      <c r="G75" s="302"/>
      <c r="H75" s="302"/>
      <c r="I75" s="302"/>
      <c r="J75" s="302"/>
      <c r="K75" s="302"/>
      <c r="L75" s="317"/>
      <c r="M75" s="178"/>
      <c r="N75" s="317"/>
      <c r="O75" s="178"/>
    </row>
    <row r="76" customFormat="false" ht="15.75" hidden="false" customHeight="false" outlineLevel="0" collapsed="false">
      <c r="A76" s="311"/>
      <c r="B76" s="302" t="s">
        <v>373</v>
      </c>
      <c r="C76" s="380" t="n">
        <f aca="false">1.4*0.00781609195402299</f>
        <v>0.0109425287356322</v>
      </c>
      <c r="D76" s="302" t="s">
        <v>374</v>
      </c>
      <c r="E76" s="311"/>
      <c r="F76" s="302"/>
      <c r="G76" s="302"/>
      <c r="H76" s="302"/>
      <c r="I76" s="366" t="n">
        <f aca="false">$C76*$E$73*VLOOKUP($B76,'Standard values'!$C$9:$S$159,7,FALSE())/$E$223</f>
        <v>1.36932348411816</v>
      </c>
      <c r="J76" s="366" t="n">
        <f aca="false">$C76*$E$73*VLOOKUP($B76,'Standard values'!$C$9:$S$159,8,FALSE())/$E$223</f>
        <v>0.003339309726857</v>
      </c>
      <c r="K76" s="366" t="n">
        <f aca="false">$C76*$E$73*VLOOKUP($B76,'Standard values'!$C$9:$S$159,9,FALSE())/$E$223</f>
        <v>6.18213653030116E-005</v>
      </c>
      <c r="L76" s="218" t="n">
        <f aca="false">I76*'Standard values'!$D$10+J76*'Standard values'!$D$11+K76*'Standard values'!$D$12</f>
        <v>1.47122899414988</v>
      </c>
      <c r="M76" s="178"/>
      <c r="N76" s="384" t="n">
        <f aca="false">L76/$E$74</f>
        <v>50.5197402298851</v>
      </c>
      <c r="O76" s="178"/>
    </row>
    <row r="77" customFormat="false" ht="15.75" hidden="false" customHeight="false" outlineLevel="0" collapsed="false">
      <c r="A77" s="311"/>
      <c r="B77" s="302" t="s">
        <v>375</v>
      </c>
      <c r="C77" s="380" t="n">
        <f aca="false">1.4*0.037037037037037</f>
        <v>0.0518518518518518</v>
      </c>
      <c r="D77" s="302" t="s">
        <v>374</v>
      </c>
      <c r="E77" s="311"/>
      <c r="F77" s="302"/>
      <c r="G77" s="302"/>
      <c r="H77" s="302"/>
      <c r="I77" s="366"/>
      <c r="J77" s="366"/>
      <c r="K77" s="366"/>
      <c r="L77" s="218"/>
      <c r="M77" s="178"/>
      <c r="N77" s="327"/>
      <c r="O77" s="178"/>
    </row>
    <row r="78" customFormat="false" ht="12.75" hidden="false" customHeight="false" outlineLevel="0" collapsed="false">
      <c r="A78" s="311"/>
      <c r="B78" s="385" t="s">
        <v>376</v>
      </c>
      <c r="C78" s="386"/>
      <c r="D78" s="386"/>
      <c r="E78" s="387"/>
      <c r="F78" s="388"/>
      <c r="G78" s="388"/>
      <c r="H78" s="388"/>
      <c r="I78" s="389" t="s">
        <v>377</v>
      </c>
      <c r="J78" s="388"/>
      <c r="K78" s="388"/>
      <c r="L78" s="390"/>
      <c r="M78" s="178"/>
      <c r="N78" s="327"/>
      <c r="O78" s="178"/>
    </row>
    <row r="79" customFormat="false" ht="15.75" hidden="false" customHeight="false" outlineLevel="0" collapsed="false">
      <c r="A79" s="311"/>
      <c r="B79" s="391" t="s">
        <v>378</v>
      </c>
      <c r="C79" s="392"/>
      <c r="D79" s="386"/>
      <c r="E79" s="387"/>
      <c r="F79" s="388"/>
      <c r="G79" s="388"/>
      <c r="H79" s="388"/>
      <c r="I79" s="393" t="n">
        <f aca="false">$C77*$E$73*VLOOKUP($B79,'Standard values'!$C$9:$S$156,7,FALSE())/$E$223</f>
        <v>0</v>
      </c>
      <c r="J79" s="393" t="n">
        <f aca="false">$C77*$E$73*VLOOKUP($B79,'Standard values'!$C$9:$S$156,8,FALSE())/$E$223</f>
        <v>0.000151002256737024</v>
      </c>
      <c r="K79" s="393" t="n">
        <f aca="false">$C77*$E$73*VLOOKUP($B79,'Standard values'!$C$9:$S$156,9,FALSE())/$E$223</f>
        <v>6.04009026948094E-005</v>
      </c>
      <c r="L79" s="394" t="n">
        <f aca="false">I79*'Standard values'!$D$10+J79*'Standard values'!$D$11+K79*'Standard values'!$D$12</f>
        <v>0.0217745254214788</v>
      </c>
      <c r="M79" s="178"/>
      <c r="N79" s="384" t="n">
        <f aca="false">L79/$E$74</f>
        <v>0.747703703703703</v>
      </c>
      <c r="O79" s="178"/>
    </row>
    <row r="80" customFormat="false" ht="14.25" hidden="false" customHeight="false" outlineLevel="0" collapsed="false">
      <c r="A80" s="311"/>
      <c r="B80" s="395" t="s">
        <v>379</v>
      </c>
      <c r="C80" s="360" t="n">
        <f aca="false">1/0.9</f>
        <v>1.11111111111111</v>
      </c>
      <c r="D80" s="388" t="s">
        <v>380</v>
      </c>
      <c r="E80" s="387"/>
      <c r="F80" s="388"/>
      <c r="G80" s="388"/>
      <c r="H80" s="388"/>
      <c r="I80" s="393"/>
      <c r="J80" s="396"/>
      <c r="K80" s="396"/>
      <c r="L80" s="394"/>
      <c r="M80" s="178"/>
      <c r="N80" s="327"/>
      <c r="O80" s="178"/>
    </row>
    <row r="81" customFormat="false" ht="29.25" hidden="false" customHeight="true" outlineLevel="0" collapsed="false">
      <c r="A81" s="311"/>
      <c r="B81" s="397" t="s">
        <v>381</v>
      </c>
      <c r="C81" s="392" t="n">
        <f aca="false">C80*C77</f>
        <v>0.0576131687242798</v>
      </c>
      <c r="D81" s="388" t="s">
        <v>374</v>
      </c>
      <c r="E81" s="387"/>
      <c r="F81" s="388"/>
      <c r="G81" s="388"/>
      <c r="H81" s="388"/>
      <c r="I81" s="393" t="n">
        <f aca="false">$C81*$E$73*VLOOKUP($B81,'Standard values'!$C$9:$S$159,7,FALSE())/$E$223</f>
        <v>3.80308243727598</v>
      </c>
      <c r="J81" s="393" t="n">
        <f aca="false">$C81*$E$73*VLOOKUP($B81,'Standard values'!$C$9:$S$159,8,FALSE())/$E$223</f>
        <v>0.0119677677478354</v>
      </c>
      <c r="K81" s="393" t="n">
        <f aca="false">$C81*$E$73*VLOOKUP($B81,'Standard values'!$C$9:$S$159,9,FALSE())/$E$223</f>
        <v>1.34224228210688E-005</v>
      </c>
      <c r="L81" s="394" t="n">
        <f aca="false">I81*'Standard values'!$D$10+J81*'Standard values'!$D$11+K81*'Standard values'!$D$12</f>
        <v>4.10627651297255</v>
      </c>
      <c r="M81" s="178"/>
      <c r="N81" s="384" t="n">
        <f aca="false">L81/$E$74</f>
        <v>141.003218106996</v>
      </c>
      <c r="O81" s="178"/>
    </row>
    <row r="82" customFormat="false" ht="14.25" hidden="false" customHeight="false" outlineLevel="0" collapsed="false">
      <c r="A82" s="311"/>
      <c r="B82" s="395" t="s">
        <v>382</v>
      </c>
      <c r="C82" s="360" t="n">
        <v>0.02</v>
      </c>
      <c r="D82" s="388" t="s">
        <v>380</v>
      </c>
      <c r="E82" s="387"/>
      <c r="F82" s="388"/>
      <c r="G82" s="388"/>
      <c r="H82" s="388"/>
      <c r="I82" s="393"/>
      <c r="J82" s="396"/>
      <c r="K82" s="396"/>
      <c r="L82" s="394"/>
      <c r="M82" s="178"/>
      <c r="N82" s="384"/>
      <c r="O82" s="178"/>
    </row>
    <row r="83" customFormat="false" ht="15.75" hidden="false" customHeight="false" outlineLevel="0" collapsed="false">
      <c r="A83" s="311"/>
      <c r="B83" s="395" t="s">
        <v>373</v>
      </c>
      <c r="C83" s="392" t="n">
        <f aca="false">C82*C77</f>
        <v>0.00103703703703704</v>
      </c>
      <c r="D83" s="388" t="s">
        <v>374</v>
      </c>
      <c r="E83" s="387"/>
      <c r="F83" s="388"/>
      <c r="G83" s="388"/>
      <c r="H83" s="388"/>
      <c r="I83" s="393" t="n">
        <f aca="false">$C83*$E$73*VLOOKUP($B83,'Standard values'!$C$9:$S$159,7,FALSE())/$E$223</f>
        <v>0.129772487056949</v>
      </c>
      <c r="J83" s="393" t="n">
        <f aca="false">$C83*$E$73*VLOOKUP($B83,'Standard values'!$C$9:$S$159,8,FALSE())/$E$223</f>
        <v>0.000316470529669454</v>
      </c>
      <c r="K83" s="393" t="n">
        <f aca="false">$C83*$E$73*VLOOKUP($B83,'Standard values'!$C$9:$S$159,9,FALSE())/$E$223</f>
        <v>5.85888756139652E-006</v>
      </c>
      <c r="L83" s="394" t="n">
        <f aca="false">I83*'Standard values'!$D$10+J83*'Standard values'!$D$11+K83*'Standard values'!$D$12</f>
        <v>0.139430198791982</v>
      </c>
      <c r="M83" s="178"/>
      <c r="N83" s="384" t="n">
        <f aca="false">L83/$E$74</f>
        <v>4.78781851851851</v>
      </c>
      <c r="O83" s="178"/>
    </row>
    <row r="84" customFormat="false" ht="12.75" hidden="false" customHeight="false" outlineLevel="0" collapsed="false">
      <c r="A84" s="311"/>
      <c r="B84" s="302"/>
      <c r="C84" s="306"/>
      <c r="D84" s="302"/>
      <c r="E84" s="311"/>
      <c r="F84" s="302"/>
      <c r="G84" s="302"/>
      <c r="H84" s="302"/>
      <c r="I84" s="366"/>
      <c r="J84" s="366"/>
      <c r="K84" s="366"/>
      <c r="L84" s="218"/>
      <c r="M84" s="178"/>
      <c r="N84" s="384"/>
      <c r="O84" s="178"/>
    </row>
    <row r="85" customFormat="false" ht="12.75" hidden="false" customHeight="false" outlineLevel="0" collapsed="false">
      <c r="A85" s="311"/>
      <c r="B85" s="324" t="s">
        <v>383</v>
      </c>
      <c r="C85" s="306"/>
      <c r="D85" s="302"/>
      <c r="E85" s="311"/>
      <c r="F85" s="302"/>
      <c r="G85" s="302"/>
      <c r="H85" s="302"/>
      <c r="I85" s="366"/>
      <c r="J85" s="366"/>
      <c r="K85" s="366"/>
      <c r="L85" s="218"/>
      <c r="M85" s="178"/>
      <c r="N85" s="384"/>
      <c r="O85" s="178"/>
    </row>
    <row r="86" customFormat="false" ht="15.75" hidden="false" customHeight="false" outlineLevel="0" collapsed="false">
      <c r="A86" s="311"/>
      <c r="B86" s="379" t="s">
        <v>384</v>
      </c>
      <c r="C86" s="380" t="n">
        <v>0.00403264367816092</v>
      </c>
      <c r="D86" s="302" t="s">
        <v>374</v>
      </c>
      <c r="E86" s="311"/>
      <c r="F86" s="302"/>
      <c r="G86" s="302"/>
      <c r="H86" s="302"/>
      <c r="I86" s="366" t="n">
        <f aca="false">$C86*$E$73*VLOOKUP($B86,'Standard values'!$C$9:$S$159,7,FALSE())/$E$223</f>
        <v>0.338574042145594</v>
      </c>
      <c r="J86" s="366" t="n">
        <f aca="false">$C86*$E$73*VLOOKUP($B86,'Standard values'!$C$9:$S$159,8,FALSE())/$E$223</f>
        <v>6.15375643719359E-005</v>
      </c>
      <c r="K86" s="366" t="n">
        <f aca="false">$C86*$E$73*VLOOKUP($B86,'Standard values'!$C$9:$S$159,9,FALSE())/$E$223</f>
        <v>1.17438099946443E-006</v>
      </c>
      <c r="L86" s="218" t="n">
        <f aca="false">I86*'Standard values'!$D$10+J86*'Standard values'!$D$11+K86*'Standard values'!$D$12</f>
        <v>0.340462446792733</v>
      </c>
      <c r="M86" s="178"/>
      <c r="N86" s="384" t="n">
        <f aca="false">L86/$E$74</f>
        <v>11.6909566344828</v>
      </c>
      <c r="O86" s="178"/>
    </row>
    <row r="87" customFormat="false" ht="12.75" hidden="false" customHeight="false" outlineLevel="0" collapsed="false">
      <c r="A87" s="311"/>
      <c r="B87" s="302"/>
      <c r="C87" s="306"/>
      <c r="D87" s="306"/>
      <c r="E87" s="398"/>
      <c r="F87" s="302"/>
      <c r="G87" s="302"/>
      <c r="H87" s="336" t="s">
        <v>282</v>
      </c>
      <c r="I87" s="399" t="n">
        <f aca="false">SUM(I73:I86)</f>
        <v>5.64075245059668</v>
      </c>
      <c r="J87" s="399" t="n">
        <f aca="false">SUM(J73:J86)</f>
        <v>0.0158360878254709</v>
      </c>
      <c r="K87" s="399" t="n">
        <f aca="false">SUM(K73:K86)</f>
        <v>0.000142677959379751</v>
      </c>
      <c r="L87" s="338" t="n">
        <f aca="false">I87*'Standard values'!$D$10+J87*'Standard values'!$D$11+K87*'Standard values'!$D$12</f>
        <v>6.07917267812862</v>
      </c>
      <c r="M87" s="178"/>
      <c r="N87" s="339" t="n">
        <f aca="false">L87/$E$74</f>
        <v>208.749437193586</v>
      </c>
      <c r="O87" s="178"/>
    </row>
    <row r="88" customFormat="false" ht="12.75" hidden="false" customHeight="false" outlineLevel="0" collapsed="false">
      <c r="A88" s="311"/>
      <c r="B88" s="302"/>
      <c r="C88" s="306"/>
      <c r="D88" s="306"/>
      <c r="E88" s="311"/>
      <c r="F88" s="302"/>
      <c r="G88" s="302"/>
      <c r="H88" s="302"/>
      <c r="I88" s="302"/>
      <c r="J88" s="302"/>
      <c r="K88" s="302"/>
      <c r="L88" s="317"/>
      <c r="M88" s="178"/>
      <c r="N88" s="189"/>
      <c r="O88" s="178"/>
    </row>
    <row r="89" customFormat="false" ht="14.25" hidden="false" customHeight="false" outlineLevel="0" collapsed="false">
      <c r="A89" s="342"/>
      <c r="B89" s="343"/>
      <c r="C89" s="343"/>
      <c r="D89" s="343"/>
      <c r="E89" s="342"/>
      <c r="F89" s="344"/>
      <c r="G89" s="344"/>
      <c r="H89" s="344" t="s">
        <v>352</v>
      </c>
      <c r="I89" s="343"/>
      <c r="J89" s="346" t="s">
        <v>353</v>
      </c>
      <c r="K89" s="369"/>
      <c r="L89" s="348" t="n">
        <f aca="false">L87</f>
        <v>6.07917267812862</v>
      </c>
      <c r="M89" s="178"/>
      <c r="N89" s="189"/>
      <c r="O89" s="178"/>
    </row>
    <row r="90" customFormat="false" ht="12.75" hidden="false" customHeight="false" outlineLevel="0" collapsed="false">
      <c r="A90" s="189"/>
      <c r="B90" s="189"/>
      <c r="C90" s="189"/>
      <c r="D90" s="189"/>
      <c r="E90" s="189"/>
      <c r="F90" s="175"/>
      <c r="G90" s="175"/>
      <c r="H90" s="175"/>
      <c r="I90" s="189"/>
      <c r="J90" s="370"/>
      <c r="K90" s="371"/>
      <c r="L90" s="400"/>
      <c r="M90" s="178"/>
      <c r="N90" s="189"/>
      <c r="O90" s="189"/>
    </row>
    <row r="91" customFormat="false" ht="12.75" hidden="false" customHeight="false" outlineLevel="0" collapsed="false">
      <c r="A91" s="189"/>
      <c r="B91" s="189"/>
      <c r="C91" s="189"/>
      <c r="D91" s="189"/>
      <c r="E91" s="189"/>
      <c r="F91" s="175"/>
      <c r="G91" s="175"/>
      <c r="H91" s="175"/>
      <c r="I91" s="189"/>
      <c r="J91" s="370"/>
      <c r="K91" s="371"/>
      <c r="L91" s="400"/>
      <c r="M91" s="178"/>
      <c r="N91" s="189"/>
      <c r="O91" s="189"/>
    </row>
    <row r="92" customFormat="false" ht="15.75" hidden="false" customHeight="false" outlineLevel="0" collapsed="false">
      <c r="A92" s="353" t="s">
        <v>280</v>
      </c>
      <c r="B92" s="354"/>
      <c r="C92" s="354"/>
      <c r="D92" s="354"/>
      <c r="E92" s="401" t="s">
        <v>385</v>
      </c>
      <c r="F92" s="187"/>
      <c r="G92" s="187"/>
      <c r="H92" s="187"/>
      <c r="I92" s="402"/>
      <c r="J92" s="401" t="s">
        <v>353</v>
      </c>
      <c r="K92" s="402"/>
      <c r="L92" s="403" t="n">
        <f aca="false">L46+L57+L67+L89</f>
        <v>34.4298255699447</v>
      </c>
      <c r="M92" s="178"/>
      <c r="N92" s="189"/>
      <c r="O92" s="189"/>
    </row>
    <row r="93" customFormat="false" ht="15.75" hidden="false" customHeight="false" outlineLevel="0" collapsed="false">
      <c r="A93" s="288" t="s">
        <v>386</v>
      </c>
      <c r="B93" s="404"/>
      <c r="C93" s="404"/>
      <c r="D93" s="404"/>
      <c r="E93" s="405"/>
      <c r="F93" s="405"/>
      <c r="G93" s="405"/>
      <c r="H93" s="405"/>
      <c r="I93" s="405"/>
      <c r="J93" s="405"/>
      <c r="K93" s="405"/>
      <c r="L93" s="406"/>
      <c r="M93" s="178"/>
      <c r="N93" s="288" t="s">
        <v>315</v>
      </c>
      <c r="O93" s="189"/>
    </row>
    <row r="94" customFormat="false" ht="15.75" hidden="false" customHeight="false" outlineLevel="0" collapsed="false">
      <c r="A94" s="387"/>
      <c r="B94" s="388"/>
      <c r="C94" s="388"/>
      <c r="D94" s="407"/>
      <c r="E94" s="407"/>
      <c r="F94" s="407"/>
      <c r="G94" s="407"/>
      <c r="H94" s="407" t="s">
        <v>387</v>
      </c>
      <c r="I94" s="408" t="n">
        <f aca="false">L92</f>
        <v>34.4298255699447</v>
      </c>
      <c r="J94" s="388" t="s">
        <v>388</v>
      </c>
      <c r="K94" s="388"/>
      <c r="L94" s="409"/>
      <c r="M94" s="178"/>
      <c r="N94" s="299" t="s">
        <v>366</v>
      </c>
      <c r="O94" s="189"/>
    </row>
    <row r="95" customFormat="false" ht="15.75" hidden="false" customHeight="false" outlineLevel="0" collapsed="false">
      <c r="A95" s="387"/>
      <c r="B95" s="388" t="s">
        <v>389</v>
      </c>
      <c r="C95" s="388" t="s">
        <v>390</v>
      </c>
      <c r="D95" s="388"/>
      <c r="E95" s="407" t="s">
        <v>391</v>
      </c>
      <c r="F95" s="410" t="n">
        <v>1</v>
      </c>
      <c r="G95" s="410"/>
      <c r="H95" s="388" t="s">
        <v>392</v>
      </c>
      <c r="I95" s="393" t="n">
        <f aca="false">$I$94*F95/F$97</f>
        <v>22.6504397758921</v>
      </c>
      <c r="J95" s="388" t="s">
        <v>388</v>
      </c>
      <c r="K95" s="388"/>
      <c r="L95" s="409"/>
      <c r="M95" s="178"/>
      <c r="N95" s="309" t="s">
        <v>326</v>
      </c>
      <c r="O95" s="189"/>
    </row>
    <row r="96" customFormat="false" ht="15.75" hidden="false" customHeight="false" outlineLevel="0" collapsed="false">
      <c r="A96" s="387"/>
      <c r="B96" s="388" t="s">
        <v>393</v>
      </c>
      <c r="C96" s="388" t="s">
        <v>394</v>
      </c>
      <c r="D96" s="388"/>
      <c r="E96" s="407" t="s">
        <v>395</v>
      </c>
      <c r="F96" s="410" t="n">
        <f aca="false">C73/C72</f>
        <v>0.520051085568327</v>
      </c>
      <c r="G96" s="410"/>
      <c r="H96" s="388" t="s">
        <v>392</v>
      </c>
      <c r="I96" s="393" t="n">
        <f aca="false">$I$94*F96/F$97</f>
        <v>11.7793857940527</v>
      </c>
      <c r="J96" s="388" t="s">
        <v>388</v>
      </c>
      <c r="K96" s="388"/>
      <c r="L96" s="409"/>
      <c r="M96" s="178"/>
      <c r="N96" s="317"/>
      <c r="O96" s="189"/>
    </row>
    <row r="97" customFormat="false" ht="12.75" hidden="false" customHeight="false" outlineLevel="0" collapsed="false">
      <c r="A97" s="387"/>
      <c r="B97" s="388"/>
      <c r="C97" s="388"/>
      <c r="D97" s="388"/>
      <c r="E97" s="388" t="s">
        <v>396</v>
      </c>
      <c r="F97" s="410" t="n">
        <f aca="false">SUM(F95:F96)</f>
        <v>1.52005108556833</v>
      </c>
      <c r="G97" s="410"/>
      <c r="H97" s="388" t="s">
        <v>392</v>
      </c>
      <c r="I97" s="388"/>
      <c r="J97" s="388"/>
      <c r="K97" s="388"/>
      <c r="L97" s="409"/>
      <c r="M97" s="178"/>
      <c r="N97" s="317"/>
      <c r="O97" s="189"/>
    </row>
    <row r="98" customFormat="false" ht="14.25" hidden="false" customHeight="false" outlineLevel="0" collapsed="false">
      <c r="A98" s="342"/>
      <c r="B98" s="343"/>
      <c r="C98" s="343"/>
      <c r="D98" s="343"/>
      <c r="E98" s="346" t="s">
        <v>397</v>
      </c>
      <c r="F98" s="344"/>
      <c r="G98" s="344"/>
      <c r="H98" s="411"/>
      <c r="I98" s="343"/>
      <c r="J98" s="346" t="s">
        <v>353</v>
      </c>
      <c r="K98" s="411"/>
      <c r="L98" s="348" t="n">
        <f aca="false">I95</f>
        <v>22.6504397758921</v>
      </c>
      <c r="M98" s="178"/>
      <c r="N98" s="339" t="n">
        <f aca="false">L98/$E$74</f>
        <v>777.781255073709</v>
      </c>
      <c r="O98" s="178"/>
    </row>
    <row r="99" customFormat="false" ht="12.75" hidden="false" customHeight="false" outlineLevel="0" collapsed="false">
      <c r="A99" s="189"/>
      <c r="B99" s="189"/>
      <c r="C99" s="189"/>
      <c r="D99" s="178"/>
      <c r="E99" s="178"/>
      <c r="F99" s="371"/>
      <c r="G99" s="371"/>
      <c r="H99" s="239"/>
      <c r="I99" s="177"/>
      <c r="J99" s="178"/>
      <c r="K99" s="178"/>
      <c r="L99" s="412"/>
      <c r="M99" s="178"/>
      <c r="O99" s="178"/>
    </row>
    <row r="100" customFormat="false" ht="12.75" hidden="false" customHeight="false" outlineLevel="0" collapsed="false">
      <c r="A100" s="189"/>
      <c r="B100" s="189"/>
      <c r="C100" s="189"/>
      <c r="D100" s="178"/>
      <c r="E100" s="178"/>
      <c r="F100" s="371"/>
      <c r="G100" s="371"/>
      <c r="H100" s="239"/>
      <c r="I100" s="177"/>
      <c r="J100" s="178"/>
      <c r="K100" s="178"/>
      <c r="L100" s="412"/>
      <c r="M100" s="178"/>
      <c r="N100" s="178"/>
      <c r="O100" s="178"/>
    </row>
    <row r="101" customFormat="false" ht="15.75" hidden="false" customHeight="false" outlineLevel="0" collapsed="false">
      <c r="A101" s="353" t="s">
        <v>398</v>
      </c>
      <c r="B101" s="354"/>
      <c r="C101" s="354"/>
      <c r="D101" s="354"/>
      <c r="E101" s="353" t="s">
        <v>313</v>
      </c>
      <c r="F101" s="355"/>
      <c r="G101" s="355"/>
      <c r="H101" s="354"/>
      <c r="I101" s="355" t="s">
        <v>314</v>
      </c>
      <c r="J101" s="356"/>
      <c r="K101" s="356"/>
      <c r="L101" s="357"/>
      <c r="M101" s="178"/>
      <c r="N101" s="358" t="s">
        <v>315</v>
      </c>
      <c r="O101" s="178"/>
    </row>
    <row r="102" customFormat="false" ht="12.75" hidden="false" customHeight="false" outlineLevel="0" collapsed="false">
      <c r="A102" s="311"/>
      <c r="B102" s="324" t="s">
        <v>316</v>
      </c>
      <c r="C102" s="302"/>
      <c r="D102" s="302"/>
      <c r="E102" s="373"/>
      <c r="F102" s="306"/>
      <c r="G102" s="306"/>
      <c r="H102" s="302"/>
      <c r="I102" s="296" t="s">
        <v>317</v>
      </c>
      <c r="J102" s="336"/>
      <c r="K102" s="336"/>
      <c r="L102" s="362"/>
      <c r="M102" s="178"/>
      <c r="N102" s="299" t="s">
        <v>399</v>
      </c>
      <c r="O102" s="178"/>
    </row>
    <row r="103" customFormat="false" ht="15.75" hidden="false" customHeight="false" outlineLevel="0" collapsed="false">
      <c r="A103" s="311"/>
      <c r="B103" s="302" t="s">
        <v>390</v>
      </c>
      <c r="C103" s="360" t="n">
        <v>0.96</v>
      </c>
      <c r="D103" s="302" t="s">
        <v>400</v>
      </c>
      <c r="E103" s="373" t="n">
        <f aca="false">E72*C103</f>
        <v>36251.6633297341</v>
      </c>
      <c r="F103" s="306" t="s">
        <v>369</v>
      </c>
      <c r="G103" s="306"/>
      <c r="H103" s="302"/>
      <c r="I103" s="364" t="s">
        <v>323</v>
      </c>
      <c r="J103" s="364" t="s">
        <v>324</v>
      </c>
      <c r="K103" s="364" t="s">
        <v>325</v>
      </c>
      <c r="L103" s="309" t="s">
        <v>326</v>
      </c>
      <c r="M103" s="178"/>
      <c r="N103" s="309" t="s">
        <v>326</v>
      </c>
      <c r="O103" s="178"/>
    </row>
    <row r="104" customFormat="false" ht="15.75" hidden="false" customHeight="false" outlineLevel="0" collapsed="false">
      <c r="A104" s="381"/>
      <c r="B104" s="302"/>
      <c r="C104" s="382"/>
      <c r="D104" s="302"/>
      <c r="E104" s="313" t="n">
        <f aca="false">E73*C103</f>
        <v>0.625304674644914</v>
      </c>
      <c r="F104" s="302" t="s">
        <v>329</v>
      </c>
      <c r="G104" s="302"/>
      <c r="H104" s="302"/>
      <c r="I104" s="302"/>
      <c r="J104" s="302"/>
      <c r="K104" s="302"/>
      <c r="L104" s="317"/>
      <c r="M104" s="178"/>
      <c r="N104" s="317"/>
      <c r="O104" s="178"/>
    </row>
    <row r="105" customFormat="false" ht="15.75" hidden="false" customHeight="false" outlineLevel="0" collapsed="false">
      <c r="A105" s="381"/>
      <c r="B105" s="324" t="s">
        <v>333</v>
      </c>
      <c r="C105" s="302"/>
      <c r="D105" s="302"/>
      <c r="E105" s="383" t="n">
        <f aca="false">E103/$E$222/VLOOKUP($B72,'Standard values'!$C$9:$S$159,14,FALSE())</f>
        <v>0.0279569892473118</v>
      </c>
      <c r="F105" s="306" t="s">
        <v>372</v>
      </c>
      <c r="G105" s="306"/>
      <c r="H105" s="302"/>
      <c r="I105" s="302"/>
      <c r="J105" s="302"/>
      <c r="K105" s="302"/>
      <c r="L105" s="317"/>
      <c r="M105" s="178"/>
      <c r="N105" s="317"/>
      <c r="O105" s="178"/>
    </row>
    <row r="106" customFormat="false" ht="15.75" hidden="false" customHeight="false" outlineLevel="0" collapsed="false">
      <c r="A106" s="311"/>
      <c r="B106" s="302" t="s">
        <v>373</v>
      </c>
      <c r="C106" s="380" t="n">
        <f aca="false">1.4*0.0006</f>
        <v>0.00084</v>
      </c>
      <c r="D106" s="302" t="s">
        <v>374</v>
      </c>
      <c r="E106" s="326"/>
      <c r="F106" s="302"/>
      <c r="G106" s="302"/>
      <c r="H106" s="302"/>
      <c r="I106" s="366" t="n">
        <f aca="false">$C106*$E$104*VLOOKUP($B106,'Standard values'!$C$9:$S$159,7,FALSE())/$E$223</f>
        <v>0.100911085935484</v>
      </c>
      <c r="J106" s="366" t="n">
        <f aca="false">$C106*$E$104*VLOOKUP($B106,'Standard values'!$C$9:$S$159,8,FALSE())/$E$223</f>
        <v>0.000246087483870968</v>
      </c>
      <c r="K106" s="366" t="n">
        <f aca="false">$C106*$E$104*VLOOKUP($B106,'Standard values'!$C$9:$S$159,9,FALSE())/$E$223</f>
        <v>4.55587096774194E-006</v>
      </c>
      <c r="L106" s="218" t="n">
        <f aca="false">I106*'Standard values'!$D$10+J106*'Standard values'!$D$11+K106*'Standard values'!$D$12</f>
        <v>0.108420922580645</v>
      </c>
      <c r="M106" s="178"/>
      <c r="N106" s="327" t="n">
        <f aca="false">L106/$E$105</f>
        <v>3.878133</v>
      </c>
      <c r="O106" s="178"/>
    </row>
    <row r="107" customFormat="false" ht="15.75" hidden="false" customHeight="false" outlineLevel="0" collapsed="false">
      <c r="A107" s="311"/>
      <c r="B107" s="302" t="s">
        <v>375</v>
      </c>
      <c r="C107" s="380" t="n">
        <f aca="false">1.4*0.00822222222222222</f>
        <v>0.0115111111111111</v>
      </c>
      <c r="D107" s="302" t="s">
        <v>374</v>
      </c>
      <c r="E107" s="311"/>
      <c r="F107" s="302"/>
      <c r="G107" s="302"/>
      <c r="H107" s="302"/>
      <c r="I107" s="366"/>
      <c r="J107" s="366"/>
      <c r="K107" s="366"/>
      <c r="L107" s="218"/>
      <c r="M107" s="178"/>
      <c r="N107" s="327"/>
      <c r="O107" s="178"/>
    </row>
    <row r="108" customFormat="false" ht="12.75" hidden="false" customHeight="false" outlineLevel="0" collapsed="false">
      <c r="A108" s="311"/>
      <c r="B108" s="385" t="s">
        <v>376</v>
      </c>
      <c r="C108" s="386"/>
      <c r="D108" s="386"/>
      <c r="E108" s="387"/>
      <c r="F108" s="388"/>
      <c r="G108" s="388"/>
      <c r="H108" s="388"/>
      <c r="I108" s="389" t="s">
        <v>377</v>
      </c>
      <c r="J108" s="388"/>
      <c r="K108" s="388"/>
      <c r="L108" s="413"/>
      <c r="M108" s="178"/>
      <c r="N108" s="327"/>
      <c r="O108" s="178"/>
    </row>
    <row r="109" customFormat="false" ht="15.75" hidden="false" customHeight="false" outlineLevel="0" collapsed="false">
      <c r="A109" s="311"/>
      <c r="B109" s="391" t="s">
        <v>378</v>
      </c>
      <c r="C109" s="392"/>
      <c r="D109" s="386"/>
      <c r="E109" s="387"/>
      <c r="F109" s="388"/>
      <c r="G109" s="388"/>
      <c r="H109" s="388"/>
      <c r="I109" s="393" t="n">
        <f aca="false">$C107*$E$104*VLOOKUP($B109,'Standard values'!$C$9:$S$156,7,FALSE())/$E$223</f>
        <v>0</v>
      </c>
      <c r="J109" s="393" t="n">
        <f aca="false">$C107*$E$104*VLOOKUP($B109,'Standard values'!$C$9:$S$156,8,FALSE())/$E$223</f>
        <v>3.21816009557945E-005</v>
      </c>
      <c r="K109" s="393" t="n">
        <f aca="false">$C107*$E$104*VLOOKUP($B109,'Standard values'!$C$9:$S$156,9,FALSE())/$E$223</f>
        <v>1.28726403823178E-005</v>
      </c>
      <c r="L109" s="394" t="n">
        <f aca="false">I109*'Standard values'!$D$10+J109*'Standard values'!$D$11+K109*'Standard values'!$D$12</f>
        <v>0.00464058685782557</v>
      </c>
      <c r="M109" s="178"/>
      <c r="N109" s="327" t="n">
        <f aca="false">L109/$E$105</f>
        <v>0.165990222222222</v>
      </c>
      <c r="O109" s="178"/>
    </row>
    <row r="110" customFormat="false" ht="14.25" hidden="false" customHeight="false" outlineLevel="0" collapsed="false">
      <c r="A110" s="311"/>
      <c r="B110" s="395" t="s">
        <v>379</v>
      </c>
      <c r="C110" s="360" t="n">
        <f aca="false">1/0.9</f>
        <v>1.11111111111111</v>
      </c>
      <c r="D110" s="388" t="s">
        <v>380</v>
      </c>
      <c r="E110" s="387"/>
      <c r="F110" s="388"/>
      <c r="G110" s="388"/>
      <c r="H110" s="388"/>
      <c r="I110" s="393"/>
      <c r="J110" s="396"/>
      <c r="K110" s="396"/>
      <c r="L110" s="394"/>
      <c r="M110" s="178"/>
      <c r="N110" s="327"/>
      <c r="O110" s="178"/>
    </row>
    <row r="111" customFormat="false" ht="29.25" hidden="false" customHeight="true" outlineLevel="0" collapsed="false">
      <c r="A111" s="311"/>
      <c r="B111" s="397" t="s">
        <v>381</v>
      </c>
      <c r="C111" s="392" t="n">
        <f aca="false">C110*C107</f>
        <v>0.0127901234567901</v>
      </c>
      <c r="D111" s="388" t="s">
        <v>374</v>
      </c>
      <c r="E111" s="387"/>
      <c r="F111" s="388"/>
      <c r="G111" s="388"/>
      <c r="H111" s="388"/>
      <c r="I111" s="393" t="n">
        <f aca="false">$C111*$E$104*VLOOKUP($B111,'Standard values'!$C$9:$S$159,7,FALSE())/$E$223</f>
        <v>0.810512929032258</v>
      </c>
      <c r="J111" s="393" t="n">
        <f aca="false">$C111*$E$104*VLOOKUP($B111,'Standard values'!$C$9:$S$159,8,FALSE())/$E$223</f>
        <v>0.00255057066241869</v>
      </c>
      <c r="K111" s="393" t="n">
        <f aca="false">$C111*$E$104*VLOOKUP($B111,'Standard values'!$C$9:$S$159,9,FALSE())/$E$223</f>
        <v>2.86058675162618E-006</v>
      </c>
      <c r="L111" s="394" t="n">
        <f aca="false">I111*'Standard values'!$D$10+J111*'Standard values'!$D$11+K111*'Standard values'!$D$12</f>
        <v>0.875129650444709</v>
      </c>
      <c r="M111" s="178"/>
      <c r="N111" s="327" t="n">
        <f aca="false">L111/$E$105</f>
        <v>31.3027144197531</v>
      </c>
      <c r="O111" s="178"/>
    </row>
    <row r="112" customFormat="false" ht="14.25" hidden="false" customHeight="false" outlineLevel="0" collapsed="false">
      <c r="A112" s="311"/>
      <c r="B112" s="395" t="s">
        <v>382</v>
      </c>
      <c r="C112" s="360" t="n">
        <v>0.02</v>
      </c>
      <c r="D112" s="388" t="s">
        <v>380</v>
      </c>
      <c r="E112" s="387"/>
      <c r="F112" s="388"/>
      <c r="G112" s="388"/>
      <c r="H112" s="388"/>
      <c r="I112" s="393"/>
      <c r="J112" s="396"/>
      <c r="K112" s="396"/>
      <c r="L112" s="394"/>
      <c r="M112" s="178"/>
      <c r="N112" s="327"/>
      <c r="O112" s="178"/>
    </row>
    <row r="113" customFormat="false" ht="15.75" hidden="false" customHeight="false" outlineLevel="0" collapsed="false">
      <c r="A113" s="311"/>
      <c r="B113" s="395" t="s">
        <v>373</v>
      </c>
      <c r="C113" s="392" t="n">
        <f aca="false">C112*C107</f>
        <v>0.000230222222222222</v>
      </c>
      <c r="D113" s="388" t="s">
        <v>374</v>
      </c>
      <c r="E113" s="387"/>
      <c r="F113" s="388"/>
      <c r="G113" s="388"/>
      <c r="H113" s="388"/>
      <c r="I113" s="393" t="n">
        <f aca="false">$C113*$E$104*VLOOKUP($B113,'Standard values'!$C$9:$S$159,7,FALSE())/$E$223</f>
        <v>0.027657112441577</v>
      </c>
      <c r="J113" s="393" t="n">
        <f aca="false">$C113*$E$104*VLOOKUP($B113,'Standard values'!$C$9:$S$159,8,FALSE())/$E$223</f>
        <v>6.74461992831541E-005</v>
      </c>
      <c r="K113" s="393" t="n">
        <f aca="false">$C113*$E$104*VLOOKUP($B113,'Standard values'!$C$9:$S$159,9,FALSE())/$E$223</f>
        <v>1.24864611708483E-006</v>
      </c>
      <c r="L113" s="394" t="n">
        <f aca="false">I113*'Standard values'!$D$10+J113*'Standard values'!$D$11+K113*'Standard values'!$D$12</f>
        <v>0.0297153639665472</v>
      </c>
      <c r="M113" s="178"/>
      <c r="N113" s="327" t="n">
        <f aca="false">L113/$E$105</f>
        <v>1.06289571111111</v>
      </c>
      <c r="O113" s="178"/>
    </row>
    <row r="114" customFormat="false" ht="12.75" hidden="false" customHeight="false" outlineLevel="0" collapsed="false">
      <c r="A114" s="311"/>
      <c r="B114" s="302"/>
      <c r="C114" s="306"/>
      <c r="D114" s="302"/>
      <c r="E114" s="311"/>
      <c r="F114" s="302"/>
      <c r="G114" s="302"/>
      <c r="H114" s="302"/>
      <c r="I114" s="366"/>
      <c r="J114" s="366"/>
      <c r="K114" s="366"/>
      <c r="L114" s="218"/>
      <c r="M114" s="178"/>
      <c r="N114" s="327"/>
      <c r="O114" s="178"/>
    </row>
    <row r="115" customFormat="false" ht="12.75" hidden="false" customHeight="false" outlineLevel="0" collapsed="false">
      <c r="A115" s="311"/>
      <c r="B115" s="324" t="s">
        <v>383</v>
      </c>
      <c r="C115" s="306"/>
      <c r="D115" s="302"/>
      <c r="E115" s="311"/>
      <c r="F115" s="302"/>
      <c r="G115" s="302"/>
      <c r="H115" s="302"/>
      <c r="I115" s="366"/>
      <c r="J115" s="366"/>
      <c r="K115" s="366"/>
      <c r="L115" s="218"/>
      <c r="M115" s="178"/>
      <c r="N115" s="327"/>
      <c r="O115" s="178"/>
    </row>
    <row r="116" customFormat="false" ht="15.75" hidden="false" customHeight="false" outlineLevel="0" collapsed="false">
      <c r="A116" s="311"/>
      <c r="B116" s="379" t="s">
        <v>401</v>
      </c>
      <c r="C116" s="380" t="n">
        <f aca="false">1.4*0.000166666666666667</f>
        <v>0.000233333333333334</v>
      </c>
      <c r="D116" s="302" t="s">
        <v>402</v>
      </c>
      <c r="E116" s="311"/>
      <c r="F116" s="302"/>
      <c r="G116" s="302"/>
      <c r="H116" s="302"/>
      <c r="I116" s="366" t="n">
        <f aca="false">$C116*$E$104*VLOOKUP($B116,'Standard values'!$C$9:$S$159,3,FALSE())/$E$223</f>
        <v>0.0462632258064517</v>
      </c>
      <c r="J116" s="366" t="n">
        <f aca="false">$C116*$E$104*VLOOKUP($B116,'Standard values'!$C$9:$S$159,4,FALSE())/$E$223</f>
        <v>8.75948387096776E-006</v>
      </c>
      <c r="K116" s="366" t="n">
        <f aca="false">$C116*$E$104*VLOOKUP($B116,'Standard values'!$C$9:$S$159,5,FALSE())/$E$223</f>
        <v>1.47948387096774E-006</v>
      </c>
      <c r="L116" s="218" t="n">
        <f aca="false">I116*'Standard values'!$D$10+J116*'Standard values'!$D$11+K116*'Standard values'!$D$12</f>
        <v>0.0469230990967743</v>
      </c>
      <c r="M116" s="178"/>
      <c r="N116" s="327" t="n">
        <f aca="false">L116/$E$105</f>
        <v>1.67840316</v>
      </c>
      <c r="O116" s="178"/>
    </row>
    <row r="117" customFormat="false" ht="12.75" hidden="false" customHeight="false" outlineLevel="0" collapsed="false">
      <c r="A117" s="311"/>
      <c r="B117" s="302"/>
      <c r="C117" s="306"/>
      <c r="D117" s="306"/>
      <c r="E117" s="398"/>
      <c r="F117" s="302"/>
      <c r="G117" s="302"/>
      <c r="H117" s="336" t="s">
        <v>282</v>
      </c>
      <c r="I117" s="399" t="n">
        <f aca="false">SUM(I104:I116)</f>
        <v>0.98534435321577</v>
      </c>
      <c r="J117" s="399" t="n">
        <f aca="false">SUM(J104:J116)</f>
        <v>0.00290504543039957</v>
      </c>
      <c r="K117" s="399" t="n">
        <f aca="false">SUM(K104:K116)</f>
        <v>2.30172280897385E-005</v>
      </c>
      <c r="L117" s="338" t="n">
        <f aca="false">I117*'Standard values'!$D$10+J117*'Standard values'!$D$11+K117*'Standard values'!$D$12</f>
        <v>1.0648296229465</v>
      </c>
      <c r="M117" s="178"/>
      <c r="N117" s="339" t="n">
        <f aca="false">L117/$E$105</f>
        <v>38.0881365130864</v>
      </c>
      <c r="O117" s="178"/>
    </row>
    <row r="118" customFormat="false" ht="12.75" hidden="false" customHeight="false" outlineLevel="0" collapsed="false">
      <c r="A118" s="311"/>
      <c r="B118" s="302"/>
      <c r="C118" s="306"/>
      <c r="D118" s="306"/>
      <c r="E118" s="311"/>
      <c r="F118" s="302"/>
      <c r="G118" s="302"/>
      <c r="H118" s="302"/>
      <c r="I118" s="302"/>
      <c r="J118" s="302"/>
      <c r="K118" s="302"/>
      <c r="L118" s="317"/>
      <c r="M118" s="178"/>
      <c r="N118" s="189"/>
      <c r="O118" s="178"/>
    </row>
    <row r="119" customFormat="false" ht="14.25" hidden="false" customHeight="false" outlineLevel="0" collapsed="false">
      <c r="A119" s="342"/>
      <c r="B119" s="343"/>
      <c r="C119" s="343"/>
      <c r="D119" s="343"/>
      <c r="E119" s="342"/>
      <c r="F119" s="344"/>
      <c r="G119" s="344"/>
      <c r="H119" s="344" t="s">
        <v>352</v>
      </c>
      <c r="I119" s="343"/>
      <c r="J119" s="346" t="s">
        <v>353</v>
      </c>
      <c r="K119" s="369"/>
      <c r="L119" s="348" t="n">
        <f aca="false">L117</f>
        <v>1.0648296229465</v>
      </c>
      <c r="M119" s="178"/>
      <c r="N119" s="189"/>
      <c r="O119" s="178"/>
    </row>
    <row r="120" customFormat="false" ht="12.75" hidden="false" customHeight="false" outlineLevel="0" collapsed="false">
      <c r="A120" s="189"/>
      <c r="B120" s="189"/>
      <c r="C120" s="189"/>
      <c r="D120" s="178"/>
      <c r="E120" s="178"/>
      <c r="F120" s="371"/>
      <c r="G120" s="371"/>
      <c r="H120" s="239"/>
      <c r="I120" s="177"/>
      <c r="J120" s="178"/>
      <c r="K120" s="178"/>
      <c r="L120" s="412"/>
      <c r="M120" s="178"/>
      <c r="N120" s="178"/>
      <c r="O120" s="178"/>
    </row>
    <row r="121" customFormat="false" ht="12.75" hidden="false" customHeight="false" outlineLevel="0" collapsed="false">
      <c r="A121" s="189"/>
      <c r="B121" s="189"/>
      <c r="C121" s="189"/>
      <c r="D121" s="178"/>
      <c r="E121" s="178"/>
      <c r="F121" s="371"/>
      <c r="G121" s="371"/>
      <c r="H121" s="239"/>
      <c r="I121" s="177"/>
      <c r="J121" s="178"/>
      <c r="K121" s="178"/>
      <c r="L121" s="412"/>
      <c r="M121" s="178"/>
      <c r="N121" s="178"/>
      <c r="O121" s="178"/>
    </row>
    <row r="122" customFormat="false" ht="15.75" hidden="false" customHeight="false" outlineLevel="0" collapsed="false">
      <c r="A122" s="353" t="s">
        <v>403</v>
      </c>
      <c r="B122" s="354"/>
      <c r="C122" s="354"/>
      <c r="D122" s="354"/>
      <c r="E122" s="353" t="s">
        <v>313</v>
      </c>
      <c r="F122" s="355"/>
      <c r="G122" s="355"/>
      <c r="H122" s="354"/>
      <c r="I122" s="355" t="s">
        <v>314</v>
      </c>
      <c r="J122" s="356"/>
      <c r="K122" s="356"/>
      <c r="L122" s="357"/>
      <c r="M122" s="178"/>
      <c r="N122" s="358" t="s">
        <v>315</v>
      </c>
      <c r="O122" s="178"/>
    </row>
    <row r="123" customFormat="false" ht="12.75" hidden="false" customHeight="false" outlineLevel="0" collapsed="false">
      <c r="A123" s="311"/>
      <c r="B123" s="324" t="s">
        <v>316</v>
      </c>
      <c r="C123" s="302"/>
      <c r="D123" s="302"/>
      <c r="E123" s="373"/>
      <c r="F123" s="306"/>
      <c r="G123" s="306"/>
      <c r="H123" s="302"/>
      <c r="I123" s="296" t="s">
        <v>317</v>
      </c>
      <c r="J123" s="336"/>
      <c r="K123" s="336"/>
      <c r="L123" s="362"/>
      <c r="M123" s="178"/>
      <c r="N123" s="299" t="s">
        <v>404</v>
      </c>
      <c r="O123" s="178"/>
    </row>
    <row r="124" customFormat="false" ht="15.75" hidden="false" customHeight="false" outlineLevel="0" collapsed="false">
      <c r="A124" s="311"/>
      <c r="B124" s="302" t="s">
        <v>16</v>
      </c>
      <c r="C124" s="380" t="n">
        <v>0.993589743589744</v>
      </c>
      <c r="D124" s="302" t="s">
        <v>405</v>
      </c>
      <c r="E124" s="373" t="n">
        <f aca="false">E103*C124</f>
        <v>36019.2808724922</v>
      </c>
      <c r="F124" s="306" t="s">
        <v>406</v>
      </c>
      <c r="G124" s="306"/>
      <c r="H124" s="302"/>
      <c r="I124" s="364" t="s">
        <v>323</v>
      </c>
      <c r="J124" s="364" t="s">
        <v>324</v>
      </c>
      <c r="K124" s="364" t="s">
        <v>325</v>
      </c>
      <c r="L124" s="309" t="s">
        <v>326</v>
      </c>
      <c r="M124" s="178"/>
      <c r="N124" s="309" t="s">
        <v>326</v>
      </c>
      <c r="O124" s="178"/>
    </row>
    <row r="125" customFormat="false" ht="15.75" hidden="false" customHeight="false" outlineLevel="0" collapsed="false">
      <c r="A125" s="381"/>
      <c r="B125" s="302" t="s">
        <v>407</v>
      </c>
      <c r="C125" s="329" t="n">
        <v>105.6</v>
      </c>
      <c r="D125" s="379" t="s">
        <v>408</v>
      </c>
      <c r="E125" s="313" t="n">
        <f aca="false">E104*C124</f>
        <v>0.621296311345908</v>
      </c>
      <c r="F125" s="302" t="s">
        <v>329</v>
      </c>
      <c r="G125" s="302"/>
      <c r="H125" s="302"/>
      <c r="I125" s="302"/>
      <c r="J125" s="302"/>
      <c r="K125" s="302"/>
      <c r="L125" s="317"/>
      <c r="M125" s="178"/>
      <c r="N125" s="317"/>
      <c r="O125" s="178"/>
    </row>
    <row r="126" customFormat="false" ht="15.75" hidden="false" customHeight="false" outlineLevel="0" collapsed="false">
      <c r="A126" s="381"/>
      <c r="B126" s="302"/>
      <c r="C126" s="382"/>
      <c r="D126" s="302"/>
      <c r="E126" s="383" t="n">
        <f aca="false">E124/$E$222/VLOOKUP($B124,'Standard values'!$C$9:$S$159,14,FALSE())</f>
        <v>0.0268817204301075</v>
      </c>
      <c r="F126" s="306" t="s">
        <v>409</v>
      </c>
      <c r="G126" s="306"/>
      <c r="H126" s="302"/>
      <c r="I126" s="302"/>
      <c r="J126" s="302"/>
      <c r="K126" s="302"/>
      <c r="L126" s="317"/>
      <c r="M126" s="178"/>
      <c r="N126" s="327"/>
      <c r="O126" s="178"/>
    </row>
    <row r="127" customFormat="false" ht="12.75" hidden="false" customHeight="false" outlineLevel="0" collapsed="false">
      <c r="A127" s="311"/>
      <c r="B127" s="324" t="s">
        <v>333</v>
      </c>
      <c r="C127" s="302"/>
      <c r="D127" s="302"/>
      <c r="E127" s="326"/>
      <c r="F127" s="302"/>
      <c r="G127" s="302"/>
      <c r="H127" s="302"/>
      <c r="I127" s="302"/>
      <c r="J127" s="302"/>
      <c r="K127" s="302"/>
      <c r="L127" s="317"/>
      <c r="M127" s="178"/>
      <c r="N127" s="327"/>
      <c r="O127" s="178"/>
    </row>
    <row r="128" customFormat="false" ht="15.75" hidden="false" customHeight="false" outlineLevel="0" collapsed="false">
      <c r="A128" s="311"/>
      <c r="B128" s="302" t="s">
        <v>373</v>
      </c>
      <c r="C128" s="380" t="n">
        <f aca="false">1.4*0.00290322580645161</f>
        <v>0.00406451612903225</v>
      </c>
      <c r="D128" s="302" t="s">
        <v>410</v>
      </c>
      <c r="E128" s="311"/>
      <c r="F128" s="302"/>
      <c r="G128" s="302"/>
      <c r="H128" s="302"/>
      <c r="I128" s="366" t="n">
        <f aca="false">$C128*$E$125*VLOOKUP($B128,'Standard values'!$C$9:$S$159,7,FALSE())/$E$223</f>
        <v>0.485149451612903</v>
      </c>
      <c r="J128" s="366" t="n">
        <f aca="false">$C128*$E$125*VLOOKUP($B128,'Standard values'!$C$9:$S$159,8,FALSE())/$E$223</f>
        <v>0.00118311290322581</v>
      </c>
      <c r="K128" s="366" t="n">
        <f aca="false">$C128*$E$125*VLOOKUP($B128,'Standard values'!$C$9:$S$159,9,FALSE())/$E$223</f>
        <v>2.19032258064516E-005</v>
      </c>
      <c r="L128" s="218" t="n">
        <f aca="false">I128*'Standard values'!$D$10+J128*'Standard values'!$D$11+K128*'Standard values'!$D$12</f>
        <v>0.52125443548387</v>
      </c>
      <c r="M128" s="178"/>
      <c r="N128" s="327" t="n">
        <f aca="false">L128/$E$126</f>
        <v>19.390665</v>
      </c>
      <c r="O128" s="178"/>
    </row>
    <row r="129" customFormat="false" ht="15.75" hidden="false" customHeight="false" outlineLevel="0" collapsed="false">
      <c r="A129" s="311"/>
      <c r="B129" s="302" t="s">
        <v>375</v>
      </c>
      <c r="C129" s="380" t="n">
        <f aca="false">1.4*0.0718477788639079</f>
        <v>0.100586890409471</v>
      </c>
      <c r="D129" s="302" t="s">
        <v>410</v>
      </c>
      <c r="E129" s="311"/>
      <c r="F129" s="302"/>
      <c r="G129" s="302"/>
      <c r="H129" s="302"/>
      <c r="I129" s="366"/>
      <c r="J129" s="366"/>
      <c r="K129" s="366"/>
      <c r="L129" s="218"/>
      <c r="M129" s="178"/>
      <c r="N129" s="327"/>
      <c r="O129" s="178"/>
    </row>
    <row r="130" customFormat="false" ht="12.75" hidden="false" customHeight="false" outlineLevel="0" collapsed="false">
      <c r="A130" s="311"/>
      <c r="B130" s="385" t="s">
        <v>376</v>
      </c>
      <c r="C130" s="386"/>
      <c r="D130" s="386"/>
      <c r="E130" s="387"/>
      <c r="F130" s="388"/>
      <c r="G130" s="388"/>
      <c r="H130" s="388"/>
      <c r="I130" s="389" t="s">
        <v>377</v>
      </c>
      <c r="J130" s="388"/>
      <c r="K130" s="388"/>
      <c r="L130" s="390"/>
      <c r="M130" s="178"/>
      <c r="N130" s="327"/>
      <c r="O130" s="178"/>
    </row>
    <row r="131" customFormat="false" ht="15.75" hidden="false" customHeight="false" outlineLevel="0" collapsed="false">
      <c r="A131" s="311"/>
      <c r="B131" s="391" t="s">
        <v>378</v>
      </c>
      <c r="C131" s="392"/>
      <c r="D131" s="386"/>
      <c r="E131" s="387"/>
      <c r="F131" s="388"/>
      <c r="G131" s="388"/>
      <c r="H131" s="388"/>
      <c r="I131" s="393" t="n">
        <f aca="false">$C129*$E$125*VLOOKUP($B131,'Standard values'!$C$9:$S$156,7,FALSE())/$E$223</f>
        <v>0</v>
      </c>
      <c r="J131" s="393" t="n">
        <f aca="false">$C129*$E$125*VLOOKUP($B131,'Standard values'!$C$9:$S$156,8,FALSE())/$E$223</f>
        <v>0.000279408028915197</v>
      </c>
      <c r="K131" s="393" t="n">
        <f aca="false">$C129*$E$125*VLOOKUP($B131,'Standard values'!$C$9:$S$156,9,FALSE())/$E$223</f>
        <v>0.000111763211566079</v>
      </c>
      <c r="L131" s="394" t="n">
        <f aca="false">I131*'Standard values'!$D$10+J131*'Standard values'!$D$11+K131*'Standard values'!$D$12</f>
        <v>0.0402906377695715</v>
      </c>
      <c r="M131" s="178"/>
      <c r="N131" s="327" t="n">
        <f aca="false">L131/$E$126</f>
        <v>1.49881172502806</v>
      </c>
      <c r="O131" s="178"/>
    </row>
    <row r="132" customFormat="false" ht="14.25" hidden="false" customHeight="false" outlineLevel="0" collapsed="false">
      <c r="A132" s="311"/>
      <c r="B132" s="395" t="s">
        <v>379</v>
      </c>
      <c r="C132" s="360" t="n">
        <f aca="false">1/0.9</f>
        <v>1.11111111111111</v>
      </c>
      <c r="D132" s="388" t="s">
        <v>380</v>
      </c>
      <c r="E132" s="387"/>
      <c r="F132" s="388"/>
      <c r="G132" s="388"/>
      <c r="H132" s="388"/>
      <c r="I132" s="393"/>
      <c r="J132" s="396"/>
      <c r="K132" s="396"/>
      <c r="L132" s="394"/>
      <c r="M132" s="178"/>
      <c r="N132" s="327"/>
      <c r="O132" s="178"/>
    </row>
    <row r="133" customFormat="false" ht="29.25" hidden="false" customHeight="true" outlineLevel="0" collapsed="false">
      <c r="A133" s="311"/>
      <c r="B133" s="397" t="s">
        <v>381</v>
      </c>
      <c r="C133" s="392" t="n">
        <f aca="false">C132*C129</f>
        <v>0.111763211566079</v>
      </c>
      <c r="D133" s="388" t="s">
        <v>410</v>
      </c>
      <c r="E133" s="387"/>
      <c r="F133" s="388"/>
      <c r="G133" s="388"/>
      <c r="H133" s="388"/>
      <c r="I133" s="393" t="n">
        <f aca="false">$C133*$E$125*VLOOKUP($B133,'Standard values'!$C$9:$S$159,7,FALSE())/$E$223</f>
        <v>7.0370588530466</v>
      </c>
      <c r="J133" s="393" t="n">
        <f aca="false">$C133*$E$125*VLOOKUP($B133,'Standard values'!$C$9:$S$159,8,FALSE())/$E$223</f>
        <v>0.0221446385583567</v>
      </c>
      <c r="K133" s="393" t="n">
        <f aca="false">$C133*$E$125*VLOOKUP($B133,'Standard values'!$C$9:$S$159,9,FALSE())/$E$223</f>
        <v>2.48362692369064E-005</v>
      </c>
      <c r="L133" s="394" t="n">
        <f aca="false">I133*'Standard values'!$D$10+J133*'Standard values'!$D$11+K133*'Standard values'!$D$12</f>
        <v>7.59807602523811</v>
      </c>
      <c r="M133" s="178"/>
      <c r="N133" s="327" t="n">
        <f aca="false">L133/$E$126</f>
        <v>282.648428138858</v>
      </c>
      <c r="O133" s="178"/>
    </row>
    <row r="134" customFormat="false" ht="14.25" hidden="false" customHeight="false" outlineLevel="0" collapsed="false">
      <c r="A134" s="311"/>
      <c r="B134" s="395" t="s">
        <v>382</v>
      </c>
      <c r="C134" s="360" t="n">
        <v>0.02</v>
      </c>
      <c r="D134" s="388" t="s">
        <v>380</v>
      </c>
      <c r="E134" s="387"/>
      <c r="F134" s="388"/>
      <c r="G134" s="388"/>
      <c r="H134" s="388"/>
      <c r="I134" s="393"/>
      <c r="J134" s="396"/>
      <c r="K134" s="396"/>
      <c r="L134" s="394"/>
      <c r="M134" s="178"/>
      <c r="N134" s="327"/>
      <c r="O134" s="178"/>
    </row>
    <row r="135" customFormat="false" ht="15.75" hidden="false" customHeight="false" outlineLevel="0" collapsed="false">
      <c r="A135" s="311"/>
      <c r="B135" s="395" t="s">
        <v>373</v>
      </c>
      <c r="C135" s="392" t="n">
        <f aca="false">C134*C129</f>
        <v>0.00201173780818942</v>
      </c>
      <c r="D135" s="388" t="s">
        <v>410</v>
      </c>
      <c r="E135" s="387"/>
      <c r="F135" s="388"/>
      <c r="G135" s="388"/>
      <c r="H135" s="388"/>
      <c r="I135" s="393" t="n">
        <f aca="false">$C135*$E$125*VLOOKUP($B135,'Standard values'!$C$9:$S$159,7,FALSE())/$E$223</f>
        <v>0.24012538355074</v>
      </c>
      <c r="J135" s="393" t="n">
        <f aca="false">$C135*$E$125*VLOOKUP($B135,'Standard values'!$C$9:$S$159,8,FALSE())/$E$223</f>
        <v>0.000585583347000471</v>
      </c>
      <c r="K135" s="393" t="n">
        <f aca="false">$C135*$E$125*VLOOKUP($B135,'Standard values'!$C$9:$S$159,9,FALSE())/$E$223</f>
        <v>1.08410315219097E-005</v>
      </c>
      <c r="L135" s="394" t="n">
        <f aca="false">I135*'Standard values'!$D$10+J135*'Standard values'!$D$11+K135*'Standard values'!$D$12</f>
        <v>0.257995594619281</v>
      </c>
      <c r="M135" s="178"/>
      <c r="N135" s="327" t="n">
        <f aca="false">L135/$E$126</f>
        <v>9.59743611983726</v>
      </c>
      <c r="O135" s="178"/>
    </row>
    <row r="136" customFormat="false" ht="12.75" hidden="false" customHeight="false" outlineLevel="0" collapsed="false">
      <c r="A136" s="311"/>
      <c r="B136" s="302"/>
      <c r="C136" s="306"/>
      <c r="D136" s="302"/>
      <c r="E136" s="311"/>
      <c r="F136" s="302"/>
      <c r="G136" s="302"/>
      <c r="H136" s="302"/>
      <c r="I136" s="366"/>
      <c r="J136" s="366"/>
      <c r="K136" s="366"/>
      <c r="L136" s="218"/>
      <c r="M136" s="178"/>
      <c r="N136" s="327"/>
      <c r="O136" s="178"/>
    </row>
    <row r="137" customFormat="false" ht="12.75" hidden="false" customHeight="false" outlineLevel="0" collapsed="false">
      <c r="A137" s="311"/>
      <c r="B137" s="324" t="s">
        <v>383</v>
      </c>
      <c r="C137" s="306"/>
      <c r="D137" s="302"/>
      <c r="E137" s="311"/>
      <c r="F137" s="302"/>
      <c r="G137" s="302"/>
      <c r="H137" s="302"/>
      <c r="I137" s="366"/>
      <c r="J137" s="366"/>
      <c r="K137" s="366"/>
      <c r="L137" s="218"/>
      <c r="M137" s="178"/>
      <c r="N137" s="327"/>
      <c r="O137" s="178"/>
    </row>
    <row r="138" customFormat="false" ht="15.75" hidden="false" customHeight="false" outlineLevel="0" collapsed="false">
      <c r="A138" s="311"/>
      <c r="B138" s="379" t="s">
        <v>411</v>
      </c>
      <c r="C138" s="414" t="n">
        <f aca="false">1.4*0.0000456989247311828</f>
        <v>6.39784946236559E-005</v>
      </c>
      <c r="D138" s="302" t="s">
        <v>412</v>
      </c>
      <c r="E138" s="311"/>
      <c r="F138" s="302"/>
      <c r="G138" s="302"/>
      <c r="H138" s="302"/>
      <c r="I138" s="366" t="n">
        <f aca="false">$C138*$E$125*VLOOKUP($B138,'Standard values'!$C$9:$S$159,3,FALSE())/$E$223</f>
        <v>0.177604301075269</v>
      </c>
      <c r="J138" s="366" t="n">
        <f aca="false">$C138*$E$125*VLOOKUP($B138,'Standard values'!$C$9:$S$159,4,FALSE())/$E$223</f>
        <v>0.000571123225806452</v>
      </c>
      <c r="K138" s="366" t="n">
        <f aca="false">$C138*$E$125*VLOOKUP($B138,'Standard values'!$C$9:$S$159,5,FALSE())/$E$223</f>
        <v>6.57698924731183E-006</v>
      </c>
      <c r="L138" s="218" t="n">
        <f aca="false">I138*'Standard values'!$D$10+J138*'Standard values'!$D$11+K138*'Standard values'!$D$12</f>
        <v>0.193842324516129</v>
      </c>
      <c r="M138" s="178"/>
      <c r="N138" s="327" t="n">
        <f aca="false">L138/$E$126</f>
        <v>7.210934472</v>
      </c>
      <c r="O138" s="178"/>
    </row>
    <row r="139" customFormat="false" ht="15.75" hidden="false" customHeight="false" outlineLevel="0" collapsed="false">
      <c r="A139" s="311"/>
      <c r="B139" s="379" t="s">
        <v>413</v>
      </c>
      <c r="C139" s="414" t="n">
        <f aca="false">1.4*0.000537634408602151</f>
        <v>0.000752688172043011</v>
      </c>
      <c r="D139" s="302" t="s">
        <v>412</v>
      </c>
      <c r="E139" s="311"/>
      <c r="F139" s="302"/>
      <c r="G139" s="302"/>
      <c r="H139" s="302"/>
      <c r="I139" s="366" t="n">
        <f aca="false">$C139*$E$125*VLOOKUP($B139,'Standard values'!$C$9:$S$159,3,FALSE())/$E$223</f>
        <v>0.539961935483871</v>
      </c>
      <c r="J139" s="366" t="n">
        <f aca="false">$C139*$E$125*VLOOKUP($B139,'Standard values'!$C$9:$S$159,4,FALSE())/$E$223</f>
        <v>0.00084978494623656</v>
      </c>
      <c r="K139" s="366" t="n">
        <f aca="false">$C139*$E$125*VLOOKUP($B139,'Standard values'!$C$9:$S$159,5,FALSE())/$E$223</f>
        <v>1.91182795698925E-005</v>
      </c>
      <c r="L139" s="218" t="n">
        <f aca="false">I139*'Standard values'!$D$10+J139*'Standard values'!$D$11+K139*'Standard values'!$D$12</f>
        <v>0.566903806451613</v>
      </c>
      <c r="M139" s="178"/>
      <c r="N139" s="327" t="n">
        <f aca="false">L139/$E$126</f>
        <v>21.0888216</v>
      </c>
      <c r="O139" s="178"/>
    </row>
    <row r="140" customFormat="false" ht="15.75" hidden="false" customHeight="false" outlineLevel="0" collapsed="false">
      <c r="A140" s="311"/>
      <c r="B140" s="379" t="s">
        <v>414</v>
      </c>
      <c r="C140" s="414" t="n">
        <f aca="false">1.4*0.0000672043010752688</f>
        <v>9.40860215053763E-005</v>
      </c>
      <c r="D140" s="302" t="s">
        <v>412</v>
      </c>
      <c r="E140" s="311"/>
      <c r="F140" s="302"/>
      <c r="G140" s="302"/>
      <c r="H140" s="302"/>
      <c r="I140" s="366" t="n">
        <f aca="false">$C140*$E$125*VLOOKUP($B140,'Standard values'!$C$9:$S$159,3,FALSE())/$E$223</f>
        <v>0.0984139784946236</v>
      </c>
      <c r="J140" s="366" t="n">
        <f aca="false">$C140*$E$125*VLOOKUP($B140,'Standard values'!$C$9:$S$159,4,FALSE())/$E$223</f>
        <v>0.000583333333333333</v>
      </c>
      <c r="K140" s="366" t="n">
        <f aca="false">$C140*$E$125*VLOOKUP($B140,'Standard values'!$C$9:$S$159,5,FALSE())/$E$223</f>
        <v>5.1747311827957E-007</v>
      </c>
      <c r="L140" s="218" t="n">
        <f aca="false">I140*'Standard values'!$D$10+J140*'Standard values'!$D$11+K140*'Standard values'!$D$12</f>
        <v>0.113151518817204</v>
      </c>
      <c r="M140" s="178"/>
      <c r="N140" s="327" t="n">
        <f aca="false">L140/$E$126</f>
        <v>4.2092365</v>
      </c>
      <c r="O140" s="178"/>
    </row>
    <row r="141" customFormat="false" ht="15.75" hidden="false" customHeight="false" outlineLevel="0" collapsed="false">
      <c r="A141" s="311"/>
      <c r="B141" s="379" t="s">
        <v>415</v>
      </c>
      <c r="C141" s="414" t="n">
        <f aca="false">1.4*0.000180645161290323</f>
        <v>0.000252903225806452</v>
      </c>
      <c r="D141" s="302" t="s">
        <v>412</v>
      </c>
      <c r="E141" s="311"/>
      <c r="F141" s="302"/>
      <c r="G141" s="302"/>
      <c r="H141" s="302"/>
      <c r="I141" s="366" t="n">
        <f aca="false">$C141*$E$125*VLOOKUP($B141,'Standard values'!$C$9:$S$159,3,FALSE())/$E$223</f>
        <v>0.110896344774194</v>
      </c>
      <c r="J141" s="366" t="n">
        <f aca="false">$C141*$E$125*VLOOKUP($B141,'Standard values'!$C$9:$S$159,4,FALSE())/$E$223</f>
        <v>0.000260515612903226</v>
      </c>
      <c r="K141" s="366" t="n">
        <f aca="false">$C141*$E$125*VLOOKUP($B141,'Standard values'!$C$9:$S$159,5,FALSE())/$E$223</f>
        <v>6.06967741935485E-006</v>
      </c>
      <c r="L141" s="218" t="n">
        <f aca="false">I141*'Standard values'!$D$10+J141*'Standard values'!$D$11+K141*'Standard values'!$D$12</f>
        <v>0.119217998967742</v>
      </c>
      <c r="M141" s="178"/>
      <c r="N141" s="327" t="n">
        <f aca="false">L141/$E$126</f>
        <v>4.43490956160001</v>
      </c>
      <c r="O141" s="178"/>
    </row>
    <row r="142" customFormat="false" ht="15.75" hidden="false" customHeight="false" outlineLevel="0" collapsed="false">
      <c r="A142" s="311"/>
      <c r="B142" s="379" t="s">
        <v>416</v>
      </c>
      <c r="C142" s="380" t="n">
        <f aca="false">1.4*0.0584556451612903</f>
        <v>0.0818379032258064</v>
      </c>
      <c r="D142" s="302" t="s">
        <v>410</v>
      </c>
      <c r="E142" s="311"/>
      <c r="F142" s="302"/>
      <c r="G142" s="302"/>
      <c r="H142" s="302"/>
      <c r="I142" s="366" t="n">
        <f aca="false">$C142*$E$125*VLOOKUP($B142,'Standard values'!$C$9:$S$159,7,FALSE())/$E$223</f>
        <v>7.59434827804659</v>
      </c>
      <c r="J142" s="366" t="n">
        <f aca="false">$C142*$E$125*VLOOKUP($B142,'Standard values'!$C$9:$S$159,8,FALSE())/$E$223</f>
        <v>0.0237352652105735</v>
      </c>
      <c r="K142" s="366" t="n">
        <f aca="false">$C142*$E$125*VLOOKUP($B142,'Standard values'!$C$9:$S$159,9,FALSE())/$E$223</f>
        <v>2.72793010752688E-005</v>
      </c>
      <c r="L142" s="218" t="n">
        <f aca="false">I142*'Standard values'!$D$10+J142*'Standard values'!$D$11+K142*'Standard values'!$D$12</f>
        <v>8.19585914003136</v>
      </c>
      <c r="M142" s="178"/>
      <c r="N142" s="327" t="n">
        <f aca="false">L142/$E$126</f>
        <v>304.885960009167</v>
      </c>
      <c r="O142" s="178"/>
    </row>
    <row r="143" customFormat="false" ht="12.75" hidden="false" customHeight="false" outlineLevel="0" collapsed="false">
      <c r="A143" s="311"/>
      <c r="B143" s="302"/>
      <c r="C143" s="306"/>
      <c r="D143" s="306"/>
      <c r="E143" s="398"/>
      <c r="F143" s="302"/>
      <c r="G143" s="302"/>
      <c r="H143" s="336" t="s">
        <v>282</v>
      </c>
      <c r="I143" s="399" t="n">
        <f aca="false">SUM(I125:I142)</f>
        <v>16.2835585260848</v>
      </c>
      <c r="J143" s="399" t="n">
        <f aca="false">SUM(J125:J142)</f>
        <v>0.0501927651663512</v>
      </c>
      <c r="K143" s="399" t="n">
        <f aca="false">SUM(K125:K142)</f>
        <v>0.000228905458561454</v>
      </c>
      <c r="L143" s="338" t="n">
        <f aca="false">I143*'Standard values'!$D$10+J143*'Standard values'!$D$11+K143*'Standard values'!$D$12</f>
        <v>17.6065914818949</v>
      </c>
      <c r="M143" s="178"/>
      <c r="N143" s="339" t="n">
        <f aca="false">L143/$E$126</f>
        <v>654.96520312649</v>
      </c>
      <c r="O143" s="178"/>
    </row>
    <row r="144" customFormat="false" ht="12.75" hidden="false" customHeight="false" outlineLevel="0" collapsed="false">
      <c r="A144" s="311"/>
      <c r="B144" s="302"/>
      <c r="C144" s="306"/>
      <c r="D144" s="306"/>
      <c r="E144" s="311"/>
      <c r="F144" s="302"/>
      <c r="G144" s="302"/>
      <c r="H144" s="302"/>
      <c r="I144" s="302"/>
      <c r="J144" s="302"/>
      <c r="K144" s="302"/>
      <c r="L144" s="317"/>
      <c r="M144" s="178"/>
      <c r="N144" s="189"/>
      <c r="O144" s="178"/>
    </row>
    <row r="145" customFormat="false" ht="14.25" hidden="false" customHeight="false" outlineLevel="0" collapsed="false">
      <c r="A145" s="342"/>
      <c r="B145" s="343"/>
      <c r="C145" s="343"/>
      <c r="D145" s="343"/>
      <c r="E145" s="342"/>
      <c r="F145" s="344"/>
      <c r="G145" s="344"/>
      <c r="H145" s="344" t="s">
        <v>352</v>
      </c>
      <c r="I145" s="343"/>
      <c r="J145" s="346" t="s">
        <v>353</v>
      </c>
      <c r="K145" s="369"/>
      <c r="L145" s="348" t="n">
        <f aca="false">L143</f>
        <v>17.6065914818949</v>
      </c>
      <c r="M145" s="178"/>
      <c r="N145" s="189"/>
      <c r="O145" s="178"/>
    </row>
    <row r="146" customFormat="false" ht="12.75" hidden="false" customHeight="false" outlineLevel="0" collapsed="false">
      <c r="A146" s="189"/>
      <c r="B146" s="189"/>
      <c r="C146" s="189"/>
      <c r="D146" s="178"/>
      <c r="E146" s="178"/>
      <c r="F146" s="371"/>
      <c r="G146" s="371"/>
      <c r="H146" s="239"/>
      <c r="I146" s="177"/>
      <c r="J146" s="178"/>
      <c r="K146" s="178"/>
      <c r="L146" s="412"/>
      <c r="M146" s="178"/>
      <c r="N146" s="178"/>
      <c r="O146" s="178"/>
    </row>
    <row r="147" customFormat="false" ht="12.75" hidden="false" customHeight="false" outlineLevel="0" collapsed="false">
      <c r="A147" s="189"/>
      <c r="B147" s="189"/>
      <c r="C147" s="189"/>
      <c r="D147" s="178"/>
      <c r="E147" s="178"/>
      <c r="F147" s="371"/>
      <c r="G147" s="371"/>
      <c r="H147" s="239"/>
      <c r="I147" s="177"/>
      <c r="J147" s="178"/>
      <c r="K147" s="178"/>
      <c r="L147" s="412"/>
      <c r="M147" s="178"/>
      <c r="N147" s="178"/>
      <c r="O147" s="178"/>
    </row>
    <row r="148" customFormat="false" ht="15.75" hidden="false" customHeight="false" outlineLevel="0" collapsed="false">
      <c r="A148" s="353" t="s">
        <v>280</v>
      </c>
      <c r="B148" s="354"/>
      <c r="C148" s="354"/>
      <c r="D148" s="354"/>
      <c r="E148" s="401" t="s">
        <v>385</v>
      </c>
      <c r="F148" s="187"/>
      <c r="G148" s="187"/>
      <c r="H148" s="187"/>
      <c r="I148" s="402"/>
      <c r="J148" s="401" t="s">
        <v>353</v>
      </c>
      <c r="K148" s="402"/>
      <c r="L148" s="403" t="n">
        <f aca="false">L98+L119+L145</f>
        <v>41.3218608807334</v>
      </c>
      <c r="M148" s="178"/>
      <c r="N148" s="358" t="s">
        <v>315</v>
      </c>
      <c r="O148" s="189"/>
    </row>
    <row r="149" customFormat="false" ht="15.75" hidden="false" customHeight="false" outlineLevel="0" collapsed="false">
      <c r="A149" s="288" t="s">
        <v>386</v>
      </c>
      <c r="B149" s="404"/>
      <c r="C149" s="404"/>
      <c r="D149" s="404"/>
      <c r="E149" s="405"/>
      <c r="F149" s="405"/>
      <c r="G149" s="405"/>
      <c r="H149" s="405"/>
      <c r="I149" s="405"/>
      <c r="J149" s="405"/>
      <c r="K149" s="405"/>
      <c r="L149" s="406"/>
      <c r="M149" s="178"/>
      <c r="N149" s="299" t="s">
        <v>404</v>
      </c>
      <c r="O149" s="189"/>
    </row>
    <row r="150" customFormat="false" ht="15.75" hidden="false" customHeight="false" outlineLevel="0" collapsed="false">
      <c r="A150" s="387"/>
      <c r="B150" s="388"/>
      <c r="C150" s="388"/>
      <c r="D150" s="407"/>
      <c r="E150" s="407"/>
      <c r="F150" s="407"/>
      <c r="G150" s="407"/>
      <c r="H150" s="407" t="s">
        <v>387</v>
      </c>
      <c r="I150" s="408" t="n">
        <f aca="false">L148</f>
        <v>41.3218608807334</v>
      </c>
      <c r="J150" s="388" t="s">
        <v>388</v>
      </c>
      <c r="K150" s="388"/>
      <c r="L150" s="409"/>
      <c r="M150" s="178"/>
      <c r="N150" s="309" t="s">
        <v>326</v>
      </c>
      <c r="O150" s="189"/>
    </row>
    <row r="151" customFormat="false" ht="15.75" hidden="false" customHeight="false" outlineLevel="0" collapsed="false">
      <c r="A151" s="387"/>
      <c r="B151" s="388" t="s">
        <v>389</v>
      </c>
      <c r="C151" s="388" t="s">
        <v>16</v>
      </c>
      <c r="D151" s="388"/>
      <c r="E151" s="407" t="s">
        <v>417</v>
      </c>
      <c r="F151" s="415" t="n">
        <f aca="false">1*1000*VLOOKUP($C151,'Standard values'!$C$9:$S$159,14,FALSE())</f>
        <v>37200</v>
      </c>
      <c r="G151" s="415"/>
      <c r="H151" s="388" t="s">
        <v>392</v>
      </c>
      <c r="I151" s="393" t="n">
        <f aca="false">$I$150*F151/F$153</f>
        <v>39.526588722005</v>
      </c>
      <c r="J151" s="388" t="s">
        <v>388</v>
      </c>
      <c r="K151" s="388"/>
      <c r="L151" s="409"/>
      <c r="M151" s="178"/>
      <c r="N151" s="317"/>
      <c r="O151" s="189"/>
    </row>
    <row r="152" customFormat="false" ht="15.75" hidden="false" customHeight="false" outlineLevel="0" collapsed="false">
      <c r="A152" s="387"/>
      <c r="B152" s="388" t="s">
        <v>393</v>
      </c>
      <c r="C152" s="388" t="s">
        <v>418</v>
      </c>
      <c r="D152" s="388"/>
      <c r="E152" s="407" t="s">
        <v>419</v>
      </c>
      <c r="F152" s="415" t="n">
        <f aca="false">C125*VLOOKUP($C152,'Standard values'!$C$9:$S$159,14,FALSE())</f>
        <v>1689.6</v>
      </c>
      <c r="G152" s="415"/>
      <c r="H152" s="388" t="s">
        <v>392</v>
      </c>
      <c r="I152" s="393" t="n">
        <f aca="false">$I$150*F152/F$153</f>
        <v>1.79527215872848</v>
      </c>
      <c r="J152" s="388" t="s">
        <v>388</v>
      </c>
      <c r="K152" s="388"/>
      <c r="L152" s="409"/>
      <c r="M152" s="178"/>
      <c r="N152" s="317"/>
      <c r="O152" s="189"/>
    </row>
    <row r="153" customFormat="false" ht="12.75" hidden="false" customHeight="false" outlineLevel="0" collapsed="false">
      <c r="A153" s="387"/>
      <c r="B153" s="388"/>
      <c r="C153" s="388" t="s">
        <v>420</v>
      </c>
      <c r="D153" s="388"/>
      <c r="E153" s="388" t="s">
        <v>396</v>
      </c>
      <c r="F153" s="415" t="n">
        <f aca="false">SUM(F151:F152)</f>
        <v>38889.6</v>
      </c>
      <c r="G153" s="415"/>
      <c r="H153" s="388" t="s">
        <v>392</v>
      </c>
      <c r="I153" s="388"/>
      <c r="J153" s="388"/>
      <c r="K153" s="388"/>
      <c r="L153" s="409"/>
      <c r="M153" s="178"/>
      <c r="N153" s="327"/>
      <c r="O153" s="189"/>
    </row>
    <row r="154" customFormat="false" ht="14.25" hidden="false" customHeight="false" outlineLevel="0" collapsed="false">
      <c r="A154" s="342"/>
      <c r="B154" s="343"/>
      <c r="C154" s="343"/>
      <c r="D154" s="343"/>
      <c r="E154" s="346" t="s">
        <v>397</v>
      </c>
      <c r="F154" s="344"/>
      <c r="G154" s="344"/>
      <c r="H154" s="411"/>
      <c r="I154" s="343"/>
      <c r="J154" s="346" t="s">
        <v>353</v>
      </c>
      <c r="K154" s="411"/>
      <c r="L154" s="348" t="n">
        <f aca="false">I151</f>
        <v>39.526588722005</v>
      </c>
      <c r="M154" s="178"/>
      <c r="N154" s="339" t="n">
        <f aca="false">L154/$E$126</f>
        <v>1470.38910045858</v>
      </c>
      <c r="O154" s="178"/>
    </row>
    <row r="155" customFormat="false" ht="12.75" hidden="false" customHeight="false" outlineLevel="0" collapsed="false">
      <c r="A155" s="189"/>
      <c r="B155" s="189"/>
      <c r="C155" s="189"/>
      <c r="D155" s="178"/>
      <c r="E155" s="178"/>
      <c r="F155" s="371"/>
      <c r="G155" s="371"/>
      <c r="H155" s="239"/>
      <c r="I155" s="177"/>
      <c r="J155" s="178"/>
      <c r="K155" s="178"/>
      <c r="L155" s="412"/>
      <c r="M155" s="178"/>
      <c r="N155" s="178"/>
      <c r="O155" s="178"/>
    </row>
    <row r="156" customFormat="false" ht="12.75" hidden="false" customHeight="false" outlineLevel="0" collapsed="false">
      <c r="A156" s="174"/>
      <c r="B156" s="400"/>
      <c r="C156" s="185"/>
      <c r="D156" s="189"/>
      <c r="E156" s="178"/>
      <c r="F156" s="178"/>
      <c r="G156" s="178"/>
      <c r="H156" s="178"/>
      <c r="I156" s="178"/>
      <c r="J156" s="416"/>
      <c r="K156" s="178"/>
      <c r="L156" s="178"/>
      <c r="M156" s="178"/>
      <c r="N156" s="178"/>
      <c r="O156" s="178"/>
    </row>
    <row r="157" customFormat="false" ht="15.75" hidden="false" customHeight="false" outlineLevel="0" collapsed="false">
      <c r="A157" s="353" t="s">
        <v>421</v>
      </c>
      <c r="B157" s="355" t="s">
        <v>422</v>
      </c>
      <c r="C157" s="354"/>
      <c r="D157" s="354"/>
      <c r="E157" s="353" t="s">
        <v>313</v>
      </c>
      <c r="F157" s="355"/>
      <c r="G157" s="355"/>
      <c r="H157" s="354"/>
      <c r="I157" s="355" t="s">
        <v>314</v>
      </c>
      <c r="J157" s="356"/>
      <c r="K157" s="356"/>
      <c r="L157" s="357"/>
      <c r="M157" s="178"/>
      <c r="N157" s="358" t="s">
        <v>315</v>
      </c>
      <c r="O157" s="178"/>
    </row>
    <row r="158" customFormat="false" ht="15.75" hidden="false" customHeight="false" outlineLevel="0" collapsed="false">
      <c r="A158" s="311"/>
      <c r="B158" s="324" t="s">
        <v>16</v>
      </c>
      <c r="C158" s="360" t="n">
        <v>1</v>
      </c>
      <c r="D158" s="302" t="s">
        <v>423</v>
      </c>
      <c r="E158" s="326" t="n">
        <f aca="false">E124*C158</f>
        <v>36019.2808724922</v>
      </c>
      <c r="F158" s="306" t="s">
        <v>406</v>
      </c>
      <c r="G158" s="306"/>
      <c r="H158" s="417"/>
      <c r="I158" s="296" t="s">
        <v>317</v>
      </c>
      <c r="J158" s="336"/>
      <c r="K158" s="336"/>
      <c r="L158" s="362"/>
      <c r="M158" s="178"/>
      <c r="N158" s="299" t="s">
        <v>404</v>
      </c>
      <c r="O158" s="178"/>
    </row>
    <row r="159" customFormat="false" ht="15.75" hidden="false" customHeight="false" outlineLevel="0" collapsed="false">
      <c r="A159" s="311"/>
      <c r="B159" s="302"/>
      <c r="C159" s="418"/>
      <c r="D159" s="302"/>
      <c r="E159" s="313" t="n">
        <f aca="false">E125*C158</f>
        <v>0.621296311345908</v>
      </c>
      <c r="F159" s="302" t="s">
        <v>329</v>
      </c>
      <c r="G159" s="302"/>
      <c r="H159" s="417"/>
      <c r="I159" s="364" t="s">
        <v>323</v>
      </c>
      <c r="J159" s="364" t="s">
        <v>324</v>
      </c>
      <c r="K159" s="364" t="s">
        <v>325</v>
      </c>
      <c r="L159" s="309" t="s">
        <v>326</v>
      </c>
      <c r="M159" s="178"/>
      <c r="N159" s="309" t="s">
        <v>326</v>
      </c>
      <c r="O159" s="178"/>
    </row>
    <row r="160" customFormat="false" ht="12.75" hidden="false" customHeight="false" outlineLevel="0" collapsed="false">
      <c r="A160" s="311"/>
      <c r="B160" s="324" t="s">
        <v>360</v>
      </c>
      <c r="C160" s="418"/>
      <c r="D160" s="302"/>
      <c r="E160" s="326"/>
      <c r="F160" s="302"/>
      <c r="G160" s="302"/>
      <c r="H160" s="302"/>
      <c r="I160" s="302"/>
      <c r="J160" s="302"/>
      <c r="K160" s="302"/>
      <c r="L160" s="317"/>
      <c r="M160" s="178"/>
      <c r="N160" s="317"/>
      <c r="O160" s="178"/>
    </row>
    <row r="161" customFormat="false" ht="15.75" hidden="false" customHeight="false" outlineLevel="0" collapsed="false">
      <c r="A161" s="311"/>
      <c r="B161" s="302" t="s">
        <v>424</v>
      </c>
      <c r="C161" s="374" t="n">
        <f aca="false">2*150</f>
        <v>300</v>
      </c>
      <c r="D161" s="302" t="s">
        <v>362</v>
      </c>
      <c r="E161" s="375" t="n">
        <f aca="false">(C161*E159/VLOOKUP($B158,'Standard values'!$C$9:$S$159,14,FALSE()))/1000</f>
        <v>0.00501045412375732</v>
      </c>
      <c r="F161" s="302" t="s">
        <v>363</v>
      </c>
      <c r="G161" s="302"/>
      <c r="H161" s="302"/>
      <c r="I161" s="366" t="n">
        <f aca="false">$E161*VLOOKUP($B161,'Standard values'!$C$9:$S$159,15,FALSE())*VLOOKUP(C162,'Standard values'!$C$9:$S$159,7,FALSE())/$E$223</f>
        <v>0.712419354838709</v>
      </c>
      <c r="J161" s="366" t="n">
        <f aca="false">$E161*((VLOOKUP($B161,'Standard values'!$C$9:$S$159,15,FALSE())*VLOOKUP(C162,'Standard values'!$C$9:$S$159,8,FALSE()))+VLOOKUP($B161,'Standard values'!$C$9:$S$159,16,FALSE()))/$E$223</f>
        <v>4.03225806451613E-005</v>
      </c>
      <c r="K161" s="366" t="n">
        <f aca="false">$E161*((VLOOKUP($B161,'Standard values'!$C$9:$S$159,15,FALSE())*VLOOKUP(C162,'Standard values'!$C$9:$S$159,9,FALSE()))+VLOOKUP($B161,'Standard values'!$C$9:$S$159,17,FALSE()))/$E$223</f>
        <v>0</v>
      </c>
      <c r="L161" s="338" t="n">
        <f aca="false">I161*'Standard values'!$D$10+J161*'Standard values'!$D$11+K161*'Standard values'!$D$12</f>
        <v>0.713427419354838</v>
      </c>
      <c r="M161" s="178"/>
      <c r="N161" s="327" t="n">
        <f aca="false">L161/$E$126</f>
        <v>26.5395</v>
      </c>
      <c r="O161" s="178"/>
    </row>
    <row r="162" customFormat="false" ht="12.75" hidden="false" customHeight="false" outlineLevel="0" collapsed="false">
      <c r="A162" s="311"/>
      <c r="B162" s="322" t="s">
        <v>364</v>
      </c>
      <c r="C162" s="376" t="s">
        <v>334</v>
      </c>
      <c r="D162" s="302"/>
      <c r="E162" s="311"/>
      <c r="F162" s="302"/>
      <c r="G162" s="302"/>
      <c r="H162" s="302"/>
      <c r="I162" s="366"/>
      <c r="J162" s="366"/>
      <c r="K162" s="366"/>
      <c r="L162" s="338"/>
      <c r="M162" s="178"/>
      <c r="N162" s="327"/>
      <c r="O162" s="178"/>
    </row>
    <row r="163" customFormat="false" ht="12.75" hidden="false" customHeight="false" outlineLevel="0" collapsed="false">
      <c r="A163" s="311"/>
      <c r="B163" s="302"/>
      <c r="C163" s="418"/>
      <c r="D163" s="302"/>
      <c r="E163" s="375"/>
      <c r="F163" s="302"/>
      <c r="G163" s="302"/>
      <c r="H163" s="302"/>
      <c r="I163" s="366"/>
      <c r="J163" s="366"/>
      <c r="K163" s="366"/>
      <c r="L163" s="338"/>
      <c r="M163" s="178"/>
      <c r="N163" s="327"/>
      <c r="O163" s="178"/>
    </row>
    <row r="164" customFormat="false" ht="12.75" hidden="false" customHeight="false" outlineLevel="0" collapsed="false">
      <c r="A164" s="311"/>
      <c r="B164" s="324" t="s">
        <v>425</v>
      </c>
      <c r="C164" s="418"/>
      <c r="D164" s="302"/>
      <c r="E164" s="311"/>
      <c r="F164" s="302"/>
      <c r="G164" s="302"/>
      <c r="H164" s="302"/>
      <c r="I164" s="366"/>
      <c r="J164" s="366"/>
      <c r="K164" s="366"/>
      <c r="L164" s="384"/>
      <c r="M164" s="178"/>
      <c r="N164" s="327"/>
      <c r="O164" s="178"/>
    </row>
    <row r="165" customFormat="false" ht="15.75" hidden="false" customHeight="false" outlineLevel="0" collapsed="false">
      <c r="A165" s="368"/>
      <c r="B165" s="302" t="s">
        <v>358</v>
      </c>
      <c r="C165" s="374" t="n">
        <v>0.00084</v>
      </c>
      <c r="D165" s="302" t="s">
        <v>410</v>
      </c>
      <c r="E165" s="311"/>
      <c r="F165" s="302"/>
      <c r="G165" s="302"/>
      <c r="H165" s="302"/>
      <c r="I165" s="366" t="n">
        <f aca="false">$C165*$E$159*VLOOKUP($B165,'Standard values'!$C$9:$S$159,7,FALSE())/$E$223</f>
        <v>0.10146738</v>
      </c>
      <c r="J165" s="366" t="n">
        <f aca="false">$C165*$E$159*VLOOKUP($B165,'Standard values'!$C$9:$S$159,8,FALSE())/$E$223</f>
        <v>0.00024745</v>
      </c>
      <c r="K165" s="366" t="n">
        <f aca="false">$C165*$E$159*VLOOKUP($B165,'Standard values'!$C$9:$S$159,9,FALSE())/$E$223</f>
        <v>4.59666666666667E-006</v>
      </c>
      <c r="L165" s="338" t="n">
        <f aca="false">I165*'Standard values'!$D$10+J165*'Standard values'!$D$11+K165*'Standard values'!$D$12</f>
        <v>0.109023436666667</v>
      </c>
      <c r="M165" s="178"/>
      <c r="N165" s="327" t="n">
        <f aca="false">L165/$E$126</f>
        <v>4.055671844</v>
      </c>
      <c r="O165" s="178"/>
    </row>
    <row r="166" customFormat="false" ht="14.25" hidden="false" customHeight="false" outlineLevel="0" collapsed="false">
      <c r="A166" s="342"/>
      <c r="B166" s="343"/>
      <c r="C166" s="343"/>
      <c r="D166" s="343"/>
      <c r="E166" s="342"/>
      <c r="F166" s="344"/>
      <c r="G166" s="344"/>
      <c r="H166" s="344" t="s">
        <v>352</v>
      </c>
      <c r="I166" s="343"/>
      <c r="J166" s="346" t="s">
        <v>353</v>
      </c>
      <c r="K166" s="369"/>
      <c r="L166" s="348" t="n">
        <f aca="false">L165+L161</f>
        <v>0.822450856021505</v>
      </c>
      <c r="M166" s="178"/>
      <c r="N166" s="339" t="n">
        <f aca="false">L166/$E$126</f>
        <v>30.595171844</v>
      </c>
      <c r="O166" s="178"/>
    </row>
    <row r="167" customFormat="false" ht="12.75" hidden="false" customHeight="false" outlineLevel="0" collapsed="false">
      <c r="A167" s="189"/>
      <c r="B167" s="189"/>
      <c r="C167" s="189"/>
      <c r="D167" s="189"/>
      <c r="E167" s="189"/>
      <c r="F167" s="175"/>
      <c r="G167" s="175"/>
      <c r="H167" s="175"/>
      <c r="I167" s="189"/>
      <c r="J167" s="370"/>
      <c r="K167" s="371"/>
      <c r="L167" s="372"/>
      <c r="M167" s="178"/>
      <c r="N167" s="189"/>
      <c r="O167" s="178"/>
    </row>
    <row r="168" customFormat="false" ht="12.75" hidden="false" customHeight="false" outlineLevel="0" collapsed="false">
      <c r="A168" s="189"/>
      <c r="B168" s="189"/>
      <c r="C168" s="189"/>
      <c r="D168" s="189"/>
      <c r="E168" s="189"/>
      <c r="F168" s="175"/>
      <c r="G168" s="175"/>
      <c r="H168" s="175"/>
      <c r="I168" s="189"/>
      <c r="J168" s="370"/>
      <c r="K168" s="371"/>
      <c r="L168" s="372"/>
      <c r="M168" s="178"/>
      <c r="N168" s="178"/>
      <c r="O168" s="178"/>
    </row>
    <row r="169" customFormat="false" ht="15.75" hidden="false" customHeight="false" outlineLevel="0" collapsed="false">
      <c r="A169" s="353" t="s">
        <v>426</v>
      </c>
      <c r="B169" s="354"/>
      <c r="C169" s="354"/>
      <c r="D169" s="354"/>
      <c r="E169" s="353" t="s">
        <v>313</v>
      </c>
      <c r="F169" s="354"/>
      <c r="G169" s="354"/>
      <c r="H169" s="354"/>
      <c r="I169" s="354"/>
      <c r="J169" s="354"/>
      <c r="K169" s="354"/>
      <c r="L169" s="419"/>
      <c r="M169" s="178"/>
      <c r="N169" s="358" t="s">
        <v>315</v>
      </c>
      <c r="O169" s="178"/>
    </row>
    <row r="170" customFormat="false" ht="15.75" hidden="false" customHeight="false" outlineLevel="0" collapsed="false">
      <c r="A170" s="311"/>
      <c r="B170" s="324" t="s">
        <v>316</v>
      </c>
      <c r="C170" s="360" t="n">
        <v>1</v>
      </c>
      <c r="D170" s="302" t="s">
        <v>423</v>
      </c>
      <c r="E170" s="326" t="n">
        <f aca="false">E158*C170</f>
        <v>36019.2808724922</v>
      </c>
      <c r="F170" s="306" t="s">
        <v>406</v>
      </c>
      <c r="G170" s="306"/>
      <c r="H170" s="302"/>
      <c r="I170" s="296" t="s">
        <v>317</v>
      </c>
      <c r="J170" s="336"/>
      <c r="K170" s="336"/>
      <c r="L170" s="362"/>
      <c r="M170" s="178"/>
      <c r="N170" s="299" t="s">
        <v>404</v>
      </c>
      <c r="O170" s="178"/>
    </row>
    <row r="171" customFormat="false" ht="15.75" hidden="false" customHeight="false" outlineLevel="0" collapsed="false">
      <c r="A171" s="311"/>
      <c r="B171" s="302"/>
      <c r="C171" s="418"/>
      <c r="D171" s="302"/>
      <c r="E171" s="313" t="n">
        <f aca="false">E159*C170</f>
        <v>0.621296311345908</v>
      </c>
      <c r="F171" s="302" t="s">
        <v>329</v>
      </c>
      <c r="G171" s="302"/>
      <c r="H171" s="302"/>
      <c r="I171" s="364" t="s">
        <v>323</v>
      </c>
      <c r="J171" s="364" t="s">
        <v>324</v>
      </c>
      <c r="K171" s="364" t="s">
        <v>325</v>
      </c>
      <c r="L171" s="309" t="s">
        <v>326</v>
      </c>
      <c r="M171" s="178"/>
      <c r="N171" s="309" t="s">
        <v>326</v>
      </c>
      <c r="O171" s="178"/>
    </row>
    <row r="172" customFormat="false" ht="12.75" hidden="false" customHeight="false" outlineLevel="0" collapsed="false">
      <c r="A172" s="311"/>
      <c r="B172" s="324" t="s">
        <v>333</v>
      </c>
      <c r="C172" s="418"/>
      <c r="D172" s="302"/>
      <c r="E172" s="311"/>
      <c r="F172" s="302"/>
      <c r="G172" s="302"/>
      <c r="H172" s="302"/>
      <c r="I172" s="366"/>
      <c r="J172" s="366"/>
      <c r="K172" s="366"/>
      <c r="L172" s="384"/>
      <c r="M172" s="178"/>
      <c r="N172" s="317"/>
      <c r="O172" s="178"/>
    </row>
    <row r="173" customFormat="false" ht="15.75" hidden="false" customHeight="false" outlineLevel="0" collapsed="false">
      <c r="A173" s="311"/>
      <c r="B173" s="302" t="s">
        <v>358</v>
      </c>
      <c r="C173" s="374" t="n">
        <v>0.0034</v>
      </c>
      <c r="D173" s="302" t="s">
        <v>410</v>
      </c>
      <c r="E173" s="311"/>
      <c r="F173" s="302"/>
      <c r="G173" s="302"/>
      <c r="H173" s="302"/>
      <c r="I173" s="366" t="n">
        <f aca="false">$C173*$E$159*VLOOKUP($B173,'Standard values'!$C$9:$S$159,7,FALSE())/$E$223</f>
        <v>0.4107013</v>
      </c>
      <c r="J173" s="366" t="n">
        <f aca="false">$C173*$E$159*VLOOKUP($B173,'Standard values'!$C$9:$S$159,8,FALSE())/$E$223</f>
        <v>0.00100158333333333</v>
      </c>
      <c r="K173" s="366" t="n">
        <f aca="false">$C173*$E$159*VLOOKUP($B173,'Standard values'!$C$9:$S$159,9,FALSE())/$E$223</f>
        <v>1.86055555555556E-005</v>
      </c>
      <c r="L173" s="338" t="n">
        <f aca="false">I173*'Standard values'!$D$10+J173*'Standard values'!$D$11+K173*'Standard values'!$D$12</f>
        <v>0.441285338888889</v>
      </c>
      <c r="M173" s="178"/>
      <c r="N173" s="339" t="n">
        <f aca="false">L173/$E$126</f>
        <v>16.4158146066667</v>
      </c>
      <c r="O173" s="178"/>
    </row>
    <row r="174" customFormat="false" ht="14.25" hidden="false" customHeight="false" outlineLevel="0" collapsed="false">
      <c r="A174" s="342"/>
      <c r="B174" s="343"/>
      <c r="C174" s="343"/>
      <c r="D174" s="343"/>
      <c r="E174" s="342"/>
      <c r="F174" s="344"/>
      <c r="G174" s="344"/>
      <c r="H174" s="344" t="s">
        <v>352</v>
      </c>
      <c r="I174" s="343"/>
      <c r="J174" s="346" t="s">
        <v>353</v>
      </c>
      <c r="K174" s="369"/>
      <c r="L174" s="348" t="n">
        <f aca="false">L173</f>
        <v>0.441285338888889</v>
      </c>
      <c r="M174" s="178"/>
      <c r="N174" s="189"/>
      <c r="O174" s="178"/>
    </row>
    <row r="175" customFormat="false" ht="12.75" hidden="false" customHeight="false" outlineLevel="0" collapsed="false">
      <c r="A175" s="189"/>
      <c r="B175" s="189"/>
      <c r="C175" s="189"/>
      <c r="D175" s="189"/>
      <c r="E175" s="189"/>
      <c r="F175" s="175"/>
      <c r="G175" s="175"/>
      <c r="H175" s="175"/>
      <c r="I175" s="189"/>
      <c r="J175" s="370"/>
      <c r="K175" s="371"/>
      <c r="L175" s="420"/>
      <c r="M175" s="178"/>
      <c r="N175" s="189"/>
      <c r="O175" s="178"/>
    </row>
    <row r="176" customFormat="false" ht="12.75" hidden="false" customHeight="false" outlineLevel="0" collapsed="false">
      <c r="A176" s="189"/>
      <c r="B176" s="189"/>
      <c r="C176" s="189"/>
      <c r="D176" s="189"/>
      <c r="E176" s="189"/>
      <c r="F176" s="175"/>
      <c r="G176" s="175"/>
      <c r="H176" s="175"/>
      <c r="I176" s="189"/>
      <c r="J176" s="370"/>
      <c r="K176" s="371"/>
      <c r="L176" s="420"/>
      <c r="M176" s="178"/>
      <c r="N176" s="178"/>
      <c r="O176" s="178"/>
    </row>
    <row r="177" customFormat="false" ht="15.75" hidden="false" customHeight="false" outlineLevel="0" collapsed="false">
      <c r="A177" s="353" t="s">
        <v>427</v>
      </c>
      <c r="B177" s="421"/>
      <c r="C177" s="422"/>
      <c r="D177" s="354"/>
      <c r="E177" s="423"/>
      <c r="F177" s="354"/>
      <c r="G177" s="354"/>
      <c r="H177" s="354"/>
      <c r="I177" s="354"/>
      <c r="J177" s="354"/>
      <c r="K177" s="354"/>
      <c r="L177" s="424"/>
      <c r="M177" s="178"/>
      <c r="N177" s="178"/>
      <c r="O177" s="178"/>
    </row>
    <row r="178" customFormat="false" ht="15.75" hidden="false" customHeight="false" outlineLevel="0" collapsed="false">
      <c r="A178" s="425"/>
      <c r="B178" s="426" t="s">
        <v>428</v>
      </c>
      <c r="C178" s="324" t="s">
        <v>429</v>
      </c>
      <c r="D178" s="302"/>
      <c r="E178" s="311"/>
      <c r="F178" s="302"/>
      <c r="G178" s="302"/>
      <c r="H178" s="302"/>
      <c r="I178" s="302"/>
      <c r="J178" s="302"/>
      <c r="K178" s="302"/>
      <c r="L178" s="362"/>
      <c r="M178" s="178"/>
      <c r="N178" s="189"/>
      <c r="O178" s="189"/>
    </row>
    <row r="179" customFormat="false" ht="15.75" hidden="false" customHeight="true" outlineLevel="0" collapsed="false">
      <c r="A179" s="425"/>
      <c r="B179" s="324"/>
      <c r="C179" s="333"/>
      <c r="D179" s="427" t="s">
        <v>259</v>
      </c>
      <c r="E179" s="428" t="str">
        <f aca="false">IF(D181="Yes","From :  "," ")</f>
        <v>From :  </v>
      </c>
      <c r="F179" s="429" t="str">
        <f aca="false">IF(D181="Yes",'LUC blank'!H$35&amp;" ; "&amp;'LUC blank'!H$36&amp;" ; "&amp;'LUC blank'!H$39&amp;" ; "&amp;'LUC blank'!H$40&amp;" ; "&amp;'LUC blank'!H$45&amp;" ; "&amp;'LUC blank'!H$46&amp;" ; "&amp;'LUC blank'!H$47," ")</f>
        <v>Warm temperature moist ; Native forest (&gt;30% canopy cover) ; Oceanic forest ; Europe ; High activity clay ; No till ; No input</v>
      </c>
      <c r="G179" s="429"/>
      <c r="H179" s="429"/>
      <c r="I179" s="429"/>
      <c r="J179" s="429"/>
      <c r="K179" s="429"/>
      <c r="L179" s="429"/>
      <c r="M179" s="178"/>
      <c r="N179" s="189"/>
      <c r="O179" s="189"/>
    </row>
    <row r="180" customFormat="false" ht="15.75" hidden="false" customHeight="false" outlineLevel="0" collapsed="false">
      <c r="A180" s="425"/>
      <c r="B180" s="364" t="s">
        <v>430</v>
      </c>
      <c r="C180" s="430" t="s">
        <v>259</v>
      </c>
      <c r="D180" s="427" t="s">
        <v>260</v>
      </c>
      <c r="E180" s="326"/>
      <c r="F180" s="429"/>
      <c r="G180" s="429"/>
      <c r="H180" s="429"/>
      <c r="I180" s="429"/>
      <c r="J180" s="429"/>
      <c r="K180" s="429"/>
      <c r="L180" s="429"/>
      <c r="M180" s="178"/>
      <c r="N180" s="189"/>
      <c r="O180" s="189"/>
    </row>
    <row r="181" customFormat="false" ht="15.75" hidden="false" customHeight="true" outlineLevel="0" collapsed="false">
      <c r="A181" s="425"/>
      <c r="B181" s="324"/>
      <c r="C181" s="335" t="str">
        <f aca="false">IF(D181="Yes","Go to"," ")</f>
        <v>Go to</v>
      </c>
      <c r="D181" s="427" t="s">
        <v>259</v>
      </c>
      <c r="E181" s="428" t="str">
        <f aca="false">IF(D181="Yes","To    :   "," ")</f>
        <v>To    :   </v>
      </c>
      <c r="F181" s="431" t="str">
        <f aca="false">IF(D181="Yes",'LUC blank'!D$35&amp;" ; "&amp;'LUC blank'!D$36&amp;" ; "&amp;'LUC blank'!D$39&amp;" ; "&amp;'LUC blank'!D$40&amp;" ; "&amp;'LUC blank'!D$45&amp;" ; "&amp;'LUC blank'!D$46&amp;" ; "&amp;'LUC blank'!D$47," ")</f>
        <v>Warm temperature moist ; Cultivated/cropland ; - ; - ; High activity clay ; Full-tillage ; High without manure</v>
      </c>
      <c r="G181" s="431"/>
      <c r="H181" s="431"/>
      <c r="I181" s="431"/>
      <c r="J181" s="431"/>
      <c r="K181" s="431"/>
      <c r="L181" s="431"/>
      <c r="M181" s="178"/>
      <c r="N181" s="189"/>
      <c r="O181" s="189"/>
    </row>
    <row r="182" customFormat="false" ht="15.75" hidden="false" customHeight="false" outlineLevel="0" collapsed="false">
      <c r="A182" s="425"/>
      <c r="B182" s="215"/>
      <c r="C182" s="432" t="str">
        <f aca="false">IF(D181="Yes","sheet 'LUC' "," ")</f>
        <v>sheet 'LUC' </v>
      </c>
      <c r="D182" s="302"/>
      <c r="E182" s="433"/>
      <c r="F182" s="431"/>
      <c r="G182" s="431"/>
      <c r="H182" s="431"/>
      <c r="I182" s="431"/>
      <c r="J182" s="431"/>
      <c r="K182" s="431"/>
      <c r="L182" s="431"/>
      <c r="M182" s="178"/>
      <c r="N182" s="189"/>
      <c r="O182" s="189"/>
    </row>
    <row r="183" customFormat="false" ht="15.75" hidden="false" customHeight="false" outlineLevel="0" collapsed="false">
      <c r="A183" s="425"/>
      <c r="B183" s="215"/>
      <c r="C183" s="335" t="str">
        <f aca="false">IF(D181="Yes","to calculate the land use change"," ")</f>
        <v>to calculate the land use change</v>
      </c>
      <c r="D183" s="302"/>
      <c r="E183" s="433"/>
      <c r="F183" s="434"/>
      <c r="G183" s="434"/>
      <c r="H183" s="434"/>
      <c r="I183" s="296" t="s">
        <v>317</v>
      </c>
      <c r="J183" s="336"/>
      <c r="K183" s="434"/>
      <c r="L183" s="435"/>
      <c r="M183" s="178"/>
      <c r="N183" s="189"/>
      <c r="O183" s="189"/>
    </row>
    <row r="184" customFormat="false" ht="16.5" hidden="false" customHeight="false" outlineLevel="0" collapsed="false">
      <c r="A184" s="425"/>
      <c r="B184" s="215"/>
      <c r="C184" s="335"/>
      <c r="D184" s="302"/>
      <c r="E184" s="433"/>
      <c r="F184" s="434"/>
      <c r="G184" s="434"/>
      <c r="H184" s="434"/>
      <c r="I184" s="364" t="s">
        <v>323</v>
      </c>
      <c r="J184" s="364" t="s">
        <v>324</v>
      </c>
      <c r="K184" s="364" t="s">
        <v>325</v>
      </c>
      <c r="L184" s="309" t="s">
        <v>326</v>
      </c>
      <c r="M184" s="178"/>
      <c r="N184" s="189"/>
      <c r="O184" s="189"/>
    </row>
    <row r="185" customFormat="false" ht="16.5" hidden="false" customHeight="false" outlineLevel="0" collapsed="false">
      <c r="A185" s="425"/>
      <c r="B185" s="314" t="s">
        <v>431</v>
      </c>
      <c r="C185" s="436" t="n">
        <f aca="false">IF(D181="Yes",'LUC Answer'!J82,0)</f>
        <v>2.29</v>
      </c>
      <c r="D185" s="304" t="s">
        <v>432</v>
      </c>
      <c r="E185" s="311"/>
      <c r="F185" s="302"/>
      <c r="G185" s="302"/>
      <c r="H185" s="302"/>
      <c r="I185" s="366" t="n">
        <f aca="false">$C185*1000000/$E$222</f>
        <v>63.5770605222956</v>
      </c>
      <c r="J185" s="366" t="n">
        <v>0</v>
      </c>
      <c r="K185" s="366" t="n">
        <v>0</v>
      </c>
      <c r="L185" s="218" t="n">
        <f aca="false">I185*'Standard values'!$D$10+J185*'Standard values'!$D$11+K185*'Standard values'!$D$12</f>
        <v>63.5770605222956</v>
      </c>
      <c r="M185" s="178"/>
      <c r="N185" s="189"/>
      <c r="O185" s="189"/>
    </row>
    <row r="186" customFormat="false" ht="15.75" hidden="false" customHeight="false" outlineLevel="0" collapsed="false">
      <c r="A186" s="425"/>
      <c r="B186" s="314"/>
      <c r="C186" s="337"/>
      <c r="D186" s="304"/>
      <c r="E186" s="311"/>
      <c r="F186" s="302"/>
      <c r="G186" s="302"/>
      <c r="H186" s="302"/>
      <c r="I186" s="366"/>
      <c r="J186" s="366"/>
      <c r="K186" s="366"/>
      <c r="L186" s="338" t="n">
        <f aca="false">SUM(L185:L185)</f>
        <v>63.5770605222956</v>
      </c>
      <c r="M186" s="178"/>
      <c r="N186" s="189"/>
      <c r="O186" s="189"/>
    </row>
    <row r="187" customFormat="false" ht="15.75" hidden="false" customHeight="false" outlineLevel="0" collapsed="false">
      <c r="A187" s="425"/>
      <c r="B187" s="215"/>
      <c r="C187" s="296"/>
      <c r="D187" s="302"/>
      <c r="E187" s="311"/>
      <c r="F187" s="302"/>
      <c r="G187" s="302"/>
      <c r="H187" s="302"/>
      <c r="I187" s="366"/>
      <c r="J187" s="366"/>
      <c r="K187" s="366"/>
      <c r="L187" s="338"/>
      <c r="M187" s="178"/>
      <c r="N187" s="189"/>
      <c r="O187" s="189"/>
    </row>
    <row r="188" customFormat="false" ht="15.75" hidden="false" customHeight="false" outlineLevel="0" collapsed="false">
      <c r="A188" s="311"/>
      <c r="B188" s="364" t="s">
        <v>433</v>
      </c>
      <c r="C188" s="374" t="n">
        <v>0</v>
      </c>
      <c r="D188" s="437" t="s">
        <v>434</v>
      </c>
      <c r="E188" s="438"/>
      <c r="F188" s="302"/>
      <c r="G188" s="302"/>
      <c r="H188" s="302"/>
      <c r="I188" s="366" t="n">
        <f aca="false">-C188</f>
        <v>-0</v>
      </c>
      <c r="J188" s="366" t="n">
        <v>0</v>
      </c>
      <c r="K188" s="366" t="n">
        <v>0</v>
      </c>
      <c r="L188" s="218" t="n">
        <f aca="false">I188*'Standard values'!$D$10+J188*'Standard values'!$D$11+K188*'Standard values'!$D$12</f>
        <v>0</v>
      </c>
      <c r="M188" s="178"/>
      <c r="N188" s="189"/>
      <c r="O188" s="189"/>
    </row>
    <row r="189" customFormat="false" ht="12.75" hidden="false" customHeight="false" outlineLevel="0" collapsed="false">
      <c r="A189" s="311"/>
      <c r="B189" s="364" t="str">
        <f aca="false">IF(C188=-29,"Year of conversion:","")</f>
        <v/>
      </c>
      <c r="C189" s="364" t="str">
        <f aca="false">IF(D188=-29,"Year of conversion:","")</f>
        <v/>
      </c>
      <c r="D189" s="437" t="str">
        <f aca="false">IF(C188=-29,"Fill in the year of conversion","")</f>
        <v/>
      </c>
      <c r="E189" s="311"/>
      <c r="F189" s="302"/>
      <c r="G189" s="302"/>
      <c r="H189" s="302"/>
      <c r="I189" s="302"/>
      <c r="J189" s="302"/>
      <c r="K189" s="366"/>
      <c r="L189" s="338" t="n">
        <f aca="false">SUM(L188:L188)</f>
        <v>0</v>
      </c>
      <c r="M189" s="178"/>
      <c r="N189" s="189"/>
      <c r="O189" s="189"/>
    </row>
    <row r="190" customFormat="false" ht="12.75" hidden="false" customHeight="false" outlineLevel="0" collapsed="false">
      <c r="A190" s="311"/>
      <c r="B190" s="364"/>
      <c r="C190" s="364"/>
      <c r="D190" s="437"/>
      <c r="E190" s="311"/>
      <c r="F190" s="302"/>
      <c r="G190" s="302"/>
      <c r="H190" s="302"/>
      <c r="I190" s="302"/>
      <c r="J190" s="302"/>
      <c r="K190" s="366"/>
      <c r="L190" s="439"/>
      <c r="M190" s="178"/>
      <c r="N190" s="189"/>
      <c r="O190" s="189"/>
    </row>
    <row r="191" customFormat="false" ht="14.25" hidden="false" customHeight="false" outlineLevel="0" collapsed="false">
      <c r="A191" s="342"/>
      <c r="B191" s="343"/>
      <c r="C191" s="343"/>
      <c r="D191" s="343"/>
      <c r="E191" s="342"/>
      <c r="F191" s="344"/>
      <c r="G191" s="344"/>
      <c r="H191" s="344" t="s">
        <v>352</v>
      </c>
      <c r="I191" s="343"/>
      <c r="J191" s="346" t="s">
        <v>353</v>
      </c>
      <c r="K191" s="369"/>
      <c r="L191" s="348" t="n">
        <f aca="false">L186+L189</f>
        <v>63.5770605222956</v>
      </c>
      <c r="M191" s="178"/>
      <c r="N191" s="189"/>
      <c r="O191" s="189"/>
    </row>
    <row r="192" customFormat="false" ht="12.75" hidden="false" customHeight="false" outlineLevel="0" collapsed="false">
      <c r="A192" s="189"/>
      <c r="B192" s="189"/>
      <c r="C192" s="189"/>
      <c r="D192" s="189"/>
      <c r="E192" s="189"/>
      <c r="F192" s="175"/>
      <c r="G192" s="175"/>
      <c r="H192" s="175"/>
      <c r="I192" s="189"/>
      <c r="J192" s="370"/>
      <c r="K192" s="371"/>
      <c r="L192" s="440"/>
      <c r="M192" s="178"/>
      <c r="N192" s="189"/>
      <c r="O192" s="189"/>
    </row>
    <row r="193" customFormat="false" ht="12.75" hidden="false" customHeight="false" outlineLevel="0" collapsed="false">
      <c r="A193" s="189"/>
      <c r="B193" s="189"/>
      <c r="C193" s="189"/>
      <c r="D193" s="189"/>
      <c r="E193" s="189"/>
      <c r="F193" s="175"/>
      <c r="G193" s="175"/>
      <c r="H193" s="175"/>
      <c r="I193" s="189"/>
      <c r="J193" s="370"/>
      <c r="K193" s="371"/>
      <c r="L193" s="440"/>
      <c r="M193" s="178"/>
      <c r="N193" s="189"/>
      <c r="O193" s="189"/>
    </row>
    <row r="194" customFormat="false" ht="15.75" hidden="false" customHeight="false" outlineLevel="0" collapsed="false">
      <c r="A194" s="353" t="s">
        <v>435</v>
      </c>
      <c r="B194" s="421"/>
      <c r="C194" s="422"/>
      <c r="D194" s="354"/>
      <c r="E194" s="423"/>
      <c r="F194" s="354"/>
      <c r="G194" s="354"/>
      <c r="H194" s="354"/>
      <c r="I194" s="354"/>
      <c r="J194" s="354"/>
      <c r="K194" s="354"/>
      <c r="L194" s="424"/>
      <c r="M194" s="178"/>
      <c r="N194" s="189"/>
      <c r="O194" s="189"/>
    </row>
    <row r="195" customFormat="false" ht="15.75" hidden="false" customHeight="false" outlineLevel="0" collapsed="false">
      <c r="A195" s="425"/>
      <c r="B195" s="215" t="s">
        <v>436</v>
      </c>
      <c r="C195" s="296" t="s">
        <v>437</v>
      </c>
      <c r="D195" s="318"/>
      <c r="E195" s="311"/>
      <c r="F195" s="302"/>
      <c r="G195" s="302"/>
      <c r="H195" s="302"/>
      <c r="I195" s="296" t="s">
        <v>317</v>
      </c>
      <c r="J195" s="336"/>
      <c r="K195" s="336"/>
      <c r="L195" s="362"/>
      <c r="M195" s="178"/>
      <c r="N195" s="189"/>
      <c r="O195" s="189"/>
    </row>
    <row r="196" customFormat="false" ht="15.75" hidden="false" customHeight="true" outlineLevel="0" collapsed="false">
      <c r="A196" s="425"/>
      <c r="B196" s="324"/>
      <c r="C196" s="333"/>
      <c r="D196" s="427" t="s">
        <v>259</v>
      </c>
      <c r="E196" s="428" t="str">
        <f aca="false">IF(D198="Yes","From :  "," ")</f>
        <v> </v>
      </c>
      <c r="F196" s="429" t="str">
        <f aca="false">IF(D198="Yes",#REF!&amp;", "&amp;#REF!&amp;" input ","")</f>
        <v/>
      </c>
      <c r="G196" s="429"/>
      <c r="H196" s="429"/>
      <c r="I196" s="429"/>
      <c r="J196" s="429"/>
      <c r="K196" s="429"/>
      <c r="L196" s="429"/>
      <c r="M196" s="178"/>
      <c r="N196" s="189"/>
      <c r="O196" s="189"/>
    </row>
    <row r="197" customFormat="false" ht="15.75" hidden="false" customHeight="false" outlineLevel="0" collapsed="false">
      <c r="A197" s="425"/>
      <c r="B197" s="364" t="s">
        <v>438</v>
      </c>
      <c r="C197" s="333"/>
      <c r="D197" s="427" t="s">
        <v>260</v>
      </c>
      <c r="E197" s="326"/>
      <c r="F197" s="429"/>
      <c r="G197" s="429"/>
      <c r="H197" s="429"/>
      <c r="I197" s="429"/>
      <c r="J197" s="429"/>
      <c r="K197" s="429"/>
      <c r="L197" s="429"/>
      <c r="M197" s="178"/>
      <c r="N197" s="189"/>
      <c r="O197" s="189"/>
    </row>
    <row r="198" customFormat="false" ht="15.75" hidden="false" customHeight="true" outlineLevel="0" collapsed="false">
      <c r="A198" s="425"/>
      <c r="B198" s="324"/>
      <c r="C198" s="335" t="str">
        <f aca="false">IF(D198="Yes","Go to"," ")</f>
        <v> </v>
      </c>
      <c r="D198" s="427" t="s">
        <v>260</v>
      </c>
      <c r="E198" s="428" t="str">
        <f aca="false">IF(D198="Yes","To    :   "," ")</f>
        <v> </v>
      </c>
      <c r="F198" s="429" t="str">
        <f aca="false">IF(D198="Yes",#REF!&amp;", "&amp;#REF!&amp;" input ","")</f>
        <v/>
      </c>
      <c r="G198" s="429"/>
      <c r="H198" s="429"/>
      <c r="I198" s="429"/>
      <c r="J198" s="429"/>
      <c r="K198" s="429"/>
      <c r="L198" s="429"/>
      <c r="M198" s="178"/>
      <c r="N198" s="189"/>
      <c r="O198" s="189"/>
    </row>
    <row r="199" customFormat="false" ht="15.75" hidden="false" customHeight="false" outlineLevel="0" collapsed="false">
      <c r="A199" s="425"/>
      <c r="B199" s="215"/>
      <c r="C199" s="432" t="str">
        <f aca="false">IF(D198="Yes","sheet 'Esca' "," ")</f>
        <v> </v>
      </c>
      <c r="D199" s="302"/>
      <c r="E199" s="433"/>
      <c r="F199" s="429"/>
      <c r="G199" s="429"/>
      <c r="H199" s="429"/>
      <c r="I199" s="429"/>
      <c r="J199" s="429"/>
      <c r="K199" s="429"/>
      <c r="L199" s="429"/>
      <c r="M199" s="178"/>
      <c r="N199" s="189"/>
      <c r="O199" s="189"/>
    </row>
    <row r="200" customFormat="false" ht="15.75" hidden="false" customHeight="false" outlineLevel="0" collapsed="false">
      <c r="A200" s="425"/>
      <c r="B200" s="215"/>
      <c r="C200" s="335" t="str">
        <f aca="false">IF(D198="Yes","to calculate the soil carbon accumulation"," ")</f>
        <v> </v>
      </c>
      <c r="D200" s="302"/>
      <c r="E200" s="433"/>
      <c r="F200" s="434"/>
      <c r="G200" s="434"/>
      <c r="H200" s="434"/>
      <c r="I200" s="296" t="s">
        <v>317</v>
      </c>
      <c r="J200" s="336"/>
      <c r="K200" s="434"/>
      <c r="L200" s="435"/>
      <c r="M200" s="178"/>
      <c r="N200" s="189"/>
      <c r="O200" s="189"/>
    </row>
    <row r="201" customFormat="false" ht="16.5" hidden="false" customHeight="false" outlineLevel="0" collapsed="false">
      <c r="A201" s="425"/>
      <c r="B201" s="215"/>
      <c r="C201" s="335"/>
      <c r="D201" s="302"/>
      <c r="E201" s="433"/>
      <c r="F201" s="434"/>
      <c r="G201" s="434"/>
      <c r="H201" s="434"/>
      <c r="I201" s="364" t="s">
        <v>323</v>
      </c>
      <c r="J201" s="364" t="s">
        <v>324</v>
      </c>
      <c r="K201" s="364" t="s">
        <v>325</v>
      </c>
      <c r="L201" s="309" t="s">
        <v>326</v>
      </c>
      <c r="M201" s="178"/>
      <c r="N201" s="189"/>
      <c r="O201" s="189"/>
    </row>
    <row r="202" customFormat="false" ht="16.5" hidden="false" customHeight="false" outlineLevel="0" collapsed="false">
      <c r="A202" s="425"/>
      <c r="B202" s="314" t="s">
        <v>439</v>
      </c>
      <c r="C202" s="441" t="n">
        <f aca="false">IF(D198="yes",#REF!,0)</f>
        <v>0</v>
      </c>
      <c r="D202" s="304" t="s">
        <v>432</v>
      </c>
      <c r="E202" s="311"/>
      <c r="F202" s="302"/>
      <c r="G202" s="302"/>
      <c r="H202" s="302"/>
      <c r="I202" s="366" t="n">
        <f aca="false">$C202*1000000/$E$222</f>
        <v>0</v>
      </c>
      <c r="J202" s="366" t="n">
        <v>0</v>
      </c>
      <c r="K202" s="366" t="n">
        <v>0</v>
      </c>
      <c r="L202" s="218" t="n">
        <f aca="false">I202*'Standard values'!$D$10+J202*'Standard values'!$D$11+K202*'Standard values'!$D$12</f>
        <v>0</v>
      </c>
      <c r="M202" s="178"/>
      <c r="N202" s="189"/>
      <c r="O202" s="189"/>
    </row>
    <row r="203" customFormat="false" ht="12.75" hidden="false" customHeight="false" outlineLevel="0" collapsed="false">
      <c r="A203" s="311"/>
      <c r="B203" s="364"/>
      <c r="C203" s="364"/>
      <c r="D203" s="437"/>
      <c r="E203" s="311"/>
      <c r="F203" s="302"/>
      <c r="G203" s="302"/>
      <c r="H203" s="302"/>
      <c r="I203" s="302"/>
      <c r="J203" s="302"/>
      <c r="K203" s="366"/>
      <c r="L203" s="338" t="n">
        <f aca="false">SUM(L202:L202)</f>
        <v>0</v>
      </c>
      <c r="M203" s="178"/>
      <c r="N203" s="189"/>
      <c r="O203" s="189"/>
    </row>
    <row r="204" customFormat="false" ht="12.75" hidden="false" customHeight="false" outlineLevel="0" collapsed="false">
      <c r="A204" s="311"/>
      <c r="B204" s="364"/>
      <c r="C204" s="364"/>
      <c r="D204" s="437"/>
      <c r="E204" s="311"/>
      <c r="F204" s="302"/>
      <c r="G204" s="302"/>
      <c r="H204" s="302"/>
      <c r="I204" s="302"/>
      <c r="J204" s="302"/>
      <c r="K204" s="366"/>
      <c r="L204" s="439"/>
      <c r="M204" s="178"/>
      <c r="N204" s="189"/>
      <c r="O204" s="189"/>
    </row>
    <row r="205" customFormat="false" ht="14.25" hidden="false" customHeight="false" outlineLevel="0" collapsed="false">
      <c r="A205" s="342"/>
      <c r="B205" s="343"/>
      <c r="C205" s="343"/>
      <c r="D205" s="343"/>
      <c r="E205" s="342"/>
      <c r="F205" s="344"/>
      <c r="G205" s="344"/>
      <c r="H205" s="344" t="s">
        <v>352</v>
      </c>
      <c r="I205" s="343"/>
      <c r="J205" s="346" t="s">
        <v>353</v>
      </c>
      <c r="K205" s="369"/>
      <c r="L205" s="348" t="n">
        <f aca="false">L203</f>
        <v>0</v>
      </c>
      <c r="M205" s="178"/>
      <c r="N205" s="189"/>
      <c r="O205" s="189"/>
    </row>
    <row r="206" customFormat="false" ht="12.75" hidden="false" customHeight="false" outlineLevel="0" collapsed="false">
      <c r="A206" s="189"/>
      <c r="B206" s="189"/>
      <c r="C206" s="189"/>
      <c r="D206" s="189"/>
      <c r="E206" s="189"/>
      <c r="F206" s="175"/>
      <c r="G206" s="175"/>
      <c r="H206" s="175"/>
      <c r="I206" s="189"/>
      <c r="J206" s="370"/>
      <c r="K206" s="371"/>
      <c r="L206" s="440"/>
      <c r="M206" s="178"/>
      <c r="N206" s="189"/>
      <c r="O206" s="189"/>
    </row>
    <row r="207" customFormat="false" ht="12.75" hidden="false" customHeight="false" outlineLevel="0" collapsed="false">
      <c r="A207" s="189"/>
      <c r="B207" s="189"/>
      <c r="C207" s="189"/>
      <c r="D207" s="189"/>
      <c r="E207" s="189"/>
      <c r="F207" s="175"/>
      <c r="G207" s="175"/>
      <c r="H207" s="175"/>
      <c r="I207" s="189"/>
      <c r="J207" s="370"/>
      <c r="K207" s="371"/>
      <c r="L207" s="440"/>
      <c r="M207" s="178"/>
      <c r="N207" s="189"/>
      <c r="O207" s="189"/>
    </row>
    <row r="208" customFormat="false" ht="18.75" hidden="false" customHeight="false" outlineLevel="0" collapsed="false">
      <c r="A208" s="353" t="s">
        <v>440</v>
      </c>
      <c r="B208" s="421"/>
      <c r="C208" s="422"/>
      <c r="D208" s="354"/>
      <c r="E208" s="423"/>
      <c r="F208" s="354"/>
      <c r="G208" s="354"/>
      <c r="H208" s="354"/>
      <c r="I208" s="354"/>
      <c r="J208" s="354"/>
      <c r="K208" s="354"/>
      <c r="L208" s="424"/>
      <c r="M208" s="178"/>
      <c r="N208" s="189"/>
      <c r="O208" s="189"/>
    </row>
    <row r="209" customFormat="false" ht="15.75" hidden="false" customHeight="false" outlineLevel="0" collapsed="false">
      <c r="A209" s="425"/>
      <c r="B209" s="215" t="s">
        <v>441</v>
      </c>
      <c r="C209" s="296"/>
      <c r="D209" s="302"/>
      <c r="E209" s="311"/>
      <c r="F209" s="302"/>
      <c r="G209" s="302"/>
      <c r="H209" s="302"/>
      <c r="I209" s="296" t="s">
        <v>317</v>
      </c>
      <c r="J209" s="336"/>
      <c r="K209" s="336"/>
      <c r="L209" s="362"/>
      <c r="M209" s="178"/>
      <c r="N209" s="189"/>
      <c r="O209" s="189"/>
    </row>
    <row r="210" customFormat="false" ht="15.75" hidden="false" customHeight="false" outlineLevel="0" collapsed="false">
      <c r="A210" s="311"/>
      <c r="B210" s="364"/>
      <c r="C210" s="374" t="n">
        <v>0</v>
      </c>
      <c r="D210" s="437" t="s">
        <v>434</v>
      </c>
      <c r="E210" s="311"/>
      <c r="F210" s="302"/>
      <c r="G210" s="302"/>
      <c r="H210" s="302"/>
      <c r="I210" s="302"/>
      <c r="J210" s="302"/>
      <c r="K210" s="366"/>
      <c r="L210" s="338" t="n">
        <f aca="false">C210</f>
        <v>0</v>
      </c>
      <c r="M210" s="178"/>
      <c r="N210" s="189"/>
      <c r="O210" s="189"/>
    </row>
    <row r="211" customFormat="false" ht="14.25" hidden="false" customHeight="false" outlineLevel="0" collapsed="false">
      <c r="A211" s="342"/>
      <c r="B211" s="343"/>
      <c r="C211" s="442"/>
      <c r="D211" s="343"/>
      <c r="E211" s="342"/>
      <c r="F211" s="344"/>
      <c r="G211" s="344"/>
      <c r="H211" s="344" t="s">
        <v>352</v>
      </c>
      <c r="I211" s="343"/>
      <c r="J211" s="346" t="s">
        <v>353</v>
      </c>
      <c r="K211" s="369"/>
      <c r="L211" s="348" t="n">
        <f aca="false">C210</f>
        <v>0</v>
      </c>
      <c r="M211" s="178"/>
      <c r="N211" s="189"/>
      <c r="O211" s="189"/>
    </row>
    <row r="212" customFormat="false" ht="12.75" hidden="false" customHeight="false" outlineLevel="0" collapsed="false">
      <c r="A212" s="189"/>
      <c r="B212" s="189"/>
      <c r="C212" s="189"/>
      <c r="D212" s="189"/>
      <c r="E212" s="189"/>
      <c r="F212" s="175"/>
      <c r="G212" s="175"/>
      <c r="H212" s="175"/>
      <c r="I212" s="189"/>
      <c r="J212" s="370"/>
      <c r="K212" s="371"/>
      <c r="L212" s="440"/>
      <c r="M212" s="178"/>
      <c r="N212" s="189"/>
      <c r="O212" s="189"/>
    </row>
    <row r="213" customFormat="false" ht="12.75" hidden="false" customHeight="false" outlineLevel="0" collapsed="false">
      <c r="A213" s="189"/>
      <c r="B213" s="189"/>
      <c r="C213" s="189"/>
      <c r="D213" s="189"/>
      <c r="E213" s="189"/>
      <c r="F213" s="175"/>
      <c r="G213" s="175"/>
      <c r="H213" s="175"/>
      <c r="I213" s="189"/>
      <c r="J213" s="370"/>
      <c r="K213" s="371"/>
      <c r="L213" s="440"/>
      <c r="M213" s="178"/>
      <c r="N213" s="189"/>
      <c r="O213" s="189"/>
    </row>
    <row r="214" customFormat="false" ht="18.75" hidden="false" customHeight="false" outlineLevel="0" collapsed="false">
      <c r="A214" s="353" t="s">
        <v>442</v>
      </c>
      <c r="B214" s="421"/>
      <c r="C214" s="422"/>
      <c r="D214" s="354"/>
      <c r="E214" s="423"/>
      <c r="F214" s="354"/>
      <c r="G214" s="354"/>
      <c r="H214" s="354"/>
      <c r="I214" s="354"/>
      <c r="J214" s="354"/>
      <c r="K214" s="354"/>
      <c r="L214" s="424"/>
      <c r="M214" s="178"/>
      <c r="N214" s="189"/>
      <c r="O214" s="189"/>
    </row>
    <row r="215" customFormat="false" ht="15.75" hidden="false" customHeight="false" outlineLevel="0" collapsed="false">
      <c r="A215" s="425"/>
      <c r="B215" s="215" t="s">
        <v>443</v>
      </c>
      <c r="C215" s="296"/>
      <c r="D215" s="302"/>
      <c r="E215" s="311"/>
      <c r="F215" s="302"/>
      <c r="G215" s="302"/>
      <c r="H215" s="302"/>
      <c r="I215" s="296" t="s">
        <v>317</v>
      </c>
      <c r="J215" s="336"/>
      <c r="K215" s="336"/>
      <c r="L215" s="362"/>
      <c r="M215" s="178"/>
      <c r="N215" s="189"/>
      <c r="O215" s="189"/>
    </row>
    <row r="216" customFormat="false" ht="15.75" hidden="false" customHeight="false" outlineLevel="0" collapsed="false">
      <c r="A216" s="311"/>
      <c r="B216" s="364"/>
      <c r="C216" s="374" t="n">
        <v>0</v>
      </c>
      <c r="D216" s="437" t="s">
        <v>434</v>
      </c>
      <c r="E216" s="311"/>
      <c r="F216" s="302"/>
      <c r="G216" s="302"/>
      <c r="H216" s="302"/>
      <c r="I216" s="302"/>
      <c r="J216" s="302"/>
      <c r="K216" s="366"/>
      <c r="L216" s="338" t="n">
        <f aca="false">C216</f>
        <v>0</v>
      </c>
      <c r="M216" s="178"/>
      <c r="N216" s="189"/>
      <c r="O216" s="189"/>
    </row>
    <row r="217" customFormat="false" ht="14.25" hidden="false" customHeight="false" outlineLevel="0" collapsed="false">
      <c r="A217" s="342"/>
      <c r="B217" s="343"/>
      <c r="C217" s="343"/>
      <c r="D217" s="343"/>
      <c r="E217" s="342"/>
      <c r="F217" s="344"/>
      <c r="G217" s="344"/>
      <c r="H217" s="344" t="s">
        <v>352</v>
      </c>
      <c r="I217" s="343"/>
      <c r="J217" s="346" t="s">
        <v>353</v>
      </c>
      <c r="K217" s="369"/>
      <c r="L217" s="348" t="n">
        <f aca="false">C216</f>
        <v>0</v>
      </c>
      <c r="M217" s="178"/>
      <c r="N217" s="189"/>
      <c r="O217" s="189"/>
    </row>
    <row r="218" customFormat="false" ht="12.75" hidden="false" customHeight="false" outlineLevel="0" collapsed="false">
      <c r="A218" s="189"/>
      <c r="B218" s="189"/>
      <c r="C218" s="189"/>
      <c r="D218" s="189"/>
      <c r="E218" s="189"/>
      <c r="F218" s="175"/>
      <c r="G218" s="175"/>
      <c r="H218" s="175"/>
      <c r="I218" s="189"/>
      <c r="J218" s="370"/>
      <c r="K218" s="371"/>
      <c r="L218" s="440"/>
      <c r="M218" s="178"/>
      <c r="N218" s="189"/>
      <c r="O218" s="189"/>
    </row>
    <row r="219" customFormat="false" ht="12.75" hidden="false" customHeight="false" outlineLevel="0" collapsed="false">
      <c r="A219" s="189"/>
      <c r="B219" s="189"/>
      <c r="C219" s="189"/>
      <c r="D219" s="189"/>
      <c r="E219" s="189"/>
      <c r="F219" s="175"/>
      <c r="G219" s="175"/>
      <c r="H219" s="175"/>
      <c r="I219" s="189"/>
      <c r="J219" s="370"/>
      <c r="K219" s="371"/>
      <c r="L219" s="440"/>
      <c r="M219" s="178"/>
      <c r="N219" s="189"/>
      <c r="O219" s="189"/>
    </row>
    <row r="220" customFormat="false" ht="15.75" hidden="false" customHeight="false" outlineLevel="0" collapsed="false">
      <c r="A220" s="353" t="s">
        <v>444</v>
      </c>
      <c r="B220" s="354"/>
      <c r="C220" s="354"/>
      <c r="D220" s="354"/>
      <c r="E220" s="355"/>
      <c r="F220" s="187"/>
      <c r="G220" s="187"/>
      <c r="H220" s="187"/>
      <c r="I220" s="402"/>
      <c r="J220" s="401"/>
      <c r="K220" s="402"/>
      <c r="L220" s="403"/>
      <c r="M220" s="178"/>
      <c r="N220" s="189"/>
      <c r="O220" s="189"/>
    </row>
    <row r="221" customFormat="false" ht="15.75" hidden="false" customHeight="false" outlineLevel="0" collapsed="false">
      <c r="A221" s="288"/>
      <c r="B221" s="404"/>
      <c r="C221" s="404"/>
      <c r="D221" s="404"/>
      <c r="E221" s="443"/>
      <c r="F221" s="405"/>
      <c r="G221" s="405"/>
      <c r="H221" s="405"/>
      <c r="I221" s="405"/>
      <c r="J221" s="405"/>
      <c r="K221" s="405"/>
      <c r="L221" s="406"/>
      <c r="M221" s="178"/>
      <c r="N221" s="189"/>
      <c r="O221" s="189"/>
    </row>
    <row r="222" customFormat="false" ht="15.75" hidden="false" customHeight="false" outlineLevel="0" collapsed="false">
      <c r="A222" s="311"/>
      <c r="B222" s="302"/>
      <c r="C222" s="302"/>
      <c r="D222" s="322" t="s">
        <v>445</v>
      </c>
      <c r="E222" s="444" t="n">
        <f aca="false">E25*C50*C61*C72*C103*C124*C158*C170</f>
        <v>36019.2808724922</v>
      </c>
      <c r="F222" s="306" t="s">
        <v>406</v>
      </c>
      <c r="G222" s="306"/>
      <c r="H222" s="302"/>
      <c r="I222" s="302"/>
      <c r="J222" s="302"/>
      <c r="K222" s="302"/>
      <c r="L222" s="318"/>
      <c r="M222" s="178"/>
      <c r="N222" s="189"/>
      <c r="O222" s="189"/>
    </row>
    <row r="223" customFormat="false" ht="15.75" hidden="false" customHeight="false" outlineLevel="0" collapsed="false">
      <c r="A223" s="311"/>
      <c r="B223" s="302"/>
      <c r="C223" s="302"/>
      <c r="D223" s="322" t="s">
        <v>446</v>
      </c>
      <c r="E223" s="445" t="n">
        <f aca="false">E222/E25</f>
        <v>0.621296311345908</v>
      </c>
      <c r="F223" s="302" t="s">
        <v>447</v>
      </c>
      <c r="G223" s="302"/>
      <c r="H223" s="302"/>
      <c r="I223" s="366"/>
      <c r="J223" s="302"/>
      <c r="K223" s="302"/>
      <c r="L223" s="318"/>
      <c r="M223" s="178"/>
      <c r="N223" s="189"/>
      <c r="O223" s="189"/>
    </row>
    <row r="224" customFormat="false" ht="12.75" hidden="false" customHeight="false" outlineLevel="0" collapsed="false">
      <c r="A224" s="311"/>
      <c r="B224" s="302"/>
      <c r="C224" s="302"/>
      <c r="D224" s="302"/>
      <c r="E224" s="302"/>
      <c r="F224" s="446"/>
      <c r="G224" s="446"/>
      <c r="H224" s="302"/>
      <c r="I224" s="366"/>
      <c r="J224" s="302"/>
      <c r="K224" s="302"/>
      <c r="L224" s="318"/>
      <c r="M224" s="178"/>
      <c r="N224" s="189"/>
      <c r="O224" s="189"/>
    </row>
    <row r="225" customFormat="false" ht="12.75" hidden="false" customHeight="false" outlineLevel="0" collapsed="false">
      <c r="A225" s="311"/>
      <c r="B225" s="302"/>
      <c r="C225" s="302"/>
      <c r="D225" s="302"/>
      <c r="E225" s="302"/>
      <c r="F225" s="446"/>
      <c r="G225" s="446"/>
      <c r="H225" s="302"/>
      <c r="I225" s="302"/>
      <c r="J225" s="302"/>
      <c r="K225" s="302"/>
      <c r="L225" s="318"/>
      <c r="M225" s="178"/>
      <c r="N225" s="189"/>
      <c r="O225" s="189"/>
    </row>
    <row r="226" customFormat="false" ht="14.25" hidden="false" customHeight="false" outlineLevel="0" collapsed="false">
      <c r="A226" s="447"/>
      <c r="B226" s="203"/>
      <c r="C226" s="203"/>
      <c r="D226" s="203"/>
      <c r="E226" s="448" t="s">
        <v>448</v>
      </c>
      <c r="F226" s="449"/>
      <c r="G226" s="449"/>
      <c r="H226" s="223"/>
      <c r="I226" s="203"/>
      <c r="J226" s="448" t="s">
        <v>353</v>
      </c>
      <c r="K226" s="223"/>
      <c r="L226" s="450" t="n">
        <f aca="false">L46+L57+L67+L89+L119+L145+L166+L174+L191-L205-L211-L217</f>
        <v>117.942043391992</v>
      </c>
      <c r="M226" s="178"/>
      <c r="N226" s="189"/>
      <c r="O226" s="189"/>
    </row>
    <row r="227" customFormat="false" ht="14.25" hidden="false" customHeight="false" outlineLevel="0" collapsed="false">
      <c r="A227" s="451"/>
      <c r="B227" s="452"/>
      <c r="C227" s="453"/>
      <c r="D227" s="203"/>
      <c r="E227" s="448" t="s">
        <v>449</v>
      </c>
      <c r="F227" s="203"/>
      <c r="G227" s="203"/>
      <c r="H227" s="203"/>
      <c r="I227" s="203"/>
      <c r="J227" s="448" t="s">
        <v>353</v>
      </c>
      <c r="K227" s="203"/>
      <c r="L227" s="454" t="n">
        <f aca="false">L154+L166+L174+(L186*J6*J9)+L189-L205-L211-L217</f>
        <v>80.7987747262112</v>
      </c>
      <c r="M227" s="178"/>
      <c r="N227" s="189"/>
      <c r="O227" s="189"/>
    </row>
    <row r="228" customFormat="false" ht="12.75" hidden="false" customHeight="false" outlineLevel="0" collapsed="false">
      <c r="A228" s="447"/>
      <c r="B228" s="203"/>
      <c r="C228" s="203"/>
      <c r="D228" s="203"/>
      <c r="E228" s="203"/>
      <c r="F228" s="455"/>
      <c r="G228" s="455"/>
      <c r="H228" s="203"/>
      <c r="I228" s="203"/>
      <c r="J228" s="203"/>
      <c r="K228" s="203"/>
      <c r="L228" s="456"/>
      <c r="M228" s="178"/>
      <c r="N228" s="189"/>
      <c r="O228" s="189"/>
    </row>
    <row r="229" customFormat="false" ht="12.75" hidden="false" customHeight="false" outlineLevel="0" collapsed="false">
      <c r="A229" s="342"/>
      <c r="B229" s="343"/>
      <c r="C229" s="343"/>
      <c r="D229" s="343"/>
      <c r="E229" s="457" t="s">
        <v>450</v>
      </c>
      <c r="F229" s="411"/>
      <c r="G229" s="411"/>
      <c r="H229" s="411"/>
      <c r="I229" s="411"/>
      <c r="J229" s="411"/>
      <c r="K229" s="411"/>
      <c r="L229" s="458" t="n">
        <f aca="false">(83.8-L227)/83.8</f>
        <v>0.0358141440786249</v>
      </c>
      <c r="M229" s="178"/>
      <c r="N229" s="189"/>
      <c r="O229" s="189"/>
    </row>
    <row r="230" customFormat="false" ht="12.75" hidden="false" customHeight="false" outlineLevel="0" collapsed="false">
      <c r="M230" s="58"/>
    </row>
    <row r="231" customFormat="false" ht="12.75" hidden="false" customHeight="false" outlineLevel="0" collapsed="false">
      <c r="E231" s="17"/>
      <c r="F231" s="17"/>
      <c r="G231" s="17"/>
      <c r="H231" s="459"/>
      <c r="I231" s="17"/>
      <c r="J231" s="17"/>
      <c r="K231" s="17"/>
      <c r="L231" s="460"/>
      <c r="M231" s="58"/>
    </row>
    <row r="232" customFormat="false" ht="12.75" hidden="false" customHeight="false" outlineLevel="0" collapsed="false">
      <c r="F232" s="17"/>
      <c r="G232" s="17"/>
      <c r="H232" s="17"/>
      <c r="I232" s="461"/>
      <c r="J232" s="17"/>
      <c r="K232" s="17"/>
      <c r="L232" s="462"/>
      <c r="M232" s="463"/>
      <c r="N232" s="58"/>
    </row>
    <row r="233" customFormat="false" ht="12.75" hidden="false" customHeight="false" outlineLevel="0" collapsed="false">
      <c r="F233" s="17"/>
      <c r="G233" s="17"/>
      <c r="H233" s="17"/>
      <c r="I233" s="461"/>
      <c r="J233" s="17"/>
      <c r="K233" s="17"/>
      <c r="L233" s="462"/>
      <c r="M233" s="463"/>
      <c r="N233" s="58"/>
    </row>
    <row r="234" customFormat="false" ht="15.75" hidden="false" customHeight="false" outlineLevel="0" collapsed="false">
      <c r="F234" s="464"/>
      <c r="G234" s="464"/>
      <c r="H234" s="17"/>
      <c r="I234" s="17"/>
      <c r="J234" s="17"/>
      <c r="K234" s="17"/>
      <c r="L234" s="17"/>
      <c r="M234" s="17"/>
      <c r="N234" s="58"/>
    </row>
    <row r="235" customFormat="false" ht="12.75" hidden="false" customHeight="false" outlineLevel="0" collapsed="false">
      <c r="F235" s="17"/>
      <c r="G235" s="17"/>
      <c r="H235" s="461"/>
      <c r="I235" s="17"/>
      <c r="J235" s="17"/>
      <c r="K235" s="17"/>
      <c r="L235" s="17"/>
      <c r="M235" s="17"/>
      <c r="N235" s="17"/>
    </row>
    <row r="236" customFormat="false" ht="12.75" hidden="false" customHeight="false" outlineLevel="0" collapsed="false">
      <c r="F236" s="461"/>
      <c r="G236" s="461"/>
      <c r="H236" s="17"/>
      <c r="I236" s="465"/>
      <c r="J236" s="17"/>
      <c r="K236" s="17"/>
      <c r="L236" s="17"/>
      <c r="M236" s="17"/>
      <c r="N236" s="17"/>
    </row>
    <row r="237" customFormat="false" ht="12.75" hidden="false" customHeight="false" outlineLevel="0" collapsed="false">
      <c r="F237" s="461"/>
      <c r="G237" s="461"/>
      <c r="H237" s="17"/>
      <c r="I237" s="465"/>
      <c r="J237" s="17"/>
      <c r="K237" s="17"/>
      <c r="L237" s="17"/>
      <c r="M237" s="17"/>
      <c r="N237" s="17"/>
    </row>
    <row r="238" customFormat="false" ht="12.75" hidden="false" customHeight="false" outlineLevel="0" collapsed="false">
      <c r="F238" s="17"/>
      <c r="G238" s="17"/>
      <c r="H238" s="463"/>
      <c r="I238" s="17"/>
      <c r="J238" s="17"/>
      <c r="K238" s="17"/>
      <c r="L238" s="17"/>
      <c r="M238" s="17"/>
      <c r="N238" s="17"/>
    </row>
    <row r="239" customFormat="false" ht="12.75" hidden="false" customHeight="false" outlineLevel="0" collapsed="false">
      <c r="F239" s="17"/>
      <c r="G239" s="17"/>
      <c r="H239" s="17"/>
      <c r="I239" s="17"/>
      <c r="J239" s="17"/>
      <c r="K239" s="17"/>
      <c r="L239" s="17"/>
      <c r="M239" s="17"/>
      <c r="N239" s="17"/>
    </row>
    <row r="240" customFormat="false" ht="12.75" hidden="false" customHeight="false" outlineLevel="0" collapsed="false">
      <c r="F240" s="17"/>
      <c r="G240" s="17"/>
      <c r="H240" s="17"/>
      <c r="I240" s="17"/>
      <c r="J240" s="17"/>
      <c r="K240" s="17"/>
      <c r="L240" s="17"/>
      <c r="M240" s="17"/>
      <c r="N240" s="17"/>
    </row>
    <row r="241" customFormat="false" ht="12.75" hidden="false" customHeight="false" outlineLevel="0" collapsed="false">
      <c r="F241" s="17"/>
      <c r="G241" s="17"/>
      <c r="H241" s="17"/>
      <c r="I241" s="17"/>
      <c r="J241" s="17"/>
      <c r="K241" s="17"/>
      <c r="L241" s="17"/>
      <c r="M241" s="17"/>
      <c r="N241" s="17"/>
    </row>
    <row r="242" customFormat="false" ht="12.75" hidden="false" customHeight="false" outlineLevel="0" collapsed="false">
      <c r="F242" s="17"/>
      <c r="G242" s="17"/>
      <c r="H242" s="17"/>
      <c r="I242" s="17"/>
      <c r="J242" s="17"/>
      <c r="K242" s="17"/>
      <c r="L242" s="17"/>
      <c r="M242" s="17"/>
      <c r="N242" s="17"/>
    </row>
    <row r="243" customFormat="false" ht="12.75" hidden="false" customHeight="false" outlineLevel="0" collapsed="false">
      <c r="F243" s="17"/>
      <c r="G243" s="17"/>
      <c r="H243" s="17"/>
      <c r="I243" s="17"/>
      <c r="J243" s="17"/>
      <c r="K243" s="17"/>
      <c r="L243" s="17"/>
      <c r="M243" s="17"/>
      <c r="N243" s="17"/>
    </row>
    <row r="244" customFormat="false" ht="12.75" hidden="false" customHeight="false" outlineLevel="0" collapsed="false">
      <c r="F244" s="17"/>
      <c r="G244" s="17"/>
      <c r="H244" s="17"/>
      <c r="I244" s="17"/>
      <c r="J244" s="17"/>
      <c r="K244" s="17"/>
      <c r="L244" s="17"/>
      <c r="M244" s="17"/>
      <c r="N244" s="17"/>
    </row>
    <row r="245" customFormat="false" ht="12.75" hidden="false" customHeight="false" outlineLevel="0" collapsed="false">
      <c r="F245" s="17"/>
      <c r="G245" s="17"/>
      <c r="H245" s="17"/>
      <c r="I245" s="17"/>
      <c r="J245" s="17"/>
      <c r="K245" s="17"/>
      <c r="L245" s="17"/>
      <c r="M245" s="17"/>
      <c r="N245" s="17"/>
    </row>
    <row r="246" customFormat="false" ht="12.75" hidden="false" customHeight="false" outlineLevel="0" collapsed="false">
      <c r="F246" s="17"/>
      <c r="G246" s="17"/>
      <c r="H246" s="17"/>
      <c r="I246" s="17"/>
      <c r="J246" s="17"/>
      <c r="K246" s="17"/>
      <c r="L246" s="17"/>
      <c r="M246" s="17"/>
      <c r="N246" s="17"/>
    </row>
    <row r="247" customFormat="false" ht="12.75" hidden="false" customHeight="false" outlineLevel="0" collapsed="false">
      <c r="F247" s="17"/>
      <c r="G247" s="17"/>
      <c r="H247" s="17"/>
      <c r="I247" s="17"/>
      <c r="J247" s="17"/>
      <c r="K247" s="17"/>
      <c r="L247" s="17"/>
      <c r="M247" s="17"/>
      <c r="N247" s="17"/>
    </row>
    <row r="248" customFormat="false" ht="12.75" hidden="false" customHeight="false" outlineLevel="0" collapsed="false">
      <c r="F248" s="17"/>
      <c r="G248" s="17"/>
      <c r="H248" s="17"/>
      <c r="I248" s="17"/>
      <c r="J248" s="17"/>
      <c r="K248" s="17"/>
      <c r="L248" s="17"/>
      <c r="M248" s="17"/>
      <c r="N248" s="17"/>
    </row>
    <row r="249" customFormat="false" ht="12.75" hidden="false" customHeight="false" outlineLevel="0" collapsed="false">
      <c r="F249" s="17"/>
      <c r="G249" s="17"/>
      <c r="H249" s="17"/>
      <c r="I249" s="17"/>
      <c r="J249" s="17"/>
      <c r="K249" s="17"/>
      <c r="L249" s="17"/>
      <c r="M249" s="17"/>
      <c r="N249" s="17"/>
    </row>
    <row r="250" customFormat="false" ht="12.75" hidden="false" customHeight="false" outlineLevel="0" collapsed="false">
      <c r="F250" s="17"/>
      <c r="G250" s="17"/>
      <c r="H250" s="17"/>
      <c r="I250" s="17"/>
      <c r="J250" s="17"/>
      <c r="K250" s="17"/>
      <c r="L250" s="17"/>
      <c r="M250" s="17"/>
      <c r="N250" s="17"/>
    </row>
  </sheetData>
  <mergeCells count="6">
    <mergeCell ref="H11:H12"/>
    <mergeCell ref="O11:O12"/>
    <mergeCell ref="F179:L180"/>
    <mergeCell ref="F181:L182"/>
    <mergeCell ref="F196:L197"/>
    <mergeCell ref="F198:L199"/>
  </mergeCells>
  <conditionalFormatting sqref="O9:O21">
    <cfRule type="cellIs" priority="2" operator="notBetween" aboveAverage="0" equalAverage="0" bottom="0" percent="0" rank="0" text="" dxfId="0">
      <formula>-0.05</formula>
      <formula>0.05</formula>
    </cfRule>
  </conditionalFormatting>
  <dataValidations count="3">
    <dataValidation allowBlank="true" errorStyle="stop" operator="between" showDropDown="false" showErrorMessage="true" showInputMessage="false" sqref="F6 F9 F13" type="list">
      <formula1>"A,D"</formula1>
      <formula2>0</formula2>
    </dataValidation>
    <dataValidation allowBlank="false" error="Only values &quot;0&quot; and &quot;29&quot; are allowed&#10;" errorStyle="stop" errorTitle="Wrong input" operator="between" showDropDown="true" showErrorMessage="true" showInputMessage="false" sqref="C188" type="list">
      <formula1>"0,29"</formula1>
      <formula2>0</formula2>
    </dataValidation>
    <dataValidation allowBlank="true" errorStyle="stop" operator="between" prompt="Use of manure will not lead to direct GHG emissions as the emission coeffient is 0 g CO2,eq/MJ.&#10;Use of manure will indirectly lead to GHG emissions. When using actual inputs, field N2O emissions must be calculated which increase due to use of manure." promptTitle="Input value for manure" showDropDown="false" showErrorMessage="true" showInputMessage="true" sqref="C34" type="none">
      <formula1>0</formula1>
      <formula2>0</formula2>
    </dataValidation>
  </dataValidations>
  <hyperlinks>
    <hyperlink ref="C45" location="'N2O emissions IPCC '!A1" display="N2O emissions IPCC"/>
    <hyperlink ref="C182" location="LUC!A1" display="#LUC.A1"/>
    <hyperlink ref="C199" location="Esca!A1" display="#Esca.A1"/>
  </hyperlink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96"/>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4.41"/>
    <col collapsed="false" customWidth="true" hidden="false" outlineLevel="0" max="3" min="3" style="0" width="12.7"/>
    <col collapsed="false" customWidth="true" hidden="false" outlineLevel="0" max="6" min="4" style="0" width="11.42"/>
    <col collapsed="false" customWidth="true" hidden="false" outlineLevel="0" max="7" min="7" style="0" width="7.56"/>
    <col collapsed="false" customWidth="true" hidden="false" outlineLevel="0" max="10" min="8" style="0" width="11.42"/>
    <col collapsed="false" customWidth="true" hidden="false" outlineLevel="0" max="11" min="11" style="0" width="5.71"/>
    <col collapsed="false" customWidth="true" hidden="false" outlineLevel="0" max="12" min="12" style="0" width="91.85"/>
    <col collapsed="false" customWidth="true" hidden="false" outlineLevel="0" max="13" min="13" style="17" width="5.13"/>
    <col collapsed="false" customWidth="false" hidden="false" outlineLevel="0" max="14" min="14" style="78" width="9.14"/>
    <col collapsed="false" customWidth="true" hidden="false" outlineLevel="0" max="15" min="15" style="79" width="4.56"/>
    <col collapsed="false" customWidth="true" hidden="false" outlineLevel="0" max="16" min="16" style="79" width="6.13"/>
    <col collapsed="false" customWidth="true" hidden="false" outlineLevel="0" max="17" min="17" style="79" width="3.42"/>
    <col collapsed="false" customWidth="true" hidden="false" outlineLevel="0" max="18" min="18" style="79" width="6.7"/>
    <col collapsed="false" customWidth="true" hidden="false" outlineLevel="0" max="19" min="19" style="80" width="2.28"/>
    <col collapsed="false" customWidth="true" hidden="false" outlineLevel="0" max="20" min="20" style="80" width="14.14"/>
    <col collapsed="false" customWidth="true" hidden="false" outlineLevel="0" max="21" min="21" style="80" width="3.7"/>
    <col collapsed="false" customWidth="true" hidden="false" outlineLevel="0" max="22" min="22" style="80" width="9.41"/>
    <col collapsed="false" customWidth="true" hidden="false" outlineLevel="0" max="23" min="23" style="80" width="3.28"/>
    <col collapsed="false" customWidth="false" hidden="false" outlineLevel="0" max="24" min="24" style="81" width="9.14"/>
    <col collapsed="false" customWidth="true" hidden="false" outlineLevel="0" max="25" min="25" style="81" width="2.56"/>
    <col collapsed="false" customWidth="true" hidden="false" outlineLevel="0" max="26" min="26" style="81" width="7.85"/>
    <col collapsed="false" customWidth="true" hidden="false" outlineLevel="0" max="27" min="27" style="80" width="2.56"/>
    <col collapsed="false" customWidth="false" hidden="false" outlineLevel="0" max="28" min="28" style="81" width="9.14"/>
    <col collapsed="false" customWidth="true" hidden="false" outlineLevel="0" max="29" min="29" style="81" width="2.28"/>
    <col collapsed="false" customWidth="true" hidden="false" outlineLevel="0" max="30" min="30" style="81" width="8.28"/>
    <col collapsed="false" customWidth="true" hidden="false" outlineLevel="0" max="31" min="31" style="81" width="35.99"/>
  </cols>
  <sheetData>
    <row r="1" customFormat="false" ht="102.75" hidden="false" customHeight="true" outlineLevel="0" collapsed="false">
      <c r="A1" s="82"/>
      <c r="B1" s="82"/>
      <c r="C1" s="82"/>
      <c r="D1" s="82"/>
      <c r="E1" s="82"/>
      <c r="F1" s="82"/>
      <c r="G1" s="82"/>
      <c r="H1" s="82"/>
      <c r="I1" s="82"/>
      <c r="J1" s="82"/>
      <c r="K1" s="82"/>
      <c r="L1" s="82"/>
    </row>
    <row r="2" s="1" customFormat="true" ht="27.75" hidden="false" customHeight="true" outlineLevel="0" collapsed="false">
      <c r="A2" s="2" t="s">
        <v>120</v>
      </c>
      <c r="B2" s="3"/>
      <c r="C2" s="4"/>
      <c r="D2" s="4"/>
      <c r="E2" s="4"/>
      <c r="F2" s="5"/>
      <c r="G2" s="83"/>
      <c r="H2" s="6"/>
      <c r="I2" s="7"/>
      <c r="J2" s="83"/>
      <c r="K2" s="6"/>
      <c r="L2" s="7" t="str">
        <f aca="false">About!D2</f>
        <v>Version 4b - Public</v>
      </c>
      <c r="M2" s="17"/>
      <c r="N2" s="78"/>
      <c r="O2" s="79"/>
      <c r="P2" s="79"/>
      <c r="Q2" s="84"/>
      <c r="R2" s="84"/>
      <c r="S2" s="85"/>
      <c r="T2" s="85"/>
      <c r="U2" s="85"/>
      <c r="V2" s="85"/>
      <c r="W2" s="85"/>
      <c r="X2" s="86"/>
      <c r="Y2" s="86"/>
      <c r="Z2" s="86"/>
      <c r="AA2" s="85"/>
      <c r="AB2" s="86"/>
      <c r="AC2" s="86"/>
      <c r="AD2" s="86"/>
      <c r="AE2" s="86"/>
    </row>
    <row r="3" customFormat="false" ht="15" hidden="false" customHeight="true" outlineLevel="0" collapsed="false">
      <c r="A3" s="82"/>
      <c r="B3" s="82"/>
      <c r="C3" s="82"/>
      <c r="D3" s="82"/>
      <c r="E3" s="82"/>
      <c r="F3" s="82"/>
      <c r="G3" s="82"/>
      <c r="H3" s="82"/>
      <c r="I3" s="82"/>
      <c r="J3" s="82"/>
      <c r="K3" s="82"/>
      <c r="L3" s="82"/>
    </row>
    <row r="4" customFormat="false" ht="15" hidden="false" customHeight="true" outlineLevel="0" collapsed="false">
      <c r="A4" s="82"/>
      <c r="B4" s="87" t="s">
        <v>136</v>
      </c>
      <c r="C4" s="87"/>
      <c r="D4" s="87"/>
      <c r="E4" s="87"/>
      <c r="F4" s="87"/>
      <c r="G4" s="82"/>
      <c r="H4" s="82"/>
      <c r="I4" s="82"/>
      <c r="J4" s="82"/>
      <c r="K4" s="82"/>
      <c r="L4" s="82"/>
    </row>
    <row r="5" customFormat="false" ht="15" hidden="false" customHeight="true" outlineLevel="0" collapsed="false">
      <c r="A5" s="82"/>
      <c r="B5" s="87" t="s">
        <v>137</v>
      </c>
      <c r="C5" s="87"/>
      <c r="D5" s="87"/>
      <c r="E5" s="87"/>
      <c r="F5" s="88" t="s">
        <v>138</v>
      </c>
      <c r="G5" s="89"/>
      <c r="H5" s="89"/>
      <c r="I5" s="89"/>
      <c r="J5" s="89"/>
      <c r="K5" s="89"/>
      <c r="L5" s="89"/>
    </row>
    <row r="6" customFormat="false" ht="15" hidden="false" customHeight="true" outlineLevel="0" collapsed="false">
      <c r="A6" s="82"/>
      <c r="B6" s="87"/>
      <c r="C6" s="87"/>
      <c r="D6" s="87" t="s">
        <v>139</v>
      </c>
      <c r="E6" s="87"/>
      <c r="F6" s="87"/>
      <c r="G6" s="82"/>
      <c r="H6" s="82"/>
      <c r="I6" s="82"/>
      <c r="J6" s="82"/>
      <c r="K6" s="82"/>
      <c r="L6" s="82"/>
    </row>
    <row r="7" customFormat="false" ht="15" hidden="false" customHeight="true" outlineLevel="0" collapsed="false">
      <c r="A7" s="82"/>
      <c r="B7" s="82"/>
      <c r="C7" s="82"/>
      <c r="D7" s="82"/>
      <c r="E7" s="82"/>
      <c r="F7" s="82"/>
      <c r="G7" s="82"/>
      <c r="H7" s="82"/>
      <c r="I7" s="82"/>
      <c r="J7" s="82"/>
      <c r="K7" s="82"/>
      <c r="L7" s="82"/>
    </row>
    <row r="8" customFormat="false" ht="15" hidden="false" customHeight="true" outlineLevel="0" collapsed="false">
      <c r="A8" s="82"/>
      <c r="B8" s="90" t="s">
        <v>140</v>
      </c>
      <c r="C8" s="82"/>
      <c r="D8" s="82"/>
      <c r="E8" s="82"/>
      <c r="F8" s="82"/>
      <c r="G8" s="82"/>
      <c r="H8" s="82"/>
      <c r="I8" s="82"/>
      <c r="J8" s="82"/>
      <c r="K8" s="82"/>
      <c r="L8" s="82"/>
    </row>
    <row r="9" customFormat="false" ht="15" hidden="false" customHeight="true" outlineLevel="0" collapsed="false">
      <c r="A9" s="82"/>
      <c r="B9" s="87" t="s">
        <v>141</v>
      </c>
      <c r="C9" s="87" t="s">
        <v>142</v>
      </c>
      <c r="D9" s="87" t="s">
        <v>143</v>
      </c>
      <c r="E9" s="82"/>
      <c r="F9" s="82"/>
      <c r="G9" s="82"/>
      <c r="H9" s="82"/>
      <c r="I9" s="82"/>
      <c r="J9" s="82"/>
      <c r="K9" s="82"/>
      <c r="L9" s="82"/>
    </row>
    <row r="10" customFormat="false" ht="15" hidden="false" customHeight="true" outlineLevel="0" collapsed="false">
      <c r="A10" s="82"/>
      <c r="B10" s="87" t="s">
        <v>144</v>
      </c>
      <c r="C10" s="87" t="s">
        <v>142</v>
      </c>
      <c r="D10" s="87" t="s">
        <v>145</v>
      </c>
      <c r="E10" s="82"/>
      <c r="F10" s="82"/>
      <c r="G10" s="82"/>
      <c r="H10" s="82"/>
      <c r="I10" s="82"/>
      <c r="J10" s="82"/>
      <c r="K10" s="82"/>
      <c r="L10" s="82"/>
    </row>
    <row r="11" customFormat="false" ht="15" hidden="false" customHeight="true" outlineLevel="0" collapsed="false">
      <c r="A11" s="82"/>
      <c r="B11" s="87"/>
      <c r="C11" s="87"/>
      <c r="D11" s="87" t="s">
        <v>146</v>
      </c>
      <c r="E11" s="82"/>
      <c r="F11" s="82"/>
      <c r="G11" s="82"/>
      <c r="H11" s="82"/>
      <c r="I11" s="82"/>
      <c r="J11" s="82"/>
      <c r="K11" s="82"/>
      <c r="L11" s="82"/>
    </row>
    <row r="12" customFormat="false" ht="15" hidden="false" customHeight="true" outlineLevel="0" collapsed="false">
      <c r="A12" s="82"/>
      <c r="B12" s="87"/>
      <c r="C12" s="87"/>
      <c r="D12" s="87" t="s">
        <v>147</v>
      </c>
      <c r="E12" s="82"/>
      <c r="F12" s="82"/>
      <c r="G12" s="82"/>
      <c r="H12" s="82"/>
      <c r="I12" s="82"/>
      <c r="J12" s="82"/>
      <c r="K12" s="82"/>
      <c r="L12" s="82"/>
    </row>
    <row r="13" customFormat="false" ht="15" hidden="false" customHeight="true" outlineLevel="0" collapsed="false">
      <c r="A13" s="82"/>
      <c r="B13" s="91" t="s">
        <v>148</v>
      </c>
      <c r="C13" s="87" t="s">
        <v>149</v>
      </c>
      <c r="D13" s="87" t="s">
        <v>150</v>
      </c>
      <c r="E13" s="82"/>
      <c r="F13" s="82"/>
      <c r="G13" s="82"/>
      <c r="H13" s="82"/>
      <c r="I13" s="82"/>
      <c r="J13" s="82"/>
      <c r="K13" s="82"/>
      <c r="L13" s="82"/>
    </row>
    <row r="14" customFormat="false" ht="15" hidden="false" customHeight="true" outlineLevel="0" collapsed="false">
      <c r="A14" s="82"/>
      <c r="B14" s="87" t="s">
        <v>151</v>
      </c>
      <c r="C14" s="87" t="s">
        <v>149</v>
      </c>
      <c r="D14" s="87" t="s">
        <v>152</v>
      </c>
      <c r="E14" s="82"/>
      <c r="F14" s="82"/>
      <c r="G14" s="82"/>
      <c r="H14" s="82"/>
      <c r="I14" s="82"/>
      <c r="J14" s="82"/>
      <c r="K14" s="82"/>
      <c r="L14" s="82"/>
    </row>
    <row r="15" customFormat="false" ht="15" hidden="false" customHeight="true" outlineLevel="0" collapsed="false">
      <c r="A15" s="82"/>
      <c r="B15" s="91" t="s">
        <v>153</v>
      </c>
      <c r="C15" s="87" t="s">
        <v>149</v>
      </c>
      <c r="D15" s="87" t="s">
        <v>154</v>
      </c>
      <c r="E15" s="82"/>
      <c r="F15" s="82"/>
      <c r="G15" s="82"/>
      <c r="H15" s="82"/>
      <c r="I15" s="82"/>
      <c r="J15" s="82"/>
      <c r="K15" s="82"/>
      <c r="L15" s="82"/>
    </row>
    <row r="16" customFormat="false" ht="15" hidden="false" customHeight="true" outlineLevel="0" collapsed="false">
      <c r="A16" s="82"/>
      <c r="B16" s="91" t="s">
        <v>155</v>
      </c>
      <c r="C16" s="87" t="s">
        <v>149</v>
      </c>
      <c r="D16" s="87" t="s">
        <v>156</v>
      </c>
      <c r="E16" s="82"/>
      <c r="F16" s="82"/>
      <c r="G16" s="82"/>
      <c r="H16" s="82"/>
      <c r="I16" s="82"/>
      <c r="J16" s="82"/>
      <c r="K16" s="82"/>
      <c r="L16" s="82"/>
    </row>
    <row r="17" customFormat="false" ht="15" hidden="false" customHeight="true" outlineLevel="0" collapsed="false">
      <c r="A17" s="82"/>
      <c r="B17" s="91" t="s">
        <v>157</v>
      </c>
      <c r="C17" s="87" t="s">
        <v>149</v>
      </c>
      <c r="D17" s="87" t="s">
        <v>158</v>
      </c>
      <c r="E17" s="82"/>
      <c r="F17" s="82"/>
      <c r="G17" s="82"/>
      <c r="H17" s="82"/>
      <c r="I17" s="82"/>
      <c r="J17" s="82"/>
      <c r="K17" s="82"/>
      <c r="L17" s="82"/>
    </row>
    <row r="18" customFormat="false" ht="15" hidden="false" customHeight="true" outlineLevel="0" collapsed="false">
      <c r="A18" s="82"/>
      <c r="B18" s="91" t="s">
        <v>159</v>
      </c>
      <c r="C18" s="87" t="s">
        <v>149</v>
      </c>
      <c r="D18" s="87" t="s">
        <v>160</v>
      </c>
      <c r="E18" s="82"/>
      <c r="F18" s="82"/>
      <c r="G18" s="82"/>
      <c r="H18" s="82"/>
      <c r="I18" s="82"/>
      <c r="J18" s="82"/>
      <c r="K18" s="82"/>
      <c r="L18" s="82"/>
    </row>
    <row r="19" customFormat="false" ht="15" hidden="false" customHeight="true" outlineLevel="0" collapsed="false">
      <c r="A19" s="82"/>
      <c r="B19" s="92"/>
      <c r="C19" s="82"/>
      <c r="D19" s="82"/>
      <c r="E19" s="82"/>
      <c r="F19" s="82"/>
      <c r="G19" s="82"/>
      <c r="H19" s="82"/>
      <c r="I19" s="82"/>
      <c r="J19" s="82"/>
      <c r="K19" s="82"/>
      <c r="L19" s="82"/>
    </row>
    <row r="20" customFormat="false" ht="24.75" hidden="false" customHeight="true" outlineLevel="0" collapsed="false">
      <c r="A20" s="87"/>
      <c r="B20" s="93" t="s">
        <v>161</v>
      </c>
      <c r="C20" s="94"/>
      <c r="D20" s="94"/>
      <c r="E20" s="94"/>
      <c r="F20" s="94"/>
      <c r="G20" s="94"/>
      <c r="H20" s="94"/>
      <c r="I20" s="94"/>
      <c r="J20" s="94"/>
      <c r="K20" s="94"/>
      <c r="L20" s="95"/>
      <c r="M20" s="96"/>
    </row>
    <row r="21" customFormat="false" ht="17.25" hidden="false" customHeight="true" outlineLevel="0" collapsed="false">
      <c r="A21" s="87"/>
      <c r="B21" s="97"/>
      <c r="C21" s="98"/>
      <c r="D21" s="98"/>
      <c r="E21" s="98"/>
      <c r="F21" s="98"/>
      <c r="G21" s="99"/>
      <c r="H21" s="99"/>
      <c r="I21" s="100" t="s">
        <v>162</v>
      </c>
      <c r="J21" s="98"/>
      <c r="K21" s="98"/>
      <c r="L21" s="101" t="s">
        <v>163</v>
      </c>
      <c r="M21" s="96"/>
    </row>
    <row r="22" customFormat="false" ht="34.5" hidden="false" customHeight="true" outlineLevel="0" collapsed="false">
      <c r="A22" s="82"/>
      <c r="B22" s="102" t="s">
        <v>164</v>
      </c>
      <c r="C22" s="99"/>
      <c r="D22" s="87"/>
      <c r="E22" s="87" t="s">
        <v>162</v>
      </c>
      <c r="F22" s="87"/>
      <c r="G22" s="99"/>
      <c r="H22" s="99"/>
      <c r="I22" s="100" t="s">
        <v>165</v>
      </c>
      <c r="J22" s="87"/>
      <c r="K22" s="87"/>
      <c r="L22" s="103" t="s">
        <v>166</v>
      </c>
    </row>
    <row r="23" customFormat="false" ht="27" hidden="false" customHeight="true" outlineLevel="0" collapsed="false">
      <c r="A23" s="82"/>
      <c r="B23" s="102"/>
      <c r="C23" s="87"/>
      <c r="D23" s="87"/>
      <c r="E23" s="87"/>
      <c r="F23" s="87"/>
      <c r="G23" s="87"/>
      <c r="H23" s="87"/>
      <c r="I23" s="100" t="s">
        <v>167</v>
      </c>
      <c r="J23" s="87"/>
      <c r="K23" s="87"/>
      <c r="L23" s="99" t="s">
        <v>168</v>
      </c>
    </row>
    <row r="24" customFormat="false" ht="15" hidden="false" customHeight="true" outlineLevel="0" collapsed="false">
      <c r="A24" s="82"/>
      <c r="B24" s="104" t="s">
        <v>169</v>
      </c>
      <c r="C24" s="105"/>
      <c r="D24" s="105"/>
      <c r="E24" s="105"/>
      <c r="F24" s="105"/>
      <c r="G24" s="105"/>
      <c r="H24" s="105"/>
      <c r="I24" s="105"/>
      <c r="J24" s="105"/>
      <c r="K24" s="105"/>
      <c r="L24" s="106"/>
    </row>
    <row r="25" customFormat="false" ht="18" hidden="false" customHeight="true" outlineLevel="0" collapsed="false">
      <c r="A25" s="82"/>
      <c r="B25" s="99" t="s">
        <v>170</v>
      </c>
      <c r="C25" s="87"/>
      <c r="D25" s="87"/>
      <c r="E25" s="87"/>
      <c r="F25" s="87"/>
      <c r="G25" s="87"/>
      <c r="H25" s="87"/>
      <c r="I25" s="87"/>
      <c r="J25" s="87"/>
      <c r="K25" s="87"/>
      <c r="L25" s="87"/>
    </row>
    <row r="26" customFormat="false" ht="15" hidden="false" customHeight="true" outlineLevel="0" collapsed="false">
      <c r="A26" s="82"/>
      <c r="B26" s="87" t="s">
        <v>171</v>
      </c>
      <c r="C26" s="87"/>
      <c r="D26" s="87"/>
      <c r="E26" s="87"/>
      <c r="F26" s="87"/>
      <c r="G26" s="87"/>
      <c r="H26" s="87"/>
      <c r="I26" s="87"/>
      <c r="J26" s="87"/>
      <c r="K26" s="87"/>
      <c r="L26" s="87"/>
    </row>
    <row r="27" customFormat="false" ht="15" hidden="false" customHeight="true" outlineLevel="0" collapsed="false">
      <c r="A27" s="82"/>
      <c r="B27" s="87" t="s">
        <v>172</v>
      </c>
      <c r="C27" s="87"/>
      <c r="D27" s="87"/>
      <c r="E27" s="87"/>
      <c r="F27" s="87"/>
      <c r="G27" s="87"/>
      <c r="H27" s="87"/>
      <c r="I27" s="87"/>
      <c r="J27" s="87"/>
      <c r="K27" s="87"/>
      <c r="L27" s="87"/>
    </row>
    <row r="28" customFormat="false" ht="15" hidden="false" customHeight="true" outlineLevel="0" collapsed="false">
      <c r="A28" s="82"/>
      <c r="B28" s="87"/>
      <c r="C28" s="87"/>
      <c r="D28" s="87"/>
      <c r="E28" s="87"/>
      <c r="F28" s="87"/>
      <c r="G28" s="87"/>
      <c r="H28" s="87"/>
      <c r="I28" s="87"/>
      <c r="J28" s="87"/>
      <c r="K28" s="87"/>
      <c r="L28" s="87"/>
    </row>
    <row r="29" customFormat="false" ht="15" hidden="false" customHeight="true" outlineLevel="0" collapsed="false">
      <c r="A29" s="82"/>
      <c r="B29" s="87" t="s">
        <v>173</v>
      </c>
      <c r="C29" s="87"/>
      <c r="D29" s="87"/>
      <c r="E29" s="87"/>
      <c r="F29" s="87"/>
      <c r="G29" s="87" t="s">
        <v>174</v>
      </c>
      <c r="H29" s="87"/>
      <c r="I29" s="87"/>
      <c r="J29" s="87"/>
      <c r="K29" s="87"/>
      <c r="L29" s="87"/>
    </row>
    <row r="30" customFormat="false" ht="15" hidden="false" customHeight="true" outlineLevel="0" collapsed="false">
      <c r="A30" s="82"/>
      <c r="B30" s="87"/>
      <c r="C30" s="87"/>
      <c r="D30" s="87"/>
      <c r="E30" s="87"/>
      <c r="F30" s="87"/>
      <c r="G30" s="87"/>
      <c r="H30" s="87"/>
      <c r="I30" s="87"/>
      <c r="J30" s="87"/>
      <c r="K30" s="87"/>
      <c r="L30" s="87"/>
    </row>
    <row r="31" s="96" customFormat="true" ht="25.5" hidden="false" customHeight="true" outlineLevel="0" collapsed="false">
      <c r="A31" s="87"/>
      <c r="B31" s="99" t="s">
        <v>175</v>
      </c>
      <c r="C31" s="87"/>
      <c r="D31" s="466" t="n">
        <v>2010</v>
      </c>
      <c r="E31" s="466"/>
      <c r="F31" s="466"/>
      <c r="G31" s="87"/>
      <c r="H31" s="87"/>
      <c r="I31" s="87"/>
      <c r="J31" s="87"/>
      <c r="K31" s="87"/>
      <c r="L31" s="99" t="s">
        <v>176</v>
      </c>
    </row>
    <row r="32" s="96" customFormat="true" ht="10.5" hidden="false" customHeight="true" outlineLevel="0" collapsed="false">
      <c r="A32" s="87"/>
      <c r="B32" s="99"/>
      <c r="C32" s="87"/>
      <c r="D32" s="99"/>
      <c r="E32" s="99"/>
      <c r="F32" s="99"/>
      <c r="G32" s="99"/>
      <c r="H32" s="99"/>
      <c r="I32" s="99"/>
      <c r="J32" s="87"/>
      <c r="K32" s="87"/>
      <c r="L32" s="99"/>
    </row>
    <row r="33" customFormat="false" ht="15" hidden="false" customHeight="true" outlineLevel="0" collapsed="false">
      <c r="A33" s="82"/>
      <c r="B33" s="102"/>
      <c r="C33" s="87"/>
      <c r="D33" s="102" t="s">
        <v>177</v>
      </c>
      <c r="E33" s="87"/>
      <c r="F33" s="87"/>
      <c r="G33" s="87"/>
      <c r="H33" s="102" t="s">
        <v>178</v>
      </c>
      <c r="I33" s="87"/>
      <c r="J33" s="87"/>
      <c r="K33" s="87"/>
      <c r="L33" s="87"/>
    </row>
    <row r="34" customFormat="false" ht="15" hidden="false" customHeight="true" outlineLevel="0" collapsed="false">
      <c r="A34" s="82"/>
      <c r="B34" s="108"/>
      <c r="C34" s="91"/>
      <c r="D34" s="87"/>
      <c r="E34" s="87"/>
      <c r="F34" s="87"/>
      <c r="G34" s="87"/>
      <c r="H34" s="87"/>
      <c r="I34" s="87"/>
      <c r="J34" s="87"/>
      <c r="K34" s="87"/>
      <c r="L34" s="87"/>
    </row>
    <row r="35" customFormat="false" ht="15" hidden="false" customHeight="true" outlineLevel="0" collapsed="false">
      <c r="A35" s="82"/>
      <c r="B35" s="108"/>
      <c r="C35" s="109" t="s">
        <v>179</v>
      </c>
      <c r="D35" s="467" t="s">
        <v>451</v>
      </c>
      <c r="E35" s="467"/>
      <c r="F35" s="467"/>
      <c r="G35" s="87"/>
      <c r="H35" s="467" t="s">
        <v>451</v>
      </c>
      <c r="I35" s="467"/>
      <c r="J35" s="467"/>
      <c r="K35" s="87"/>
      <c r="L35" s="87"/>
      <c r="N35" s="112" t="s">
        <v>181</v>
      </c>
      <c r="O35" s="113"/>
      <c r="P35" s="114"/>
      <c r="Q35" s="113"/>
      <c r="R35" s="113"/>
      <c r="S35" s="113"/>
      <c r="T35" s="113"/>
      <c r="U35" s="113"/>
      <c r="V35" s="113"/>
      <c r="W35" s="115"/>
      <c r="X35" s="113"/>
      <c r="Y35" s="113"/>
      <c r="Z35" s="113"/>
      <c r="AA35" s="115"/>
      <c r="AB35" s="113"/>
      <c r="AC35" s="113"/>
      <c r="AD35" s="113"/>
      <c r="AE35" s="113"/>
    </row>
    <row r="36" customFormat="false" ht="15" hidden="false" customHeight="true" outlineLevel="0" collapsed="false">
      <c r="A36" s="82"/>
      <c r="B36" s="87"/>
      <c r="C36" s="109" t="s">
        <v>182</v>
      </c>
      <c r="D36" s="468" t="s">
        <v>183</v>
      </c>
      <c r="E36" s="468"/>
      <c r="F36" s="468"/>
      <c r="G36" s="87"/>
      <c r="H36" s="468" t="s">
        <v>452</v>
      </c>
      <c r="I36" s="468"/>
      <c r="J36" s="468"/>
      <c r="K36" s="87"/>
      <c r="L36" s="87"/>
      <c r="N36" s="118"/>
      <c r="O36" s="87"/>
      <c r="P36" s="98"/>
      <c r="Q36" s="87"/>
      <c r="R36" s="87"/>
      <c r="S36" s="87"/>
      <c r="T36" s="87"/>
      <c r="U36" s="87"/>
      <c r="V36" s="87"/>
      <c r="W36" s="119"/>
      <c r="X36" s="87"/>
      <c r="Y36" s="87"/>
      <c r="Z36" s="87"/>
      <c r="AA36" s="119"/>
      <c r="AB36" s="87"/>
      <c r="AC36" s="87"/>
      <c r="AD36" s="87"/>
      <c r="AE36" s="120" t="s">
        <v>185</v>
      </c>
    </row>
    <row r="37" customFormat="false" ht="15" hidden="false" customHeight="true" outlineLevel="0" collapsed="false">
      <c r="A37" s="82"/>
      <c r="B37" s="108"/>
      <c r="C37" s="91"/>
      <c r="D37" s="87"/>
      <c r="E37" s="87"/>
      <c r="F37" s="87"/>
      <c r="G37" s="87"/>
      <c r="H37" s="87"/>
      <c r="I37" s="87"/>
      <c r="J37" s="87"/>
      <c r="K37" s="87"/>
      <c r="L37" s="87"/>
      <c r="N37" s="121" t="s">
        <v>186</v>
      </c>
      <c r="O37" s="87"/>
      <c r="P37" s="98"/>
      <c r="Q37" s="87"/>
      <c r="R37" s="87"/>
      <c r="S37" s="87"/>
      <c r="T37" s="87"/>
      <c r="U37" s="87"/>
      <c r="V37" s="87"/>
      <c r="W37" s="119"/>
      <c r="X37" s="87"/>
      <c r="Y37" s="87"/>
      <c r="Z37" s="87"/>
      <c r="AA37" s="119"/>
      <c r="AB37" s="87"/>
      <c r="AC37" s="87"/>
      <c r="AD37" s="87"/>
      <c r="AE37" s="87"/>
    </row>
    <row r="38" customFormat="false" ht="15" hidden="false" customHeight="true" outlineLevel="0" collapsed="false">
      <c r="A38" s="82"/>
      <c r="B38" s="108" t="s">
        <v>187</v>
      </c>
      <c r="C38" s="91"/>
      <c r="D38" s="87"/>
      <c r="E38" s="87"/>
      <c r="F38" s="87"/>
      <c r="G38" s="87"/>
      <c r="H38" s="87"/>
      <c r="I38" s="87"/>
      <c r="J38" s="87"/>
      <c r="K38" s="87"/>
      <c r="L38" s="87"/>
      <c r="N38" s="119" t="s">
        <v>188</v>
      </c>
      <c r="O38" s="87" t="s">
        <v>189</v>
      </c>
      <c r="P38" s="122" t="s">
        <v>190</v>
      </c>
      <c r="Q38" s="122"/>
      <c r="R38" s="122"/>
      <c r="S38" s="122"/>
      <c r="T38" s="122"/>
      <c r="U38" s="122"/>
      <c r="V38" s="122"/>
      <c r="W38" s="119" t="s">
        <v>191</v>
      </c>
      <c r="X38" s="122" t="s">
        <v>192</v>
      </c>
      <c r="Y38" s="122"/>
      <c r="Z38" s="122"/>
      <c r="AA38" s="122"/>
      <c r="AB38" s="122"/>
      <c r="AC38" s="122"/>
      <c r="AD38" s="122"/>
      <c r="AE38" s="87"/>
    </row>
    <row r="39" customFormat="false" ht="15" hidden="false" customHeight="true" outlineLevel="0" collapsed="false">
      <c r="A39" s="82"/>
      <c r="B39" s="108"/>
      <c r="C39" s="109" t="s">
        <v>193</v>
      </c>
      <c r="D39" s="467" t="s">
        <v>453</v>
      </c>
      <c r="E39" s="467"/>
      <c r="F39" s="467"/>
      <c r="G39" s="87"/>
      <c r="H39" s="467" t="s">
        <v>453</v>
      </c>
      <c r="I39" s="467"/>
      <c r="J39" s="467"/>
      <c r="K39" s="87"/>
      <c r="L39" s="99" t="s">
        <v>196</v>
      </c>
      <c r="N39" s="119" t="s">
        <v>188</v>
      </c>
      <c r="O39" s="87" t="s">
        <v>189</v>
      </c>
      <c r="P39" s="122" t="s">
        <v>197</v>
      </c>
      <c r="Q39" s="122"/>
      <c r="R39" s="122"/>
      <c r="S39" s="87" t="s">
        <v>191</v>
      </c>
      <c r="T39" s="122" t="s">
        <v>198</v>
      </c>
      <c r="U39" s="122"/>
      <c r="V39" s="122"/>
      <c r="W39" s="119" t="s">
        <v>191</v>
      </c>
      <c r="X39" s="122" t="s">
        <v>199</v>
      </c>
      <c r="Y39" s="122"/>
      <c r="Z39" s="122"/>
      <c r="AA39" s="119" t="s">
        <v>191</v>
      </c>
      <c r="AB39" s="122" t="s">
        <v>200</v>
      </c>
      <c r="AC39" s="122"/>
      <c r="AD39" s="122"/>
      <c r="AE39" s="87"/>
    </row>
    <row r="40" customFormat="false" ht="25.5" hidden="false" customHeight="true" outlineLevel="0" collapsed="false">
      <c r="A40" s="82"/>
      <c r="B40" s="108"/>
      <c r="C40" s="109" t="s">
        <v>201</v>
      </c>
      <c r="D40" s="468" t="s">
        <v>453</v>
      </c>
      <c r="E40" s="468"/>
      <c r="F40" s="468"/>
      <c r="G40" s="87"/>
      <c r="H40" s="467" t="s">
        <v>453</v>
      </c>
      <c r="I40" s="467"/>
      <c r="J40" s="467"/>
      <c r="K40" s="87"/>
      <c r="L40" s="99" t="s">
        <v>203</v>
      </c>
      <c r="N40" s="119" t="s">
        <v>188</v>
      </c>
      <c r="O40" s="87" t="s">
        <v>189</v>
      </c>
      <c r="P40" s="119" t="s">
        <v>204</v>
      </c>
      <c r="Q40" s="119" t="s">
        <v>205</v>
      </c>
      <c r="R40" s="119" t="s">
        <v>206</v>
      </c>
      <c r="S40" s="119" t="s">
        <v>191</v>
      </c>
      <c r="T40" s="124" t="s">
        <v>207</v>
      </c>
      <c r="U40" s="119" t="s">
        <v>205</v>
      </c>
      <c r="V40" s="125" t="s">
        <v>208</v>
      </c>
      <c r="W40" s="119" t="s">
        <v>191</v>
      </c>
      <c r="X40" s="119" t="s">
        <v>209</v>
      </c>
      <c r="Y40" s="119" t="s">
        <v>205</v>
      </c>
      <c r="Z40" s="119" t="s">
        <v>210</v>
      </c>
      <c r="AA40" s="119" t="s">
        <v>191</v>
      </c>
      <c r="AB40" s="119" t="s">
        <v>211</v>
      </c>
      <c r="AC40" s="119" t="s">
        <v>205</v>
      </c>
      <c r="AD40" s="119" t="s">
        <v>212</v>
      </c>
      <c r="AE40" s="87"/>
    </row>
    <row r="41" customFormat="false" ht="27" hidden="false" customHeight="true" outlineLevel="0" collapsed="false">
      <c r="A41" s="82"/>
      <c r="B41" s="87"/>
      <c r="C41" s="109" t="s">
        <v>148</v>
      </c>
      <c r="D41" s="469" t="n">
        <v>0</v>
      </c>
      <c r="E41" s="87" t="s">
        <v>213</v>
      </c>
      <c r="F41" s="87"/>
      <c r="G41" s="87"/>
      <c r="H41" s="470" t="n">
        <v>3.3</v>
      </c>
      <c r="I41" s="87" t="s">
        <v>213</v>
      </c>
      <c r="J41" s="87"/>
      <c r="K41" s="87"/>
      <c r="L41" s="103" t="s">
        <v>214</v>
      </c>
      <c r="N41" s="119" t="s">
        <v>188</v>
      </c>
      <c r="O41" s="87" t="s">
        <v>189</v>
      </c>
      <c r="P41" s="470" t="n">
        <v>4</v>
      </c>
      <c r="Q41" s="87"/>
      <c r="R41" s="128" t="n">
        <v>0.47</v>
      </c>
      <c r="S41" s="87"/>
      <c r="T41" s="470" t="n">
        <v>3</v>
      </c>
      <c r="U41" s="87"/>
      <c r="V41" s="128" t="n">
        <v>0.47</v>
      </c>
      <c r="W41" s="119"/>
      <c r="X41" s="470" t="n">
        <v>0</v>
      </c>
      <c r="Y41" s="87"/>
      <c r="Z41" s="128" t="n">
        <v>0.5</v>
      </c>
      <c r="AA41" s="119"/>
      <c r="AB41" s="470" t="n">
        <v>0</v>
      </c>
      <c r="AC41" s="87"/>
      <c r="AD41" s="128" t="n">
        <v>0.4</v>
      </c>
      <c r="AE41" s="129" t="s">
        <v>215</v>
      </c>
    </row>
    <row r="42" customFormat="false" ht="15" hidden="false" customHeight="true" outlineLevel="0" collapsed="false">
      <c r="A42" s="82"/>
      <c r="B42" s="108"/>
      <c r="C42" s="91"/>
      <c r="D42" s="87"/>
      <c r="E42" s="87"/>
      <c r="F42" s="87"/>
      <c r="G42" s="87"/>
      <c r="H42" s="87"/>
      <c r="I42" s="87"/>
      <c r="J42" s="87"/>
      <c r="K42" s="87"/>
      <c r="L42" s="87"/>
      <c r="N42" s="119"/>
      <c r="O42" s="87"/>
      <c r="P42" s="87"/>
      <c r="Q42" s="87"/>
      <c r="R42" s="87"/>
      <c r="S42" s="87"/>
      <c r="T42" s="87"/>
      <c r="U42" s="87"/>
      <c r="V42" s="87"/>
      <c r="W42" s="119"/>
      <c r="X42" s="87"/>
      <c r="Y42" s="87"/>
      <c r="Z42" s="87"/>
      <c r="AA42" s="119"/>
      <c r="AB42" s="87"/>
      <c r="AC42" s="87"/>
      <c r="AD42" s="87"/>
      <c r="AE42" s="87"/>
    </row>
    <row r="43" customFormat="false" ht="15" hidden="false" customHeight="true" outlineLevel="0" collapsed="false">
      <c r="A43" s="82"/>
      <c r="B43" s="108" t="s">
        <v>216</v>
      </c>
      <c r="C43" s="130"/>
      <c r="D43" s="87"/>
      <c r="E43" s="87"/>
      <c r="F43" s="87"/>
      <c r="G43" s="87"/>
      <c r="H43" s="87"/>
      <c r="I43" s="87"/>
      <c r="J43" s="87"/>
      <c r="K43" s="87"/>
      <c r="L43" s="87"/>
      <c r="N43" s="119" t="s">
        <v>188</v>
      </c>
      <c r="O43" s="87" t="s">
        <v>189</v>
      </c>
      <c r="P43" s="87" t="n">
        <f aca="false">P41*R41+T41*V41+X41*Z41+AB41*AD41</f>
        <v>3.29</v>
      </c>
      <c r="Q43" s="87"/>
      <c r="R43" s="99" t="s">
        <v>217</v>
      </c>
      <c r="S43" s="87"/>
      <c r="T43" s="87"/>
      <c r="U43" s="99" t="s">
        <v>218</v>
      </c>
      <c r="V43" s="87"/>
      <c r="W43" s="119"/>
      <c r="X43" s="87"/>
      <c r="Y43" s="87"/>
      <c r="Z43" s="87"/>
      <c r="AA43" s="119"/>
      <c r="AB43" s="87"/>
      <c r="AC43" s="87"/>
      <c r="AD43" s="87"/>
      <c r="AE43" s="87"/>
    </row>
    <row r="44" customFormat="false" ht="15" hidden="false" customHeight="true" outlineLevel="0" collapsed="false">
      <c r="A44" s="82"/>
      <c r="B44" s="131"/>
      <c r="C44" s="109" t="s">
        <v>179</v>
      </c>
      <c r="D44" s="467" t="str">
        <f aca="false">D35</f>
        <v>Cool temperate, dry</v>
      </c>
      <c r="E44" s="467"/>
      <c r="F44" s="467"/>
      <c r="G44" s="87"/>
      <c r="H44" s="133" t="str">
        <f aca="false">D44</f>
        <v>Cool temperate, dry</v>
      </c>
      <c r="I44" s="133"/>
      <c r="J44" s="133"/>
      <c r="K44" s="87"/>
      <c r="L44" s="87" t="s">
        <v>219</v>
      </c>
      <c r="N44" s="91"/>
      <c r="O44" s="87"/>
      <c r="P44" s="87"/>
      <c r="Q44" s="87"/>
      <c r="R44" s="87"/>
      <c r="S44" s="87"/>
      <c r="T44" s="87"/>
      <c r="U44" s="87"/>
      <c r="V44" s="87"/>
      <c r="W44" s="119"/>
      <c r="X44" s="87"/>
      <c r="Y44" s="87"/>
      <c r="Z44" s="87"/>
      <c r="AA44" s="119"/>
      <c r="AB44" s="87"/>
      <c r="AC44" s="87"/>
      <c r="AD44" s="87"/>
      <c r="AE44" s="87"/>
    </row>
    <row r="45" customFormat="false" ht="15" hidden="false" customHeight="true" outlineLevel="0" collapsed="false">
      <c r="A45" s="82"/>
      <c r="B45" s="87"/>
      <c r="C45" s="109" t="s">
        <v>220</v>
      </c>
      <c r="D45" s="467" t="s">
        <v>221</v>
      </c>
      <c r="E45" s="467"/>
      <c r="F45" s="467"/>
      <c r="G45" s="87"/>
      <c r="H45" s="133" t="str">
        <f aca="false">D45</f>
        <v>High activity clay</v>
      </c>
      <c r="I45" s="133"/>
      <c r="J45" s="133"/>
      <c r="K45" s="87"/>
      <c r="L45" s="87" t="s">
        <v>222</v>
      </c>
      <c r="N45" s="121" t="s">
        <v>223</v>
      </c>
      <c r="O45" s="87"/>
      <c r="P45" s="98"/>
      <c r="Q45" s="87"/>
      <c r="R45" s="87"/>
      <c r="S45" s="87"/>
      <c r="T45" s="87"/>
      <c r="U45" s="87"/>
      <c r="V45" s="87"/>
      <c r="W45" s="119"/>
      <c r="X45" s="87"/>
      <c r="Y45" s="87"/>
      <c r="Z45" s="87"/>
      <c r="AA45" s="119"/>
      <c r="AB45" s="87"/>
      <c r="AC45" s="87"/>
      <c r="AD45" s="87"/>
      <c r="AE45" s="87"/>
    </row>
    <row r="46" customFormat="false" ht="15" hidden="false" customHeight="true" outlineLevel="0" collapsed="false">
      <c r="A46" s="82"/>
      <c r="B46" s="87"/>
      <c r="C46" s="109" t="s">
        <v>224</v>
      </c>
      <c r="D46" s="467" t="s">
        <v>454</v>
      </c>
      <c r="E46" s="467"/>
      <c r="F46" s="467"/>
      <c r="G46" s="87"/>
      <c r="H46" s="471" t="s">
        <v>455</v>
      </c>
      <c r="I46" s="471"/>
      <c r="J46" s="471"/>
      <c r="K46" s="87"/>
      <c r="L46" s="99" t="s">
        <v>227</v>
      </c>
      <c r="N46" s="119" t="s">
        <v>188</v>
      </c>
      <c r="O46" s="87" t="s">
        <v>189</v>
      </c>
      <c r="P46" s="122" t="s">
        <v>190</v>
      </c>
      <c r="Q46" s="122"/>
      <c r="R46" s="122"/>
      <c r="S46" s="122"/>
      <c r="T46" s="122"/>
      <c r="U46" s="122"/>
      <c r="V46" s="122"/>
      <c r="W46" s="119" t="s">
        <v>191</v>
      </c>
      <c r="X46" s="122" t="s">
        <v>192</v>
      </c>
      <c r="Y46" s="122"/>
      <c r="Z46" s="122"/>
      <c r="AA46" s="122"/>
      <c r="AB46" s="122"/>
      <c r="AC46" s="122"/>
      <c r="AD46" s="122"/>
      <c r="AE46" s="87"/>
    </row>
    <row r="47" customFormat="false" ht="15" hidden="false" customHeight="true" outlineLevel="0" collapsed="false">
      <c r="A47" s="82"/>
      <c r="B47" s="87"/>
      <c r="C47" s="109" t="s">
        <v>228</v>
      </c>
      <c r="D47" s="468" t="s">
        <v>456</v>
      </c>
      <c r="E47" s="468"/>
      <c r="F47" s="468"/>
      <c r="G47" s="87"/>
      <c r="H47" s="466" t="s">
        <v>456</v>
      </c>
      <c r="I47" s="466"/>
      <c r="J47" s="466"/>
      <c r="K47" s="87"/>
      <c r="L47" s="99" t="s">
        <v>227</v>
      </c>
      <c r="N47" s="119" t="s">
        <v>188</v>
      </c>
      <c r="O47" s="87" t="s">
        <v>189</v>
      </c>
      <c r="P47" s="122" t="s">
        <v>197</v>
      </c>
      <c r="Q47" s="122"/>
      <c r="R47" s="122"/>
      <c r="S47" s="87" t="s">
        <v>191</v>
      </c>
      <c r="T47" s="122" t="s">
        <v>198</v>
      </c>
      <c r="U47" s="122"/>
      <c r="V47" s="122"/>
      <c r="W47" s="119" t="s">
        <v>191</v>
      </c>
      <c r="X47" s="122" t="s">
        <v>199</v>
      </c>
      <c r="Y47" s="122"/>
      <c r="Z47" s="122"/>
      <c r="AA47" s="119" t="s">
        <v>191</v>
      </c>
      <c r="AB47" s="122" t="s">
        <v>200</v>
      </c>
      <c r="AC47" s="122"/>
      <c r="AD47" s="122"/>
      <c r="AE47" s="87"/>
    </row>
    <row r="48" customFormat="false" ht="15" hidden="false" customHeight="true" outlineLevel="0" collapsed="false">
      <c r="A48" s="82"/>
      <c r="B48" s="87"/>
      <c r="C48" s="130"/>
      <c r="D48" s="87"/>
      <c r="E48" s="87"/>
      <c r="F48" s="87"/>
      <c r="G48" s="87"/>
      <c r="H48" s="98"/>
      <c r="I48" s="98"/>
      <c r="J48" s="98"/>
      <c r="K48" s="87"/>
      <c r="L48" s="87"/>
      <c r="N48" s="119" t="s">
        <v>188</v>
      </c>
      <c r="O48" s="87" t="s">
        <v>189</v>
      </c>
      <c r="P48" s="119" t="s">
        <v>204</v>
      </c>
      <c r="Q48" s="119" t="s">
        <v>205</v>
      </c>
      <c r="R48" s="119" t="s">
        <v>206</v>
      </c>
      <c r="S48" s="119" t="s">
        <v>191</v>
      </c>
      <c r="T48" s="124" t="s">
        <v>207</v>
      </c>
      <c r="U48" s="119" t="s">
        <v>205</v>
      </c>
      <c r="V48" s="125" t="s">
        <v>208</v>
      </c>
      <c r="W48" s="119" t="s">
        <v>191</v>
      </c>
      <c r="X48" s="119" t="s">
        <v>209</v>
      </c>
      <c r="Y48" s="119" t="s">
        <v>205</v>
      </c>
      <c r="Z48" s="119" t="s">
        <v>210</v>
      </c>
      <c r="AA48" s="119" t="s">
        <v>191</v>
      </c>
      <c r="AB48" s="119" t="s">
        <v>211</v>
      </c>
      <c r="AC48" s="119" t="s">
        <v>205</v>
      </c>
      <c r="AD48" s="119" t="s">
        <v>212</v>
      </c>
      <c r="AE48" s="87"/>
    </row>
    <row r="49" customFormat="false" ht="15" hidden="false" customHeight="true" outlineLevel="0" collapsed="false">
      <c r="A49" s="82"/>
      <c r="B49" s="87"/>
      <c r="C49" s="109" t="s">
        <v>153</v>
      </c>
      <c r="D49" s="472" t="n">
        <v>50</v>
      </c>
      <c r="E49" s="87" t="s">
        <v>213</v>
      </c>
      <c r="F49" s="87"/>
      <c r="G49" s="87"/>
      <c r="H49" s="98" t="n">
        <f aca="false">D49</f>
        <v>50</v>
      </c>
      <c r="I49" s="87" t="s">
        <v>213</v>
      </c>
      <c r="J49" s="98"/>
      <c r="K49" s="87"/>
      <c r="L49" s="87" t="s">
        <v>231</v>
      </c>
      <c r="N49" s="119" t="s">
        <v>188</v>
      </c>
      <c r="O49" s="87" t="s">
        <v>189</v>
      </c>
      <c r="P49" s="127"/>
      <c r="Q49" s="87"/>
      <c r="R49" s="128" t="n">
        <v>0.47</v>
      </c>
      <c r="S49" s="87"/>
      <c r="T49" s="127"/>
      <c r="U49" s="87"/>
      <c r="V49" s="128" t="n">
        <v>0.47</v>
      </c>
      <c r="W49" s="119"/>
      <c r="X49" s="127"/>
      <c r="Y49" s="87"/>
      <c r="Z49" s="128" t="n">
        <v>0.5</v>
      </c>
      <c r="AA49" s="119"/>
      <c r="AB49" s="127"/>
      <c r="AC49" s="87"/>
      <c r="AD49" s="128" t="n">
        <v>0.4</v>
      </c>
      <c r="AE49" s="87"/>
    </row>
    <row r="50" customFormat="false" ht="15" hidden="false" customHeight="true" outlineLevel="0" collapsed="false">
      <c r="A50" s="82"/>
      <c r="B50" s="87"/>
      <c r="C50" s="109" t="s">
        <v>155</v>
      </c>
      <c r="D50" s="472" t="n">
        <v>0.8</v>
      </c>
      <c r="E50" s="87"/>
      <c r="F50" s="87"/>
      <c r="G50" s="87"/>
      <c r="H50" s="473" t="n">
        <v>1</v>
      </c>
      <c r="I50" s="87"/>
      <c r="J50" s="87"/>
      <c r="K50" s="87"/>
      <c r="L50" s="87" t="s">
        <v>232</v>
      </c>
      <c r="N50" s="119"/>
      <c r="O50" s="87"/>
      <c r="P50" s="87"/>
      <c r="Q50" s="87"/>
      <c r="R50" s="87"/>
      <c r="S50" s="87"/>
      <c r="T50" s="87"/>
      <c r="U50" s="87"/>
      <c r="V50" s="87"/>
      <c r="W50" s="119"/>
      <c r="X50" s="87"/>
      <c r="Y50" s="87"/>
      <c r="Z50" s="87"/>
      <c r="AA50" s="119"/>
      <c r="AB50" s="87"/>
      <c r="AC50" s="87"/>
      <c r="AD50" s="87"/>
      <c r="AE50" s="87"/>
    </row>
    <row r="51" customFormat="false" ht="15" hidden="false" customHeight="true" outlineLevel="0" collapsed="false">
      <c r="A51" s="82"/>
      <c r="B51" s="87"/>
      <c r="C51" s="109" t="s">
        <v>157</v>
      </c>
      <c r="D51" s="474" t="n">
        <v>1.02</v>
      </c>
      <c r="E51" s="87"/>
      <c r="F51" s="87"/>
      <c r="G51" s="87"/>
      <c r="H51" s="474" t="n">
        <v>1</v>
      </c>
      <c r="I51" s="87"/>
      <c r="J51" s="87"/>
      <c r="K51" s="87"/>
      <c r="L51" s="87" t="s">
        <v>232</v>
      </c>
      <c r="N51" s="119" t="s">
        <v>188</v>
      </c>
      <c r="O51" s="87" t="s">
        <v>189</v>
      </c>
      <c r="P51" s="87" t="n">
        <f aca="false">P49*R49+T49*V49+X49*Z49+AB49*AD49</f>
        <v>0</v>
      </c>
      <c r="Q51" s="87"/>
      <c r="R51" s="99" t="s">
        <v>217</v>
      </c>
      <c r="S51" s="87"/>
      <c r="T51" s="87"/>
      <c r="U51" s="99" t="s">
        <v>234</v>
      </c>
      <c r="V51" s="87"/>
      <c r="W51" s="119"/>
      <c r="X51" s="87"/>
      <c r="Y51" s="87"/>
      <c r="Z51" s="87"/>
      <c r="AA51" s="119"/>
      <c r="AB51" s="87"/>
      <c r="AC51" s="87"/>
      <c r="AD51" s="87"/>
      <c r="AE51" s="87"/>
    </row>
    <row r="52" customFormat="false" ht="15" hidden="false" customHeight="true" outlineLevel="0" collapsed="false">
      <c r="A52" s="82"/>
      <c r="B52" s="87"/>
      <c r="C52" s="109" t="s">
        <v>159</v>
      </c>
      <c r="D52" s="475" t="n">
        <v>1</v>
      </c>
      <c r="E52" s="87"/>
      <c r="F52" s="87"/>
      <c r="G52" s="87"/>
      <c r="H52" s="475" t="n">
        <v>1</v>
      </c>
      <c r="I52" s="87"/>
      <c r="J52" s="87"/>
      <c r="K52" s="87"/>
      <c r="L52" s="87" t="s">
        <v>232</v>
      </c>
      <c r="N52" s="91"/>
      <c r="O52" s="87"/>
      <c r="P52" s="87"/>
      <c r="Q52" s="87"/>
      <c r="R52" s="87"/>
      <c r="S52" s="87"/>
      <c r="T52" s="87"/>
      <c r="U52" s="87"/>
      <c r="V52" s="87"/>
      <c r="W52" s="119"/>
      <c r="X52" s="87"/>
      <c r="Y52" s="87"/>
      <c r="Z52" s="87"/>
      <c r="AA52" s="119"/>
      <c r="AB52" s="87"/>
      <c r="AC52" s="87"/>
      <c r="AD52" s="87"/>
      <c r="AE52" s="87"/>
    </row>
    <row r="53" customFormat="false" ht="15" hidden="false" customHeight="true" outlineLevel="0" collapsed="false">
      <c r="A53" s="82"/>
      <c r="B53" s="87"/>
      <c r="C53" s="87"/>
      <c r="D53" s="87"/>
      <c r="E53" s="87"/>
      <c r="F53" s="87"/>
      <c r="G53" s="87"/>
      <c r="H53" s="87"/>
      <c r="I53" s="87"/>
      <c r="J53" s="87"/>
      <c r="K53" s="87"/>
      <c r="L53" s="87"/>
      <c r="N53" s="121" t="s">
        <v>235</v>
      </c>
      <c r="O53" s="87"/>
      <c r="P53" s="87"/>
      <c r="Q53" s="87"/>
      <c r="R53" s="87"/>
      <c r="S53" s="87"/>
      <c r="T53" s="87"/>
      <c r="U53" s="87"/>
      <c r="V53" s="87"/>
      <c r="W53" s="119"/>
      <c r="X53" s="87"/>
      <c r="Y53" s="87"/>
      <c r="Z53" s="87"/>
      <c r="AA53" s="119"/>
      <c r="AB53" s="87"/>
      <c r="AC53" s="87"/>
      <c r="AD53" s="87"/>
      <c r="AE53" s="87"/>
    </row>
    <row r="54" customFormat="false" ht="15" hidden="false" customHeight="true" outlineLevel="0" collapsed="false">
      <c r="A54" s="82"/>
      <c r="B54" s="102"/>
      <c r="C54" s="87"/>
      <c r="D54" s="87"/>
      <c r="E54" s="87"/>
      <c r="F54" s="87"/>
      <c r="G54" s="87"/>
      <c r="H54" s="87"/>
      <c r="I54" s="87"/>
      <c r="J54" s="87"/>
      <c r="K54" s="87"/>
      <c r="L54" s="87"/>
      <c r="N54" s="91"/>
      <c r="O54" s="87"/>
      <c r="P54" s="476" t="s">
        <v>457</v>
      </c>
      <c r="Q54" s="476"/>
      <c r="R54" s="476"/>
      <c r="S54" s="476"/>
      <c r="T54" s="476"/>
      <c r="U54" s="476"/>
      <c r="V54" s="476"/>
      <c r="W54" s="476"/>
      <c r="X54" s="476"/>
      <c r="Y54" s="476"/>
      <c r="Z54" s="476"/>
      <c r="AA54" s="476"/>
      <c r="AB54" s="476"/>
      <c r="AC54" s="476"/>
      <c r="AD54" s="476"/>
      <c r="AE54" s="87"/>
    </row>
    <row r="55" customFormat="false" ht="15" hidden="false" customHeight="true" outlineLevel="0" collapsed="false">
      <c r="A55" s="82"/>
      <c r="B55" s="102" t="s">
        <v>236</v>
      </c>
      <c r="C55" s="87"/>
      <c r="D55" s="130" t="s">
        <v>237</v>
      </c>
      <c r="E55" s="136" t="n">
        <f aca="false">D41+(D49*D50*(IF(AND(D51&gt;0,D51&lt;1000),D51,1))*(IF(AND(D52&gt;0,D52&lt;1000),D52,1)))</f>
        <v>40.8</v>
      </c>
      <c r="F55" s="87" t="s">
        <v>213</v>
      </c>
      <c r="G55" s="87"/>
      <c r="H55" s="130" t="s">
        <v>238</v>
      </c>
      <c r="I55" s="136" t="n">
        <f aca="false">H41+(H49*H50*(IF(AND(H51&gt;0,H51&lt;1000),H51,1))*(IF(AND(H52&gt;0,H52&lt;1000),H52,1)))</f>
        <v>53.3</v>
      </c>
      <c r="J55" s="87" t="s">
        <v>213</v>
      </c>
      <c r="K55" s="87"/>
      <c r="L55" s="87"/>
      <c r="N55" s="91"/>
      <c r="O55" s="87"/>
      <c r="P55" s="476"/>
      <c r="Q55" s="476"/>
      <c r="R55" s="476"/>
      <c r="S55" s="476"/>
      <c r="T55" s="476"/>
      <c r="U55" s="476"/>
      <c r="V55" s="476"/>
      <c r="W55" s="476"/>
      <c r="X55" s="476"/>
      <c r="Y55" s="476"/>
      <c r="Z55" s="476"/>
      <c r="AA55" s="476"/>
      <c r="AB55" s="476"/>
      <c r="AC55" s="476"/>
      <c r="AD55" s="476"/>
      <c r="AE55" s="87"/>
    </row>
    <row r="56" customFormat="false" ht="15" hidden="false" customHeight="true" outlineLevel="0" collapsed="false">
      <c r="A56" s="82"/>
      <c r="B56" s="137" t="s">
        <v>239</v>
      </c>
      <c r="C56" s="87"/>
      <c r="D56" s="138" t="s">
        <v>240</v>
      </c>
      <c r="E56" s="139" t="n">
        <f aca="false">('LUC Answer'!I$55-'LUC Answer'!E$55)*3.664/20</f>
        <v>2.29</v>
      </c>
      <c r="F56" s="99" t="s">
        <v>241</v>
      </c>
      <c r="G56" s="87"/>
      <c r="H56" s="87"/>
      <c r="I56" s="87"/>
      <c r="J56" s="87"/>
      <c r="K56" s="87"/>
      <c r="L56" s="87" t="s">
        <v>242</v>
      </c>
      <c r="N56" s="91"/>
      <c r="O56" s="87"/>
      <c r="P56" s="476"/>
      <c r="Q56" s="476"/>
      <c r="R56" s="476"/>
      <c r="S56" s="476"/>
      <c r="T56" s="476"/>
      <c r="U56" s="476"/>
      <c r="V56" s="476"/>
      <c r="W56" s="476"/>
      <c r="X56" s="476"/>
      <c r="Y56" s="476"/>
      <c r="Z56" s="476"/>
      <c r="AA56" s="476"/>
      <c r="AB56" s="476"/>
      <c r="AC56" s="476"/>
      <c r="AD56" s="476"/>
      <c r="AE56" s="87"/>
    </row>
    <row r="57" customFormat="false" ht="15" hidden="false" customHeight="true" outlineLevel="0" collapsed="false">
      <c r="A57" s="82"/>
      <c r="B57" s="87"/>
      <c r="C57" s="87"/>
      <c r="D57" s="87"/>
      <c r="E57" s="87"/>
      <c r="F57" s="87"/>
      <c r="G57" s="87"/>
      <c r="H57" s="87"/>
      <c r="I57" s="87"/>
      <c r="J57" s="87"/>
      <c r="K57" s="87"/>
      <c r="L57" s="87"/>
      <c r="N57" s="91"/>
      <c r="O57" s="87"/>
      <c r="P57" s="476"/>
      <c r="Q57" s="476"/>
      <c r="R57" s="476"/>
      <c r="S57" s="476"/>
      <c r="T57" s="476"/>
      <c r="U57" s="476"/>
      <c r="V57" s="476"/>
      <c r="W57" s="476"/>
      <c r="X57" s="476"/>
      <c r="Y57" s="476"/>
      <c r="Z57" s="476"/>
      <c r="AA57" s="476"/>
      <c r="AB57" s="476"/>
      <c r="AC57" s="476"/>
      <c r="AD57" s="476"/>
      <c r="AE57" s="87"/>
    </row>
    <row r="58" customFormat="false" ht="15" hidden="false" customHeight="true" outlineLevel="0" collapsed="false">
      <c r="A58" s="82"/>
      <c r="B58" s="104" t="s">
        <v>243</v>
      </c>
      <c r="C58" s="105"/>
      <c r="D58" s="105"/>
      <c r="E58" s="105"/>
      <c r="F58" s="105"/>
      <c r="G58" s="105"/>
      <c r="H58" s="105"/>
      <c r="I58" s="105"/>
      <c r="J58" s="105"/>
      <c r="K58" s="105"/>
      <c r="L58" s="106"/>
      <c r="N58" s="91"/>
      <c r="O58" s="87"/>
      <c r="P58" s="87"/>
      <c r="Q58" s="87"/>
      <c r="R58" s="87"/>
      <c r="S58" s="87"/>
      <c r="T58" s="87"/>
      <c r="U58" s="87"/>
      <c r="V58" s="87"/>
      <c r="W58" s="119"/>
      <c r="X58" s="87"/>
      <c r="Y58" s="87"/>
      <c r="Z58" s="87"/>
      <c r="AA58" s="119"/>
      <c r="AB58" s="87"/>
      <c r="AC58" s="87"/>
      <c r="AD58" s="87"/>
      <c r="AE58" s="87"/>
    </row>
    <row r="59" customFormat="false" ht="15" hidden="false" customHeight="true" outlineLevel="0" collapsed="false">
      <c r="A59" s="82"/>
      <c r="B59" s="99" t="s">
        <v>244</v>
      </c>
      <c r="C59" s="87"/>
      <c r="D59" s="130"/>
      <c r="E59" s="136"/>
      <c r="F59" s="87"/>
      <c r="G59" s="87"/>
      <c r="H59" s="130"/>
      <c r="I59" s="136"/>
      <c r="J59" s="87"/>
      <c r="K59" s="87"/>
      <c r="L59" s="87"/>
    </row>
    <row r="60" customFormat="false" ht="15" hidden="false" customHeight="true" outlineLevel="0" collapsed="false">
      <c r="A60" s="82"/>
      <c r="B60" s="99" t="s">
        <v>245</v>
      </c>
      <c r="C60" s="87"/>
      <c r="D60" s="130"/>
      <c r="E60" s="136"/>
      <c r="F60" s="87"/>
      <c r="G60" s="87"/>
      <c r="H60" s="130"/>
      <c r="I60" s="136"/>
      <c r="J60" s="87"/>
      <c r="K60" s="87"/>
      <c r="L60" s="87"/>
    </row>
    <row r="61" customFormat="false" ht="15" hidden="false" customHeight="true" outlineLevel="0" collapsed="false">
      <c r="A61" s="82"/>
      <c r="B61" s="102" t="s">
        <v>246</v>
      </c>
      <c r="C61" s="87"/>
      <c r="D61" s="130"/>
      <c r="E61" s="136"/>
      <c r="F61" s="87"/>
      <c r="G61" s="87"/>
      <c r="H61" s="130"/>
      <c r="I61" s="136"/>
      <c r="J61" s="87"/>
      <c r="K61" s="87"/>
      <c r="L61" s="87"/>
    </row>
    <row r="62" customFormat="false" ht="15" hidden="false" customHeight="true" outlineLevel="0" collapsed="false">
      <c r="A62" s="82"/>
      <c r="B62" s="140" t="s">
        <v>247</v>
      </c>
      <c r="C62" s="87"/>
      <c r="D62" s="141"/>
      <c r="E62" s="141"/>
      <c r="F62" s="141"/>
      <c r="G62" s="141"/>
      <c r="H62" s="141"/>
      <c r="I62" s="141"/>
      <c r="J62" s="142" t="s">
        <v>248</v>
      </c>
      <c r="K62" s="142" t="s">
        <v>249</v>
      </c>
      <c r="L62" s="142" t="s">
        <v>250</v>
      </c>
    </row>
    <row r="63" customFormat="false" ht="15" hidden="false" customHeight="true" outlineLevel="0" collapsed="false">
      <c r="A63" s="82"/>
      <c r="B63" s="99" t="s">
        <v>251</v>
      </c>
      <c r="C63" s="99"/>
      <c r="D63" s="143"/>
      <c r="E63" s="143"/>
      <c r="F63" s="143"/>
      <c r="G63" s="143"/>
      <c r="H63" s="143"/>
      <c r="I63" s="143"/>
      <c r="J63" s="87"/>
      <c r="K63" s="144" t="s">
        <v>252</v>
      </c>
      <c r="L63" s="99" t="s">
        <v>253</v>
      </c>
    </row>
    <row r="64" customFormat="false" ht="15" hidden="false" customHeight="true" outlineLevel="0" collapsed="false">
      <c r="A64" s="82"/>
      <c r="B64" s="99"/>
      <c r="C64" s="99"/>
      <c r="D64" s="145"/>
      <c r="E64" s="145"/>
      <c r="F64" s="145"/>
      <c r="G64" s="145"/>
      <c r="H64" s="145"/>
      <c r="I64" s="145"/>
      <c r="J64" s="87"/>
      <c r="K64" s="87"/>
      <c r="L64" s="99" t="s">
        <v>254</v>
      </c>
    </row>
    <row r="65" customFormat="false" ht="15" hidden="false" customHeight="true" outlineLevel="0" collapsed="false">
      <c r="A65" s="82"/>
      <c r="B65" s="99"/>
      <c r="C65" s="99"/>
      <c r="D65" s="145"/>
      <c r="E65" s="145"/>
      <c r="F65" s="145"/>
      <c r="G65" s="145"/>
      <c r="H65" s="145"/>
      <c r="I65" s="145"/>
      <c r="J65" s="87"/>
      <c r="K65" s="87"/>
      <c r="L65" s="99" t="s">
        <v>255</v>
      </c>
    </row>
    <row r="66" customFormat="false" ht="15" hidden="false" customHeight="true" outlineLevel="0" collapsed="false">
      <c r="A66" s="82"/>
      <c r="B66" s="99"/>
      <c r="C66" s="99"/>
      <c r="D66" s="145"/>
      <c r="E66" s="145"/>
      <c r="F66" s="145"/>
      <c r="G66" s="145"/>
      <c r="H66" s="145"/>
      <c r="I66" s="145"/>
      <c r="J66" s="146"/>
      <c r="K66" s="87"/>
      <c r="L66" s="87"/>
    </row>
    <row r="67" customFormat="false" ht="15" hidden="false" customHeight="true" outlineLevel="0" collapsed="false">
      <c r="A67" s="82"/>
      <c r="B67" s="99"/>
      <c r="C67" s="99"/>
      <c r="D67" s="147"/>
      <c r="E67" s="147"/>
      <c r="F67" s="147"/>
      <c r="G67" s="147"/>
      <c r="H67" s="147"/>
      <c r="I67" s="147"/>
      <c r="J67" s="87"/>
      <c r="K67" s="87"/>
      <c r="L67" s="87"/>
    </row>
    <row r="68" customFormat="false" ht="15" hidden="false" customHeight="true" outlineLevel="0" collapsed="false">
      <c r="A68" s="82"/>
      <c r="B68" s="102"/>
      <c r="C68" s="87"/>
      <c r="D68" s="130"/>
      <c r="E68" s="136"/>
      <c r="F68" s="87"/>
      <c r="G68" s="87"/>
      <c r="H68" s="130"/>
      <c r="I68" s="136"/>
      <c r="J68" s="87"/>
      <c r="K68" s="87"/>
      <c r="L68" s="87"/>
    </row>
    <row r="69" customFormat="false" ht="15" hidden="false" customHeight="true" outlineLevel="0" collapsed="false">
      <c r="A69" s="82"/>
      <c r="B69" s="148" t="s">
        <v>256</v>
      </c>
      <c r="C69" s="87"/>
      <c r="D69" s="130"/>
      <c r="E69" s="136"/>
      <c r="F69" s="87"/>
      <c r="G69" s="87"/>
      <c r="H69" s="130"/>
      <c r="I69" s="136"/>
      <c r="J69" s="87"/>
      <c r="K69" s="87"/>
      <c r="L69" s="87"/>
    </row>
    <row r="70" customFormat="false" ht="15" hidden="false" customHeight="true" outlineLevel="0" collapsed="false">
      <c r="A70" s="82"/>
      <c r="B70" s="99" t="s">
        <v>257</v>
      </c>
      <c r="C70" s="87"/>
      <c r="D70" s="130"/>
      <c r="E70" s="136"/>
      <c r="F70" s="87"/>
      <c r="G70" s="87"/>
      <c r="H70" s="130"/>
      <c r="I70" s="136"/>
      <c r="J70" s="87"/>
      <c r="K70" s="87"/>
      <c r="L70" s="87"/>
    </row>
    <row r="71" customFormat="false" ht="15" hidden="false" customHeight="true" outlineLevel="0" collapsed="false">
      <c r="A71" s="82"/>
      <c r="B71" s="102"/>
      <c r="C71" s="144" t="s">
        <v>258</v>
      </c>
      <c r="D71" s="130"/>
      <c r="E71" s="149"/>
      <c r="F71" s="87"/>
      <c r="G71" s="150" t="s">
        <v>259</v>
      </c>
      <c r="H71" s="150" t="s">
        <v>260</v>
      </c>
      <c r="I71" s="136"/>
      <c r="J71" s="87"/>
      <c r="K71" s="87"/>
      <c r="L71" s="87"/>
    </row>
    <row r="72" customFormat="false" ht="15" hidden="false" customHeight="true" outlineLevel="0" collapsed="false">
      <c r="A72" s="82"/>
      <c r="B72" s="102"/>
      <c r="C72" s="144" t="s">
        <v>261</v>
      </c>
      <c r="D72" s="130"/>
      <c r="E72" s="147"/>
      <c r="F72" s="87"/>
      <c r="G72" s="150" t="s">
        <v>259</v>
      </c>
      <c r="H72" s="150" t="s">
        <v>260</v>
      </c>
      <c r="I72" s="136"/>
      <c r="J72" s="87"/>
      <c r="K72" s="87"/>
      <c r="L72" s="87"/>
    </row>
    <row r="73" customFormat="false" ht="15" hidden="false" customHeight="true" outlineLevel="0" collapsed="false">
      <c r="A73" s="82"/>
      <c r="B73" s="102"/>
      <c r="C73" s="144" t="s">
        <v>262</v>
      </c>
      <c r="D73" s="130"/>
      <c r="E73" s="141"/>
      <c r="F73" s="87"/>
      <c r="G73" s="150" t="s">
        <v>259</v>
      </c>
      <c r="H73" s="150" t="s">
        <v>260</v>
      </c>
      <c r="I73" s="136"/>
      <c r="J73" s="87"/>
      <c r="K73" s="87"/>
      <c r="L73" s="87"/>
    </row>
    <row r="74" customFormat="false" ht="15" hidden="false" customHeight="true" outlineLevel="0" collapsed="false">
      <c r="A74" s="82"/>
      <c r="B74" s="102"/>
      <c r="C74" s="144" t="s">
        <v>263</v>
      </c>
      <c r="D74" s="130"/>
      <c r="E74" s="141"/>
      <c r="F74" s="87"/>
      <c r="G74" s="150" t="s">
        <v>259</v>
      </c>
      <c r="H74" s="150" t="s">
        <v>260</v>
      </c>
      <c r="I74" s="136"/>
      <c r="J74" s="87"/>
      <c r="K74" s="87"/>
      <c r="L74" s="87"/>
    </row>
    <row r="75" customFormat="false" ht="15" hidden="false" customHeight="true" outlineLevel="0" collapsed="false">
      <c r="A75" s="82"/>
      <c r="B75" s="102"/>
      <c r="C75" s="99"/>
      <c r="D75" s="130"/>
      <c r="E75" s="136"/>
      <c r="F75" s="87"/>
      <c r="G75" s="87"/>
      <c r="H75" s="130"/>
      <c r="I75" s="136"/>
      <c r="J75" s="87"/>
      <c r="K75" s="87"/>
      <c r="L75" s="87"/>
    </row>
    <row r="76" customFormat="false" ht="15" hidden="false" customHeight="true" outlineLevel="0" collapsed="false">
      <c r="A76" s="82"/>
      <c r="B76" s="102" t="s">
        <v>264</v>
      </c>
      <c r="C76" s="87"/>
      <c r="D76" s="125" t="s">
        <v>265</v>
      </c>
      <c r="E76" s="151"/>
      <c r="F76" s="87" t="s">
        <v>213</v>
      </c>
      <c r="G76" s="87"/>
      <c r="H76" s="125" t="s">
        <v>266</v>
      </c>
      <c r="I76" s="151"/>
      <c r="J76" s="87" t="s">
        <v>213</v>
      </c>
      <c r="K76" s="87"/>
      <c r="L76" s="99" t="s">
        <v>267</v>
      </c>
    </row>
    <row r="77" customFormat="false" ht="15" hidden="false" customHeight="true" outlineLevel="0" collapsed="false">
      <c r="A77" s="82"/>
      <c r="B77" s="102" t="s">
        <v>268</v>
      </c>
      <c r="C77" s="87"/>
      <c r="D77" s="125" t="s">
        <v>269</v>
      </c>
      <c r="E77" s="151"/>
      <c r="F77" s="87" t="s">
        <v>213</v>
      </c>
      <c r="G77" s="87"/>
      <c r="H77" s="125" t="s">
        <v>270</v>
      </c>
      <c r="I77" s="151"/>
      <c r="J77" s="87" t="s">
        <v>213</v>
      </c>
      <c r="K77" s="87"/>
      <c r="L77" s="99" t="s">
        <v>267</v>
      </c>
    </row>
    <row r="78" customFormat="false" ht="15" hidden="false" customHeight="true" outlineLevel="0" collapsed="false">
      <c r="A78" s="82"/>
      <c r="B78" s="102"/>
      <c r="C78" s="99"/>
      <c r="D78" s="130" t="s">
        <v>237</v>
      </c>
      <c r="E78" s="136" t="n">
        <f aca="false">E76+E77</f>
        <v>0</v>
      </c>
      <c r="F78" s="87" t="s">
        <v>213</v>
      </c>
      <c r="G78" s="87"/>
      <c r="H78" s="130" t="s">
        <v>238</v>
      </c>
      <c r="I78" s="136" t="n">
        <f aca="false">I76+I77</f>
        <v>0</v>
      </c>
      <c r="J78" s="87" t="s">
        <v>213</v>
      </c>
      <c r="K78" s="87"/>
      <c r="L78" s="87"/>
    </row>
    <row r="79" customFormat="false" ht="15" hidden="false" customHeight="true" outlineLevel="0" collapsed="false">
      <c r="A79" s="82"/>
      <c r="B79" s="102" t="s">
        <v>271</v>
      </c>
      <c r="C79" s="87"/>
      <c r="D79" s="152" t="s">
        <v>272</v>
      </c>
      <c r="E79" s="153" t="n">
        <f aca="false">(E78-I78)*3.664/20</f>
        <v>0</v>
      </c>
      <c r="F79" s="154" t="s">
        <v>273</v>
      </c>
      <c r="G79" s="87"/>
      <c r="H79" s="130"/>
      <c r="I79" s="136"/>
      <c r="J79" s="87"/>
      <c r="K79" s="87"/>
      <c r="L79" s="87" t="s">
        <v>242</v>
      </c>
    </row>
    <row r="80" customFormat="false" ht="15" hidden="false" customHeight="true" outlineLevel="0" collapsed="false">
      <c r="A80" s="82"/>
      <c r="B80" s="102"/>
      <c r="C80" s="99"/>
      <c r="D80" s="130"/>
      <c r="E80" s="136"/>
      <c r="F80" s="87"/>
      <c r="G80" s="87"/>
      <c r="H80" s="130"/>
      <c r="I80" s="136"/>
      <c r="J80" s="87"/>
      <c r="K80" s="87"/>
      <c r="L80" s="87"/>
    </row>
    <row r="81" customFormat="false" ht="15" hidden="false" customHeight="true" outlineLevel="0" collapsed="false">
      <c r="A81" s="82"/>
      <c r="B81" s="102"/>
      <c r="C81" s="99"/>
      <c r="D81" s="130"/>
      <c r="E81" s="136"/>
      <c r="F81" s="87"/>
      <c r="G81" s="87"/>
      <c r="H81" s="130"/>
      <c r="I81" s="136"/>
      <c r="J81" s="87"/>
      <c r="K81" s="87"/>
      <c r="L81" s="87"/>
    </row>
    <row r="82" customFormat="false" ht="15" hidden="false" customHeight="true" outlineLevel="0" collapsed="false">
      <c r="A82" s="82"/>
      <c r="B82" s="155" t="s">
        <v>274</v>
      </c>
      <c r="C82" s="156"/>
      <c r="D82" s="156"/>
      <c r="E82" s="157" t="str">
        <f aca="false">IF(E22=I21,B24,IF(E22=I22,B58,IF(E22=I23,B58,B24)))</f>
        <v>Option 1. Default calculation (no actual and acurate data are available)</v>
      </c>
      <c r="F82" s="157"/>
      <c r="G82" s="157"/>
      <c r="H82" s="157"/>
      <c r="I82" s="158"/>
      <c r="J82" s="158" t="n">
        <f aca="false">IF(E22=I21,E56,IF(E22=I22,E79,IF(E22=I23,E79,E56)))</f>
        <v>2.29</v>
      </c>
      <c r="K82" s="159" t="s">
        <v>275</v>
      </c>
      <c r="L82" s="160"/>
    </row>
    <row r="83" customFormat="false" ht="15" hidden="false" customHeight="true" outlineLevel="0" collapsed="false">
      <c r="A83" s="82"/>
      <c r="B83" s="87"/>
      <c r="C83" s="87"/>
      <c r="D83" s="87"/>
      <c r="E83" s="87"/>
      <c r="F83" s="87"/>
      <c r="G83" s="87"/>
      <c r="H83" s="87"/>
      <c r="I83" s="87"/>
      <c r="J83" s="87"/>
      <c r="K83" s="87"/>
      <c r="L83" s="87"/>
    </row>
    <row r="84" customFormat="false" ht="15" hidden="false" customHeight="true" outlineLevel="0" collapsed="false">
      <c r="A84" s="82"/>
      <c r="B84" s="87"/>
      <c r="C84" s="87"/>
      <c r="D84" s="87"/>
      <c r="E84" s="87"/>
      <c r="F84" s="87"/>
      <c r="G84" s="87"/>
      <c r="H84" s="87"/>
      <c r="I84" s="87"/>
      <c r="J84" s="161"/>
      <c r="K84" s="87"/>
      <c r="L84" s="87"/>
    </row>
    <row r="85" customFormat="false" ht="12.75" hidden="false" customHeight="false" outlineLevel="0" collapsed="false">
      <c r="A85" s="82"/>
      <c r="B85" s="87"/>
      <c r="C85" s="87"/>
      <c r="D85" s="87"/>
      <c r="E85" s="87"/>
      <c r="F85" s="87"/>
      <c r="G85" s="87"/>
      <c r="H85" s="87"/>
      <c r="I85" s="87"/>
      <c r="J85" s="87"/>
      <c r="K85" s="87"/>
      <c r="L85" s="87"/>
    </row>
    <row r="86" customFormat="false" ht="12.75" hidden="false" customHeight="false" outlineLevel="0" collapsed="false">
      <c r="A86" s="17"/>
      <c r="B86" s="96"/>
      <c r="C86" s="96"/>
      <c r="D86" s="96"/>
      <c r="E86" s="96"/>
      <c r="F86" s="96"/>
      <c r="G86" s="96"/>
      <c r="H86" s="96"/>
      <c r="I86" s="96"/>
      <c r="J86" s="96"/>
      <c r="K86" s="96"/>
      <c r="L86" s="96"/>
    </row>
    <row r="87" customFormat="false" ht="12.75" hidden="false" customHeight="false" outlineLevel="0" collapsed="false">
      <c r="A87" s="17"/>
      <c r="B87" s="17"/>
      <c r="C87" s="17"/>
      <c r="D87" s="17"/>
      <c r="E87" s="17"/>
      <c r="F87" s="17"/>
      <c r="G87" s="17"/>
      <c r="H87" s="17"/>
      <c r="I87" s="17"/>
      <c r="J87" s="17"/>
      <c r="K87" s="17"/>
      <c r="L87" s="17"/>
    </row>
    <row r="88" customFormat="false" ht="12.75" hidden="false" customHeight="false" outlineLevel="0" collapsed="false">
      <c r="A88" s="17"/>
      <c r="B88" s="17"/>
      <c r="C88" s="17"/>
      <c r="D88" s="17"/>
      <c r="E88" s="17"/>
      <c r="F88" s="17"/>
      <c r="G88" s="17"/>
      <c r="H88" s="17"/>
      <c r="I88" s="17"/>
      <c r="J88" s="17"/>
      <c r="K88" s="17"/>
      <c r="L88" s="17"/>
    </row>
    <row r="89" customFormat="false" ht="12.75" hidden="false" customHeight="false" outlineLevel="0" collapsed="false">
      <c r="A89" s="17"/>
      <c r="B89" s="17"/>
      <c r="C89" s="17"/>
      <c r="D89" s="17"/>
      <c r="E89" s="17"/>
      <c r="F89" s="17"/>
      <c r="G89" s="17"/>
      <c r="H89" s="17"/>
      <c r="I89" s="17"/>
      <c r="J89" s="17"/>
      <c r="K89" s="17"/>
      <c r="L89" s="17"/>
    </row>
    <row r="90" customFormat="false" ht="12.75" hidden="false" customHeight="false" outlineLevel="0" collapsed="false">
      <c r="A90" s="17"/>
      <c r="B90" s="17"/>
      <c r="C90" s="17"/>
      <c r="D90" s="17"/>
      <c r="E90" s="17"/>
      <c r="F90" s="17"/>
      <c r="G90" s="17"/>
      <c r="H90" s="17"/>
      <c r="I90" s="17"/>
      <c r="J90" s="17"/>
      <c r="K90" s="17"/>
      <c r="L90" s="17"/>
    </row>
    <row r="91" customFormat="false" ht="12.75" hidden="false" customHeight="false" outlineLevel="0" collapsed="false">
      <c r="A91" s="17"/>
      <c r="B91" s="17"/>
      <c r="C91" s="17"/>
      <c r="D91" s="17"/>
      <c r="E91" s="17"/>
      <c r="F91" s="17"/>
      <c r="G91" s="17"/>
      <c r="H91" s="17"/>
      <c r="I91" s="17"/>
      <c r="J91" s="17"/>
      <c r="K91" s="17"/>
      <c r="L91" s="17"/>
    </row>
    <row r="92" customFormat="false" ht="12.75" hidden="false" customHeight="false" outlineLevel="0" collapsed="false">
      <c r="A92" s="17"/>
      <c r="B92" s="17"/>
      <c r="C92" s="17"/>
      <c r="D92" s="17"/>
      <c r="E92" s="17"/>
      <c r="F92" s="17"/>
      <c r="G92" s="17"/>
      <c r="H92" s="17"/>
      <c r="I92" s="17"/>
      <c r="J92" s="17"/>
      <c r="K92" s="17"/>
      <c r="L92" s="17"/>
    </row>
    <row r="93" customFormat="false" ht="12.75" hidden="false" customHeight="false" outlineLevel="0" collapsed="false">
      <c r="A93" s="17"/>
      <c r="B93" s="17"/>
      <c r="C93" s="17"/>
      <c r="D93" s="17"/>
      <c r="E93" s="17"/>
      <c r="F93" s="17"/>
      <c r="G93" s="17"/>
      <c r="H93" s="17"/>
      <c r="I93" s="17"/>
      <c r="J93" s="17"/>
      <c r="K93" s="17"/>
      <c r="L93" s="17"/>
    </row>
    <row r="94" customFormat="false" ht="12.75" hidden="false" customHeight="false" outlineLevel="0" collapsed="false">
      <c r="A94" s="17"/>
      <c r="B94" s="17"/>
      <c r="C94" s="17"/>
      <c r="D94" s="17"/>
      <c r="E94" s="17"/>
      <c r="F94" s="17"/>
      <c r="G94" s="17"/>
      <c r="H94" s="17"/>
      <c r="I94" s="17"/>
      <c r="J94" s="17"/>
      <c r="K94" s="17"/>
      <c r="L94" s="17"/>
    </row>
    <row r="95" customFormat="false" ht="12.75" hidden="false" customHeight="false" outlineLevel="0" collapsed="false">
      <c r="A95" s="17"/>
      <c r="B95" s="17"/>
      <c r="C95" s="17"/>
      <c r="D95" s="17"/>
      <c r="E95" s="17"/>
      <c r="F95" s="17"/>
      <c r="G95" s="17"/>
      <c r="H95" s="17"/>
      <c r="I95" s="17"/>
      <c r="J95" s="17"/>
      <c r="K95" s="17"/>
      <c r="L95" s="17"/>
    </row>
    <row r="96" customFormat="false" ht="12.75" hidden="false" customHeight="false" outlineLevel="0" collapsed="false">
      <c r="A96" s="17"/>
      <c r="B96" s="17"/>
      <c r="C96" s="17"/>
      <c r="D96" s="17"/>
      <c r="E96" s="17"/>
      <c r="F96" s="17"/>
      <c r="G96" s="17"/>
      <c r="H96" s="17"/>
      <c r="I96" s="17"/>
      <c r="J96" s="17"/>
      <c r="K96" s="17"/>
      <c r="L96" s="17"/>
    </row>
  </sheetData>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5">
    <dataValidation allowBlank="true" errorStyle="stop" operator="between" showDropDown="false" showErrorMessage="true" showInputMessage="false" sqref="E73" type="list">
      <formula1>$G$73:$H$73</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E74" type="list">
      <formula1>$G$74:$H$74</formula1>
      <formula2>0</formula2>
    </dataValidation>
    <dataValidation allowBlank="true" errorStyle="stop" operator="between" showDropDown="false" showErrorMessage="true" showInputMessage="false" sqref="D62:I62" type="list">
      <formula1>$J$62:$L$62</formula1>
      <formula2>0</formula2>
    </dataValidation>
  </dataValidations>
  <hyperlinks>
    <hyperlink ref="F5" r:id="rId2" display="Commission Decision of 10 June 2010 on guidelines for the calculation of land use carbon stocks for the purpose of Annex V of Directive 2009/28/E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dc:creator>
  <dc:description/>
  <dc:language>en-US</dc:language>
  <cp:lastModifiedBy>BIO IS</cp:lastModifiedBy>
  <cp:lastPrinted>2010-11-12T14:44:52Z</cp:lastPrinted>
  <dcterms:modified xsi:type="dcterms:W3CDTF">2013-03-22T10: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0</vt:bool>
  </property>
</Properties>
</file>