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sharedStrings.xml" ContentType="application/vnd.openxmlformats-officedocument.spreadsheetml.sharedStrings+xml"/>
  <Override PartName="/xl/ctrlProps/ctrlProps4.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2" activeTab="9"/>
  </bookViews>
  <sheets>
    <sheet name="Warning - macro security level" sheetId="1" state="hidden" r:id="rId2"/>
    <sheet name="Start (macro's disabled)" sheetId="2" state="hidden" r:id="rId3"/>
    <sheet name="Start" sheetId="3" state="visible" r:id="rId4"/>
    <sheet name="About" sheetId="4" state="visible" r:id="rId5"/>
    <sheet name="Directory" sheetId="5" state="visible" r:id="rId6"/>
    <sheet name="LUC" sheetId="6" state="visible" r:id="rId7"/>
    <sheet name="Esca" sheetId="7" state="visible" r:id="rId8"/>
    <sheet name="N2O emissions IPCC " sheetId="8" state="visible" r:id="rId9"/>
    <sheet name="Calculate efficiencies" sheetId="9" state="visible" r:id="rId10"/>
    <sheet name="Me_Glyc" sheetId="10" state="visible" r:id="rId11"/>
    <sheet name="User specific calculations" sheetId="11" state="visible" r:id="rId12"/>
    <sheet name="User defined standard values" sheetId="12" state="visible" r:id="rId13"/>
    <sheet name="Standard values" sheetId="13" state="visible" r:id="rId14"/>
  </sheets>
  <externalReferences>
    <externalReference r:id="rId15"/>
  </externalReferences>
  <definedNames>
    <definedName function="false" hidden="false" localSheetId="3" name="_xlnm.Print_Area" vbProcedure="false">About!$A$1:$D$120</definedName>
    <definedName function="false" hidden="false" localSheetId="4" name="_xlnm.Print_Area" vbProcedure="false">Directory!$A$1:$I$16</definedName>
    <definedName function="false" hidden="false" localSheetId="9" name="_xlnm.Print_Area" vbProcedure="false">Me_Glyc!$A$1:$O$127</definedName>
    <definedName function="false" hidden="false" localSheetId="12" name="_xlnm.Print_Area" vbProcedure="false">'Standard values'!$A$1:$U$162</definedName>
    <definedName function="false" hidden="false" localSheetId="2" name="_xlnm.Print_Area" vbProcedure="false">Start!$A$1:$E$40</definedName>
    <definedName function="false" hidden="false" localSheetId="1" name="_xlnm.Print_Area" vbProcedure="false">'Start (macro''s disabled)'!$A$1:$E$40</definedName>
    <definedName function="false" hidden="false" localSheetId="11" name="_xlnm.Print_Area" vbProcedure="false">'User defined standard values'!$A$1:$U$48</definedName>
    <definedName function="false" hidden="false" localSheetId="10" name="_xlnm.Print_Area" vbProcedure="false">'User specific calculations'!$A$1:$U$5</definedName>
    <definedName function="false" hidden="false" name="Hide_AF_FFR" vbProcedure="false">'[1]Options pathway configuration'!$E$5</definedName>
    <definedName function="false" hidden="false" name="Option_A_0_B_1" vbProcedure="false">About!$B$87</definedName>
    <definedName function="false" hidden="false" name="rngCommentsScreenOriginalText" vbProcedure="false">'[1]Options pathway configuration'!$F$6</definedName>
    <definedName function="false" hidden="false" name="rngCommentsScreenOriginalTitle" vbProcedure="false">'[1]Options pathway configuration'!$F$6</definedName>
    <definedName function="false" hidden="false" name="_xlfn_RTD" vbProcedure="false"/>
    <definedName function="false" hidden="false" localSheetId="1" name="Option_A_0_B_1" vbProcedure="false">#REF!</definedName>
    <definedName function="false" hidden="false" localSheetId="1" name="Z_7EB5D807_CE20_46E2_AEE6_2C193E010EA4__wvu_PrintArea" vbProcedure="false">'Start (macro''s disabled)'!$A$1:$E$40</definedName>
    <definedName function="false" hidden="false" localSheetId="1" name="Z_AD88818B_9F97_4B1E_9426_0DECE603685E__wvu_PrintArea" vbProcedure="false">'Start (macro''s disabled)'!$A$1:$E$40</definedName>
    <definedName function="false" hidden="false" localSheetId="2" name="Option_A_0_B_1" vbProcedure="false">#REF!</definedName>
    <definedName function="false" hidden="false" localSheetId="2" name="Z_7EB5D807_CE20_46E2_AEE6_2C193E010EA4__wvu_PrintArea" vbProcedure="false">Start!$A$1:$E$40</definedName>
    <definedName function="false" hidden="false" localSheetId="2" name="Z_AD88818B_9F97_4B1E_9426_0DECE603685E__wvu_PrintArea" vbProcedure="false">Start!$A$1:$E$40</definedName>
    <definedName function="false" hidden="false" localSheetId="3" name="Z_7EB5D807_CE20_46E2_AEE6_2C193E010EA4__wvu_PrintArea" vbProcedure="false">About!$A$1:$D$120</definedName>
    <definedName function="false" hidden="false" localSheetId="3" name="Z_AD88818B_9F97_4B1E_9426_0DECE603685E__wvu_PrintArea" vbProcedure="false">About!$A$1:$D$120</definedName>
    <definedName function="false" hidden="false" localSheetId="4" name="Z_7EB5D807_CE20_46E2_AEE6_2C193E010EA4__wvu_PrintArea" vbProcedure="false">Directory!$A$1:$I$16</definedName>
    <definedName function="false" hidden="false" localSheetId="4" name="Z_AD88818B_9F97_4B1E_9426_0DECE603685E__wvu_PrintArea" vbProcedure="false">Directory!$A$1:$I$16</definedName>
    <definedName function="false" hidden="false" localSheetId="9" name="Z_7EB5D807_CE20_46E2_AEE6_2C193E010EA4__wvu_PrintArea" vbProcedure="false">Me_Glyc!$A$1:$O$127</definedName>
    <definedName function="false" hidden="false" localSheetId="9" name="Z_AD88818B_9F97_4B1E_9426_0DECE603685E__wvu_PrintArea" vbProcedure="false">Me_Glyc!$A$1:$O$127</definedName>
    <definedName function="false" hidden="false" localSheetId="10" name="agro_inputs" vbProcedure="false">#REF!</definedName>
    <definedName function="false" hidden="false" localSheetId="10" name="chemicals" vbProcedure="false">#REF!</definedName>
    <definedName function="false" hidden="false" localSheetId="10" name="EF_agro_inputs" vbProcedure="false">#REF!</definedName>
    <definedName function="false" hidden="false" localSheetId="10" name="EF_chemicals_kg" vbProcedure="false">#REF!</definedName>
    <definedName function="false" hidden="false" localSheetId="10" name="EF_chemicals_MJ" vbProcedure="false">#REF!</definedName>
    <definedName function="false" hidden="false" localSheetId="10" name="EF_electricity" vbProcedure="false">#REF!</definedName>
    <definedName function="false" hidden="false" localSheetId="10" name="EF_fuels_MJ" vbProcedure="false">#REF!</definedName>
    <definedName function="false" hidden="false" localSheetId="10" name="electricity" vbProcedure="false">#REF!</definedName>
    <definedName function="false" hidden="false" localSheetId="10" name="Excel_BuiltIn__FilterDatabase" vbProcedure="false">#REF!</definedName>
    <definedName function="false" hidden="false" localSheetId="10" name="FE_transport" vbProcedure="false">#REF!</definedName>
    <definedName function="false" hidden="false" localSheetId="10" name="fuels" vbProcedure="false">#REF!</definedName>
    <definedName function="false" hidden="false" localSheetId="10" name="LHV_fuels" vbProcedure="false">#REF!</definedName>
    <definedName function="false" hidden="false" localSheetId="10" name="LHV_solids" vbProcedure="false">#REF!</definedName>
    <definedName function="false" hidden="false" localSheetId="10" name="solids" vbProcedure="false">#REF!</definedName>
    <definedName function="false" hidden="false" localSheetId="10" name="Transport" vbProcedure="false">#REF!</definedName>
    <definedName function="false" hidden="false" localSheetId="10" name="Z_7EB5D807_CE20_46E2_AEE6_2C193E010EA4__wvu_FilterData" vbProcedure="false">#REF!</definedName>
    <definedName function="false" hidden="false" localSheetId="10" name="Z_7EB5D807_CE20_46E2_AEE6_2C193E010EA4__wvu_PrintArea" vbProcedure="false">'User specific calculations'!$A$1:$U$5</definedName>
    <definedName function="false" hidden="false" localSheetId="10" name="Z_AD88818B_9F97_4B1E_9426_0DECE603685E__wvu_FilterData" vbProcedure="false">#REF!</definedName>
    <definedName function="false" hidden="false" localSheetId="10" name="Z_AD88818B_9F97_4B1E_9426_0DECE603685E__wvu_PrintArea" vbProcedure="false">'User specific calculations'!$A$1:$U$5</definedName>
    <definedName function="false" hidden="false" localSheetId="11" name="agro_inputs" vbProcedure="false">#REF!</definedName>
    <definedName function="false" hidden="false" localSheetId="11" name="chemicals" vbProcedure="false">#REF!</definedName>
    <definedName function="false" hidden="false" localSheetId="11" name="EF_agro_inputs" vbProcedure="false">#REF!</definedName>
    <definedName function="false" hidden="false" localSheetId="11" name="EF_chemicals_kg" vbProcedure="false">#REF!</definedName>
    <definedName function="false" hidden="false" localSheetId="11" name="EF_chemicals_MJ" vbProcedure="false">#REF!</definedName>
    <definedName function="false" hidden="false" localSheetId="11" name="EF_electricity" vbProcedure="false">#REF!</definedName>
    <definedName function="false" hidden="false" localSheetId="11" name="EF_fuels_MJ" vbProcedure="false">#REF!</definedName>
    <definedName function="false" hidden="false" localSheetId="11" name="electricity" vbProcedure="false">#REF!</definedName>
    <definedName function="false" hidden="false" localSheetId="11" name="Excel_BuiltIn__FilterDatabase" vbProcedure="false">'User defined standard values'!$C$7:$C$48</definedName>
    <definedName function="false" hidden="false" localSheetId="11" name="FE_transport" vbProcedure="false">#REF!</definedName>
    <definedName function="false" hidden="false" localSheetId="11" name="fuels" vbProcedure="false">#REF!</definedName>
    <definedName function="false" hidden="false" localSheetId="11" name="LHV_fuels" vbProcedure="false">#REF!</definedName>
    <definedName function="false" hidden="false" localSheetId="11" name="LHV_solids" vbProcedure="false">#REF!</definedName>
    <definedName function="false" hidden="false" localSheetId="11" name="solids" vbProcedure="false">#REF!</definedName>
    <definedName function="false" hidden="false" localSheetId="11" name="Transport" vbProcedure="false">#REF!</definedName>
    <definedName function="false" hidden="false" localSheetId="11" name="Z_7EB5D807_CE20_46E2_AEE6_2C193E010EA4__wvu_FilterData" vbProcedure="false">'User defined standard values'!$C$7:$C$48</definedName>
    <definedName function="false" hidden="false" localSheetId="11" name="Z_7EB5D807_CE20_46E2_AEE6_2C193E010EA4__wvu_PrintArea" vbProcedure="false">'User defined standard values'!$A$1:$U$48</definedName>
    <definedName function="false" hidden="false" localSheetId="11" name="Z_AD88818B_9F97_4B1E_9426_0DECE603685E__wvu_FilterData" vbProcedure="false">'User defined standard values'!$C$7:$C$48</definedName>
    <definedName function="false" hidden="false" localSheetId="11" name="Z_AD88818B_9F97_4B1E_9426_0DECE603685E__wvu_PrintArea" vbProcedure="false">'User defined standard values'!$A$1:$U$48</definedName>
    <definedName function="false" hidden="false" localSheetId="12" name="Excel_BuiltIn__FilterDatabase" vbProcedure="false">'Standard values'!$C$8:$C$162</definedName>
    <definedName function="false" hidden="false" localSheetId="12" name="Z_7EB5D807_CE20_46E2_AEE6_2C193E010EA4__wvu_FilterData" vbProcedure="false">'Standard values'!$C$8:$C$162</definedName>
    <definedName function="false" hidden="false" localSheetId="12" name="Z_7EB5D807_CE20_46E2_AEE6_2C193E010EA4__wvu_PrintArea" vbProcedure="false">'Standard values'!$A$1:$U$162</definedName>
    <definedName function="false" hidden="false" localSheetId="12" name="Z_AD88818B_9F97_4B1E_9426_0DECE603685E__wvu_FilterData" vbProcedure="false">'Standard values'!$C$8:$C$162</definedName>
    <definedName function="false" hidden="false" localSheetId="12" name="Z_AD88818B_9F97_4B1E_9426_0DECE603685E__wvu_PrintArea" vbProcedure="false">'Standard values'!$A$1:$U$1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51</xdr:row>
                <xdr:rowOff>17</xdr:rowOff>
              </xdr:from>
              <xdr:to>
                <xdr:col>7</xdr:col>
                <xdr:colOff>120</xdr:colOff>
                <xdr:row>58</xdr:row>
                <xdr:rowOff>17</xdr:rowOff>
              </xdr:to>
            </anchor>
          </commentPr>
        </mc:Choice>
        <mc:Fallback/>
      </mc:AlternateContent>
    </comment>
    <comment ref="B61" authorId="0">
      <text>
        <r>
          <rPr>
            <sz val="8"/>
            <color rgb="FF000000"/>
            <rFont val="Tahoma"/>
            <family val="2"/>
          </rPr>
          <t xml:space="preserve">To be further specified - give GHG emission coefficients for fuel used (e.g. fibres) in "user defined standard values"</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3</xdr:col>
                <xdr:colOff>142</xdr:colOff>
                <xdr:row>61</xdr:row>
                <xdr:rowOff>6</xdr:rowOff>
              </xdr:to>
            </anchor>
          </commentPr>
        </mc:Choice>
        <mc:Fallback/>
      </mc:AlternateContent>
    </comment>
    <comment ref="B63" authorId="0">
      <text>
        <r>
          <rPr>
            <b val="true"/>
            <sz val="8"/>
            <color rgb="FF000000"/>
            <rFont val="Tahoma"/>
            <family val="2"/>
          </rPr>
          <t xml:space="preserve">Electricity mix
</t>
        </r>
        <r>
          <rPr>
            <sz val="8"/>
            <color rgb="FF000000"/>
            <rFont val="Tahoma"/>
            <family val="2"/>
          </rPr>
          <t xml:space="preserve">When making an actual calculation, the use of the input "Electricity EU mix ..." is not allowed. Use the electricity mix from the country in which the electricity is taken from the grid, by defining this mix in the list of additional standard values (following the example for “Average electricity mix in Malta”) and replacing “Electricity EU mix ...” in row B of this sheet by the name corresponding to the correct mix (for instance “Average electricity mix in Malta”).
More details can be found in chapter 4 of the Calculation rules and in the User manual.
</t>
        </r>
      </text>
      <mc:AlternateContent>
        <mc:Choice Requires="v2">
          <commentPr autoFill="true" autoScale="false" colHidden="false" locked="false" rowHidden="false" textHAlign="justify" textVAlign="top">
            <anchor moveWithCells="false" sizeWithCells="false">
              <xdr:from>
                <xdr:col>2</xdr:col>
                <xdr:colOff>16</xdr:colOff>
                <xdr:row>61</xdr:row>
                <xdr:rowOff>13</xdr:rowOff>
              </xdr:from>
              <xdr:to>
                <xdr:col>7</xdr:col>
                <xdr:colOff>120</xdr:colOff>
                <xdr:row>74</xdr:row>
                <xdr:rowOff>14</xdr:rowOff>
              </xdr:to>
            </anchor>
          </commentPr>
        </mc:Choice>
        <mc:Fallback/>
      </mc:AlternateContent>
    </comment>
    <comment ref="C102" authorId="0">
      <text>
        <r>
          <rPr>
            <sz val="8"/>
            <color rgb="FF000000"/>
            <rFont val="Tahoma"/>
            <family val="2"/>
          </rPr>
          <t xml:space="preserve">The methanol separated during glycerol refining is fossil methanol that previously had been used in biodiesel esterification. Therefore, CO2 emissions from combusting the mthanol as part of  FAME has to be taken into account. This is in line with the RED Annex V.C.13 (“Emissions from the fuel in use, eu, shall be taken to be zero for biofuels and bioliquids”) which means that CO2 emissions from fossil energy combustion has to be taken into account. </t>
        </r>
      </text>
      <mc:AlternateContent>
        <mc:Choice Requires="v2">
          <commentPr autoFill="true" autoScale="false" colHidden="false" locked="false" rowHidden="false" textHAlign="justify" textVAlign="top">
            <anchor moveWithCells="false" sizeWithCells="false">
              <xdr:from>
                <xdr:col>3</xdr:col>
                <xdr:colOff>16</xdr:colOff>
                <xdr:row>99</xdr:row>
                <xdr:rowOff>12</xdr:rowOff>
              </xdr:from>
              <xdr:to>
                <xdr:col>8</xdr:col>
                <xdr:colOff>67</xdr:colOff>
                <xdr:row>104</xdr:row>
                <xdr:rowOff>8</xdr:rowOff>
              </xdr:to>
            </anchor>
          </commentPr>
        </mc:Choice>
        <mc:Fallback/>
      </mc:AlternateContent>
    </comment>
    <comment ref="C108" authorId="0">
      <text>
        <r>
          <rPr>
            <sz val="8"/>
            <color rgb="FF000000"/>
            <rFont val="Tahoma"/>
            <family val="2"/>
          </rPr>
          <t xml:space="preserve">Emission saving from carbon capture and replacement, eccr, shall be limited to emissions avoided through the capture of CO2 of which the carbon originates from biomass and which is used to replace fossil-derived CO2 used in commercial products and services.</t>
        </r>
      </text>
      <mc:AlternateContent>
        <mc:Choice Requires="v2">
          <commentPr autoFill="true" autoScale="false" colHidden="false" locked="false" rowHidden="false" textHAlign="justify" textVAlign="top">
            <anchor moveWithCells="false" sizeWithCells="false">
              <xdr:from>
                <xdr:col>3</xdr:col>
                <xdr:colOff>12</xdr:colOff>
                <xdr:row>136</xdr:row>
                <xdr:rowOff>13</xdr:rowOff>
              </xdr:from>
              <xdr:to>
                <xdr:col>8</xdr:col>
                <xdr:colOff>62</xdr:colOff>
                <xdr:row>140</xdr:row>
                <xdr:rowOff>2</xdr:rowOff>
              </xdr:to>
            </anchor>
          </commentPr>
        </mc:Choice>
        <mc:Fallback/>
      </mc:AlternateContent>
    </comment>
    <comment ref="C114" authorId="0">
      <text>
        <r>
          <rPr>
            <sz val="8"/>
            <color rgb="FF000000"/>
            <rFont val="Tahoma"/>
            <family val="2"/>
          </rPr>
          <t xml:space="preserve">Emission saving from carbon capture and geological storage eccs, that have not already been accounted for in ep, shall be limited to emissions avoided through the capture and sequestration of emitted CO2 directly related to the extraction, transport, processing and distribution of fuel.</t>
        </r>
      </text>
      <mc:AlternateContent>
        <mc:Choice Requires="v2">
          <commentPr autoFill="true" autoScale="false" colHidden="false" locked="false" rowHidden="false" textHAlign="justify" textVAlign="top">
            <anchor moveWithCells="false" sizeWithCells="false">
              <xdr:from>
                <xdr:col>3</xdr:col>
                <xdr:colOff>14</xdr:colOff>
                <xdr:row>145</xdr:row>
                <xdr:rowOff>13</xdr:rowOff>
              </xdr:from>
              <xdr:to>
                <xdr:col>8</xdr:col>
                <xdr:colOff>64</xdr:colOff>
                <xdr:row>149</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6</xdr:colOff>
                <xdr:row>3</xdr:row>
                <xdr:rowOff>15</xdr:rowOff>
              </xdr:from>
              <xdr:to>
                <xdr:col>10</xdr:col>
                <xdr:colOff>62</xdr:colOff>
                <xdr:row>5</xdr:row>
                <xdr:rowOff>6</xdr:rowOff>
              </xdr:to>
            </anchor>
          </commentPr>
        </mc:Choice>
        <mc:Fallback/>
      </mc:AlternateContent>
    </comment>
    <comment ref="L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0</xdr:col>
                <xdr:colOff>77</xdr:colOff>
                <xdr:row>3</xdr:row>
                <xdr:rowOff>15</xdr:rowOff>
              </xdr:from>
              <xdr:to>
                <xdr:col>12</xdr:col>
                <xdr:colOff>35</xdr:colOff>
                <xdr:row>5</xdr:row>
                <xdr:rowOff>3</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2</xdr:col>
                <xdr:colOff>79</xdr:colOff>
                <xdr:row>2</xdr:row>
                <xdr:rowOff>16</xdr:rowOff>
              </xdr:from>
              <xdr:to>
                <xdr:col>15</xdr:col>
                <xdr:colOff>94</xdr:colOff>
                <xdr:row>6</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2"/>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5</xdr:col>
                <xdr:colOff>11</xdr:colOff>
                <xdr:row>23</xdr:row>
                <xdr:rowOff>2</xdr:rowOff>
              </xdr:to>
            </anchor>
          </commentPr>
        </mc:Choice>
        <mc:Fallback/>
      </mc:AlternateContent>
    </comment>
    <comment ref="C22"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1</xdr:row>
                <xdr:rowOff>0</xdr:rowOff>
              </xdr:from>
              <xdr:to>
                <xdr:col>5</xdr:col>
                <xdr:colOff>9</xdr:colOff>
                <xdr:row>25</xdr:row>
                <xdr:rowOff>9</xdr:rowOff>
              </xdr:to>
            </anchor>
          </commentPr>
        </mc:Choice>
        <mc:Fallback/>
      </mc:AlternateContent>
    </comment>
    <comment ref="C24"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64</xdr:colOff>
                <xdr:row>26</xdr:row>
                <xdr:rowOff>9</xdr:rowOff>
              </xdr:to>
            </anchor>
          </commentPr>
        </mc:Choice>
        <mc:Fallback/>
      </mc:AlternateContent>
    </comment>
    <comment ref="C29" authorId="0">
      <text>
        <r>
          <rPr>
            <sz val="8"/>
            <color rgb="FF000000"/>
            <rFont val="Tahoma"/>
            <family val="2"/>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65</xdr:colOff>
                <xdr:row>30</xdr:row>
                <xdr:rowOff>15</xdr:rowOff>
              </xdr:to>
            </anchor>
          </commentPr>
        </mc:Choice>
        <mc:Fallback/>
      </mc:AlternateContent>
    </comment>
    <comment ref="E93"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3</xdr:row>
                <xdr:rowOff>3</xdr:rowOff>
              </xdr:from>
              <xdr:to>
                <xdr:col>7</xdr:col>
                <xdr:colOff>82</xdr:colOff>
                <xdr:row>95</xdr:row>
                <xdr:rowOff>14</xdr:rowOff>
              </xdr:to>
            </anchor>
          </commentPr>
        </mc:Choice>
        <mc:Fallback/>
      </mc:AlternateContent>
    </comment>
    <comment ref="E94" authorId="0">
      <text>
        <r>
          <rPr>
            <sz val="8"/>
            <color rgb="FF000000"/>
            <rFont val="Tahoma"/>
            <family val="2"/>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5</xdr:col>
                <xdr:colOff>8</xdr:colOff>
                <xdr:row>94</xdr:row>
                <xdr:rowOff>3</xdr:rowOff>
              </xdr:from>
              <xdr:to>
                <xdr:col>7</xdr:col>
                <xdr:colOff>82</xdr:colOff>
                <xdr:row>96</xdr:row>
                <xdr:rowOff>14</xdr:rowOff>
              </xdr:to>
            </anchor>
          </commentPr>
        </mc:Choice>
        <mc:Fallback/>
      </mc:AlternateContent>
    </comment>
    <comment ref="I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0</xdr:col>
                <xdr:colOff>73</xdr:colOff>
                <xdr:row>6</xdr:row>
                <xdr:rowOff>11</xdr:rowOff>
              </xdr:to>
            </anchor>
          </commentPr>
        </mc:Choice>
        <mc:Fallback/>
      </mc:AlternateContent>
    </comment>
    <comment ref="I40" authorId="0">
      <text>
        <r>
          <rPr>
            <sz val="8"/>
            <color rgb="FF000000"/>
            <rFont val="Tahoma"/>
            <family val="2"/>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9</xdr:col>
                <xdr:colOff>8</xdr:colOff>
                <xdr:row>40</xdr:row>
                <xdr:rowOff>0</xdr:rowOff>
              </xdr:from>
              <xdr:to>
                <xdr:col>11</xdr:col>
                <xdr:colOff>101</xdr:colOff>
                <xdr:row>44</xdr:row>
                <xdr:rowOff>17</xdr:rowOff>
              </xdr:to>
            </anchor>
          </commentPr>
        </mc:Choice>
        <mc:Fallback/>
      </mc:AlternateContent>
    </comment>
    <comment ref="I43" authorId="0">
      <text>
        <r>
          <rPr>
            <sz val="8"/>
            <color rgb="FF000000"/>
            <rFont val="Tahoma"/>
            <family val="2"/>
          </rPr>
          <t xml:space="preserve">Heavy fuel oil used in ships for maritime transport: 290 g CO2 per kWh of heavy fuel oil from combustion</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2</xdr:col>
                <xdr:colOff>3</xdr:colOff>
                <xdr:row>44</xdr:row>
                <xdr:rowOff>14</xdr:rowOff>
              </xdr:to>
            </anchor>
          </commentPr>
        </mc:Choice>
        <mc:Fallback/>
      </mc:AlternateContent>
    </comment>
    <comment ref="I75" authorId="0">
      <text>
        <r>
          <rPr>
            <sz val="8"/>
            <color rgb="FF000000"/>
            <rFont val="Tahoma"/>
            <family val="2"/>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9</xdr:col>
                <xdr:colOff>8</xdr:colOff>
                <xdr:row>75</xdr:row>
                <xdr:rowOff>0</xdr:rowOff>
              </xdr:from>
              <xdr:to>
                <xdr:col>11</xdr:col>
                <xdr:colOff>56</xdr:colOff>
                <xdr:row>78</xdr:row>
                <xdr:rowOff>6</xdr:rowOff>
              </xdr:to>
            </anchor>
          </commentPr>
        </mc:Choice>
        <mc:Fallback/>
      </mc:AlternateContent>
    </comment>
    <comment ref="L6" authorId="0">
      <text>
        <r>
          <rPr>
            <sz val="8"/>
            <color rgb="FF000000"/>
            <rFont val="Tahoma"/>
            <family val="2"/>
          </rPr>
          <t xml:space="preserve">supply and use (combustion)</t>
        </r>
      </text>
      <mc:AlternateContent>
        <mc:Choice Requires="v2">
          <commentPr autoFill="true" autoScale="false" colHidden="false" locked="false" rowHidden="false" textHAlign="justify" textVAlign="top">
            <anchor moveWithCells="false" sizeWithCells="false">
              <xdr:from>
                <xdr:col>12</xdr:col>
                <xdr:colOff>16</xdr:colOff>
                <xdr:row>4</xdr:row>
                <xdr:rowOff>8</xdr:rowOff>
              </xdr:from>
              <xdr:to>
                <xdr:col>13</xdr:col>
                <xdr:colOff>63</xdr:colOff>
                <xdr:row>6</xdr:row>
                <xdr:rowOff>11</xdr:rowOff>
              </xdr:to>
            </anchor>
          </commentPr>
        </mc:Choice>
        <mc:Fallback/>
      </mc:AlternateContent>
    </comment>
    <comment ref="M5" authorId="0">
      <text>
        <r>
          <rPr>
            <sz val="8"/>
            <color rgb="FF000000"/>
            <rFont val="Tahoma"/>
            <family val="2"/>
          </rPr>
          <t xml:space="preserve">Fossil plus nuclear (= non-renewable energy)
In the CONCAWE/EUCAR/JRC study the use of non-renewable energy is meant with "fossel energy" </t>
        </r>
      </text>
      <mc:AlternateContent>
        <mc:Choice Requires="v2">
          <commentPr autoFill="true" autoScale="false" colHidden="false" locked="false" rowHidden="false" textHAlign="justify" textVAlign="top">
            <anchor moveWithCells="false" sizeWithCells="false">
              <xdr:from>
                <xdr:col>14</xdr:col>
                <xdr:colOff>19</xdr:colOff>
                <xdr:row>1</xdr:row>
                <xdr:rowOff>8</xdr:rowOff>
              </xdr:from>
              <xdr:to>
                <xdr:col>17</xdr:col>
                <xdr:colOff>9</xdr:colOff>
                <xdr:row>5</xdr:row>
                <xdr:rowOff>18</xdr:rowOff>
              </xdr:to>
            </anchor>
          </commentPr>
        </mc:Choice>
        <mc:Fallback/>
      </mc:AlternateContent>
    </comment>
    <comment ref="N40" authorId="0">
      <text>
        <r>
          <rPr>
            <sz val="8"/>
            <color rgb="FF000000"/>
            <rFont val="Tahoma"/>
            <family val="2"/>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4</xdr:col>
                <xdr:colOff>17</xdr:colOff>
                <xdr:row>40</xdr:row>
                <xdr:rowOff>0</xdr:rowOff>
              </xdr:from>
              <xdr:to>
                <xdr:col>15</xdr:col>
                <xdr:colOff>62</xdr:colOff>
                <xdr:row>43</xdr:row>
                <xdr:rowOff>4</xdr:rowOff>
              </xdr:to>
            </anchor>
          </commentPr>
        </mc:Choice>
        <mc:Fallback/>
      </mc:AlternateContent>
    </comment>
    <comment ref="Q99" authorId="0">
      <text>
        <r>
          <rPr>
            <sz val="8"/>
            <color rgb="FF000000"/>
            <rFont val="Tahoma"/>
            <family val="2"/>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7</xdr:col>
                <xdr:colOff>32</xdr:colOff>
                <xdr:row>99</xdr:row>
                <xdr:rowOff>3</xdr:rowOff>
              </xdr:from>
              <xdr:to>
                <xdr:col>18</xdr:col>
                <xdr:colOff>77</xdr:colOff>
                <xdr:row>10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8"/>
            <color rgb="FF000000"/>
            <rFont val="Tahoma"/>
            <family val="2"/>
          </rPr>
          <t xml:space="preserve">Example 1: Warm temperature moist
Example 2: Tropical moist</t>
        </r>
      </text>
      <mc:AlternateContent>
        <mc:Choice Requires="v2">
          <commentPr autoFill="true" autoScale="false" colHidden="false" locked="false" rowHidden="false" textHAlign="justify" textVAlign="top">
            <anchor moveWithCells="false" sizeWithCells="false">
              <xdr:from>
                <xdr:col>4</xdr:col>
                <xdr:colOff>62</xdr:colOff>
                <xdr:row>28</xdr:row>
                <xdr:rowOff>5</xdr:rowOff>
              </xdr:from>
              <xdr:to>
                <xdr:col>8</xdr:col>
                <xdr:colOff>77</xdr:colOff>
                <xdr:row>30</xdr:row>
                <xdr:rowOff>17</xdr:rowOff>
              </xdr:to>
            </anchor>
          </commentPr>
        </mc:Choice>
        <mc:Fallback/>
      </mc:AlternateContent>
    </comment>
    <comment ref="D36" authorId="0">
      <text>
        <r>
          <rPr>
            <sz val="8"/>
            <color rgb="FF000000"/>
            <rFont val="Tahoma"/>
            <family val="2"/>
          </rPr>
          <t xml:space="preserve">Example 1: Cultivated/cropland
Example 2: Palm oil/perennial</t>
        </r>
      </text>
      <mc:AlternateContent>
        <mc:Choice Requires="v2">
          <commentPr autoFill="true" autoScale="false" colHidden="false" locked="false" rowHidden="false" textHAlign="justify" textVAlign="top">
            <anchor moveWithCells="false" sizeWithCells="false">
              <xdr:from>
                <xdr:col>4</xdr:col>
                <xdr:colOff>62</xdr:colOff>
                <xdr:row>24</xdr:row>
                <xdr:rowOff>13</xdr:rowOff>
              </xdr:from>
              <xdr:to>
                <xdr:col>8</xdr:col>
                <xdr:colOff>77</xdr:colOff>
                <xdr:row>27</xdr:row>
                <xdr:rowOff>2</xdr:rowOff>
              </xdr:to>
            </anchor>
          </commentPr>
        </mc:Choice>
        <mc:Fallback/>
      </mc:AlternateContent>
    </comment>
    <comment ref="D39"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2</xdr:row>
                <xdr:rowOff>3</xdr:rowOff>
              </xdr:from>
              <xdr:to>
                <xdr:col>8</xdr:col>
                <xdr:colOff>77</xdr:colOff>
                <xdr:row>35</xdr:row>
                <xdr:rowOff>8</xdr:rowOff>
              </xdr:to>
            </anchor>
          </commentPr>
        </mc:Choice>
        <mc:Fallback/>
      </mc:AlternateContent>
    </comment>
    <comment ref="D40" authorId="0">
      <text>
        <r>
          <rPr>
            <sz val="8"/>
            <color rgb="FF000000"/>
            <rFont val="Tahoma"/>
            <family val="2"/>
          </rPr>
          <t xml:space="preserve">Example 1: not relevant
Example 2: not relevant</t>
        </r>
      </text>
      <mc:AlternateContent>
        <mc:Choice Requires="v2">
          <commentPr autoFill="true" autoScale="false" colHidden="false" locked="false" rowHidden="false" textHAlign="justify" textVAlign="top">
            <anchor moveWithCells="false" sizeWithCells="false">
              <xdr:from>
                <xdr:col>4</xdr:col>
                <xdr:colOff>62</xdr:colOff>
                <xdr:row>32</xdr:row>
                <xdr:rowOff>18</xdr:rowOff>
              </xdr:from>
              <xdr:to>
                <xdr:col>8</xdr:col>
                <xdr:colOff>77</xdr:colOff>
                <xdr:row>35</xdr:row>
                <xdr:rowOff>7</xdr:rowOff>
              </xdr:to>
            </anchor>
          </commentPr>
        </mc:Choice>
        <mc:Fallback/>
      </mc:AlternateContent>
    </comment>
    <comment ref="D41" authorId="0">
      <text>
        <r>
          <rPr>
            <sz val="8"/>
            <color rgb="FF000000"/>
            <rFont val="Tahoma"/>
            <family val="2"/>
          </rPr>
          <t xml:space="preserve">Example 1:    0
Example 2:   60</t>
        </r>
      </text>
      <mc:AlternateContent>
        <mc:Choice Requires="v2">
          <commentPr autoFill="true" autoScale="false" colHidden="false" locked="false" rowHidden="false" textHAlign="justify" textVAlign="top">
            <anchor moveWithCells="false" sizeWithCells="false">
              <xdr:from>
                <xdr:col>3</xdr:col>
                <xdr:colOff>11</xdr:colOff>
                <xdr:row>33</xdr:row>
                <xdr:rowOff>14</xdr:rowOff>
              </xdr:from>
              <xdr:to>
                <xdr:col>4</xdr:col>
                <xdr:colOff>61</xdr:colOff>
                <xdr:row>36</xdr:row>
                <xdr:rowOff>8</xdr:rowOff>
              </xdr:to>
            </anchor>
          </commentPr>
        </mc:Choice>
        <mc:Fallback/>
      </mc:AlternateContent>
    </comment>
    <comment ref="D45" authorId="0">
      <text>
        <r>
          <rPr>
            <sz val="8"/>
            <color rgb="FF000000"/>
            <rFont val="Tahoma"/>
            <family val="2"/>
          </rPr>
          <t xml:space="preserve">Example 1: High activity clay
Example 2: Low activity clay</t>
        </r>
      </text>
      <mc:AlternateContent>
        <mc:Choice Requires="v2">
          <commentPr autoFill="true" autoScale="false" colHidden="false" locked="false" rowHidden="false" textHAlign="justify" textVAlign="top">
            <anchor moveWithCells="false" sizeWithCells="false">
              <xdr:from>
                <xdr:col>4</xdr:col>
                <xdr:colOff>62</xdr:colOff>
                <xdr:row>37</xdr:row>
                <xdr:rowOff>9</xdr:rowOff>
              </xdr:from>
              <xdr:to>
                <xdr:col>8</xdr:col>
                <xdr:colOff>77</xdr:colOff>
                <xdr:row>39</xdr:row>
                <xdr:rowOff>29</xdr:rowOff>
              </xdr:to>
            </anchor>
          </commentPr>
        </mc:Choice>
        <mc:Fallback/>
      </mc:AlternateContent>
    </comment>
    <comment ref="D46" authorId="0">
      <text>
        <r>
          <rPr>
            <sz val="8"/>
            <color rgb="FF000000"/>
            <rFont val="Tahoma"/>
            <family val="2"/>
          </rPr>
          <t xml:space="preserve">Example 1: Full-tillage
Example 2: No-till</t>
        </r>
      </text>
      <mc:AlternateContent>
        <mc:Choice Requires="v2">
          <commentPr autoFill="true" autoScale="false" colHidden="false" locked="false" rowHidden="false" textHAlign="justify" textVAlign="top">
            <anchor moveWithCells="false" sizeWithCells="false">
              <xdr:from>
                <xdr:col>4</xdr:col>
                <xdr:colOff>62</xdr:colOff>
                <xdr:row>39</xdr:row>
                <xdr:rowOff>15</xdr:rowOff>
              </xdr:from>
              <xdr:to>
                <xdr:col>8</xdr:col>
                <xdr:colOff>77</xdr:colOff>
                <xdr:row>41</xdr:row>
                <xdr:rowOff>5</xdr:rowOff>
              </xdr:to>
            </anchor>
          </commentPr>
        </mc:Choice>
        <mc:Fallback/>
      </mc:AlternateContent>
    </comment>
    <comment ref="D47" authorId="0">
      <text>
        <r>
          <rPr>
            <sz val="8"/>
            <color rgb="FF000000"/>
            <rFont val="Tahoma"/>
            <family val="2"/>
          </rPr>
          <t xml:space="preserve">Example 1: High without manure
Example 2: Medium</t>
        </r>
      </text>
      <mc:AlternateContent>
        <mc:Choice Requires="v2">
          <commentPr autoFill="true" autoScale="false" colHidden="false" locked="false" rowHidden="false" textHAlign="justify" textVAlign="top">
            <anchor moveWithCells="false" sizeWithCells="false">
              <xdr:from>
                <xdr:col>4</xdr:col>
                <xdr:colOff>62</xdr:colOff>
                <xdr:row>39</xdr:row>
                <xdr:rowOff>31</xdr:rowOff>
              </xdr:from>
              <xdr:to>
                <xdr:col>8</xdr:col>
                <xdr:colOff>77</xdr:colOff>
                <xdr:row>42</xdr:row>
                <xdr:rowOff>12</xdr:rowOff>
              </xdr:to>
            </anchor>
          </commentPr>
        </mc:Choice>
        <mc:Fallback/>
      </mc:AlternateContent>
    </comment>
    <comment ref="D49" authorId="0">
      <text>
        <r>
          <rPr>
            <sz val="8"/>
            <color rgb="FF000000"/>
            <rFont val="Tahoma"/>
            <family val="2"/>
          </rPr>
          <t xml:space="preserve">Example 1:    88
Example 2:   47</t>
        </r>
      </text>
      <mc:AlternateContent>
        <mc:Choice Requires="v2">
          <commentPr autoFill="true" autoScale="false" colHidden="false" locked="false" rowHidden="false" textHAlign="justify" textVAlign="top">
            <anchor moveWithCells="false" sizeWithCells="false">
              <xdr:from>
                <xdr:col>3</xdr:col>
                <xdr:colOff>11</xdr:colOff>
                <xdr:row>40</xdr:row>
                <xdr:rowOff>31</xdr:rowOff>
              </xdr:from>
              <xdr:to>
                <xdr:col>4</xdr:col>
                <xdr:colOff>62</xdr:colOff>
                <xdr:row>43</xdr:row>
                <xdr:rowOff>19</xdr:rowOff>
              </xdr:to>
            </anchor>
          </commentPr>
        </mc:Choice>
        <mc:Fallback/>
      </mc:AlternateContent>
    </comment>
    <comment ref="D50" authorId="0">
      <text>
        <r>
          <rPr>
            <sz val="8"/>
            <color rgb="FF000000"/>
            <rFont val="Tahoma"/>
            <family val="2"/>
          </rPr>
          <t xml:space="preserve">Example 1:  0,69
Example 2:  1</t>
        </r>
      </text>
      <mc:AlternateContent>
        <mc:Choice Requires="v2">
          <commentPr autoFill="true" autoScale="false" colHidden="false" locked="false" rowHidden="false" textHAlign="justify" textVAlign="top">
            <anchor moveWithCells="false" sizeWithCells="false">
              <xdr:from>
                <xdr:col>3</xdr:col>
                <xdr:colOff>11</xdr:colOff>
                <xdr:row>40</xdr:row>
                <xdr:rowOff>31</xdr:rowOff>
              </xdr:from>
              <xdr:to>
                <xdr:col>4</xdr:col>
                <xdr:colOff>62</xdr:colOff>
                <xdr:row>44</xdr:row>
                <xdr:rowOff>15</xdr:rowOff>
              </xdr:to>
            </anchor>
          </commentPr>
        </mc:Choice>
        <mc:Fallback/>
      </mc:AlternateContent>
    </comment>
    <comment ref="D51" authorId="0">
      <text>
        <r>
          <rPr>
            <sz val="8"/>
            <color rgb="FF000000"/>
            <rFont val="Tahoma"/>
            <family val="2"/>
          </rPr>
          <t xml:space="preserve">Example 1:   1
Example 2:   1,22</t>
        </r>
      </text>
      <mc:AlternateContent>
        <mc:Choice Requires="v2">
          <commentPr autoFill="true" autoScale="false" colHidden="false" locked="false" rowHidden="false" textHAlign="justify" textVAlign="top">
            <anchor moveWithCells="false" sizeWithCells="false">
              <xdr:from>
                <xdr:col>3</xdr:col>
                <xdr:colOff>27</xdr:colOff>
                <xdr:row>41</xdr:row>
                <xdr:rowOff>7</xdr:rowOff>
              </xdr:from>
              <xdr:to>
                <xdr:col>4</xdr:col>
                <xdr:colOff>78</xdr:colOff>
                <xdr:row>44</xdr:row>
                <xdr:rowOff>14</xdr:rowOff>
              </xdr:to>
            </anchor>
          </commentPr>
        </mc:Choice>
        <mc:Fallback/>
      </mc:AlternateContent>
    </comment>
    <comment ref="D52" authorId="0">
      <text>
        <r>
          <rPr>
            <sz val="8"/>
            <color rgb="FF000000"/>
            <rFont val="Tahoma"/>
            <family val="2"/>
          </rPr>
          <t xml:space="preserve">Example 1:   1,11
Example 2:   1</t>
        </r>
      </text>
      <mc:AlternateContent>
        <mc:Choice Requires="v2">
          <commentPr autoFill="true" autoScale="false" colHidden="false" locked="false" rowHidden="false" textHAlign="justify" textVAlign="top">
            <anchor moveWithCells="false" sizeWithCells="false">
              <xdr:from>
                <xdr:col>3</xdr:col>
                <xdr:colOff>11</xdr:colOff>
                <xdr:row>42</xdr:row>
                <xdr:rowOff>14</xdr:rowOff>
              </xdr:from>
              <xdr:to>
                <xdr:col>4</xdr:col>
                <xdr:colOff>62</xdr:colOff>
                <xdr:row>45</xdr:row>
                <xdr:rowOff>9</xdr:rowOff>
              </xdr:to>
            </anchor>
          </commentPr>
        </mc:Choice>
        <mc:Fallback/>
      </mc:AlternateContent>
    </comment>
    <comment ref="H36" authorId="0">
      <text>
        <r>
          <rPr>
            <sz val="8"/>
            <color rgb="FF000000"/>
            <rFont val="Tahoma"/>
            <family val="2"/>
          </rPr>
          <t xml:space="preserve">Example 1: Native forest (&gt;30% canopy cover)
Example 2: Grassland/savannah
</t>
        </r>
      </text>
      <mc:AlternateContent>
        <mc:Choice Requires="v2">
          <commentPr autoFill="true" autoScale="false" colHidden="false" locked="false" rowHidden="false" textHAlign="justify" textVAlign="top">
            <anchor moveWithCells="false" sizeWithCells="false">
              <xdr:from>
                <xdr:col>8</xdr:col>
                <xdr:colOff>22</xdr:colOff>
                <xdr:row>29</xdr:row>
                <xdr:rowOff>7</xdr:rowOff>
              </xdr:from>
              <xdr:to>
                <xdr:col>11</xdr:col>
                <xdr:colOff>136</xdr:colOff>
                <xdr:row>31</xdr:row>
                <xdr:rowOff>8</xdr:rowOff>
              </xdr:to>
            </anchor>
          </commentPr>
        </mc:Choice>
        <mc:Fallback/>
      </mc:AlternateContent>
    </comment>
    <comment ref="H39" authorId="0">
      <text>
        <r>
          <rPr>
            <sz val="8"/>
            <color rgb="FF000000"/>
            <rFont val="Tahoma"/>
            <family val="2"/>
          </rPr>
          <t xml:space="preserve">Example 1: Oceanic forest
Example 2: not relevant</t>
        </r>
      </text>
      <mc:AlternateContent>
        <mc:Choice Requires="v2">
          <commentPr autoFill="true" autoScale="false" colHidden="false" locked="false" rowHidden="false" textHAlign="justify" textVAlign="top">
            <anchor moveWithCells="false" sizeWithCells="false">
              <xdr:from>
                <xdr:col>8</xdr:col>
                <xdr:colOff>22</xdr:colOff>
                <xdr:row>32</xdr:row>
                <xdr:rowOff>3</xdr:rowOff>
              </xdr:from>
              <xdr:to>
                <xdr:col>11</xdr:col>
                <xdr:colOff>136</xdr:colOff>
                <xdr:row>34</xdr:row>
                <xdr:rowOff>19</xdr:rowOff>
              </xdr:to>
            </anchor>
          </commentPr>
        </mc:Choice>
        <mc:Fallback/>
      </mc:AlternateContent>
    </comment>
    <comment ref="H40" authorId="0">
      <text>
        <r>
          <rPr>
            <sz val="8"/>
            <color rgb="FF000000"/>
            <rFont val="Tahoma"/>
            <family val="2"/>
          </rPr>
          <t xml:space="preserve">Example 1: Europe
Example 2: not relevant</t>
        </r>
      </text>
      <mc:AlternateContent>
        <mc:Choice Requires="v2">
          <commentPr autoFill="true" autoScale="false" colHidden="false" locked="false" rowHidden="false" textHAlign="justify" textVAlign="top">
            <anchor moveWithCells="false" sizeWithCells="false">
              <xdr:from>
                <xdr:col>8</xdr:col>
                <xdr:colOff>22</xdr:colOff>
                <xdr:row>32</xdr:row>
                <xdr:rowOff>18</xdr:rowOff>
              </xdr:from>
              <xdr:to>
                <xdr:col>11</xdr:col>
                <xdr:colOff>136</xdr:colOff>
                <xdr:row>35</xdr:row>
                <xdr:rowOff>7</xdr:rowOff>
              </xdr:to>
            </anchor>
          </commentPr>
        </mc:Choice>
        <mc:Fallback/>
      </mc:AlternateContent>
    </comment>
    <comment ref="H41" authorId="0">
      <text>
        <r>
          <rPr>
            <sz val="8"/>
            <color rgb="FF000000"/>
            <rFont val="Tahoma"/>
            <family val="2"/>
          </rPr>
          <t xml:space="preserve">Example 1:    84
Example 2:   8,1</t>
        </r>
      </text>
      <mc:AlternateContent>
        <mc:Choice Requires="v2">
          <commentPr autoFill="true" autoScale="false" colHidden="false" locked="false" rowHidden="false" textHAlign="justify" textVAlign="top">
            <anchor moveWithCells="false" sizeWithCells="false">
              <xdr:from>
                <xdr:col>6</xdr:col>
                <xdr:colOff>27</xdr:colOff>
                <xdr:row>33</xdr:row>
                <xdr:rowOff>14</xdr:rowOff>
              </xdr:from>
              <xdr:to>
                <xdr:col>8</xdr:col>
                <xdr:colOff>22</xdr:colOff>
                <xdr:row>36</xdr:row>
                <xdr:rowOff>8</xdr:rowOff>
              </xdr:to>
            </anchor>
          </commentPr>
        </mc:Choice>
        <mc:Fallback/>
      </mc:AlternateContent>
    </comment>
    <comment ref="H46" authorId="0">
      <text>
        <r>
          <rPr>
            <sz val="8"/>
            <color rgb="FF000000"/>
            <rFont val="Tahoma"/>
            <family val="2"/>
          </rPr>
          <t xml:space="preserve">Example 1:   No till
Example 2:  Nominally managed</t>
        </r>
      </text>
      <mc:AlternateContent>
        <mc:Choice Requires="v2">
          <commentPr autoFill="true" autoScale="false" colHidden="false" locked="false" rowHidden="false" textHAlign="justify" textVAlign="top">
            <anchor moveWithCells="false" sizeWithCells="false">
              <xdr:from>
                <xdr:col>9</xdr:col>
                <xdr:colOff>14</xdr:colOff>
                <xdr:row>40</xdr:row>
                <xdr:rowOff>28</xdr:rowOff>
              </xdr:from>
              <xdr:to>
                <xdr:col>11</xdr:col>
                <xdr:colOff>215</xdr:colOff>
                <xdr:row>42</xdr:row>
                <xdr:rowOff>19</xdr:rowOff>
              </xdr:to>
            </anchor>
          </commentPr>
        </mc:Choice>
        <mc:Fallback/>
      </mc:AlternateContent>
    </comment>
    <comment ref="H47" authorId="0">
      <text>
        <r>
          <rPr>
            <sz val="8"/>
            <color rgb="FF000000"/>
            <rFont val="Tahoma"/>
            <family val="2"/>
          </rPr>
          <t xml:space="preserve">Example 1:   No input
Example 2:   Medium input</t>
        </r>
      </text>
      <mc:AlternateContent>
        <mc:Choice Requires="v2">
          <commentPr autoFill="true" autoScale="false" colHidden="false" locked="false" rowHidden="false" textHAlign="justify" textVAlign="top">
            <anchor moveWithCells="false" sizeWithCells="false">
              <xdr:from>
                <xdr:col>9</xdr:col>
                <xdr:colOff>14</xdr:colOff>
                <xdr:row>40</xdr:row>
                <xdr:rowOff>31</xdr:rowOff>
              </xdr:from>
              <xdr:to>
                <xdr:col>11</xdr:col>
                <xdr:colOff>215</xdr:colOff>
                <xdr:row>44</xdr:row>
                <xdr:rowOff>5</xdr:rowOff>
              </xdr:to>
            </anchor>
          </commentPr>
        </mc:Choice>
        <mc:Fallback/>
      </mc:AlternateContent>
    </comment>
    <comment ref="H50" authorId="0">
      <text>
        <r>
          <rPr>
            <sz val="8"/>
            <color rgb="FF000000"/>
            <rFont val="Tahoma"/>
            <family val="2"/>
          </rPr>
          <t xml:space="preserve">Example 1:   1
Example 2:  1</t>
        </r>
      </text>
      <mc:AlternateContent>
        <mc:Choice Requires="v2">
          <commentPr autoFill="true" autoScale="false" colHidden="false" locked="false" rowHidden="false" textHAlign="justify" textVAlign="top">
            <anchor moveWithCells="false" sizeWithCells="false">
              <xdr:from>
                <xdr:col>7</xdr:col>
                <xdr:colOff>56</xdr:colOff>
                <xdr:row>40</xdr:row>
                <xdr:rowOff>31</xdr:rowOff>
              </xdr:from>
              <xdr:to>
                <xdr:col>9</xdr:col>
                <xdr:colOff>22</xdr:colOff>
                <xdr:row>44</xdr:row>
                <xdr:rowOff>8</xdr:rowOff>
              </xdr:to>
            </anchor>
          </commentPr>
        </mc:Choice>
        <mc:Fallback/>
      </mc:AlternateContent>
    </comment>
    <comment ref="H51"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1</xdr:row>
                <xdr:rowOff>7</xdr:rowOff>
              </xdr:from>
              <xdr:to>
                <xdr:col>9</xdr:col>
                <xdr:colOff>22</xdr:colOff>
                <xdr:row>44</xdr:row>
                <xdr:rowOff>14</xdr:rowOff>
              </xdr:to>
            </anchor>
          </commentPr>
        </mc:Choice>
        <mc:Fallback/>
      </mc:AlternateContent>
    </comment>
    <comment ref="H52" authorId="0">
      <text>
        <r>
          <rPr>
            <sz val="8"/>
            <color rgb="FF000000"/>
            <rFont val="Tahoma"/>
            <family val="2"/>
          </rPr>
          <t xml:space="preserve">Example 1:    n/a
Example 2:   1</t>
        </r>
      </text>
      <mc:AlternateContent>
        <mc:Choice Requires="v2">
          <commentPr autoFill="true" autoScale="false" colHidden="false" locked="false" rowHidden="false" textHAlign="justify" textVAlign="top">
            <anchor moveWithCells="false" sizeWithCells="false">
              <xdr:from>
                <xdr:col>7</xdr:col>
                <xdr:colOff>56</xdr:colOff>
                <xdr:row>42</xdr:row>
                <xdr:rowOff>8</xdr:rowOff>
              </xdr:from>
              <xdr:to>
                <xdr:col>9</xdr:col>
                <xdr:colOff>22</xdr:colOff>
                <xdr:row>45</xdr:row>
                <xdr:rowOff>2</xdr:rowOff>
              </xdr:to>
            </anchor>
          </commentPr>
        </mc:Choice>
        <mc:Fallback/>
      </mc:AlternateContent>
    </comment>
    <comment ref="V41"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7</xdr:colOff>
                <xdr:row>38</xdr:row>
                <xdr:rowOff>12</xdr:rowOff>
              </xdr:from>
              <xdr:to>
                <xdr:col>25</xdr:col>
                <xdr:colOff>9</xdr:colOff>
                <xdr:row>40</xdr:row>
                <xdr:rowOff>8</xdr:rowOff>
              </xdr:to>
            </anchor>
          </commentPr>
        </mc:Choice>
        <mc:Fallback/>
      </mc:AlternateContent>
    </comment>
    <comment ref="V49" authorId="0">
      <text>
        <r>
          <rPr>
            <sz val="8"/>
            <color rgb="FF000000"/>
            <rFont val="Tahoma"/>
            <family val="2"/>
          </rPr>
          <t xml:space="preserve">The value of 0.47 is only applicable to CFB, not to R</t>
        </r>
      </text>
      <mc:AlternateContent>
        <mc:Choice Requires="v2">
          <commentPr autoFill="true" autoScale="false" colHidden="false" locked="false" rowHidden="false" textHAlign="justify" textVAlign="top">
            <anchor moveWithCells="false" sizeWithCells="false">
              <xdr:from>
                <xdr:col>22</xdr:col>
                <xdr:colOff>16</xdr:colOff>
                <xdr:row>46</xdr:row>
                <xdr:rowOff>19</xdr:rowOff>
              </xdr:from>
              <xdr:to>
                <xdr:col>25</xdr:col>
                <xdr:colOff>9</xdr:colOff>
                <xdr:row>4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8"/>
            <color rgb="FF000000"/>
            <rFont val="Tahoma"/>
            <family val="2"/>
          </rPr>
          <t xml:space="preserve">PLEASE NOTE:
The information provided at the bottom of the Esca and LUC sheets are given in ton eq. CO2/ha/year. To transform this result into t C/ha/year you should divide it by 3.664.</t>
        </r>
      </text>
      <mc:AlternateContent>
        <mc:Choice Requires="v2">
          <commentPr autoFill="true" autoScale="false" colHidden="false" locked="false" rowHidden="false" textHAlign="justify" textVAlign="top">
            <anchor moveWithCells="false" sizeWithCells="false">
              <xdr:from>
                <xdr:col>3</xdr:col>
                <xdr:colOff>16</xdr:colOff>
                <xdr:row>30</xdr:row>
                <xdr:rowOff>14</xdr:rowOff>
              </xdr:from>
              <xdr:to>
                <xdr:col>6</xdr:col>
                <xdr:colOff>99</xdr:colOff>
                <xdr:row>33</xdr:row>
                <xdr:rowOff>14</xdr:rowOff>
              </xdr:to>
            </anchor>
          </commentPr>
        </mc:Choice>
        <mc:Fallback/>
      </mc:AlternateContent>
    </comment>
    <comment ref="D32" authorId="0">
      <text>
        <r>
          <rPr>
            <sz val="8"/>
            <color rgb="FF000000"/>
            <rFont val="Tahoma"/>
            <family val="2"/>
          </rPr>
          <t xml:space="preserve">PLEASE NOTE:
The information provided at the bottom of the Esca and LUC sheets are given in ton eq. CO2/ha/year. To transform this result into t C/ha/year you should divide it by 3.664.</t>
        </r>
      </text>
      <mc:AlternateContent>
        <mc:Choice Requires="v2">
          <commentPr autoFill="true" autoScale="false" colHidden="false" locked="false" rowHidden="false" textHAlign="justify" textVAlign="top">
            <anchor moveWithCells="false" sizeWithCells="false">
              <xdr:from>
                <xdr:col>4</xdr:col>
                <xdr:colOff>16</xdr:colOff>
                <xdr:row>30</xdr:row>
                <xdr:rowOff>14</xdr:rowOff>
              </xdr:from>
              <xdr:to>
                <xdr:col>8</xdr:col>
                <xdr:colOff>0</xdr:colOff>
                <xdr:row>33</xdr:row>
                <xdr:rowOff>14</xdr:rowOff>
              </xdr:to>
            </anchor>
          </commentPr>
        </mc:Choice>
        <mc:Fallback/>
      </mc:AlternateContent>
    </comment>
  </commentList>
</comments>
</file>

<file path=xl/sharedStrings.xml><?xml version="1.0" encoding="utf-8"?>
<sst xmlns="http://schemas.openxmlformats.org/spreadsheetml/2006/main" count="1343" uniqueCount="803">
  <si>
    <t xml:space="preserve">Macro's are disabled</t>
  </si>
  <si>
    <t xml:space="preserve">Version 4d for Compliance</t>
  </si>
  <si>
    <r>
      <rPr>
        <b val="true"/>
        <sz val="12"/>
        <rFont val="Arial"/>
        <family val="2"/>
      </rPr>
      <t xml:space="preserve">This BioGrace Excel tool will only work properly if macro's can be executed. 
</t>
    </r>
    <r>
      <rPr>
        <b val="true"/>
        <sz val="8"/>
        <rFont val="Arial"/>
        <family val="2"/>
      </rPr>
      <t xml:space="preserve">
</t>
    </r>
    <r>
      <rPr>
        <b val="true"/>
        <sz val="12"/>
        <rFont val="Arial"/>
        <family val="2"/>
      </rPr>
      <t xml:space="preserve">In Office 97 - 2003, you should turn the macro security level to "medium" or "low". You will find this option under "Extra" - "Macro" - "Security". 
</t>
    </r>
    <r>
      <rPr>
        <b val="true"/>
        <sz val="8"/>
        <rFont val="Arial"/>
        <family val="2"/>
      </rPr>
      <t xml:space="preserve">
</t>
    </r>
    <r>
      <rPr>
        <b val="true"/>
        <sz val="12"/>
        <rFont val="Arial"/>
        <family val="2"/>
      </rPr>
      <t xml:space="preserve">In Office 2007 or 2010 you can find the macro security in the Trust center, by clicking the File tab, Options, Security Center, Macro Settings. There you turn the security level to "Disable all macro's with notification" or "Enable all macro's". 
Also turn on the option 'Trust access to the VBA project object model'.
</t>
    </r>
    <r>
      <rPr>
        <b val="true"/>
        <sz val="8"/>
        <rFont val="Arial"/>
        <family val="2"/>
      </rPr>
      <t xml:space="preserve">
</t>
    </r>
    <r>
      <rPr>
        <b val="true"/>
        <sz val="12"/>
        <rFont val="Arial"/>
        <family val="2"/>
      </rPr>
      <t xml:space="preserve">In non-English Excel versions these menu items will of course be named differently. Instructions how to do so are also available through the "Help" function of Excel: press F1 and search for (the translation of) security.
</t>
    </r>
    <r>
      <rPr>
        <b val="true"/>
        <sz val="8"/>
        <rFont val="Arial"/>
        <family val="2"/>
      </rPr>
      <t xml:space="preserve">
</t>
    </r>
    <r>
      <rPr>
        <b val="true"/>
        <sz val="12"/>
        <rFont val="Arial"/>
        <family val="2"/>
      </rPr>
      <t xml:space="preserve">After changing the macro security level, the calculation sheets can be activated by closing and re-opening this file.</t>
    </r>
  </si>
  <si>
    <t xml:space="preserve">BioGrace Excel tool</t>
  </si>
  <si>
    <t xml:space="preserve"> BioGrace  -   Excel based biofuel GHG calculations</t>
  </si>
  <si>
    <t xml:space="preserve">About this Excel tool</t>
  </si>
  <si>
    <t xml:space="preserve">This excel tool shows transparant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si>
  <si>
    <t xml:space="preserve">Abbreviations and definitions</t>
  </si>
  <si>
    <t xml:space="preserve">CCGT</t>
  </si>
  <si>
    <t xml:space="preserve">Combined Cycle Gas Turbine</t>
  </si>
  <si>
    <t xml:space="preserve">CHP</t>
  </si>
  <si>
    <t xml:space="preserve">Combined Heat and Power</t>
  </si>
  <si>
    <t xml:space="preserve">CNG</t>
  </si>
  <si>
    <t xml:space="preserve">Compressed Natural Gas</t>
  </si>
  <si>
    <r>
      <rPr>
        <sz val="10"/>
        <rFont val="Arial"/>
        <family val="2"/>
      </rPr>
      <t xml:space="preserve">CO</t>
    </r>
    <r>
      <rPr>
        <vertAlign val="subscript"/>
        <sz val="10"/>
        <rFont val="Arial"/>
        <family val="2"/>
      </rPr>
      <t xml:space="preserve">2,eq</t>
    </r>
  </si>
  <si>
    <r>
      <rPr>
        <sz val="10"/>
        <rFont val="Arial"/>
        <family val="0"/>
      </rPr>
      <t xml:space="preserve">GHG emissions caused by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xpressed as 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as listed in the sheet "Standard Values".</t>
    </r>
  </si>
  <si>
    <t xml:space="preserve">DDGS</t>
  </si>
  <si>
    <t xml:space="preserve">Dried Distillers Grains with Solubles</t>
  </si>
  <si>
    <t xml:space="preserve">EFB</t>
  </si>
  <si>
    <t xml:space="preserve">Empty Fruit Bunches</t>
  </si>
  <si>
    <t xml:space="preserve">FAME</t>
  </si>
  <si>
    <t xml:space="preserve">Fatty Acid Methyl Esters</t>
  </si>
  <si>
    <t xml:space="preserve">FFB</t>
  </si>
  <si>
    <t xml:space="preserve">Fresh Fruit Bunches</t>
  </si>
  <si>
    <t xml:space="preserve">HFO</t>
  </si>
  <si>
    <t xml:space="preserve">Heavy Fuel Oil</t>
  </si>
  <si>
    <t xml:space="preserve">HVO</t>
  </si>
  <si>
    <t xml:space="preserve">Hydrotreated Vegetable Oil</t>
  </si>
  <si>
    <t xml:space="preserve">Input numbers</t>
  </si>
  <si>
    <t xml:space="preserve">The numbers that companies in the biofuel production chain (farmers, transport organisations, traders, biofuel producers) can influence and measure.</t>
  </si>
  <si>
    <t xml:space="preserve">In this Excel tool, input numbers are distinguished from standard values (for definition see below) which companies normally cannot influence and/or measure.</t>
  </si>
  <si>
    <t xml:space="preserve">NG</t>
  </si>
  <si>
    <t xml:space="preserve">Natural Gas</t>
  </si>
  <si>
    <t xml:space="preserve">POME</t>
  </si>
  <si>
    <t xml:space="preserve">Palm Oil Mill Effluent</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Use of this Excel tool</t>
  </si>
  <si>
    <r>
      <rPr>
        <b val="true"/>
        <sz val="10"/>
        <rFont val="Arial"/>
        <family val="2"/>
      </rPr>
      <t xml:space="preserve">Input numbers</t>
    </r>
    <r>
      <rPr>
        <sz val="10"/>
        <rFont val="Arial"/>
        <family val="0"/>
      </rPr>
      <t xml:space="preserve"> used are listed in the Excel sheets showing the calculations. These input data can of course be changed to make calculations with actual data.</t>
    </r>
  </si>
  <si>
    <r>
      <rPr>
        <b val="true"/>
        <sz val="10"/>
        <rFont val="Arial"/>
        <family val="2"/>
      </rPr>
      <t xml:space="preserve">Standard values</t>
    </r>
    <r>
      <rPr>
        <sz val="10"/>
        <rFont val="Arial"/>
        <family val="0"/>
      </rPr>
      <t xml:space="preserve"> used are listed in the sheet "Standard values" in this Excel tool. This sheet is protected.</t>
    </r>
  </si>
  <si>
    <t xml:space="preserve">User defined standard values can be used instead of the values listed in the sheet "Standard values". This can be done as follows. Give a name and give values for the desired user-defined standard values in the sheet "User defined standard values". Make sure not to use the same name as used in the sheet "Standard values". Then, this parameter can be used in the calculations.</t>
  </si>
  <si>
    <t xml:space="preserve">Example: put the name "N-fertiliser (type XYZ)" in row C of the sheet "user defined standard values", and put values in column D, E and F. Then you can replace the parameter name "N-fertiliser" with "N-fertiliser (type XYZ)" in the sheets showing the calculations.</t>
  </si>
  <si>
    <t xml:space="preserve">Modified or new biofuel production chains</t>
  </si>
  <si>
    <t xml:space="preserve">The Excel sheets can also be used to set up a new calculation of a modified or even new biofuel production chain. This requires some knowledge of Excel and a detailed studying of how calculations are made. </t>
  </si>
  <si>
    <t xml:space="preserve">A user manual is published together with this version of the BioGrace Excel tool, which gives assistence on how to make such modifications.</t>
  </si>
  <si>
    <r>
      <rPr>
        <b val="true"/>
        <sz val="10"/>
        <rFont val="Arial"/>
        <family val="2"/>
      </rPr>
      <t xml:space="preserve">Land use change, improved agriculture management, CO</t>
    </r>
    <r>
      <rPr>
        <b val="true"/>
        <vertAlign val="subscript"/>
        <sz val="10"/>
        <rFont val="Arial"/>
        <family val="2"/>
      </rPr>
      <t xml:space="preserve">2</t>
    </r>
    <r>
      <rPr>
        <b val="true"/>
        <sz val="10"/>
        <rFont val="Arial"/>
        <family val="2"/>
      </rPr>
      <t xml:space="preserve"> capture and geological storage, field N</t>
    </r>
    <r>
      <rPr>
        <b val="true"/>
        <vertAlign val="subscript"/>
        <sz val="10"/>
        <rFont val="Arial"/>
        <family val="2"/>
      </rPr>
      <t xml:space="preserve">2</t>
    </r>
    <r>
      <rPr>
        <b val="true"/>
        <sz val="10"/>
        <rFont val="Arial"/>
        <family val="2"/>
      </rPr>
      <t xml:space="preserve">O emissions</t>
    </r>
  </si>
  <si>
    <t xml:space="preserve">management (sheet 'Esca'). This Excel tool does not include guidance for calculation of carbon dioxide capture and geological storage. </t>
  </si>
  <si>
    <t xml:space="preserve">Use of this BioGrace Excel tool to show compliance with RED / FQD sustainability criteria on GHG emission savings</t>
  </si>
  <si>
    <t xml:space="preserve">When this Excel tool is used to make actual calculations to show compliance with the RED/FQD sustainability criteria on GHG emission savings, the following requirements apply:</t>
  </si>
  <si>
    <t xml:space="preserve"> 1. The BioGrace calculation rules must be followed. These rules are included in the zip file "BioGrace GHG calculation tool" in which this tool is downloaded from www.BioGrace.net.</t>
  </si>
  <si>
    <t xml:space="preserve"> 2. Actual calculations must be made using the option "track changes" turned on (made possible by the orange-coloured button on each sheet presenting a biofuel production pathway).
     This will allow an auditor that will check the calculations to easily find the actual input numbers that were used for the calculation. 
     An auditor is allowed to refuse to check the calculation when it was made without the "track changes" option turned on.</t>
  </si>
  <si>
    <t xml:space="preserve">Results are expressed as "Default values"</t>
  </si>
  <si>
    <t xml:space="preserve">The results of the calculations are expressed as "default values". This means that for reproducing the RED Annex V default values, the input data for emissions of the processing steps (as were taken from the first data source as mentioned below) have been multiplied by 1.4 as is explained in the Communication "voluntary schemes and default values". In some steps in some pathways (eg. biogas generation via fermentation" in the three CNG from biogas production pathways) the factor 1,4 has been inserted in a different way as multiplying the input numbers with 1,4 is not possible for all input numbers in these steps.</t>
  </si>
  <si>
    <t xml:space="preserve">In the top part of the calculation sheets, the results are compared with the default values as listed in the RED. Two types of figures are given for comparison: </t>
  </si>
  <si>
    <t xml:space="preserve"> 1. The default values as listed in Annex V.D of the RED. These are rounded values. In the sheets of this Excel tool they are listed, in column G, as white numbers in bold format.</t>
  </si>
  <si>
    <t xml:space="preserve"> 2. As non-rounded numbers, in the same column G shown in black and aligned to the right of column G. These values are not listed in the RED. They were calculated by taking the</t>
  </si>
  <si>
    <t xml:space="preserve">results that are shown in the list of input data (see data source 1 below) and multiplying by a factor 1.4 for the processing steps. These values were added as to increase the transparency of the JEC calculations; only by showing numbers with two decimals it can be shown that the JEC calculations can be reproduced with high accuracy. Of course, this exercise can also be done with the typical values (so without the factor of 1.4).</t>
  </si>
  <si>
    <t xml:space="preserve">Calculated percentages might not be the same as the RED Annex V default values</t>
  </si>
  <si>
    <r>
      <rPr>
        <sz val="10"/>
        <rFont val="Arial"/>
        <family val="0"/>
      </rPr>
      <t xml:space="preserve">In this Excel tool, the results as calculated in g CO</t>
    </r>
    <r>
      <rPr>
        <vertAlign val="subscript"/>
        <sz val="10"/>
        <rFont val="Arial"/>
        <family val="2"/>
      </rPr>
      <t xml:space="preserve">2,eq</t>
    </r>
    <r>
      <rPr>
        <sz val="10"/>
        <rFont val="Arial"/>
        <family val="0"/>
      </rPr>
      <t xml:space="preserve"> / MJ</t>
    </r>
    <r>
      <rPr>
        <vertAlign val="subscript"/>
        <sz val="10"/>
        <rFont val="Arial"/>
        <family val="2"/>
      </rPr>
      <t xml:space="preserve">biofuel </t>
    </r>
    <r>
      <rPr>
        <sz val="10"/>
        <rFont val="Arial"/>
        <family val="0"/>
      </rPr>
      <t xml:space="preserve">for "cultivation", "transport" and "processing" are the same as the results in RED Annex V.D.</t>
    </r>
  </si>
  <si>
    <r>
      <rPr>
        <sz val="10"/>
        <rFont val="Arial"/>
        <family val="0"/>
      </rPr>
      <t xml:space="preserve">The sum of these emissions (in g CO</t>
    </r>
    <r>
      <rPr>
        <vertAlign val="subscript"/>
        <sz val="10"/>
        <rFont val="Arial"/>
        <family val="2"/>
      </rPr>
      <t xml:space="preserve">2,eq</t>
    </r>
    <r>
      <rPr>
        <sz val="10"/>
        <rFont val="Arial"/>
        <family val="0"/>
      </rPr>
      <t xml:space="preserve"> / MJ</t>
    </r>
    <r>
      <rPr>
        <vertAlign val="subscript"/>
        <sz val="10"/>
        <rFont val="Arial"/>
        <family val="2"/>
      </rPr>
      <t xml:space="preserve">biofuel</t>
    </r>
    <r>
      <rPr>
        <sz val="10"/>
        <rFont val="Arial"/>
        <family val="0"/>
      </rPr>
      <t xml:space="preserve">) and the emission reduction percentage (%, as compared to the fossil fuel reference) might be slightly different as compared to the values in RED Annex V.D and V.A, respectively. This is caused by rounding. In the RED, the total emission in g CO</t>
    </r>
    <r>
      <rPr>
        <vertAlign val="subscript"/>
        <sz val="10"/>
        <rFont val="Arial"/>
        <family val="2"/>
      </rPr>
      <t xml:space="preserve">2,eq</t>
    </r>
    <r>
      <rPr>
        <sz val="10"/>
        <rFont val="Arial"/>
        <family val="0"/>
      </rPr>
      <t xml:space="preserve">/MJ is calculated as the sum of </t>
    </r>
    <r>
      <rPr>
        <u val="single"/>
        <sz val="10"/>
        <rFont val="Arial"/>
        <family val="2"/>
      </rPr>
      <t xml:space="preserve">the rounded</t>
    </r>
    <r>
      <rPr>
        <sz val="10"/>
        <rFont val="Arial"/>
        <family val="2"/>
      </rPr>
      <t xml:space="preserve"> values for cultivation, transport and processing, and the emission reduction percentage is based on this number. In this Excel tool this rounding is not made as the Excel tool might be used to calculate actual values. The RED and the Communications do not require to make roundings, only "the figures for the greenhouse gas savings are rounded to the nearest percentage point" (see footnote 14 in the Communication "practical implementation").</t>
    </r>
  </si>
  <si>
    <r>
      <rPr>
        <b val="true"/>
        <sz val="10"/>
        <color rgb="FF000080"/>
        <rFont val="Arial"/>
        <family val="2"/>
      </rPr>
      <t xml:space="preserve">Calculation of N</t>
    </r>
    <r>
      <rPr>
        <b val="true"/>
        <vertAlign val="subscript"/>
        <sz val="10"/>
        <color rgb="FF000080"/>
        <rFont val="Arial"/>
        <family val="2"/>
      </rPr>
      <t xml:space="preserve">2</t>
    </r>
    <r>
      <rPr>
        <b val="true"/>
        <sz val="10"/>
        <color rgb="FF000080"/>
        <rFont val="Arial"/>
        <family val="2"/>
      </rPr>
      <t xml:space="preserve">O field emissions</t>
    </r>
  </si>
  <si>
    <r>
      <rPr>
        <sz val="10"/>
        <rFont val="Arial"/>
        <family val="0"/>
      </rPr>
      <t xml:space="preserve">When calculating an actual GHG emission value for the "cultivation part" of the biofuel production pathway, also the actual N</t>
    </r>
    <r>
      <rPr>
        <vertAlign val="subscript"/>
        <sz val="10"/>
        <rFont val="Arial"/>
        <family val="2"/>
      </rPr>
      <t xml:space="preserve">2</t>
    </r>
    <r>
      <rPr>
        <sz val="10"/>
        <rFont val="Arial"/>
        <family val="0"/>
      </rPr>
      <t xml:space="preserve">O field emission has to be determined. The sheet “N</t>
    </r>
    <r>
      <rPr>
        <vertAlign val="subscript"/>
        <sz val="10"/>
        <rFont val="Arial"/>
        <family val="2"/>
      </rPr>
      <t xml:space="preserve">2</t>
    </r>
    <r>
      <rPr>
        <sz val="10"/>
        <rFont val="Arial"/>
        <family val="0"/>
      </rPr>
      <t xml:space="preserve">O field emissions” allows users to calculate actual N</t>
    </r>
    <r>
      <rPr>
        <vertAlign val="subscript"/>
        <sz val="10"/>
        <rFont val="Arial"/>
        <family val="2"/>
      </rPr>
      <t xml:space="preserve">2</t>
    </r>
    <r>
      <rPr>
        <sz val="10"/>
        <rFont val="Arial"/>
        <family val="0"/>
      </rPr>
      <t xml:space="preserve">O field emissions following the IPCC Tier 1 method with some additions by the JEC consortium. Although the Tier 1 method itself is not very simple, users of the sheet are guided to calculate N</t>
    </r>
    <r>
      <rPr>
        <vertAlign val="subscript"/>
        <sz val="10"/>
        <rFont val="Arial"/>
        <family val="2"/>
      </rPr>
      <t xml:space="preserve">2</t>
    </r>
    <r>
      <rPr>
        <sz val="10"/>
        <rFont val="Arial"/>
        <family val="0"/>
      </rPr>
      <t xml:space="preserve">O field emissions using actual nitrogen application rates (from fertilisers, manure, etc.).</t>
    </r>
  </si>
  <si>
    <t xml:space="preserve">It should be noted that this Tier 1 method gives rise to large uncertainties. An indication of the uncertainty is the -70%, +300% uncertainty range given for the direct emissions default factors provided by IPCC for the Tier 1 approach. Even this range does not capture some field measurements made.</t>
  </si>
  <si>
    <r>
      <rPr>
        <sz val="10"/>
        <rFont val="Arial"/>
        <family val="0"/>
      </rPr>
      <t xml:space="preserve">For calculating the RED Annex V default values, the DNDC-model was used for European crops and the IPCC Tier 1 for non-European crops. DNDC and other (IPCC Tier 2 and Tier 3) methods for calculating N</t>
    </r>
    <r>
      <rPr>
        <vertAlign val="subscript"/>
        <sz val="10"/>
        <rFont val="Arial"/>
        <family val="2"/>
      </rPr>
      <t xml:space="preserve">2</t>
    </r>
    <r>
      <rPr>
        <sz val="10"/>
        <rFont val="Arial"/>
        <family val="0"/>
      </rPr>
      <t xml:space="preserve">O field emissions are not yet applicable world-wide. As soon as such methods become available the sheet "N</t>
    </r>
    <r>
      <rPr>
        <vertAlign val="subscript"/>
        <sz val="10"/>
        <rFont val="Arial"/>
        <family val="2"/>
      </rPr>
      <t xml:space="preserve">2</t>
    </r>
    <r>
      <rPr>
        <sz val="10"/>
        <rFont val="Arial"/>
        <family val="0"/>
      </rPr>
      <t xml:space="preserve">O field emissions" might be updated or replaced by something else.</t>
    </r>
  </si>
  <si>
    <t xml:space="preserve">Data sources</t>
  </si>
  <si>
    <t xml:space="preserve">Data used for the calculations in this Excel tool come from three sources:</t>
  </si>
  <si>
    <r>
      <rPr>
        <sz val="10"/>
        <rFont val="Arial"/>
        <family val="0"/>
      </rPr>
      <t xml:space="preserve"> 1. </t>
    </r>
    <r>
      <rPr>
        <b val="true"/>
        <sz val="10"/>
        <rFont val="Arial"/>
        <family val="2"/>
      </rPr>
      <t xml:space="preserve">List of input data</t>
    </r>
    <r>
      <rPr>
        <sz val="10"/>
        <rFont val="Arial"/>
        <family val="0"/>
      </rPr>
      <t xml:space="preserve"> provided by the JEC consortium (JRC, EUCAR and CONCAWE) following consultation with stakeholders</t>
    </r>
  </si>
  <si>
    <t xml:space="preserve">A file with input data that has been prepared by the JRC consortium and is available on the JEC website at</t>
  </si>
  <si>
    <t xml:space="preserve">http://re.jrc.ec.europa.eu/biof/xls/Biofuels%20pathways%20RED%20method%2014Nov2008.xls</t>
  </si>
  <si>
    <r>
      <rPr>
        <sz val="10"/>
        <rFont val="Arial"/>
        <family val="0"/>
      </rPr>
      <t xml:space="preserve">We used an earlier version of this file (dated July 31, 2008), because one addition that is included in the file on the JRC website was not included in calculating the RED and FQD default values. The difference between the two versions is the steam input in refining of oil to FAME; in the 31 July version this number is 0,0687 MJ/MJ</t>
    </r>
    <r>
      <rPr>
        <vertAlign val="subscript"/>
        <sz val="10"/>
        <rFont val="Arial"/>
        <family val="2"/>
      </rPr>
      <t xml:space="preserve">FAME</t>
    </r>
    <r>
      <rPr>
        <sz val="10"/>
        <rFont val="Arial"/>
        <family val="0"/>
      </rPr>
      <t xml:space="preserve"> whereas in the 14 Nov version this is 0,0397 MJ/MJ</t>
    </r>
    <r>
      <rPr>
        <vertAlign val="subscript"/>
        <sz val="10"/>
        <rFont val="Arial"/>
        <family val="2"/>
      </rPr>
      <t xml:space="preserve">FAME</t>
    </r>
    <r>
      <rPr>
        <sz val="10"/>
        <rFont val="Arial"/>
        <family val="0"/>
      </rPr>
      <t xml:space="preserve">.    </t>
    </r>
  </si>
  <si>
    <t xml:space="preserve">For some input data, LBST has provided us with slightly modified input numbers (so the numbers used in the calculations were slightly different than those listed in the file above).</t>
  </si>
  <si>
    <t xml:space="preserve">These alternative values have been tracked down, as one of the objectives of this Excel tool is to show how the RED Annex V default values were calculated.</t>
  </si>
  <si>
    <r>
      <rPr>
        <sz val="10"/>
        <rFont val="Arial"/>
        <family val="0"/>
      </rPr>
      <t xml:space="preserve"> 2. </t>
    </r>
    <r>
      <rPr>
        <b val="true"/>
        <sz val="10"/>
        <rFont val="Arial"/>
        <family val="2"/>
      </rPr>
      <t xml:space="preserve">List of standard values</t>
    </r>
    <r>
      <rPr>
        <sz val="10"/>
        <rFont val="Arial"/>
        <family val="0"/>
      </rPr>
      <t xml:space="preserve"> as provided by the JEC consortium</t>
    </r>
  </si>
  <si>
    <t xml:space="preserve">These are numbers that can be taken from the Well-to-Wheel study, WTT Appendix 1, available at</t>
  </si>
  <si>
    <t xml:space="preserve">http://iet.jrc.ec.europa.eu/about-jec/</t>
  </si>
  <si>
    <t xml:space="preserve">We used version 2c of March 2007 (file WTT_App_1_010307.pdf). Soon, a new version 3 of the WTT Appendix 1 is expected to become public.</t>
  </si>
  <si>
    <t xml:space="preserve">Again, LBST has provided us with the numbers that were actually used which for a number of standard values are slightly different as compared to those listed in version 2c of the WTT Appendix 1. Some of the (less important) values provided by LBST are not listed in the WTT Appendix 1 and are listed in the list of standard values.</t>
  </si>
  <si>
    <r>
      <rPr>
        <sz val="10"/>
        <rFont val="Arial"/>
        <family val="0"/>
      </rPr>
      <t xml:space="preserve"> 3. </t>
    </r>
    <r>
      <rPr>
        <b val="true"/>
        <sz val="10"/>
        <rFont val="Arial"/>
        <family val="2"/>
      </rPr>
      <t xml:space="preserve">The E3database of LBST</t>
    </r>
  </si>
  <si>
    <r>
      <rPr>
        <sz val="10"/>
        <rFont val="Arial"/>
        <family val="0"/>
      </rPr>
      <t xml:space="preserve">Some numbers causing only small GHG emissions have not been published by the JEC consortium. As this Excel tool is intended to make the calculation of the RED defaults fully transparent, these numbers are included in this tool.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tool.</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
    </r>
  </si>
  <si>
    <t xml:space="preserve">This Excel tool can therefore be used to make two kinds of calculations:</t>
  </si>
  <si>
    <t xml:space="preserve">a. Calculations using the numbers that must be used following the methodology as given in Annex V.C of Directives 2009/28/EC and in Annx IV.C of Directive 2009/30/EC</t>
  </si>
  <si>
    <r>
      <rPr>
        <sz val="10"/>
        <rFont val="Arial"/>
        <family val="0"/>
      </rPr>
      <t xml:space="preserve"> These numbers include GWP value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plus rounded LHV values.</t>
    </r>
  </si>
  <si>
    <t xml:space="preserve">b. Calculations using the data as were delivered by the JEC consortium to the Commission. These calculations exactly reproduce the Annex V default values.</t>
  </si>
  <si>
    <r>
      <rPr>
        <sz val="10"/>
        <rFont val="Arial"/>
        <family val="0"/>
      </rPr>
      <t xml:space="preserve"> In order to come to these results, the GWP value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are used, as well as non-rounded LHV values</t>
    </r>
  </si>
  <si>
    <t xml:space="preserve">In all Excel calculation sheets, a choice can be made between these two options, by clicking one of the options in the yellow-coloured box at the top right of the sheet.</t>
  </si>
  <si>
    <t xml:space="preserve">The choice will change the value for the number shown here:</t>
  </si>
  <si>
    <t xml:space="preserve">The value shown here is 0 for option a above and 1 for option b above.</t>
  </si>
  <si>
    <t xml:space="preserve">In the top section the result of the calculation in this Excel sheet is shown as well as the RED Annex V default values.  Rounded numbers are shown, causing that sometimes the results do not change when changing from option a to b or vice versa, whereas in other cases the results start to differ for one or more of the desaggregated values when choosing option a.</t>
  </si>
  <si>
    <t xml:space="preserve">Build modified or completely new pathways</t>
  </si>
  <si>
    <t xml:space="preserve">Users of this tool might find that it is difficult to make extensive changes to pathways in this Excel tool when keeping the “Track changes” to “on” as this will mark all changes causing that lay-out gets lost. The BioGrace scheme holder cannot make a version of the Excel tool in which the track changes can be turned to “off” and later (after making changes to the pathway configuration) back to “on”, because this would cause that some changes to the input numbers in the tool can also be made with track changes set temporarily to “off”. The BioGrace scheme holder does not want to allow this as a verifier should be sure that all changes made to the input numbers are marked by “track changes”.</t>
  </si>
  <si>
    <t xml:space="preserve">The scheme holders of the BioGrace-I and BioGrace-II GHG calculation tools propose the following solution when modified or completely new pathways need to be made:</t>
  </si>
  <si>
    <t xml:space="preserve">1. Users can make a request to the BioGrace scheme holder to make a modified or completely new pathway.</t>
  </si>
  <si>
    <t xml:space="preserve">2. The BioGrace scheme holder will decide whether this pathway will be made (and at which costs, see point 6. below) and communicate this back to the user making the request.</t>
  </si>
  <si>
    <t xml:space="preserve">3. If the user and the scheme holder come to an agreement, the modified or new pathway will be made by or on behalf of the BioGrace scheme holder. Modifications will be made with</t>
  </si>
  <si>
    <t xml:space="preserve">    “Track changes” set to “off”. After all modifications have been made, the BioGrace scheme holder will put “Track changes” to “on” again.</t>
  </si>
  <si>
    <t xml:space="preserve">4. The BioGrace scheme holder is responsible for making a correct pathway, a double-check will be performed to make sure that the pathway is correct. As a result, a verifier does not</t>
  </si>
  <si>
    <t xml:space="preserve">    need to check the modifications made to the pathway.</t>
  </si>
  <si>
    <t xml:space="preserve">5. The pathway – without any prefilled input values – (as disaggregated default values cannot be used for such a modified pathway) will be made available on www.BioGrace.net.</t>
  </si>
  <si>
    <t xml:space="preserve">6. The BioGrace scheme holder can ask to pay for the costs to make the modified pathway. Whether or not such a fee will be requested for will depend on how the scheme holdership is</t>
  </si>
  <si>
    <t xml:space="preserve">    financed. This might be different for BioGrace-I as compared to BioGrace-II.</t>
  </si>
  <si>
    <t xml:space="preserve">7. Once the modified pathway has been build, the BioGrace scheme holder will inform the European Commission about the addition of the pathway.</t>
  </si>
  <si>
    <t xml:space="preserve">BioGrace as a recognised voluntary scheme</t>
  </si>
  <si>
    <t xml:space="preserve">The BioGrace GHG calculation tool has been recognised by the European Commission as a voluntary scheme for biofuels. The tool has been prepared by the partners of the BioGrace-I </t>
  </si>
  <si>
    <t xml:space="preserve">project (for more information see www.biograce.net). Per April 2015, IFEU is the BioGrace-I scheme holder.</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tool lies with the authors. It does not necessarily reflect the opinion of the European Union. The European Commission is not responsible for any use that may be made of the information contained therein.</t>
  </si>
  <si>
    <t xml:space="preserve">Directory of pathways</t>
  </si>
  <si>
    <t xml:space="preserve">Methanol from unrefined glycerol</t>
  </si>
  <si>
    <t xml:space="preserve">Calculation of direct land use change (LUC)</t>
  </si>
  <si>
    <t xml:space="preserve">Calculation of Improved Agricultural Management</t>
  </si>
  <si>
    <t xml:space="preserve">Calculation of N2O field emissions according to IPCC Tier 1</t>
  </si>
  <si>
    <t xml:space="preserve">Calculate electrical and/or thermal efficiencies</t>
  </si>
  <si>
    <t xml:space="preserve">About</t>
  </si>
  <si>
    <t xml:space="preserve">User defined standard values</t>
  </si>
  <si>
    <t xml:space="preserve">User specific calculations</t>
  </si>
  <si>
    <r>
      <rPr>
        <sz val="10"/>
        <rFont val="Arial"/>
        <family val="0"/>
      </rPr>
      <t xml:space="preserve">This sheet calculates the carbon stocks of the actual land use (CS</t>
    </r>
    <r>
      <rPr>
        <vertAlign val="subscript"/>
        <sz val="10"/>
        <rFont val="Arial"/>
        <family val="2"/>
      </rPr>
      <t xml:space="preserve">A</t>
    </r>
    <r>
      <rPr>
        <sz val="10"/>
        <rFont val="Arial"/>
        <family val="2"/>
      </rPr>
      <t xml:space="preserve">) and of the reference land use (CS</t>
    </r>
    <r>
      <rPr>
        <vertAlign val="subscript"/>
        <sz val="10"/>
        <rFont val="Arial"/>
        <family val="2"/>
      </rPr>
      <t xml:space="preserve">R</t>
    </r>
    <r>
      <rPr>
        <sz val="10"/>
        <rFont val="Arial"/>
        <family val="2"/>
      </rPr>
      <t xml:space="preserve">)</t>
    </r>
  </si>
  <si>
    <t xml:space="preserve">The calculations make use of guidelines as published in the  </t>
  </si>
  <si>
    <t xml:space="preserve">Commission Decision of 10 June 2010 on guidelines for the calculation of land use carbon stocks for the purpose of Annex V of Directive 2009/28/EC</t>
  </si>
  <si>
    <t xml:space="preserve">(Official Journal of the European Union, 17.6.2010, L151/19), which is further referred to as "the Commission Decision".</t>
  </si>
  <si>
    <t xml:space="preserve">Definitions (taken from the Commission Decision and/or the Directive)</t>
  </si>
  <si>
    <r>
      <rPr>
        <sz val="10"/>
        <rFont val="Arial"/>
        <family val="0"/>
      </rPr>
      <t xml:space="preserve">CS</t>
    </r>
    <r>
      <rPr>
        <vertAlign val="subscript"/>
        <sz val="10"/>
        <rFont val="Arial"/>
        <family val="2"/>
      </rPr>
      <t xml:space="preserve">R</t>
    </r>
  </si>
  <si>
    <t xml:space="preserve">: </t>
  </si>
  <si>
    <t xml:space="preserve">The carbon stock per unit area associated with the reference land use (measured as mass of carbon per unit area, including both soil and vegetation) [ton C / ha]</t>
  </si>
  <si>
    <r>
      <rPr>
        <sz val="10"/>
        <rFont val="Arial"/>
        <family val="0"/>
      </rPr>
      <t xml:space="preserve">CS</t>
    </r>
    <r>
      <rPr>
        <vertAlign val="subscript"/>
        <sz val="10"/>
        <rFont val="Arial"/>
        <family val="2"/>
      </rPr>
      <t xml:space="preserve">A</t>
    </r>
  </si>
  <si>
    <t xml:space="preserve">The carbon stock per unit area associated with the actual land use (measured as mass of carbon per unit area, including both soil and vegetation) [ton C / ha]</t>
  </si>
  <si>
    <r>
      <rPr>
        <sz val="10"/>
        <rFont val="Arial"/>
        <family val="0"/>
      </rPr>
      <t xml:space="preserve"> In cases where the carbon stock accumulates over more than one year, the value attributed to CS</t>
    </r>
    <r>
      <rPr>
        <vertAlign val="subscript"/>
        <sz val="10"/>
        <rFont val="Arial"/>
        <family val="2"/>
      </rPr>
      <t xml:space="preserve">A</t>
    </r>
    <r>
      <rPr>
        <sz val="10"/>
        <rFont val="Arial"/>
        <family val="0"/>
      </rPr>
      <t xml:space="preserve"> shall be the estimated stock per unit area after 20 years</t>
    </r>
  </si>
  <si>
    <t xml:space="preserve">  or when the crop reaches maturity, whichever the earlier.</t>
  </si>
  <si>
    <r>
      <rPr>
        <sz val="10"/>
        <rFont val="Arial"/>
        <family val="0"/>
      </rPr>
      <t xml:space="preserve">C</t>
    </r>
    <r>
      <rPr>
        <vertAlign val="subscript"/>
        <sz val="10"/>
        <rFont val="Arial"/>
        <family val="2"/>
      </rPr>
      <t xml:space="preserve">VEG</t>
    </r>
  </si>
  <si>
    <t xml:space="preserve">:</t>
  </si>
  <si>
    <t xml:space="preserve">Above and below ground vegetation carbon stock [ton C / ha]</t>
  </si>
  <si>
    <t xml:space="preserve">Reference land use </t>
  </si>
  <si>
    <t xml:space="preserve">The reference land use shall be the land use in January 2008 or 20 years before the raw material was obtained, whichever was the later.</t>
  </si>
  <si>
    <r>
      <rPr>
        <sz val="10"/>
        <rFont val="Arial"/>
        <family val="0"/>
      </rPr>
      <t xml:space="preserve">SOC</t>
    </r>
    <r>
      <rPr>
        <vertAlign val="subscript"/>
        <sz val="10"/>
        <rFont val="Arial"/>
        <family val="2"/>
      </rPr>
      <t xml:space="preserve">ST</t>
    </r>
  </si>
  <si>
    <t xml:space="preserve">Soil organic carbon [ton C / ha]</t>
  </si>
  <si>
    <r>
      <rPr>
        <sz val="10"/>
        <rFont val="Arial"/>
        <family val="0"/>
      </rPr>
      <t xml:space="preserve">F</t>
    </r>
    <r>
      <rPr>
        <vertAlign val="subscript"/>
        <sz val="10"/>
        <rFont val="Arial"/>
        <family val="2"/>
      </rPr>
      <t xml:space="preserve">LU</t>
    </r>
  </si>
  <si>
    <t xml:space="preserve">Land use factor reflecting the difference in soil organic carbon associated with the type of land use compared to the standard organic carbon [-]</t>
  </si>
  <si>
    <r>
      <rPr>
        <sz val="10"/>
        <rFont val="Arial"/>
        <family val="0"/>
      </rPr>
      <t xml:space="preserve">F</t>
    </r>
    <r>
      <rPr>
        <vertAlign val="subscript"/>
        <sz val="10"/>
        <rFont val="Arial"/>
        <family val="2"/>
      </rPr>
      <t xml:space="preserve">MG</t>
    </r>
  </si>
  <si>
    <t xml:space="preserve">Management factor reflecting the difference in soil organic carbon associated with the principle management practice compared to the standard soil organic carbon [-]</t>
  </si>
  <si>
    <r>
      <rPr>
        <sz val="10"/>
        <rFont val="Arial"/>
        <family val="0"/>
      </rPr>
      <t xml:space="preserve">F</t>
    </r>
    <r>
      <rPr>
        <vertAlign val="subscript"/>
        <sz val="10"/>
        <rFont val="Arial"/>
        <family val="2"/>
      </rPr>
      <t xml:space="preserve">I</t>
    </r>
  </si>
  <si>
    <t xml:space="preserve">Input factor reflecting the difference in soil organic carbon associated with different levels of carbon input to soil compared to the standard soil organic carbon [-]</t>
  </si>
  <si>
    <r>
      <rPr>
        <b val="true"/>
        <sz val="10"/>
        <rFont val="Arial"/>
        <family val="2"/>
      </rPr>
      <t xml:space="preserve">Calculation :   </t>
    </r>
    <r>
      <rPr>
        <sz val="10"/>
        <rFont val="Arial"/>
        <family val="2"/>
      </rPr>
      <t xml:space="preserve">Please choose your calculation type bellow, and then fill the adequate part of the questionnaire</t>
    </r>
  </si>
  <si>
    <t xml:space="preserve">Default with mineral soils</t>
  </si>
  <si>
    <t xml:space="preserve">In this case, please use the "Default calculation" module bellow.</t>
  </si>
  <si>
    <t xml:space="preserve">Which type of calculation do you want to use ? </t>
  </si>
  <si>
    <t xml:space="preserve">Organic soils calculation</t>
  </si>
  <si>
    <r>
      <rPr>
        <sz val="10"/>
        <rFont val="Arial"/>
        <family val="2"/>
      </rPr>
      <t xml:space="preserve">In this case, you should use "Actual calculation" module because no predefined SOC values are given. 
"Default calculation" can help for C</t>
    </r>
    <r>
      <rPr>
        <vertAlign val="subscript"/>
        <sz val="10"/>
        <rFont val="Arial"/>
        <family val="2"/>
      </rPr>
      <t xml:space="preserve">veg</t>
    </r>
    <r>
      <rPr>
        <sz val="10"/>
        <rFont val="Arial"/>
        <family val="2"/>
      </rPr>
      <t xml:space="preserve">. Transfer the C</t>
    </r>
    <r>
      <rPr>
        <vertAlign val="subscript"/>
        <sz val="10"/>
        <rFont val="Arial"/>
        <family val="2"/>
      </rPr>
      <t xml:space="preserve">veg</t>
    </r>
    <r>
      <rPr>
        <sz val="10"/>
        <rFont val="Arial"/>
        <family val="2"/>
      </rPr>
      <t xml:space="preserve"> result in "Actual calculation" module.</t>
    </r>
  </si>
  <si>
    <t xml:space="preserve">Actual calculation</t>
  </si>
  <si>
    <r>
      <rPr>
        <sz val="10"/>
        <rFont val="Arial"/>
        <family val="2"/>
      </rPr>
      <t xml:space="preserve">In this case, you should use "Actual calculation" module for both C</t>
    </r>
    <r>
      <rPr>
        <vertAlign val="subscript"/>
        <sz val="10"/>
        <rFont val="Arial"/>
        <family val="2"/>
      </rPr>
      <t xml:space="preserve">veg</t>
    </r>
    <r>
      <rPr>
        <sz val="10"/>
        <rFont val="Arial"/>
        <family val="2"/>
      </rPr>
      <t xml:space="preserve"> and SOC.</t>
    </r>
  </si>
  <si>
    <t xml:space="preserve">Option 1. Default calculation (no actual and acurate data are available)</t>
  </si>
  <si>
    <t xml:space="preserve">The default calculation are based on the calculation of the Commission Decision, with the following assumptions</t>
  </si>
  <si>
    <t xml:space="preserve"> - the area concerned is 1 hectare. As a result, the factor A (ha / area concerned) equals 1.</t>
  </si>
  <si>
    <t xml:space="preserve"> - the soils in question are mineral soils. For organic soils, appropriate methods shall be used (see paragraph 4.2 of the Commission Decision).</t>
  </si>
  <si>
    <r>
      <rPr>
        <sz val="10"/>
        <rFont val="Arial"/>
        <family val="0"/>
      </rPr>
      <t xml:space="preserve">CS</t>
    </r>
    <r>
      <rPr>
        <vertAlign val="subscript"/>
        <sz val="10"/>
        <rFont val="Arial"/>
        <family val="2"/>
      </rPr>
      <t xml:space="preserve">A</t>
    </r>
    <r>
      <rPr>
        <sz val="10"/>
        <rFont val="Arial"/>
        <family val="0"/>
      </rPr>
      <t xml:space="preserve"> and CS</t>
    </r>
    <r>
      <rPr>
        <vertAlign val="subscript"/>
        <sz val="10"/>
        <rFont val="Arial"/>
        <family val="2"/>
      </rPr>
      <t xml:space="preserve">R</t>
    </r>
    <r>
      <rPr>
        <sz val="10"/>
        <rFont val="Arial"/>
        <family val="0"/>
      </rPr>
      <t xml:space="preserve"> are calculated with the following equation: </t>
    </r>
  </si>
  <si>
    <r>
      <rPr>
        <sz val="10"/>
        <rFont val="Arial"/>
        <family val="0"/>
      </rPr>
      <t xml:space="preserve">CS</t>
    </r>
    <r>
      <rPr>
        <vertAlign val="subscript"/>
        <sz val="10"/>
        <rFont val="Arial"/>
        <family val="2"/>
      </rPr>
      <t xml:space="preserve">i</t>
    </r>
    <r>
      <rPr>
        <sz val="10"/>
        <rFont val="Arial"/>
        <family val="0"/>
      </rPr>
      <t xml:space="preserve"> = C</t>
    </r>
    <r>
      <rPr>
        <vertAlign val="subscript"/>
        <sz val="10"/>
        <rFont val="Arial"/>
        <family val="2"/>
      </rPr>
      <t xml:space="preserve">VEG</t>
    </r>
    <r>
      <rPr>
        <sz val="10"/>
        <rFont val="Arial"/>
        <family val="0"/>
      </rPr>
      <t xml:space="preserve"> + SOC</t>
    </r>
    <r>
      <rPr>
        <vertAlign val="subscript"/>
        <sz val="10"/>
        <rFont val="Arial"/>
        <family val="2"/>
      </rPr>
      <t xml:space="preserve">ST</t>
    </r>
    <r>
      <rPr>
        <sz val="10"/>
        <rFont val="Arial"/>
        <family val="0"/>
      </rPr>
      <t xml:space="preserve"> * F</t>
    </r>
    <r>
      <rPr>
        <vertAlign val="subscript"/>
        <sz val="10"/>
        <rFont val="Arial"/>
        <family val="2"/>
      </rPr>
      <t xml:space="preserve">LU</t>
    </r>
    <r>
      <rPr>
        <sz val="10"/>
        <rFont val="Arial"/>
        <family val="0"/>
      </rPr>
      <t xml:space="preserve"> * F</t>
    </r>
    <r>
      <rPr>
        <vertAlign val="subscript"/>
        <sz val="10"/>
        <rFont val="Arial"/>
        <family val="2"/>
      </rPr>
      <t xml:space="preserve">MG</t>
    </r>
    <r>
      <rPr>
        <sz val="10"/>
        <rFont val="Arial"/>
        <family val="0"/>
      </rPr>
      <t xml:space="preserve"> * F</t>
    </r>
    <r>
      <rPr>
        <vertAlign val="subscript"/>
        <sz val="10"/>
        <rFont val="Arial"/>
        <family val="2"/>
      </rPr>
      <t xml:space="preserve">I</t>
    </r>
  </si>
  <si>
    <t xml:space="preserve">When does the land use change occurs ? </t>
  </si>
  <si>
    <t xml:space="preserve">Give the year of LUC. LUC should be taken into account 20 years after the land use change occurs.</t>
  </si>
  <si>
    <t xml:space="preserve">Actual land use</t>
  </si>
  <si>
    <t xml:space="preserve">Reference land use</t>
  </si>
  <si>
    <t xml:space="preserve">Climate region</t>
  </si>
  <si>
    <r>
      <rPr>
        <b val="true"/>
        <sz val="10"/>
        <rFont val="Arial"/>
        <family val="2"/>
      </rPr>
      <t xml:space="preserve">C</t>
    </r>
    <r>
      <rPr>
        <b val="true"/>
        <vertAlign val="subscript"/>
        <sz val="10"/>
        <rFont val="Arial"/>
        <family val="2"/>
      </rPr>
      <t xml:space="preserve">veg</t>
    </r>
    <r>
      <rPr>
        <b val="true"/>
        <sz val="10"/>
        <rFont val="Arial"/>
        <family val="2"/>
      </rPr>
      <t xml:space="preserve"> calculation, if carried out under point 5 of the Commission Decision : details of the calculation</t>
    </r>
  </si>
  <si>
    <t xml:space="preserve">Vegetation/crop (land use)</t>
  </si>
  <si>
    <t xml:space="preserve">For more explaination, please read the Commission Decision of the 10 june 2010, point 5.</t>
  </si>
  <si>
    <t xml:space="preserve">Reference land use : </t>
  </si>
  <si>
    <t xml:space="preserve">Above and below ground vegetation</t>
  </si>
  <si>
    <r>
      <rPr>
        <sz val="10"/>
        <rFont val="Arial"/>
        <family val="0"/>
      </rPr>
      <t xml:space="preserve">C</t>
    </r>
    <r>
      <rPr>
        <vertAlign val="subscript"/>
        <sz val="10"/>
        <rFont val="Arial"/>
        <family val="2"/>
      </rPr>
      <t xml:space="preserve">veg</t>
    </r>
  </si>
  <si>
    <t xml:space="preserve">=</t>
  </si>
  <si>
    <r>
      <rPr>
        <sz val="10"/>
        <rFont val="Arial"/>
        <family val="0"/>
      </rPr>
      <t xml:space="preserve">C</t>
    </r>
    <r>
      <rPr>
        <vertAlign val="subscript"/>
        <sz val="10"/>
        <rFont val="Arial"/>
        <family val="2"/>
      </rPr>
      <t xml:space="preserve">BM</t>
    </r>
  </si>
  <si>
    <t xml:space="preserve">+</t>
  </si>
  <si>
    <r>
      <rPr>
        <sz val="10"/>
        <rFont val="Arial"/>
        <family val="0"/>
      </rPr>
      <t xml:space="preserve">C</t>
    </r>
    <r>
      <rPr>
        <vertAlign val="subscript"/>
        <sz val="10"/>
        <rFont val="Arial"/>
        <family val="2"/>
      </rPr>
      <t xml:space="preserve">DOM</t>
    </r>
  </si>
  <si>
    <t xml:space="preserve">Ecological zone (if relevant)</t>
  </si>
  <si>
    <r>
      <rPr>
        <sz val="10"/>
        <rFont val="Arial"/>
        <family val="2"/>
      </rPr>
      <t xml:space="preserve">There are two ways of getting C</t>
    </r>
    <r>
      <rPr>
        <vertAlign val="subscript"/>
        <sz val="10"/>
        <rFont val="Arial"/>
        <family val="2"/>
      </rPr>
      <t xml:space="preserve">veg</t>
    </r>
    <r>
      <rPr>
        <sz val="10"/>
        <rFont val="Arial"/>
        <family val="2"/>
      </rPr>
      <t xml:space="preserve"> : </t>
    </r>
  </si>
  <si>
    <r>
      <rPr>
        <sz val="10"/>
        <rFont val="Arial"/>
        <family val="0"/>
      </rPr>
      <t xml:space="preserve">  C</t>
    </r>
    <r>
      <rPr>
        <vertAlign val="subscript"/>
        <sz val="10"/>
        <rFont val="Arial"/>
        <family val="2"/>
      </rPr>
      <t xml:space="preserve">AGB</t>
    </r>
  </si>
  <si>
    <r>
      <rPr>
        <sz val="10"/>
        <rFont val="Arial"/>
        <family val="0"/>
      </rPr>
      <t xml:space="preserve">C</t>
    </r>
    <r>
      <rPr>
        <vertAlign val="subscript"/>
        <sz val="10"/>
        <rFont val="Arial"/>
        <family val="2"/>
      </rPr>
      <t xml:space="preserve">BGD</t>
    </r>
  </si>
  <si>
    <r>
      <rPr>
        <sz val="10"/>
        <rFont val="Arial"/>
        <family val="0"/>
      </rPr>
      <t xml:space="preserve">C</t>
    </r>
    <r>
      <rPr>
        <vertAlign val="subscript"/>
        <sz val="10"/>
        <rFont val="Arial"/>
        <family val="2"/>
      </rPr>
      <t xml:space="preserve">BW</t>
    </r>
  </si>
  <si>
    <r>
      <rPr>
        <sz val="10"/>
        <rFont val="Arial"/>
        <family val="0"/>
      </rPr>
      <t xml:space="preserve">C</t>
    </r>
    <r>
      <rPr>
        <vertAlign val="subscript"/>
        <sz val="10"/>
        <rFont val="Arial"/>
        <family val="2"/>
      </rPr>
      <t xml:space="preserve">LI</t>
    </r>
  </si>
  <si>
    <t xml:space="preserve">Continent (if relevant)</t>
  </si>
  <si>
    <t xml:space="preserve">- or you can use predefined data set out in point 8 of the Commission Decision (tables  9 to 18) </t>
  </si>
  <si>
    <r>
      <rPr>
        <sz val="10"/>
        <rFont val="Arial"/>
        <family val="0"/>
      </rPr>
      <t xml:space="preserve">B</t>
    </r>
    <r>
      <rPr>
        <vertAlign val="subscript"/>
        <sz val="10"/>
        <rFont val="Arial"/>
        <family val="2"/>
      </rPr>
      <t xml:space="preserve">AGD</t>
    </r>
  </si>
  <si>
    <t xml:space="preserve">x</t>
  </si>
  <si>
    <r>
      <rPr>
        <sz val="10"/>
        <rFont val="Arial"/>
        <family val="0"/>
      </rPr>
      <t xml:space="preserve">CF</t>
    </r>
    <r>
      <rPr>
        <vertAlign val="subscript"/>
        <sz val="10"/>
        <rFont val="Arial"/>
        <family val="2"/>
      </rPr>
      <t xml:space="preserve">B</t>
    </r>
  </si>
  <si>
    <r>
      <rPr>
        <sz val="10"/>
        <rFont val="Arial"/>
        <family val="2"/>
      </rPr>
      <t xml:space="preserve">B</t>
    </r>
    <r>
      <rPr>
        <vertAlign val="subscript"/>
        <sz val="10"/>
        <rFont val="Arial"/>
        <family val="2"/>
      </rPr>
      <t xml:space="preserve">BGB</t>
    </r>
    <r>
      <rPr>
        <sz val="10"/>
        <rFont val="Arial"/>
        <family val="2"/>
      </rPr>
      <t xml:space="preserve"> (or C</t>
    </r>
    <r>
      <rPr>
        <vertAlign val="subscript"/>
        <sz val="10"/>
        <rFont val="Arial"/>
        <family val="2"/>
      </rPr>
      <t xml:space="preserve">AGB</t>
    </r>
    <r>
      <rPr>
        <sz val="10"/>
        <rFont val="Arial"/>
        <family val="2"/>
      </rPr>
      <t xml:space="preserve">)</t>
    </r>
  </si>
  <si>
    <r>
      <rPr>
        <sz val="10"/>
        <rFont val="Arial"/>
        <family val="2"/>
      </rPr>
      <t xml:space="preserve">CF</t>
    </r>
    <r>
      <rPr>
        <vertAlign val="subscript"/>
        <sz val="10"/>
        <rFont val="Arial"/>
        <family val="2"/>
      </rPr>
      <t xml:space="preserve">B</t>
    </r>
    <r>
      <rPr>
        <sz val="10"/>
        <rFont val="Arial"/>
        <family val="2"/>
      </rPr>
      <t xml:space="preserve"> (or R)</t>
    </r>
  </si>
  <si>
    <r>
      <rPr>
        <sz val="10"/>
        <rFont val="Arial"/>
        <family val="0"/>
      </rPr>
      <t xml:space="preserve">DOM</t>
    </r>
    <r>
      <rPr>
        <vertAlign val="subscript"/>
        <sz val="10"/>
        <rFont val="Arial"/>
        <family val="2"/>
      </rPr>
      <t xml:space="preserve">DW</t>
    </r>
  </si>
  <si>
    <r>
      <rPr>
        <sz val="10"/>
        <rFont val="Arial"/>
        <family val="0"/>
      </rPr>
      <t xml:space="preserve">CF</t>
    </r>
    <r>
      <rPr>
        <vertAlign val="subscript"/>
        <sz val="10"/>
        <rFont val="Arial"/>
        <family val="2"/>
      </rPr>
      <t xml:space="preserve">DW</t>
    </r>
  </si>
  <si>
    <r>
      <rPr>
        <sz val="10"/>
        <rFont val="Arial"/>
        <family val="0"/>
      </rPr>
      <t xml:space="preserve">DOM</t>
    </r>
    <r>
      <rPr>
        <vertAlign val="subscript"/>
        <sz val="10"/>
        <rFont val="Arial"/>
        <family val="2"/>
      </rPr>
      <t xml:space="preserve">LI</t>
    </r>
  </si>
  <si>
    <r>
      <rPr>
        <sz val="10"/>
        <rFont val="Arial"/>
        <family val="0"/>
      </rPr>
      <t xml:space="preserve">CF</t>
    </r>
    <r>
      <rPr>
        <vertAlign val="subscript"/>
        <sz val="10"/>
        <rFont val="Arial"/>
        <family val="2"/>
      </rPr>
      <t xml:space="preserve">LI</t>
    </r>
  </si>
  <si>
    <t xml:space="preserve"> ton C / ha</t>
  </si>
  <si>
    <t xml:space="preserve">- or you should calculated them following the rules set out in point 5 of Commission Decision. Use the module right to this section for that.</t>
  </si>
  <si>
    <t xml:space="preserve">data given in purple are suggestion from the Commission Decision</t>
  </si>
  <si>
    <t xml:space="preserve">Carbon stock in mineral soil</t>
  </si>
  <si>
    <t xml:space="preserve">t carbon / ha</t>
  </si>
  <si>
    <r>
      <rPr>
        <sz val="10"/>
        <rFont val="Arial"/>
        <family val="2"/>
      </rPr>
      <t xml:space="preserve">To be reported in C</t>
    </r>
    <r>
      <rPr>
        <vertAlign val="subscript"/>
        <sz val="10"/>
        <rFont val="Arial"/>
        <family val="2"/>
      </rPr>
      <t xml:space="preserve">VEG</t>
    </r>
    <r>
      <rPr>
        <sz val="10"/>
        <rFont val="Arial"/>
        <family val="2"/>
      </rPr>
      <t xml:space="preserve"> for reference land use</t>
    </r>
  </si>
  <si>
    <t xml:space="preserve">Determine using paragraph 6.1 of Commission Decision</t>
  </si>
  <si>
    <t xml:space="preserve">Soil type</t>
  </si>
  <si>
    <t xml:space="preserve">Determine using paragraph 6.2 of Commission Decision</t>
  </si>
  <si>
    <t xml:space="preserve">Actual land use : </t>
  </si>
  <si>
    <t xml:space="preserve">Soil management</t>
  </si>
  <si>
    <t xml:space="preserve">Determine using table 3  of Commission Decision</t>
  </si>
  <si>
    <t xml:space="preserve">Input</t>
  </si>
  <si>
    <t xml:space="preserve">Loop up in Table 1 of Commission Decision, using climate region and soil type above</t>
  </si>
  <si>
    <t xml:space="preserve">Look up in Tables 2 - 8 of Commission Decision</t>
  </si>
  <si>
    <r>
      <rPr>
        <sz val="10"/>
        <rFont val="Arial"/>
        <family val="2"/>
      </rPr>
      <t xml:space="preserve">To be reported in C</t>
    </r>
    <r>
      <rPr>
        <vertAlign val="subscript"/>
        <sz val="10"/>
        <rFont val="Arial"/>
        <family val="2"/>
      </rPr>
      <t xml:space="preserve">VEG</t>
    </r>
    <r>
      <rPr>
        <sz val="10"/>
        <rFont val="Arial"/>
        <family val="2"/>
      </rPr>
      <t xml:space="preserve"> for Actual land use</t>
    </r>
  </si>
  <si>
    <t xml:space="preserve">Details about sources : </t>
  </si>
  <si>
    <t xml:space="preserve">Resulting carbon stock</t>
  </si>
  <si>
    <r>
      <rPr>
        <sz val="10"/>
        <rFont val="Arial"/>
        <family val="0"/>
      </rPr>
      <t xml:space="preserve">CS</t>
    </r>
    <r>
      <rPr>
        <vertAlign val="subscript"/>
        <sz val="10"/>
        <rFont val="Arial"/>
        <family val="2"/>
      </rPr>
      <t xml:space="preserve">A</t>
    </r>
    <r>
      <rPr>
        <sz val="10"/>
        <rFont val="Arial"/>
        <family val="2"/>
      </rPr>
      <t xml:space="preserve"> = </t>
    </r>
  </si>
  <si>
    <r>
      <rPr>
        <sz val="10"/>
        <rFont val="Arial"/>
        <family val="0"/>
      </rPr>
      <t xml:space="preserve">CS</t>
    </r>
    <r>
      <rPr>
        <vertAlign val="subscript"/>
        <sz val="10"/>
        <rFont val="Arial"/>
        <family val="2"/>
      </rPr>
      <t xml:space="preserve">R</t>
    </r>
    <r>
      <rPr>
        <sz val="10"/>
        <rFont val="Arial"/>
        <family val="2"/>
      </rPr>
      <t xml:space="preserve"> = </t>
    </r>
  </si>
  <si>
    <t xml:space="preserve">Resulting land use change</t>
  </si>
  <si>
    <r>
      <rPr>
        <b val="true"/>
        <sz val="11"/>
        <rFont val="Arial"/>
        <family val="2"/>
      </rPr>
      <t xml:space="preserve">e</t>
    </r>
    <r>
      <rPr>
        <b val="true"/>
        <vertAlign val="subscript"/>
        <sz val="11"/>
        <rFont val="Arial"/>
        <family val="2"/>
      </rPr>
      <t xml:space="preserve">l </t>
    </r>
    <r>
      <rPr>
        <b val="true"/>
        <sz val="11"/>
        <rFont val="Arial"/>
        <family val="2"/>
      </rPr>
      <t xml:space="preserve">= </t>
    </r>
  </si>
  <si>
    <r>
      <rPr>
        <b val="true"/>
        <sz val="10"/>
        <rFont val="Arial"/>
        <family val="2"/>
      </rPr>
      <t xml:space="preserve">ton CO</t>
    </r>
    <r>
      <rPr>
        <b val="true"/>
        <vertAlign val="subscript"/>
        <sz val="10"/>
        <rFont val="Arial"/>
        <family val="2"/>
      </rPr>
      <t xml:space="preserve">2</t>
    </r>
    <r>
      <rPr>
        <b val="true"/>
        <sz val="10"/>
        <rFont val="Arial"/>
        <family val="2"/>
      </rPr>
      <t xml:space="preserve"> ha</t>
    </r>
    <r>
      <rPr>
        <b val="true"/>
        <vertAlign val="superscript"/>
        <sz val="10"/>
        <rFont val="Arial"/>
        <family val="2"/>
      </rPr>
      <t xml:space="preserve">-1</t>
    </r>
    <r>
      <rPr>
        <b val="true"/>
        <sz val="10"/>
        <rFont val="Arial"/>
        <family val="2"/>
      </rPr>
      <t xml:space="preserve"> year</t>
    </r>
    <r>
      <rPr>
        <b val="true"/>
        <vertAlign val="superscript"/>
        <sz val="10"/>
        <rFont val="Arial"/>
        <family val="2"/>
      </rPr>
      <t xml:space="preserve">-1</t>
    </r>
  </si>
  <si>
    <t xml:space="preserve">Please, note that positive value means carbon soil losses</t>
  </si>
  <si>
    <t xml:space="preserve">Option 2. Actual calculation Carbon Stocks and Carbon vegetation</t>
  </si>
  <si>
    <t xml:space="preserve">The guidelines published by the Commission (see above for the link) authorises the use of actual data for Soil Organic Carbon.</t>
  </si>
  <si>
    <r>
      <rPr>
        <sz val="10"/>
        <rFont val="Arial"/>
        <family val="2"/>
      </rPr>
      <t xml:space="preserve">It is also possible to use its own data for other parameter like the carbon stock in vegetation (C</t>
    </r>
    <r>
      <rPr>
        <vertAlign val="subscript"/>
        <sz val="10"/>
        <rFont val="Arial"/>
        <family val="2"/>
      </rPr>
      <t xml:space="preserve">veg</t>
    </r>
    <r>
      <rPr>
        <sz val="10"/>
        <rFont val="Arial"/>
        <family val="2"/>
      </rPr>
      <t xml:space="preserve">)</t>
    </r>
  </si>
  <si>
    <t xml:space="preserve">In order to use them, please provide the following information:</t>
  </si>
  <si>
    <t xml:space="preserve">Type of data use</t>
  </si>
  <si>
    <t xml:space="preserve">measurements</t>
  </si>
  <si>
    <t xml:space="preserve">modeling</t>
  </si>
  <si>
    <t xml:space="preserve">others</t>
  </si>
  <si>
    <t xml:space="preserve">More detail information</t>
  </si>
  <si>
    <t xml:space="preserve">Example :   </t>
  </si>
  <si>
    <t xml:space="preserve">If model : name of the model, who runned it, main data sources, date of the modeling, etc</t>
  </si>
  <si>
    <t xml:space="preserve">If measurements : where were they made, who carried them out, years of measurements,</t>
  </si>
  <si>
    <t xml:space="preserve">For all : details about representativeness, proof of scientific validity, etc</t>
  </si>
  <si>
    <t xml:space="preserve">Organic soils</t>
  </si>
  <si>
    <t xml:space="preserve">For organic soils, refer to paragraph 4.2 of the guidelines published by the Commission (see above for the link). Where carbon stock affected by soil drainage is concerned, use an appropriate method, for instance</t>
  </si>
  <si>
    <t xml:space="preserve">the basic methodology described by IPCC starting from the equation 2.26 on page 2.35 of</t>
  </si>
  <si>
    <t xml:space="preserve">http://www.ipcc-nggip.iges.or.jp/public/2006gl/pdf/4_Volume4/V4_02_Ch2_Generic.pdf</t>
  </si>
  <si>
    <t xml:space="preserve">If using data from other methods than measurements : </t>
  </si>
  <si>
    <t xml:space="preserve">Please confirm that they take into account : </t>
  </si>
  <si>
    <t xml:space="preserve">climate</t>
  </si>
  <si>
    <t xml:space="preserve">yes</t>
  </si>
  <si>
    <t xml:space="preserve">no</t>
  </si>
  <si>
    <t xml:space="preserve">soil type</t>
  </si>
  <si>
    <t xml:space="preserve">land cover</t>
  </si>
  <si>
    <t xml:space="preserve">land management and inputs.</t>
  </si>
  <si>
    <t xml:space="preserve">Resulting carbon stock in soils</t>
  </si>
  <si>
    <r>
      <rPr>
        <sz val="10"/>
        <rFont val="Arial"/>
        <family val="2"/>
      </rPr>
      <t xml:space="preserve">SOC</t>
    </r>
    <r>
      <rPr>
        <vertAlign val="subscript"/>
        <sz val="10"/>
        <rFont val="Arial"/>
        <family val="2"/>
      </rPr>
      <t xml:space="preserve">A </t>
    </r>
    <r>
      <rPr>
        <sz val="10"/>
        <rFont val="Arial"/>
        <family val="2"/>
      </rPr>
      <t xml:space="preserve">= </t>
    </r>
  </si>
  <si>
    <r>
      <rPr>
        <sz val="10"/>
        <rFont val="Arial"/>
        <family val="2"/>
      </rPr>
      <t xml:space="preserve">SOC</t>
    </r>
    <r>
      <rPr>
        <vertAlign val="subscript"/>
        <sz val="10"/>
        <rFont val="Arial"/>
        <family val="2"/>
      </rPr>
      <t xml:space="preserve">R </t>
    </r>
    <r>
      <rPr>
        <sz val="10"/>
        <rFont val="Arial"/>
        <family val="2"/>
      </rPr>
      <t xml:space="preserve">= </t>
    </r>
  </si>
  <si>
    <t xml:space="preserve">Please, fill these data with you actual value</t>
  </si>
  <si>
    <t xml:space="preserve">Resulting carbon stock in vegetation</t>
  </si>
  <si>
    <r>
      <rPr>
        <sz val="10"/>
        <rFont val="Arial"/>
        <family val="2"/>
      </rPr>
      <t xml:space="preserve">C</t>
    </r>
    <r>
      <rPr>
        <vertAlign val="subscript"/>
        <sz val="10"/>
        <rFont val="Arial"/>
        <family val="2"/>
      </rPr>
      <t xml:space="preserve">veg-A</t>
    </r>
    <r>
      <rPr>
        <sz val="10"/>
        <rFont val="Arial"/>
        <family val="2"/>
      </rPr>
      <t xml:space="preserve">=</t>
    </r>
  </si>
  <si>
    <r>
      <rPr>
        <sz val="10"/>
        <rFont val="Arial"/>
        <family val="2"/>
      </rPr>
      <t xml:space="preserve">C</t>
    </r>
    <r>
      <rPr>
        <vertAlign val="subscript"/>
        <sz val="10"/>
        <rFont val="Arial"/>
        <family val="2"/>
      </rPr>
      <t xml:space="preserve">veg-R</t>
    </r>
    <r>
      <rPr>
        <sz val="10"/>
        <rFont val="Arial"/>
        <family val="2"/>
      </rPr>
      <t xml:space="preserve">=</t>
    </r>
  </si>
  <si>
    <r>
      <rPr>
        <b val="true"/>
        <sz val="10"/>
        <rFont val="Arial"/>
        <family val="2"/>
      </rPr>
      <t xml:space="preserve">e</t>
    </r>
    <r>
      <rPr>
        <b val="true"/>
        <vertAlign val="subscript"/>
        <sz val="10"/>
        <rFont val="Arial"/>
        <family val="2"/>
      </rPr>
      <t xml:space="preserve">l </t>
    </r>
    <r>
      <rPr>
        <b val="true"/>
        <sz val="10"/>
        <rFont val="Arial"/>
        <family val="2"/>
      </rPr>
      <t xml:space="preserve">= </t>
    </r>
  </si>
  <si>
    <t xml:space="preserve">LUC : value that will be used in calculations : </t>
  </si>
  <si>
    <r>
      <rPr>
        <b val="true"/>
        <sz val="10"/>
        <color rgb="FF333399"/>
        <rFont val="Arial"/>
        <family val="2"/>
      </rPr>
      <t xml:space="preserve">ton CO</t>
    </r>
    <r>
      <rPr>
        <b val="true"/>
        <vertAlign val="subscript"/>
        <sz val="10"/>
        <color rgb="FF333399"/>
        <rFont val="Arial"/>
        <family val="2"/>
      </rPr>
      <t xml:space="preserve">2</t>
    </r>
    <r>
      <rPr>
        <b val="true"/>
        <sz val="10"/>
        <color rgb="FF333399"/>
        <rFont val="Arial"/>
        <family val="2"/>
      </rPr>
      <t xml:space="preserve"> ha</t>
    </r>
    <r>
      <rPr>
        <b val="true"/>
        <vertAlign val="superscript"/>
        <sz val="10"/>
        <color rgb="FF333399"/>
        <rFont val="Arial"/>
        <family val="2"/>
      </rPr>
      <t xml:space="preserve">-1</t>
    </r>
    <r>
      <rPr>
        <b val="true"/>
        <sz val="10"/>
        <color rgb="FF333399"/>
        <rFont val="Arial"/>
        <family val="2"/>
      </rPr>
      <t xml:space="preserve"> year</t>
    </r>
    <r>
      <rPr>
        <b val="true"/>
        <vertAlign val="superscript"/>
        <sz val="10"/>
        <color rgb="FF333399"/>
        <rFont val="Arial"/>
        <family val="2"/>
      </rPr>
      <t xml:space="preserve">-1</t>
    </r>
  </si>
  <si>
    <r>
      <rPr>
        <b val="true"/>
        <sz val="14"/>
        <color rgb="FFFFFFFF"/>
        <rFont val="Arial"/>
        <family val="2"/>
      </rPr>
      <t xml:space="preserve">Calculation of Improved Agricultural Management  (</t>
    </r>
    <r>
      <rPr>
        <b val="true"/>
        <sz val="20"/>
        <color rgb="FFFFFFFF"/>
        <rFont val="Arial"/>
        <family val="2"/>
      </rPr>
      <t xml:space="preserve">e</t>
    </r>
    <r>
      <rPr>
        <b val="true"/>
        <sz val="14"/>
        <color rgb="FFFFFFFF"/>
        <rFont val="Arial"/>
        <family val="2"/>
      </rPr>
      <t xml:space="preserve">sca)</t>
    </r>
  </si>
  <si>
    <t xml:space="preserve">General principles</t>
  </si>
  <si>
    <t xml:space="preserve">This sheet, similar to the LUC sheet, calculates the carbon stock accumulation thanks to improved agricultural management. </t>
  </si>
  <si>
    <t xml:space="preserve">To avoid double counting, please use this calculation sheet only if no Land Use Changes (LUC) are occurring. Otherwise, prefer using the LUC Excel sheet. </t>
  </si>
  <si>
    <t xml:space="preserve">These guidelines set up rules and data for assessing the quantity of Soil Organic Carbon (SOC) per hectare.</t>
  </si>
  <si>
    <t xml:space="preserve">As an alternative to using these data, other appropriate methods, including measurements, may be used to determine SOC. </t>
  </si>
  <si>
    <t xml:space="preserve">Please note that, as far as such methods are not based on measurements, they shall take into account climate, soil type, land cover, land management and inputs.</t>
  </si>
  <si>
    <r>
      <rPr>
        <sz val="10"/>
        <rFont val="Arial"/>
        <family val="2"/>
      </rPr>
      <t xml:space="preserve">SOC</t>
    </r>
    <r>
      <rPr>
        <vertAlign val="subscript"/>
        <sz val="10"/>
        <rFont val="Arial"/>
        <family val="2"/>
      </rPr>
      <t xml:space="preserve">A</t>
    </r>
  </si>
  <si>
    <t xml:space="preserve">The soil organic carbon per unit area associated with the reference agricultural management practices (measured as mass of carbon per unit area, including both soil and vegetation) [ton C / ha]</t>
  </si>
  <si>
    <r>
      <rPr>
        <sz val="10"/>
        <rFont val="Arial"/>
        <family val="2"/>
      </rPr>
      <t xml:space="preserve">SOC</t>
    </r>
    <r>
      <rPr>
        <vertAlign val="subscript"/>
        <sz val="10"/>
        <rFont val="Arial"/>
        <family val="2"/>
      </rPr>
      <t xml:space="preserve">R</t>
    </r>
  </si>
  <si>
    <t xml:space="preserve">The soil organic carbon per unit area associated with the actual agricultural management practices (measured as mass of carbon per unit area, including both soil and vegetation) [ton C / ha]</t>
  </si>
  <si>
    <t xml:space="preserve">Reference management practices</t>
  </si>
  <si>
    <t xml:space="preserve">The reference practices shall be the practices in use on January 2008 or 20 years before the raw material was obtained, whichever was the later.</t>
  </si>
  <si>
    <r>
      <rPr>
        <i val="true"/>
        <sz val="10"/>
        <rFont val="Arial"/>
        <family val="2"/>
      </rPr>
      <t xml:space="preserve"> In cases where the carbon stock accumulates over more than one year, the value attributed to CS</t>
    </r>
    <r>
      <rPr>
        <i val="true"/>
        <vertAlign val="subscript"/>
        <sz val="10"/>
        <rFont val="Arial"/>
        <family val="2"/>
      </rPr>
      <t xml:space="preserve">A</t>
    </r>
    <r>
      <rPr>
        <i val="true"/>
        <sz val="10"/>
        <rFont val="Arial"/>
        <family val="2"/>
      </rPr>
      <t xml:space="preserve"> shall be the estimated stock per unit area after 20 years, </t>
    </r>
  </si>
  <si>
    <t xml:space="preserve"> or the stock when the crop reaches maturity, whichever the earlier. These calculation rules are already taken into account in this sheet for the default calculation.</t>
  </si>
  <si>
    <t xml:space="preserve">In this case, you should use "Actual calculation" module because no predefined SOC values are given.</t>
  </si>
  <si>
    <t xml:space="preserve">Option 1. Default calculation (no actual and accurate data are available)</t>
  </si>
  <si>
    <r>
      <rPr>
        <sz val="10"/>
        <rFont val="Arial"/>
        <family val="2"/>
      </rPr>
      <t xml:space="preserve">SOC</t>
    </r>
    <r>
      <rPr>
        <vertAlign val="subscript"/>
        <sz val="10"/>
        <rFont val="Arial"/>
        <family val="2"/>
      </rPr>
      <t xml:space="preserve">A</t>
    </r>
    <r>
      <rPr>
        <sz val="10"/>
        <rFont val="Arial"/>
        <family val="0"/>
      </rPr>
      <t xml:space="preserve"> and SOC</t>
    </r>
    <r>
      <rPr>
        <vertAlign val="subscript"/>
        <sz val="10"/>
        <rFont val="Arial"/>
        <family val="2"/>
      </rPr>
      <t xml:space="preserve">R</t>
    </r>
    <r>
      <rPr>
        <sz val="10"/>
        <rFont val="Arial"/>
        <family val="0"/>
      </rPr>
      <t xml:space="preserve"> are calculated with the following equation: </t>
    </r>
  </si>
  <si>
    <r>
      <rPr>
        <sz val="10"/>
        <rFont val="Arial"/>
        <family val="2"/>
      </rPr>
      <t xml:space="preserve">SOC</t>
    </r>
    <r>
      <rPr>
        <vertAlign val="subscript"/>
        <sz val="10"/>
        <rFont val="Arial"/>
        <family val="2"/>
      </rPr>
      <t xml:space="preserve">i</t>
    </r>
    <r>
      <rPr>
        <sz val="10"/>
        <rFont val="Arial"/>
        <family val="2"/>
      </rPr>
      <t xml:space="preserve"> = SOC</t>
    </r>
    <r>
      <rPr>
        <vertAlign val="subscript"/>
        <sz val="10"/>
        <rFont val="Arial"/>
        <family val="2"/>
      </rPr>
      <t xml:space="preserve">ST</t>
    </r>
    <r>
      <rPr>
        <sz val="10"/>
        <rFont val="Arial"/>
        <family val="2"/>
      </rPr>
      <t xml:space="preserve"> * F</t>
    </r>
    <r>
      <rPr>
        <vertAlign val="subscript"/>
        <sz val="10"/>
        <rFont val="Arial"/>
        <family val="2"/>
      </rPr>
      <t xml:space="preserve">LU</t>
    </r>
    <r>
      <rPr>
        <sz val="10"/>
        <rFont val="Arial"/>
        <family val="2"/>
      </rPr>
      <t xml:space="preserve"> * F</t>
    </r>
    <r>
      <rPr>
        <vertAlign val="subscript"/>
        <sz val="10"/>
        <rFont val="Arial"/>
        <family val="2"/>
      </rPr>
      <t xml:space="preserve">MG</t>
    </r>
    <r>
      <rPr>
        <sz val="10"/>
        <rFont val="Arial"/>
        <family val="2"/>
      </rPr>
      <t xml:space="preserve"> * F</t>
    </r>
    <r>
      <rPr>
        <vertAlign val="subscript"/>
        <sz val="10"/>
        <rFont val="Arial"/>
        <family val="2"/>
      </rPr>
      <t xml:space="preserve">I </t>
    </r>
  </si>
  <si>
    <t xml:space="preserve">If the type of vegetation changes between reference and actual land use, please refer to the Land use Change (LUC) Excelsheet.</t>
  </si>
  <si>
    <t xml:space="preserve">When does improved practices started? </t>
  </si>
  <si>
    <t xml:space="preserve">Give the year of start of implementation of improved agricultural practices.</t>
  </si>
  <si>
    <t xml:space="preserve">Resulting soil carbon accumulation</t>
  </si>
  <si>
    <r>
      <rPr>
        <b val="true"/>
        <sz val="10"/>
        <rFont val="Arial"/>
        <family val="2"/>
      </rPr>
      <t xml:space="preserve">e</t>
    </r>
    <r>
      <rPr>
        <b val="true"/>
        <vertAlign val="subscript"/>
        <sz val="10"/>
        <rFont val="Arial"/>
        <family val="2"/>
      </rPr>
      <t xml:space="preserve">sca </t>
    </r>
    <r>
      <rPr>
        <b val="true"/>
        <sz val="10"/>
        <rFont val="Arial"/>
        <family val="2"/>
      </rPr>
      <t xml:space="preserve">= </t>
    </r>
  </si>
  <si>
    <t xml:space="preserve">Please, note that positive value means carbon soil accumulation.</t>
  </si>
  <si>
    <t xml:space="preserve">Option 2. Use of actual Soil Organic Carbon data</t>
  </si>
  <si>
    <t xml:space="preserve">The guidelines published by the Commission (see  above for the link) authorises the use of actual data for Soil Organic Carbon.</t>
  </si>
  <si>
    <t xml:space="preserve">Ex : </t>
  </si>
  <si>
    <t xml:space="preserve">If model : name of the model, who runned it,  main data sources, date of the modeling, etc</t>
  </si>
  <si>
    <t xml:space="preserve">For all : details about representaviness, proof of scientific validity, etc</t>
  </si>
  <si>
    <r>
      <rPr>
        <b val="true"/>
        <sz val="10"/>
        <rFont val="Arial"/>
        <family val="2"/>
      </rPr>
      <t xml:space="preserve">e</t>
    </r>
    <r>
      <rPr>
        <b val="true"/>
        <vertAlign val="subscript"/>
        <sz val="10"/>
        <rFont val="Arial"/>
        <family val="2"/>
      </rPr>
      <t xml:space="preserve">sca</t>
    </r>
    <r>
      <rPr>
        <b val="true"/>
        <sz val="10"/>
        <rFont val="Arial"/>
        <family val="2"/>
      </rPr>
      <t xml:space="preserve"> value that will be used in calculations : </t>
    </r>
  </si>
  <si>
    <r>
      <rPr>
        <b val="true"/>
        <sz val="14"/>
        <color rgb="FFFFFFFF"/>
        <rFont val="Arial"/>
        <family val="2"/>
      </rPr>
      <t xml:space="preserve">Calculation of N</t>
    </r>
    <r>
      <rPr>
        <b val="true"/>
        <vertAlign val="subscript"/>
        <sz val="14"/>
        <color rgb="FFFFFFFF"/>
        <rFont val="Arial"/>
        <family val="2"/>
      </rPr>
      <t xml:space="preserve">2</t>
    </r>
    <r>
      <rPr>
        <b val="true"/>
        <sz val="14"/>
        <color rgb="FFFFFFFF"/>
        <rFont val="Arial"/>
        <family val="2"/>
      </rPr>
      <t xml:space="preserve">O emissions using the IPCC methodology</t>
    </r>
  </si>
  <si>
    <r>
      <rPr>
        <sz val="10"/>
        <rFont val="Arial"/>
        <family val="2"/>
      </rPr>
      <t xml:space="preserve">This sheet calculates the emissions of N</t>
    </r>
    <r>
      <rPr>
        <vertAlign val="subscript"/>
        <sz val="10"/>
        <rFont val="Arial"/>
        <family val="2"/>
      </rPr>
      <t xml:space="preserve">2</t>
    </r>
    <r>
      <rPr>
        <sz val="10"/>
        <rFont val="Arial"/>
        <family val="0"/>
      </rPr>
      <t xml:space="preserve">O from the cultivation of the crop</t>
    </r>
  </si>
  <si>
    <r>
      <rPr>
        <sz val="10"/>
        <rFont val="Arial"/>
        <family val="0"/>
      </rPr>
      <t xml:space="preserve">The calculations make use of IPCC methodology Tier 1 on the estimation of N</t>
    </r>
    <r>
      <rPr>
        <vertAlign val="subscript"/>
        <sz val="10"/>
        <rFont val="Arial"/>
        <family val="2"/>
      </rPr>
      <t xml:space="preserve">2</t>
    </r>
    <r>
      <rPr>
        <sz val="10"/>
        <rFont val="Arial"/>
        <family val="0"/>
      </rPr>
      <t xml:space="preserve">O emissions from managed soils (1).</t>
    </r>
  </si>
  <si>
    <r>
      <rPr>
        <sz val="10"/>
        <rFont val="Arial"/>
        <family val="2"/>
      </rPr>
      <t xml:space="preserve">Data for 7 crops are available in this tool. </t>
    </r>
    <r>
      <rPr>
        <u val="single"/>
        <sz val="10"/>
        <rFont val="Arial"/>
        <family val="2"/>
      </rPr>
      <t xml:space="preserve">Please note that you can add crops by filling table 1 and table 4.</t>
    </r>
  </si>
  <si>
    <r>
      <rPr>
        <b val="true"/>
        <sz val="10"/>
        <color rgb="FF333399"/>
        <rFont val="Arial"/>
        <family val="2"/>
      </rPr>
      <t xml:space="preserve">Please, </t>
    </r>
    <r>
      <rPr>
        <b val="true"/>
        <u val="single"/>
        <sz val="10"/>
        <color rgb="FF333399"/>
        <rFont val="Arial"/>
        <family val="2"/>
      </rPr>
      <t xml:space="preserve">fill in the white cells in column C</t>
    </r>
    <r>
      <rPr>
        <b val="true"/>
        <sz val="10"/>
        <color rgb="FF333399"/>
        <rFont val="Arial"/>
        <family val="2"/>
      </rPr>
      <t xml:space="preserve"> and report the result obtained at the bottom of the page in your pathway.</t>
    </r>
  </si>
  <si>
    <r>
      <rPr>
        <sz val="10"/>
        <rFont val="Arial"/>
        <family val="2"/>
      </rPr>
      <t xml:space="preserve">Tables are given in the right part of the sheet to give you intermediate data and calculation details from IPCC tier 1. </t>
    </r>
    <r>
      <rPr>
        <b val="true"/>
        <sz val="10"/>
        <rFont val="Arial"/>
        <family val="2"/>
      </rPr>
      <t xml:space="preserve">Eq 11.X</t>
    </r>
    <r>
      <rPr>
        <sz val="10"/>
        <rFont val="Arial"/>
        <family val="2"/>
      </rPr>
      <t xml:space="preserve"> gives you the number of the equation in the IPPC chapter 11 report.  </t>
    </r>
  </si>
  <si>
    <r>
      <rPr>
        <b val="true"/>
        <sz val="10"/>
        <rFont val="Arial"/>
        <family val="2"/>
      </rPr>
      <t xml:space="preserve">Calculation of F</t>
    </r>
    <r>
      <rPr>
        <b val="true"/>
        <vertAlign val="subscript"/>
        <sz val="10"/>
        <rFont val="Arial"/>
        <family val="2"/>
      </rPr>
      <t xml:space="preserve">CR</t>
    </r>
    <r>
      <rPr>
        <b val="true"/>
        <sz val="10"/>
        <rFont val="Arial"/>
        <family val="2"/>
      </rPr>
      <t xml:space="preserve"> (annual amount of N in crop residues returned to soils, kg N yr-1)</t>
    </r>
  </si>
  <si>
    <r>
      <rPr>
        <sz val="10"/>
        <rFont val="Arial"/>
        <family val="2"/>
      </rPr>
      <t xml:space="preserve">Some of the crops considered in the BioGrace predefined list of crops - namely wheat, corn, and soybeans- appear in table 11.2 of the IPCC document. For these crops, the parameters considered to calculate F</t>
    </r>
    <r>
      <rPr>
        <vertAlign val="subscript"/>
        <sz val="10"/>
        <rFont val="Arial"/>
        <family val="2"/>
      </rPr>
      <t xml:space="preserve">CR </t>
    </r>
    <r>
      <rPr>
        <sz val="10"/>
        <rFont val="Arial"/>
        <family val="2"/>
      </rPr>
      <t xml:space="preserve">are the ones that are listed in the above mentioned table.</t>
    </r>
  </si>
  <si>
    <t xml:space="preserve">For the crops that do not appear in this table 11.2, several assumptions have been made taking into account as far as possible the hypothesis used in the JRC calculations.</t>
  </si>
  <si>
    <r>
      <rPr>
        <sz val="10"/>
        <rFont val="Arial"/>
        <family val="2"/>
      </rPr>
      <t xml:space="preserve">- Estimation of </t>
    </r>
    <r>
      <rPr>
        <b val="true"/>
        <sz val="10"/>
        <rFont val="Arial"/>
        <family val="2"/>
      </rPr>
      <t xml:space="preserve">sugar beet</t>
    </r>
    <r>
      <rPr>
        <sz val="10"/>
        <rFont val="Arial"/>
        <family val="2"/>
      </rPr>
      <t xml:space="preserve"> N additions from crop residues F</t>
    </r>
    <r>
      <rPr>
        <vertAlign val="subscript"/>
        <sz val="10"/>
        <rFont val="Arial"/>
        <family val="2"/>
      </rPr>
      <t xml:space="preserve">CR</t>
    </r>
    <r>
      <rPr>
        <sz val="10"/>
        <rFont val="Arial"/>
        <family val="2"/>
      </rPr>
      <t xml:space="preserve"> has been made using data for "Tubers" in Table 11.2 of the IPCC document.  </t>
    </r>
  </si>
  <si>
    <r>
      <rPr>
        <sz val="10"/>
        <rFont val="Arial"/>
        <family val="2"/>
      </rPr>
      <t xml:space="preserve">- For </t>
    </r>
    <r>
      <rPr>
        <b val="true"/>
        <sz val="10"/>
        <rFont val="Arial"/>
        <family val="2"/>
      </rPr>
      <t xml:space="preserve">rapeseed </t>
    </r>
    <r>
      <rPr>
        <sz val="10"/>
        <rFont val="Arial"/>
        <family val="2"/>
      </rPr>
      <t xml:space="preserve">and </t>
    </r>
    <r>
      <rPr>
        <b val="true"/>
        <sz val="10"/>
        <rFont val="Arial"/>
        <family val="2"/>
      </rPr>
      <t xml:space="preserve">sunflower</t>
    </r>
    <r>
      <rPr>
        <sz val="10"/>
        <rFont val="Arial"/>
        <family val="2"/>
      </rPr>
      <t xml:space="preserve"> the calculation of N additions from crop residues has been made using specific parameters taken from the literature (2-5). See comments on cells AH60 and AH61</t>
    </r>
  </si>
  <si>
    <r>
      <rPr>
        <sz val="10"/>
        <rFont val="Arial"/>
        <family val="2"/>
      </rPr>
      <t xml:space="preserve">- In the case of </t>
    </r>
    <r>
      <rPr>
        <b val="true"/>
        <sz val="10"/>
        <rFont val="Arial"/>
        <family val="2"/>
      </rPr>
      <t xml:space="preserve">palm trees</t>
    </r>
    <r>
      <rPr>
        <sz val="10"/>
        <rFont val="Arial"/>
        <family val="2"/>
      </rPr>
      <t xml:space="preserve">, the term F</t>
    </r>
    <r>
      <rPr>
        <vertAlign val="subscript"/>
        <sz val="10"/>
        <rFont val="Arial"/>
        <family val="2"/>
      </rPr>
      <t xml:space="preserve">CR</t>
    </r>
    <r>
      <rPr>
        <sz val="10"/>
        <rFont val="Arial"/>
        <family val="2"/>
      </rPr>
      <t xml:space="preserve"> of N from crop residues returned to the field annually is calculated -based on the assumptions in (6)- considering the annual amounts of crop residues (EFB and pruned fronds) averaged over the life time of the plantation that are returned to the field and the N content of these residues. These values are allowed to be changed by the user and are asked for in cells C39 to C40. Default values are provided. Equations 11.6 and 11.7 are not used.</t>
    </r>
  </si>
  <si>
    <r>
      <rPr>
        <sz val="10"/>
        <rFont val="Arial"/>
        <family val="2"/>
      </rPr>
      <t xml:space="preserve">- In the case of </t>
    </r>
    <r>
      <rPr>
        <b val="true"/>
        <sz val="10"/>
        <rFont val="Arial"/>
        <family val="2"/>
      </rPr>
      <t xml:space="preserve">sugar cane</t>
    </r>
    <r>
      <rPr>
        <sz val="10"/>
        <rFont val="Arial"/>
        <family val="2"/>
      </rPr>
      <t xml:space="preserve">, the term F</t>
    </r>
    <r>
      <rPr>
        <vertAlign val="subscript"/>
        <sz val="10"/>
        <rFont val="Arial"/>
        <family val="2"/>
      </rPr>
      <t xml:space="preserve">CR</t>
    </r>
    <r>
      <rPr>
        <sz val="10"/>
        <rFont val="Arial"/>
        <family val="2"/>
      </rPr>
      <t xml:space="preserve"> of N from crop residues returned to the field annually is calculated considering the additions of vinasse and filter cake, based on the assumptions in (7). These additions can be changed by the user in cells C42 and C43. Default values are provided. N content of these residues are asked for in cells C44 and C45 and also default values are provided. Equations 11.6 and 11.7 are not used.</t>
    </r>
  </si>
  <si>
    <t xml:space="preserve">The parameter Frac Renew(T) is fixed to 1 in Eq 11.6 and Eq 11.7 (cell L57) which is the value recommended for annual crops. For perennial pastures that are renewed on average every X years, FracRenew should be 1/X. When a perennial pasture is entered as a new crop the value in cell L57 should be changed accordingly. In the case of other perennial crops not appearing in table 11.2, similar calculations as those made for palm trees can be performed.</t>
  </si>
  <si>
    <t xml:space="preserve">Other direct emissions</t>
  </si>
  <si>
    <t xml:space="preserve">In the case of sugar cane, emissions from trush burning are also considered. They are calculated -based on the assumptions in (8)- using input provided in cells C46 to C51.</t>
  </si>
  <si>
    <t xml:space="preserve">Crop data. </t>
  </si>
  <si>
    <t xml:space="preserve">Please enter the data for your crop in the blue cells</t>
  </si>
  <si>
    <t xml:space="preserve">General information</t>
  </si>
  <si>
    <t xml:space="preserve">Table 1 : Crops covered in this tool</t>
  </si>
  <si>
    <t xml:space="preserve">new crop1</t>
  </si>
  <si>
    <t xml:space="preserve">new crop2</t>
  </si>
  <si>
    <t xml:space="preserve">new crop3</t>
  </si>
  <si>
    <t xml:space="preserve">new crop4</t>
  </si>
  <si>
    <t xml:space="preserve">Crop name</t>
  </si>
  <si>
    <t xml:space="preserve">Abbreviation glossary : </t>
  </si>
  <si>
    <t xml:space="preserve">Sugar beet</t>
  </si>
  <si>
    <t xml:space="preserve">Wheat</t>
  </si>
  <si>
    <t xml:space="preserve">Corn</t>
  </si>
  <si>
    <t xml:space="preserve">Sugar cane</t>
  </si>
  <si>
    <t xml:space="preserve">Rapeseed</t>
  </si>
  <si>
    <t xml:space="preserve">Sunflower</t>
  </si>
  <si>
    <t xml:space="preserve">Soybeans</t>
  </si>
  <si>
    <t xml:space="preserve">Palm</t>
  </si>
  <si>
    <t xml:space="preserve">Crop yield (fresh matter)</t>
  </si>
  <si>
    <r>
      <rPr>
        <sz val="10"/>
        <rFont val="Arial"/>
        <family val="2"/>
      </rPr>
      <t xml:space="preserve">kg </t>
    </r>
    <r>
      <rPr>
        <vertAlign val="subscript"/>
        <sz val="10"/>
        <rFont val="Arial"/>
        <family val="2"/>
      </rPr>
      <t xml:space="preserve">fm</t>
    </r>
    <r>
      <rPr>
        <sz val="10"/>
        <rFont val="Arial"/>
        <family val="2"/>
      </rPr>
      <t xml:space="preserve">/ha/year</t>
    </r>
  </si>
  <si>
    <t xml:space="preserve">Fresh matter = </t>
  </si>
  <si>
    <t xml:space="preserve">fm</t>
  </si>
  <si>
    <t xml:space="preserve">Humidity(%)</t>
  </si>
  <si>
    <t xml:space="preserve">Dry matter</t>
  </si>
  <si>
    <t xml:space="preserve">dm</t>
  </si>
  <si>
    <t xml:space="preserve">Crop yield (dry matter)</t>
  </si>
  <si>
    <r>
      <rPr>
        <sz val="10"/>
        <rFont val="Arial"/>
        <family val="2"/>
      </rPr>
      <t xml:space="preserve">kg </t>
    </r>
    <r>
      <rPr>
        <vertAlign val="subscript"/>
        <sz val="10"/>
        <rFont val="Arial"/>
        <family val="2"/>
      </rPr>
      <t xml:space="preserve">dm</t>
    </r>
    <r>
      <rPr>
        <sz val="10"/>
        <rFont val="Arial"/>
        <family val="2"/>
      </rPr>
      <t xml:space="preserve">/ha/year</t>
    </r>
  </si>
  <si>
    <t xml:space="preserve">Tonne</t>
  </si>
  <si>
    <t xml:space="preserve">t</t>
  </si>
  <si>
    <r>
      <rPr>
        <sz val="10"/>
        <rFont val="Arial"/>
        <family val="2"/>
      </rPr>
      <t xml:space="preserve">N mass in N</t>
    </r>
    <r>
      <rPr>
        <vertAlign val="subscript"/>
        <sz val="10"/>
        <rFont val="Arial"/>
        <family val="2"/>
      </rPr>
      <t xml:space="preserve">2</t>
    </r>
    <r>
      <rPr>
        <sz val="10"/>
        <rFont val="Arial"/>
        <family val="2"/>
      </rPr>
      <t xml:space="preserve">O</t>
    </r>
  </si>
  <si>
    <t xml:space="preserve">N2O_N</t>
  </si>
  <si>
    <t xml:space="preserve">Is the soil water saturation high ?</t>
  </si>
  <si>
    <t xml:space="preserve">Not known</t>
  </si>
  <si>
    <t xml:space="preserve">Put "yes" when the crop is irrigated OR when rainfall in rainy season (1) minus potential evaporation is higher than soil water holding capacity. If not known, the average nitrate leakage will be applied.</t>
  </si>
  <si>
    <t xml:space="preserve">(1) Rainy season: period when rainfall &gt; 0.5 * Pan Evaporation</t>
  </si>
  <si>
    <t xml:space="preserve">Specific information in case of Land Use Change or modified management practices</t>
  </si>
  <si>
    <t xml:space="preserve">What type of land use change is it ? </t>
  </si>
  <si>
    <t xml:space="preserve">Not concerned</t>
  </si>
  <si>
    <t xml:space="preserve">Use "arable to arable land" in case of modified practices </t>
  </si>
  <si>
    <t xml:space="preserve">Undetermined</t>
  </si>
  <si>
    <t xml:space="preserve">Forest to arable</t>
  </si>
  <si>
    <t xml:space="preserve">Meadow to arable</t>
  </si>
  <si>
    <t xml:space="preserve">Arable to arable land</t>
  </si>
  <si>
    <t xml:space="preserve">Other</t>
  </si>
  <si>
    <t xml:space="preserve">Carbon loss due to land use change</t>
  </si>
  <si>
    <t xml:space="preserve">ton C/ha/year</t>
  </si>
  <si>
    <t xml:space="preserve">Please, calculate this value by using the LUC sheet</t>
  </si>
  <si>
    <t xml:space="preserve">or the ESCAsheet for modified practices (2)</t>
  </si>
  <si>
    <t xml:space="preserve">(2) If the Esca sheet gives negative value then there is a C loss due to a change in </t>
  </si>
  <si>
    <t xml:space="preserve">management and the value obtained (with a positive sign) should be inserted here</t>
  </si>
  <si>
    <t xml:space="preserve">Specific information for some crops</t>
  </si>
  <si>
    <r>
      <rPr>
        <sz val="10"/>
        <color rgb="FF333399"/>
        <rFont val="Arial"/>
        <family val="2"/>
      </rPr>
      <t xml:space="preserve">Please, fill in the following cells </t>
    </r>
    <r>
      <rPr>
        <u val="single"/>
        <sz val="10"/>
        <color rgb="FF333399"/>
        <rFont val="Arial"/>
        <family val="2"/>
      </rPr>
      <t xml:space="preserve">only when a text appears</t>
    </r>
    <r>
      <rPr>
        <sz val="10"/>
        <color rgb="FF333399"/>
        <rFont val="Arial"/>
        <family val="2"/>
      </rPr>
      <t xml:space="preserve">. </t>
    </r>
  </si>
  <si>
    <t xml:space="preserve">Default value used by RED</t>
  </si>
  <si>
    <t xml:space="preserve"> Text appears when the adequate crop is selected in the above section (cell C22).</t>
  </si>
  <si>
    <r>
      <rPr>
        <b val="true"/>
        <sz val="12"/>
        <color rgb="FF3C6919"/>
        <rFont val="Arial"/>
        <family val="2"/>
      </rPr>
      <t xml:space="preserve">Direct N</t>
    </r>
    <r>
      <rPr>
        <b val="true"/>
        <vertAlign val="subscript"/>
        <sz val="12"/>
        <color rgb="FF3C6919"/>
        <rFont val="Arial"/>
        <family val="2"/>
      </rPr>
      <t xml:space="preserve">2</t>
    </r>
    <r>
      <rPr>
        <b val="true"/>
        <sz val="12"/>
        <color rgb="FF3C6919"/>
        <rFont val="Arial"/>
        <family val="2"/>
      </rPr>
      <t xml:space="preserve">O emissions from managed soils (Tier1). </t>
    </r>
  </si>
  <si>
    <t xml:space="preserve">See Table 2, Table 3, Table 4 and Table 5 for intermediate calculations (right side of the this sheet)</t>
  </si>
  <si>
    <t xml:space="preserve">Please enter the N additions in the form of synthetic or organic fertilizer in the blue cells </t>
  </si>
  <si>
    <t xml:space="preserve">Table 2</t>
  </si>
  <si>
    <t xml:space="preserve">N in crop residues = </t>
  </si>
  <si>
    <r>
      <rPr>
        <b val="true"/>
        <sz val="10"/>
        <rFont val="Arial"/>
        <family val="2"/>
      </rPr>
      <t xml:space="preserve">F</t>
    </r>
    <r>
      <rPr>
        <b val="true"/>
        <vertAlign val="subscript"/>
        <sz val="10"/>
        <rFont val="Arial"/>
        <family val="2"/>
      </rPr>
      <t xml:space="preserve">CR</t>
    </r>
  </si>
  <si>
    <t xml:space="preserve">Table 3</t>
  </si>
  <si>
    <t xml:space="preserve">N mineralised from LUC = </t>
  </si>
  <si>
    <r>
      <rPr>
        <b val="true"/>
        <sz val="10"/>
        <rFont val="Arial"/>
        <family val="2"/>
      </rPr>
      <t xml:space="preserve">F</t>
    </r>
    <r>
      <rPr>
        <b val="true"/>
        <vertAlign val="subscript"/>
        <sz val="10"/>
        <rFont val="Arial"/>
        <family val="2"/>
      </rPr>
      <t xml:space="preserve">SOM</t>
    </r>
  </si>
  <si>
    <t xml:space="preserve">Table 4</t>
  </si>
  <si>
    <r>
      <rPr>
        <b val="true"/>
        <sz val="10"/>
        <rFont val="Arial"/>
        <family val="2"/>
      </rPr>
      <t xml:space="preserve">N</t>
    </r>
    <r>
      <rPr>
        <vertAlign val="subscript"/>
        <sz val="10"/>
        <rFont val="Arial"/>
        <family val="2"/>
      </rPr>
      <t xml:space="preserve">AG</t>
    </r>
  </si>
  <si>
    <t xml:space="preserve">slope</t>
  </si>
  <si>
    <t xml:space="preserve">intercept</t>
  </si>
  <si>
    <r>
      <rPr>
        <b val="true"/>
        <sz val="10"/>
        <rFont val="Arial"/>
        <family val="2"/>
      </rPr>
      <t xml:space="preserve">AG</t>
    </r>
    <r>
      <rPr>
        <b val="true"/>
        <vertAlign val="subscript"/>
        <sz val="10"/>
        <rFont val="Arial"/>
        <family val="2"/>
      </rPr>
      <t xml:space="preserve">DM(T)</t>
    </r>
  </si>
  <si>
    <r>
      <rPr>
        <b val="true"/>
        <sz val="10"/>
        <rFont val="Arial"/>
        <family val="2"/>
      </rPr>
      <t xml:space="preserve">(AG</t>
    </r>
    <r>
      <rPr>
        <b val="true"/>
        <vertAlign val="subscript"/>
        <sz val="10"/>
        <rFont val="Arial"/>
        <family val="2"/>
      </rPr>
      <t xml:space="preserve">DM(T)</t>
    </r>
    <r>
      <rPr>
        <b val="true"/>
        <sz val="10"/>
        <rFont val="Arial"/>
        <family val="2"/>
      </rPr>
      <t xml:space="preserve">*1000+Crop(T))/Crop(T)</t>
    </r>
  </si>
  <si>
    <r>
      <rPr>
        <b val="true"/>
        <sz val="10"/>
        <rFont val="Arial"/>
        <family val="2"/>
      </rPr>
      <t xml:space="preserve">R</t>
    </r>
    <r>
      <rPr>
        <vertAlign val="subscript"/>
        <sz val="10"/>
        <rFont val="Arial"/>
        <family val="2"/>
      </rPr>
      <t xml:space="preserve">AG(T)</t>
    </r>
  </si>
  <si>
    <r>
      <rPr>
        <b val="true"/>
        <sz val="10"/>
        <rFont val="Arial"/>
        <family val="2"/>
      </rPr>
      <t xml:space="preserve">R</t>
    </r>
    <r>
      <rPr>
        <vertAlign val="subscript"/>
        <sz val="10"/>
        <rFont val="Arial"/>
        <family val="2"/>
      </rPr>
      <t xml:space="preserve">BG-BIO(T)</t>
    </r>
  </si>
  <si>
    <r>
      <rPr>
        <b val="true"/>
        <sz val="10"/>
        <rFont val="Arial"/>
        <family val="2"/>
      </rPr>
      <t xml:space="preserve">N</t>
    </r>
    <r>
      <rPr>
        <vertAlign val="subscript"/>
        <sz val="10"/>
        <rFont val="Arial"/>
        <family val="2"/>
      </rPr>
      <t xml:space="preserve">BG</t>
    </r>
  </si>
  <si>
    <r>
      <rPr>
        <b val="true"/>
        <sz val="10"/>
        <rFont val="Arial"/>
        <family val="2"/>
      </rPr>
      <t xml:space="preserve">R</t>
    </r>
    <r>
      <rPr>
        <vertAlign val="subscript"/>
        <sz val="10"/>
        <rFont val="Arial"/>
        <family val="2"/>
      </rPr>
      <t xml:space="preserve">BG(T)</t>
    </r>
  </si>
  <si>
    <r>
      <rPr>
        <b val="true"/>
        <sz val="10"/>
        <rFont val="Arial"/>
        <family val="2"/>
      </rPr>
      <t xml:space="preserve"> BG</t>
    </r>
    <r>
      <rPr>
        <vertAlign val="subscript"/>
        <sz val="10"/>
        <rFont val="Arial"/>
        <family val="2"/>
      </rPr>
      <t xml:space="preserve">DM(T)</t>
    </r>
  </si>
  <si>
    <t xml:space="preserve">LHV (MJ/kg)</t>
  </si>
  <si>
    <t xml:space="preserve">sources</t>
  </si>
  <si>
    <r>
      <rPr>
        <b val="true"/>
        <u val="single"/>
        <sz val="10"/>
        <rFont val="Arial"/>
        <family val="2"/>
      </rPr>
      <t xml:space="preserve">N</t>
    </r>
    <r>
      <rPr>
        <b val="true"/>
        <u val="single"/>
        <vertAlign val="subscript"/>
        <sz val="10"/>
        <rFont val="Arial"/>
        <family val="2"/>
      </rPr>
      <t xml:space="preserve">2</t>
    </r>
    <r>
      <rPr>
        <b val="true"/>
        <u val="single"/>
        <sz val="10"/>
        <rFont val="Arial"/>
        <family val="2"/>
      </rPr>
      <t xml:space="preserve">O emissions from N inputs:</t>
    </r>
  </si>
  <si>
    <r>
      <rPr>
        <sz val="10"/>
        <rFont val="Arial"/>
        <family val="2"/>
      </rPr>
      <t xml:space="preserve">AG</t>
    </r>
    <r>
      <rPr>
        <vertAlign val="subscript"/>
        <sz val="10"/>
        <rFont val="Arial"/>
        <family val="2"/>
      </rPr>
      <t xml:space="preserve">DM(T)</t>
    </r>
  </si>
  <si>
    <t xml:space="preserve">kg/ha/year</t>
  </si>
  <si>
    <t xml:space="preserve">average</t>
  </si>
  <si>
    <t xml:space="preserve">min</t>
  </si>
  <si>
    <t xml:space="preserve">max</t>
  </si>
  <si>
    <t xml:space="preserve">IPCC 2006, chap 11</t>
  </si>
  <si>
    <r>
      <rPr>
        <sz val="10"/>
        <rFont val="Arial"/>
        <family val="2"/>
      </rPr>
      <t xml:space="preserve">Frac </t>
    </r>
    <r>
      <rPr>
        <vertAlign val="subscript"/>
        <sz val="10"/>
        <rFont val="Arial"/>
        <family val="2"/>
      </rPr>
      <t xml:space="preserve">Renew(T)</t>
    </r>
  </si>
  <si>
    <t xml:space="preserve">R1</t>
  </si>
  <si>
    <r>
      <rPr>
        <sz val="10"/>
        <rFont val="Arial"/>
        <family val="2"/>
      </rPr>
      <t xml:space="preserve">F</t>
    </r>
    <r>
      <rPr>
        <vertAlign val="subscript"/>
        <sz val="10"/>
        <rFont val="Arial"/>
        <family val="2"/>
      </rPr>
      <t xml:space="preserve">SN</t>
    </r>
  </si>
  <si>
    <t xml:space="preserve">kg N/ha/year</t>
  </si>
  <si>
    <t xml:space="preserve">N in synthetic fertilizer</t>
  </si>
  <si>
    <r>
      <rPr>
        <sz val="10"/>
        <rFont val="Arial"/>
        <family val="2"/>
      </rPr>
      <t xml:space="preserve">R</t>
    </r>
    <r>
      <rPr>
        <vertAlign val="subscript"/>
        <sz val="10"/>
        <rFont val="Arial"/>
        <family val="2"/>
      </rPr>
      <t xml:space="preserve">AG(T)</t>
    </r>
  </si>
  <si>
    <t xml:space="preserve">R2</t>
  </si>
  <si>
    <r>
      <rPr>
        <sz val="10"/>
        <rFont val="Arial"/>
        <family val="2"/>
      </rPr>
      <t xml:space="preserve">F</t>
    </r>
    <r>
      <rPr>
        <vertAlign val="subscript"/>
        <sz val="10"/>
        <rFont val="Arial"/>
        <family val="2"/>
      </rPr>
      <t xml:space="preserve">ON</t>
    </r>
  </si>
  <si>
    <t xml:space="preserve">N in organic fertilizer</t>
  </si>
  <si>
    <r>
      <rPr>
        <sz val="10"/>
        <rFont val="Arial"/>
        <family val="2"/>
      </rPr>
      <t xml:space="preserve">N</t>
    </r>
    <r>
      <rPr>
        <vertAlign val="subscript"/>
        <sz val="10"/>
        <rFont val="Arial"/>
        <family val="2"/>
      </rPr>
      <t xml:space="preserve">AG(T)</t>
    </r>
  </si>
  <si>
    <t xml:space="preserve">-</t>
  </si>
  <si>
    <r>
      <rPr>
        <sz val="10"/>
        <rFont val="Arial"/>
        <family val="2"/>
      </rPr>
      <t xml:space="preserve">F</t>
    </r>
    <r>
      <rPr>
        <vertAlign val="subscript"/>
        <sz val="10"/>
        <rFont val="Arial"/>
        <family val="2"/>
      </rPr>
      <t xml:space="preserve">CR</t>
    </r>
  </si>
  <si>
    <t xml:space="preserve">N in crop residues</t>
  </si>
  <si>
    <r>
      <rPr>
        <sz val="10"/>
        <rFont val="Arial"/>
        <family val="2"/>
      </rPr>
      <t xml:space="preserve">Frac </t>
    </r>
    <r>
      <rPr>
        <vertAlign val="subscript"/>
        <sz val="10"/>
        <rFont val="Arial"/>
        <family val="2"/>
      </rPr>
      <t xml:space="preserve">Remove(T)</t>
    </r>
  </si>
  <si>
    <r>
      <rPr>
        <sz val="10"/>
        <rFont val="Arial"/>
        <family val="2"/>
      </rPr>
      <t xml:space="preserve">F</t>
    </r>
    <r>
      <rPr>
        <vertAlign val="subscript"/>
        <sz val="10"/>
        <rFont val="Arial"/>
        <family val="2"/>
      </rPr>
      <t xml:space="preserve">SOM</t>
    </r>
  </si>
  <si>
    <t xml:space="preserve">kg N/ha</t>
  </si>
  <si>
    <t xml:space="preserve">Eq 11.8</t>
  </si>
  <si>
    <r>
      <rPr>
        <sz val="10"/>
        <rFont val="Arial"/>
        <family val="2"/>
      </rPr>
      <t xml:space="preserve">N</t>
    </r>
    <r>
      <rPr>
        <vertAlign val="subscript"/>
        <sz val="10"/>
        <rFont val="Arial"/>
        <family val="2"/>
      </rPr>
      <t xml:space="preserve">AG</t>
    </r>
    <r>
      <rPr>
        <sz val="10"/>
        <rFont val="Arial"/>
        <family val="2"/>
      </rPr>
      <t xml:space="preserve"> and N</t>
    </r>
    <r>
      <rPr>
        <vertAlign val="subscript"/>
        <sz val="10"/>
        <rFont val="Arial"/>
        <family val="2"/>
      </rPr>
      <t xml:space="preserve">BG</t>
    </r>
    <r>
      <rPr>
        <sz val="10"/>
        <rFont val="Arial"/>
        <family val="2"/>
      </rPr>
      <t xml:space="preserve"> from (2). Above ground residue calculation is based on (3). For the value of </t>
    </r>
    <r>
      <rPr>
        <i val="true"/>
        <sz val="10"/>
        <rFont val="Arial"/>
        <family val="2"/>
      </rPr>
      <t xml:space="preserve">slope</t>
    </r>
    <r>
      <rPr>
        <sz val="10"/>
        <rFont val="Arial"/>
        <family val="2"/>
      </rPr>
      <t xml:space="preserve"> in IPCC the mean of the values given in Table 1 of the publication is assigned. Ratio of belowground residues to above-ground biomass (RBG-BIO) assumed to be the same as for beans and pulses.</t>
    </r>
  </si>
  <si>
    <t xml:space="preserve">N mineralized </t>
  </si>
  <si>
    <r>
      <rPr>
        <sz val="10"/>
        <rFont val="Arial"/>
        <family val="2"/>
      </rPr>
      <t xml:space="preserve">R</t>
    </r>
    <r>
      <rPr>
        <vertAlign val="subscript"/>
        <sz val="10"/>
        <rFont val="Arial"/>
        <family val="2"/>
      </rPr>
      <t xml:space="preserve">BG(T)</t>
    </r>
  </si>
  <si>
    <t xml:space="preserve">source : from IPCC 2006</t>
  </si>
  <si>
    <r>
      <rPr>
        <sz val="10"/>
        <rFont val="Arial"/>
        <family val="2"/>
      </rPr>
      <t xml:space="preserve">N</t>
    </r>
    <r>
      <rPr>
        <vertAlign val="subscript"/>
        <sz val="10"/>
        <rFont val="Arial"/>
        <family val="2"/>
      </rPr>
      <t xml:space="preserve">AG</t>
    </r>
    <r>
      <rPr>
        <sz val="10"/>
        <rFont val="Arial"/>
        <family val="2"/>
      </rPr>
      <t xml:space="preserve"> is assumed to be 0.007 : in (4) a value of 0.0067 for stalks can be calculated from their table 1 and in (5) a value of 0.0072 of N in sunflower shoots (Table 4.1) is given). N</t>
    </r>
    <r>
      <rPr>
        <vertAlign val="subscript"/>
        <sz val="10"/>
        <rFont val="Arial"/>
        <family val="2"/>
      </rPr>
      <t xml:space="preserve">BG</t>
    </r>
    <r>
      <rPr>
        <sz val="10"/>
        <rFont val="Arial"/>
        <family val="2"/>
      </rPr>
      <t xml:space="preserve"> is assumed to be the same as for maize. Above ground residue calculation is based on (3). For the value of slope in IPCC the mean of the values given in Table 1 of the publication is assigned. Ratio of belowground residues to above-ground biomass (RBG-BIO) assumed to be the same as for maize.</t>
    </r>
  </si>
  <si>
    <r>
      <rPr>
        <sz val="10"/>
        <rFont val="Arial"/>
        <family val="2"/>
      </rPr>
      <t xml:space="preserve">N</t>
    </r>
    <r>
      <rPr>
        <vertAlign val="subscript"/>
        <sz val="10"/>
        <rFont val="Arial"/>
        <family val="2"/>
      </rPr>
      <t xml:space="preserve">BG(T)</t>
    </r>
  </si>
  <si>
    <r>
      <rPr>
        <sz val="10"/>
        <rFont val="Arial"/>
        <family val="2"/>
      </rPr>
      <t xml:space="preserve">R</t>
    </r>
    <r>
      <rPr>
        <vertAlign val="subscript"/>
        <sz val="10"/>
        <rFont val="Arial"/>
        <family val="2"/>
      </rPr>
      <t xml:space="preserve">BG-BIO(T)</t>
    </r>
  </si>
  <si>
    <t xml:space="preserve">Emission factor for direct emission (IPCC Tier 1)</t>
  </si>
  <si>
    <r>
      <rPr>
        <b val="true"/>
        <sz val="10"/>
        <color rgb="FF800000"/>
        <rFont val="Arial"/>
        <family val="2"/>
      </rPr>
      <t xml:space="preserve">EF</t>
    </r>
    <r>
      <rPr>
        <b val="true"/>
        <vertAlign val="subscript"/>
        <sz val="10"/>
        <color rgb="FF800000"/>
        <rFont val="Arial"/>
        <family val="2"/>
      </rPr>
      <t xml:space="preserve">1</t>
    </r>
  </si>
  <si>
    <t xml:space="preserve">Eq 11.6</t>
  </si>
  <si>
    <t xml:space="preserve">New crop1</t>
  </si>
  <si>
    <t xml:space="preserve">Eq 11.7A</t>
  </si>
  <si>
    <t xml:space="preserve">New crop2</t>
  </si>
  <si>
    <r>
      <rPr>
        <sz val="10"/>
        <rFont val="Arial"/>
        <family val="2"/>
      </rPr>
      <t xml:space="preserve">kg N</t>
    </r>
    <r>
      <rPr>
        <vertAlign val="subscript"/>
        <sz val="10"/>
        <rFont val="Arial"/>
        <family val="2"/>
      </rPr>
      <t xml:space="preserve">2</t>
    </r>
    <r>
      <rPr>
        <sz val="10"/>
        <rFont val="Arial"/>
        <family val="2"/>
      </rPr>
      <t xml:space="preserve">O_N/ha/year</t>
    </r>
  </si>
  <si>
    <r>
      <rPr>
        <sz val="10"/>
        <rFont val="Arial"/>
        <family val="2"/>
      </rPr>
      <t xml:space="preserve">kg N</t>
    </r>
    <r>
      <rPr>
        <vertAlign val="subscript"/>
        <sz val="10"/>
        <rFont val="Arial"/>
        <family val="2"/>
      </rPr>
      <t xml:space="preserve">2</t>
    </r>
    <r>
      <rPr>
        <sz val="10"/>
        <rFont val="Arial"/>
        <family val="2"/>
      </rPr>
      <t xml:space="preserve">O/ha/year</t>
    </r>
  </si>
  <si>
    <t xml:space="preserve">New crop3</t>
  </si>
  <si>
    <t xml:space="preserve">New crop4</t>
  </si>
  <si>
    <r>
      <rPr>
        <sz val="10"/>
        <rFont val="Arial"/>
        <family val="2"/>
      </rPr>
      <t xml:space="preserve">Calculated Direct N</t>
    </r>
    <r>
      <rPr>
        <vertAlign val="subscript"/>
        <sz val="10"/>
        <rFont val="Arial"/>
        <family val="2"/>
      </rPr>
      <t xml:space="preserve">2</t>
    </r>
    <r>
      <rPr>
        <sz val="10"/>
        <rFont val="Arial"/>
        <family val="2"/>
      </rPr>
      <t xml:space="preserve">O emissions</t>
    </r>
  </si>
  <si>
    <r>
      <rPr>
        <sz val="10"/>
        <rFont val="Arial"/>
        <family val="2"/>
      </rPr>
      <t xml:space="preserve">N</t>
    </r>
    <r>
      <rPr>
        <vertAlign val="subscript"/>
        <sz val="10"/>
        <rFont val="Arial"/>
        <family val="2"/>
      </rPr>
      <t xml:space="preserve">2</t>
    </r>
    <r>
      <rPr>
        <sz val="10"/>
        <rFont val="Arial"/>
        <family val="2"/>
      </rPr>
      <t xml:space="preserve">O_N </t>
    </r>
    <r>
      <rPr>
        <vertAlign val="subscript"/>
        <sz val="10"/>
        <rFont val="Arial"/>
        <family val="2"/>
      </rPr>
      <t xml:space="preserve">N inputs</t>
    </r>
  </si>
  <si>
    <t xml:space="preserve">Eq.11.2</t>
  </si>
  <si>
    <t xml:space="preserve">Table 5</t>
  </si>
  <si>
    <t xml:space="preserve">Glossary for the Table 2, 3 and 4</t>
  </si>
  <si>
    <r>
      <rPr>
        <b val="true"/>
        <sz val="10"/>
        <rFont val="Arial"/>
        <family val="2"/>
      </rPr>
      <t xml:space="preserve">See IPCC 2006, chapter 11 on N</t>
    </r>
    <r>
      <rPr>
        <b val="true"/>
        <vertAlign val="subscript"/>
        <sz val="10"/>
        <rFont val="Arial"/>
        <family val="2"/>
      </rPr>
      <t xml:space="preserve">2</t>
    </r>
    <r>
      <rPr>
        <b val="true"/>
        <sz val="10"/>
        <rFont val="Arial"/>
        <family val="2"/>
      </rPr>
      <t xml:space="preserve">O emissions, for more details</t>
    </r>
  </si>
  <si>
    <r>
      <rPr>
        <b val="true"/>
        <u val="single"/>
        <sz val="10"/>
        <rFont val="Arial"/>
        <family val="2"/>
      </rPr>
      <t xml:space="preserve">Other direct N</t>
    </r>
    <r>
      <rPr>
        <b val="true"/>
        <u val="single"/>
        <vertAlign val="subscript"/>
        <sz val="10"/>
        <rFont val="Arial"/>
        <family val="2"/>
      </rPr>
      <t xml:space="preserve">2</t>
    </r>
    <r>
      <rPr>
        <b val="true"/>
        <u val="single"/>
        <sz val="10"/>
        <rFont val="Arial"/>
        <family val="2"/>
      </rPr>
      <t xml:space="preserve">O emissions (trash burning)</t>
    </r>
  </si>
  <si>
    <t xml:space="preserve">data appears only when required</t>
  </si>
  <si>
    <t xml:space="preserve">(T) = </t>
  </si>
  <si>
    <t xml:space="preserve">Related to the crop T</t>
  </si>
  <si>
    <r>
      <rPr>
        <b val="true"/>
        <sz val="10"/>
        <rFont val="Arial"/>
        <family val="2"/>
      </rPr>
      <t xml:space="preserve">R</t>
    </r>
    <r>
      <rPr>
        <vertAlign val="subscript"/>
        <sz val="10"/>
        <rFont val="Arial"/>
        <family val="2"/>
      </rPr>
      <t xml:space="preserve">AG(T) </t>
    </r>
    <r>
      <rPr>
        <sz val="10"/>
        <rFont val="Arial"/>
        <family val="2"/>
      </rPr>
      <t xml:space="preserve">= </t>
    </r>
  </si>
  <si>
    <t xml:space="preserve">Ratio of above-ground residues dry matter (AGDM(T))</t>
  </si>
  <si>
    <r>
      <rPr>
        <b val="true"/>
        <sz val="10"/>
        <rFont val="Arial"/>
        <family val="2"/>
      </rPr>
      <t xml:space="preserve">N</t>
    </r>
    <r>
      <rPr>
        <vertAlign val="subscript"/>
        <sz val="10"/>
        <rFont val="Arial"/>
        <family val="2"/>
      </rPr>
      <t xml:space="preserve">AG </t>
    </r>
    <r>
      <rPr>
        <sz val="10"/>
        <rFont val="Arial"/>
        <family val="2"/>
      </rPr>
      <t xml:space="preserve">= </t>
    </r>
  </si>
  <si>
    <t xml:space="preserve">N content of above ground residue</t>
  </si>
  <si>
    <t xml:space="preserve"> to harvested yield for crop T (Crop(T))</t>
  </si>
  <si>
    <r>
      <rPr>
        <b val="true"/>
        <sz val="10"/>
        <rFont val="Arial"/>
        <family val="2"/>
      </rPr>
      <t xml:space="preserve">N</t>
    </r>
    <r>
      <rPr>
        <vertAlign val="subscript"/>
        <sz val="10"/>
        <rFont val="Arial"/>
        <family val="2"/>
      </rPr>
      <t xml:space="preserve">BG</t>
    </r>
    <r>
      <rPr>
        <sz val="10"/>
        <rFont val="Arial"/>
        <family val="2"/>
      </rPr>
      <t xml:space="preserve"> = </t>
    </r>
  </si>
  <si>
    <t xml:space="preserve">N contend of below-ground residue</t>
  </si>
  <si>
    <r>
      <rPr>
        <b val="true"/>
        <u val="single"/>
        <sz val="10"/>
        <rFont val="Arial"/>
        <family val="2"/>
      </rPr>
      <t xml:space="preserve">TOTAL direct N</t>
    </r>
    <r>
      <rPr>
        <b val="true"/>
        <u val="single"/>
        <vertAlign val="subscript"/>
        <sz val="10"/>
        <rFont val="Arial"/>
        <family val="2"/>
      </rPr>
      <t xml:space="preserve">2</t>
    </r>
    <r>
      <rPr>
        <b val="true"/>
        <u val="single"/>
        <sz val="10"/>
        <rFont val="Arial"/>
        <family val="2"/>
      </rPr>
      <t xml:space="preserve">O emissions</t>
    </r>
  </si>
  <si>
    <t xml:space="preserve">slope = </t>
  </si>
  <si>
    <r>
      <rPr>
        <sz val="10"/>
        <rFont val="Arial"/>
        <family val="2"/>
      </rPr>
      <t xml:space="preserve">Slope of the curve linking AG</t>
    </r>
    <r>
      <rPr>
        <vertAlign val="subscript"/>
        <sz val="10"/>
        <rFont val="Arial"/>
        <family val="2"/>
      </rPr>
      <t xml:space="preserve">DM(T)</t>
    </r>
    <r>
      <rPr>
        <sz val="10"/>
        <rFont val="Arial"/>
        <family val="2"/>
      </rPr>
      <t xml:space="preserve"> with crop yields</t>
    </r>
  </si>
  <si>
    <r>
      <rPr>
        <b val="true"/>
        <sz val="10"/>
        <rFont val="Arial"/>
        <family val="2"/>
      </rPr>
      <t xml:space="preserve">R</t>
    </r>
    <r>
      <rPr>
        <vertAlign val="subscript"/>
        <sz val="10"/>
        <rFont val="Arial"/>
        <family val="2"/>
      </rPr>
      <t xml:space="preserve">BG(T)</t>
    </r>
    <r>
      <rPr>
        <sz val="10"/>
        <rFont val="Arial"/>
        <family val="2"/>
      </rPr>
      <t xml:space="preserve"> = </t>
    </r>
  </si>
  <si>
    <t xml:space="preserve"> Ratio of below-ground residues to harvested yield for crop T</t>
  </si>
  <si>
    <r>
      <rPr>
        <sz val="10"/>
        <rFont val="Arial"/>
        <family val="2"/>
      </rPr>
      <t xml:space="preserve">Value of AG</t>
    </r>
    <r>
      <rPr>
        <vertAlign val="subscript"/>
        <sz val="10"/>
        <rFont val="Arial"/>
        <family val="2"/>
      </rPr>
      <t xml:space="preserve">DM(T) </t>
    </r>
    <r>
      <rPr>
        <sz val="10"/>
        <rFont val="Arial"/>
        <family val="2"/>
      </rPr>
      <t xml:space="preserve">at crop yield = 0</t>
    </r>
  </si>
  <si>
    <r>
      <rPr>
        <b val="true"/>
        <sz val="10"/>
        <rFont val="Arial"/>
        <family val="2"/>
      </rPr>
      <t xml:space="preserve"> BG</t>
    </r>
    <r>
      <rPr>
        <vertAlign val="subscript"/>
        <sz val="10"/>
        <rFont val="Arial"/>
        <family val="2"/>
      </rPr>
      <t xml:space="preserve">DM(T)</t>
    </r>
    <r>
      <rPr>
        <sz val="10"/>
        <rFont val="Arial"/>
        <family val="2"/>
      </rPr>
      <t xml:space="preserve"> = </t>
    </r>
  </si>
  <si>
    <t xml:space="preserve">Below ground residue (dry matter)</t>
  </si>
  <si>
    <r>
      <rPr>
        <b val="true"/>
        <sz val="10"/>
        <rFont val="Arial"/>
        <family val="2"/>
      </rPr>
      <t xml:space="preserve">AG</t>
    </r>
    <r>
      <rPr>
        <b val="true"/>
        <vertAlign val="subscript"/>
        <sz val="10"/>
        <rFont val="Arial"/>
        <family val="2"/>
      </rPr>
      <t xml:space="preserve">DM(T)</t>
    </r>
    <r>
      <rPr>
        <b val="true"/>
        <sz val="10"/>
        <rFont val="Arial"/>
        <family val="2"/>
      </rPr>
      <t xml:space="preserve"> = </t>
    </r>
  </si>
  <si>
    <t xml:space="preserve">Above ground Residue (dry matter)</t>
  </si>
  <si>
    <t xml:space="preserve">LHV (MJ/kg) = </t>
  </si>
  <si>
    <t xml:space="preserve">Low Heating Value</t>
  </si>
  <si>
    <t xml:space="preserve">source : IPCC 2006</t>
  </si>
  <si>
    <r>
      <rPr>
        <b val="true"/>
        <sz val="10"/>
        <rFont val="Arial"/>
        <family val="2"/>
      </rPr>
      <t xml:space="preserve">TOTAL Direct N</t>
    </r>
    <r>
      <rPr>
        <b val="true"/>
        <vertAlign val="subscript"/>
        <sz val="10"/>
        <rFont val="Arial"/>
        <family val="2"/>
      </rPr>
      <t xml:space="preserve">2</t>
    </r>
    <r>
      <rPr>
        <b val="true"/>
        <sz val="10"/>
        <rFont val="Arial"/>
        <family val="2"/>
      </rPr>
      <t xml:space="preserve">O Emissions : </t>
    </r>
  </si>
  <si>
    <r>
      <rPr>
        <b val="true"/>
        <sz val="10"/>
        <rFont val="Arial"/>
        <family val="2"/>
      </rPr>
      <t xml:space="preserve">R</t>
    </r>
    <r>
      <rPr>
        <vertAlign val="subscript"/>
        <sz val="10"/>
        <rFont val="Arial"/>
        <family val="2"/>
      </rPr>
      <t xml:space="preserve">BG-BIO(T) </t>
    </r>
    <r>
      <rPr>
        <sz val="10"/>
        <rFont val="Arial"/>
        <family val="2"/>
      </rPr>
      <t xml:space="preserve">= </t>
    </r>
  </si>
  <si>
    <t xml:space="preserve">Ratio of below-ground residues to above-ground biomass</t>
  </si>
  <si>
    <r>
      <rPr>
        <b val="true"/>
        <sz val="12"/>
        <color rgb="FF3C6919"/>
        <rFont val="Arial"/>
        <family val="2"/>
      </rPr>
      <t xml:space="preserve">Indirect N</t>
    </r>
    <r>
      <rPr>
        <b val="true"/>
        <vertAlign val="subscript"/>
        <sz val="12"/>
        <color rgb="FF3C6919"/>
        <rFont val="Arial"/>
        <family val="2"/>
      </rPr>
      <t xml:space="preserve">2</t>
    </r>
    <r>
      <rPr>
        <b val="true"/>
        <sz val="12"/>
        <color rgb="FF3C6919"/>
        <rFont val="Arial"/>
        <family val="2"/>
      </rPr>
      <t xml:space="preserve">O emissions from managed soils (Tier1)</t>
    </r>
  </si>
  <si>
    <t xml:space="preserve">See Table 6, Table 7, Table 8  for intermediate calculations (right side of the this sheet)</t>
  </si>
  <si>
    <t xml:space="preserve">Table 6</t>
  </si>
  <si>
    <t xml:space="preserve">Volatilization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ATD)</t>
    </r>
    <r>
      <rPr>
        <b val="true"/>
        <sz val="10"/>
        <rFont val="Arial"/>
        <family val="2"/>
      </rPr>
      <t xml:space="preserve">-N</t>
    </r>
  </si>
  <si>
    <t xml:space="preserve">Eq.11.9</t>
  </si>
  <si>
    <t xml:space="preserve">Table 7</t>
  </si>
  <si>
    <t xml:space="preserve">Leaching = </t>
  </si>
  <si>
    <r>
      <rPr>
        <b val="true"/>
        <sz val="10"/>
        <rFont val="Arial"/>
        <family val="2"/>
      </rPr>
      <t xml:space="preserve">N</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L)</t>
    </r>
    <r>
      <rPr>
        <b val="true"/>
        <sz val="10"/>
        <rFont val="Arial"/>
        <family val="2"/>
      </rPr>
      <t xml:space="preserve">-N</t>
    </r>
  </si>
  <si>
    <t xml:space="preserve">Eq.11.10</t>
  </si>
  <si>
    <t xml:space="preserve">Table 8</t>
  </si>
  <si>
    <t xml:space="preserve">Glossary for table 6, 7</t>
  </si>
  <si>
    <t xml:space="preserve">See IPCC 2006, chapter 11 </t>
  </si>
  <si>
    <t xml:space="preserve">min </t>
  </si>
  <si>
    <t xml:space="preserve">Applied synthetic fertiliser</t>
  </si>
  <si>
    <t xml:space="preserve">Applied organic fertiliser</t>
  </si>
  <si>
    <t xml:space="preserve">Crop residue N returned to soils ( including N-fixing crops and pasture renewal)</t>
  </si>
  <si>
    <r>
      <rPr>
        <sz val="10"/>
        <rFont val="Arial"/>
        <family val="2"/>
      </rPr>
      <t xml:space="preserve">Quantity of NH</t>
    </r>
    <r>
      <rPr>
        <vertAlign val="subscript"/>
        <sz val="10"/>
        <rFont val="Arial"/>
        <family val="2"/>
      </rPr>
      <t xml:space="preserve">3</t>
    </r>
    <r>
      <rPr>
        <sz val="10"/>
        <rFont val="Arial"/>
        <family val="2"/>
      </rPr>
      <t xml:space="preserve"> volatilized(IPCC Tier 1): </t>
    </r>
  </si>
  <si>
    <r>
      <rPr>
        <sz val="10"/>
        <rFont val="Arial"/>
        <family val="2"/>
      </rPr>
      <t xml:space="preserve">NH</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M</t>
    </r>
  </si>
  <si>
    <t xml:space="preserve">Mineralised N resulting from loss of soil organic C stocks in mineral soils </t>
  </si>
  <si>
    <t xml:space="preserve">Quantity of nitrate leaching (IPCC Tier 1):</t>
  </si>
  <si>
    <r>
      <rPr>
        <sz val="10"/>
        <rFont val="Arial"/>
        <family val="2"/>
      </rPr>
      <t xml:space="preserve">NO</t>
    </r>
    <r>
      <rPr>
        <vertAlign val="subscript"/>
        <sz val="10"/>
        <rFont val="Arial"/>
        <family val="2"/>
      </rPr>
      <t xml:space="preserve">3</t>
    </r>
    <r>
      <rPr>
        <sz val="10"/>
        <rFont val="Arial"/>
        <family val="2"/>
      </rPr>
      <t xml:space="preserve">_N (kg)</t>
    </r>
  </si>
  <si>
    <r>
      <rPr>
        <sz val="10"/>
        <rFont val="Arial"/>
        <family val="2"/>
      </rPr>
      <t xml:space="preserve">Frac </t>
    </r>
    <r>
      <rPr>
        <vertAlign val="subscript"/>
        <sz val="10"/>
        <rFont val="Arial"/>
        <family val="2"/>
      </rPr>
      <t xml:space="preserve">GASF</t>
    </r>
  </si>
  <si>
    <t xml:space="preserve">through land-use change or management practices</t>
  </si>
  <si>
    <r>
      <rPr>
        <b val="true"/>
        <sz val="10"/>
        <rFont val="Arial"/>
        <family val="2"/>
      </rPr>
      <t xml:space="preserve">NH</t>
    </r>
    <r>
      <rPr>
        <b val="true"/>
        <vertAlign val="subscript"/>
        <sz val="10"/>
        <rFont val="Arial"/>
        <family val="2"/>
      </rPr>
      <t xml:space="preserve">3</t>
    </r>
    <r>
      <rPr>
        <b val="true"/>
        <sz val="10"/>
        <rFont val="Arial"/>
        <family val="2"/>
      </rPr>
      <t xml:space="preserve">&amp;NO</t>
    </r>
    <r>
      <rPr>
        <b val="true"/>
        <vertAlign val="subscript"/>
        <sz val="10"/>
        <rFont val="Arial"/>
        <family val="2"/>
      </rPr>
      <t xml:space="preserve">x </t>
    </r>
  </si>
  <si>
    <t xml:space="preserve">kg NH3&amp;NOx /ha/year</t>
  </si>
  <si>
    <r>
      <rPr>
        <sz val="10"/>
        <rFont val="Arial"/>
        <family val="2"/>
      </rPr>
      <t xml:space="preserve">Frac </t>
    </r>
    <r>
      <rPr>
        <vertAlign val="subscript"/>
        <sz val="10"/>
        <rFont val="Arial"/>
        <family val="2"/>
      </rPr>
      <t xml:space="preserve">LEACH(H)</t>
    </r>
  </si>
  <si>
    <t xml:space="preserve">Fraction of all N added to/mineralised that is lost through leaching and runoff, in kg N </t>
  </si>
  <si>
    <r>
      <rPr>
        <sz val="10"/>
        <color rgb="FF800000"/>
        <rFont val="Arial"/>
        <family val="2"/>
      </rPr>
      <t xml:space="preserve">Emission factor for NH</t>
    </r>
    <r>
      <rPr>
        <vertAlign val="subscript"/>
        <sz val="10"/>
        <color rgb="FF800000"/>
        <rFont val="Arial"/>
        <family val="2"/>
      </rPr>
      <t xml:space="preserve">3</t>
    </r>
    <r>
      <rPr>
        <sz val="10"/>
        <color rgb="FF800000"/>
        <rFont val="Arial"/>
        <family val="2"/>
      </rPr>
      <t xml:space="preserve"> volatilization (IPCC Tier 1): </t>
    </r>
  </si>
  <si>
    <r>
      <rPr>
        <b val="true"/>
        <sz val="10"/>
        <color rgb="FF800000"/>
        <rFont val="Arial"/>
        <family val="2"/>
      </rPr>
      <t xml:space="preserve">EF</t>
    </r>
    <r>
      <rPr>
        <b val="true"/>
        <vertAlign val="subscript"/>
        <sz val="10"/>
        <color rgb="FF800000"/>
        <rFont val="Arial"/>
        <family val="2"/>
      </rPr>
      <t xml:space="preserve">4</t>
    </r>
    <r>
      <rPr>
        <b val="true"/>
        <sz val="10"/>
        <color rgb="FF800000"/>
        <rFont val="Arial"/>
        <family val="2"/>
      </rPr>
      <t xml:space="preserve">   (%)</t>
    </r>
  </si>
  <si>
    <r>
      <rPr>
        <b val="true"/>
        <sz val="10"/>
        <rFont val="Arial"/>
        <family val="2"/>
      </rPr>
      <t xml:space="preserve">NO</t>
    </r>
    <r>
      <rPr>
        <b val="true"/>
        <vertAlign val="subscript"/>
        <sz val="10"/>
        <rFont val="Arial"/>
        <family val="2"/>
      </rPr>
      <t xml:space="preserve">3</t>
    </r>
  </si>
  <si>
    <r>
      <rPr>
        <b val="true"/>
        <sz val="10"/>
        <rFont val="Arial"/>
        <family val="2"/>
      </rPr>
      <t xml:space="preserve">kg NO</t>
    </r>
    <r>
      <rPr>
        <b val="true"/>
        <vertAlign val="subscript"/>
        <sz val="10"/>
        <rFont val="Arial"/>
        <family val="2"/>
      </rPr>
      <t xml:space="preserve">3</t>
    </r>
    <r>
      <rPr>
        <b val="true"/>
        <sz val="10"/>
        <rFont val="Arial"/>
        <family val="2"/>
      </rPr>
      <t xml:space="preserve">_N/ha/year</t>
    </r>
  </si>
  <si>
    <r>
      <rPr>
        <sz val="10"/>
        <rFont val="Arial"/>
        <family val="2"/>
      </rPr>
      <t xml:space="preserve">Fraction of applied organic N fertiliser materials (FON) and of urine,etc,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in kg N volatilised </t>
    </r>
  </si>
  <si>
    <t xml:space="preserve">Emission factor for Nitrate leaching (IPCC Tier 1):</t>
  </si>
  <si>
    <r>
      <rPr>
        <b val="true"/>
        <sz val="10"/>
        <color rgb="FF800000"/>
        <rFont val="Arial"/>
        <family val="2"/>
      </rPr>
      <t xml:space="preserve">EF</t>
    </r>
    <r>
      <rPr>
        <b val="true"/>
        <vertAlign val="subscript"/>
        <sz val="10"/>
        <color rgb="FF800000"/>
        <rFont val="Arial"/>
        <family val="2"/>
      </rPr>
      <t xml:space="preserve">5</t>
    </r>
    <r>
      <rPr>
        <b val="true"/>
        <sz val="10"/>
        <color rgb="FF800000"/>
        <rFont val="Arial"/>
        <family val="2"/>
      </rPr>
      <t xml:space="preserve">  (%)</t>
    </r>
  </si>
  <si>
    <r>
      <rPr>
        <sz val="10"/>
        <rFont val="Arial"/>
        <family val="2"/>
      </rPr>
      <t xml:space="preserve">Fraction of synthetic fertiliser N that volatilises as NH</t>
    </r>
    <r>
      <rPr>
        <vertAlign val="subscript"/>
        <sz val="10"/>
        <rFont val="Arial"/>
        <family val="2"/>
      </rPr>
      <t xml:space="preserve">3</t>
    </r>
    <r>
      <rPr>
        <sz val="10"/>
        <rFont val="Arial"/>
        <family val="2"/>
      </rPr>
      <t xml:space="preserve"> and NO</t>
    </r>
    <r>
      <rPr>
        <vertAlign val="subscript"/>
        <sz val="10"/>
        <rFont val="Arial"/>
        <family val="2"/>
      </rPr>
      <t xml:space="preserve">x</t>
    </r>
    <r>
      <rPr>
        <sz val="10"/>
        <rFont val="Arial"/>
        <family val="2"/>
      </rPr>
      <t xml:space="preserve">, kg N volatilised (kg of N applied)-1 </t>
    </r>
  </si>
  <si>
    <r>
      <rPr>
        <sz val="10"/>
        <rFont val="Arial"/>
        <family val="2"/>
      </rPr>
      <t xml:space="preserve">EF</t>
    </r>
    <r>
      <rPr>
        <vertAlign val="subscript"/>
        <sz val="10"/>
        <rFont val="Arial"/>
        <family val="2"/>
      </rPr>
      <t xml:space="preserve">4</t>
    </r>
  </si>
  <si>
    <t xml:space="preserve">%</t>
  </si>
  <si>
    <r>
      <rPr>
        <sz val="10"/>
        <rFont val="Arial"/>
        <family val="2"/>
      </rPr>
      <t xml:space="preserve">EF</t>
    </r>
    <r>
      <rPr>
        <vertAlign val="subscript"/>
        <sz val="10"/>
        <rFont val="Arial"/>
        <family val="2"/>
      </rPr>
      <t xml:space="preserve">5</t>
    </r>
  </si>
  <si>
    <r>
      <rPr>
        <b val="true"/>
        <sz val="10"/>
        <rFont val="Arial"/>
        <family val="2"/>
      </rPr>
      <t xml:space="preserve">N</t>
    </r>
    <r>
      <rPr>
        <b val="true"/>
        <vertAlign val="subscript"/>
        <sz val="10"/>
        <rFont val="Arial"/>
        <family val="2"/>
      </rPr>
      <t xml:space="preserve">2</t>
    </r>
    <r>
      <rPr>
        <b val="true"/>
        <sz val="10"/>
        <rFont val="Arial"/>
        <family val="2"/>
      </rPr>
      <t xml:space="preserve">O from atmospheric deposition of N volatilised:</t>
    </r>
  </si>
  <si>
    <r>
      <rPr>
        <sz val="10"/>
        <rFont val="Arial"/>
        <family val="2"/>
      </rPr>
      <t xml:space="preserve">N</t>
    </r>
    <r>
      <rPr>
        <vertAlign val="subscript"/>
        <sz val="10"/>
        <rFont val="Arial"/>
        <family val="2"/>
      </rPr>
      <t xml:space="preserve">2</t>
    </r>
    <r>
      <rPr>
        <sz val="10"/>
        <rFont val="Arial"/>
        <family val="2"/>
      </rPr>
      <t xml:space="preserve">O(ATD)-N</t>
    </r>
  </si>
  <si>
    <r>
      <rPr>
        <b val="true"/>
        <sz val="10"/>
        <rFont val="Arial"/>
        <family val="2"/>
      </rPr>
      <t xml:space="preserve">Emission of N</t>
    </r>
    <r>
      <rPr>
        <b val="true"/>
        <vertAlign val="subscript"/>
        <sz val="10"/>
        <rFont val="Arial"/>
        <family val="2"/>
      </rPr>
      <t xml:space="preserve">2</t>
    </r>
    <r>
      <rPr>
        <b val="true"/>
        <sz val="10"/>
        <rFont val="Arial"/>
        <family val="2"/>
      </rPr>
      <t xml:space="preserve">O from nitrate leaching effect: </t>
    </r>
  </si>
  <si>
    <r>
      <rPr>
        <sz val="10"/>
        <rFont val="Arial"/>
        <family val="2"/>
      </rPr>
      <t xml:space="preserve">N</t>
    </r>
    <r>
      <rPr>
        <vertAlign val="subscript"/>
        <sz val="10"/>
        <rFont val="Arial"/>
        <family val="2"/>
      </rPr>
      <t xml:space="preserve">2</t>
    </r>
    <r>
      <rPr>
        <sz val="10"/>
        <rFont val="Arial"/>
        <family val="2"/>
      </rPr>
      <t xml:space="preserve">O(L)-N</t>
    </r>
  </si>
  <si>
    <r>
      <rPr>
        <b val="true"/>
        <sz val="14"/>
        <color rgb="FFFFFFFF"/>
        <rFont val="Arial"/>
        <family val="2"/>
      </rPr>
      <t xml:space="preserve">TOTAL N</t>
    </r>
    <r>
      <rPr>
        <b val="true"/>
        <vertAlign val="subscript"/>
        <sz val="14"/>
        <color rgb="FFFFFFFF"/>
        <rFont val="Arial"/>
        <family val="2"/>
      </rPr>
      <t xml:space="preserve">2</t>
    </r>
    <r>
      <rPr>
        <b val="true"/>
        <sz val="14"/>
        <color rgb="FFFFFFFF"/>
        <rFont val="Arial"/>
        <family val="2"/>
      </rPr>
      <t xml:space="preserve">O EMISSIONS (Direct + Indirect N</t>
    </r>
    <r>
      <rPr>
        <b val="true"/>
        <vertAlign val="subscript"/>
        <sz val="14"/>
        <color rgb="FFFFFFFF"/>
        <rFont val="Arial"/>
        <family val="2"/>
      </rPr>
      <t xml:space="preserve">2</t>
    </r>
    <r>
      <rPr>
        <b val="true"/>
        <sz val="14"/>
        <color rgb="FFFFFFFF"/>
        <rFont val="Arial"/>
        <family val="2"/>
      </rPr>
      <t xml:space="preserve">O) from managed soils (Tier1)</t>
    </r>
  </si>
  <si>
    <t xml:space="preserve">per ha</t>
  </si>
  <si>
    <t xml:space="preserve">per kg dm</t>
  </si>
  <si>
    <t xml:space="preserve">per MJ of crop</t>
  </si>
  <si>
    <t xml:space="preserve">Value to report in your pathway : </t>
  </si>
  <si>
    <r>
      <rPr>
        <b val="true"/>
        <sz val="10"/>
        <rFont val="Arial"/>
        <family val="2"/>
      </rPr>
      <t xml:space="preserve">kg N</t>
    </r>
    <r>
      <rPr>
        <b val="true"/>
        <vertAlign val="subscript"/>
        <sz val="10"/>
        <rFont val="Arial"/>
        <family val="2"/>
      </rPr>
      <t xml:space="preserve">2</t>
    </r>
    <r>
      <rPr>
        <b val="true"/>
        <sz val="10"/>
        <rFont val="Arial"/>
        <family val="2"/>
      </rPr>
      <t xml:space="preserve">O/ha/year</t>
    </r>
  </si>
  <si>
    <t xml:space="preserve">References </t>
  </si>
  <si>
    <r>
      <rPr>
        <i val="true"/>
        <sz val="10"/>
        <rFont val="Arial"/>
        <family val="2"/>
      </rPr>
      <t xml:space="preserve">(1) IPCC 2006, 2006 IPCC Guidelines for National Greenhouse Gas Inventories, Prepared by the National Greenhouse Gas Inventories Programme, Eggleston H.S., Buendia L., Miwa K., Ngara T. and Tanabe K. (eds). Published: IGES, Japan. See Chapter 11 on N</t>
    </r>
    <r>
      <rPr>
        <i val="true"/>
        <vertAlign val="subscript"/>
        <sz val="10"/>
        <rFont val="Arial"/>
        <family val="2"/>
      </rPr>
      <t xml:space="preserve">2</t>
    </r>
    <r>
      <rPr>
        <i val="true"/>
        <sz val="10"/>
        <rFont val="Arial"/>
        <family val="2"/>
      </rPr>
      <t xml:space="preserve">O emissions from managed soils</t>
    </r>
  </si>
  <si>
    <t xml:space="preserve">(2)Trinsoutrot, I.; Recous, S.; Mary, B.; Justes, E. and Nicolardot, B. (1999): C and N mineralisation of oilseed rape crop residues in soil. 0th International Rapeseed Congress, Canberra, Australia, 1999. http://www.regional.org.au/au/gcirc/2/344.htm#TopOfPage </t>
  </si>
  <si>
    <t xml:space="preserve">(3) Scarlat, N.; Martinov, M. and Dallemand, J.-F. (2010): Assessment of the availability of agricultural crop residues in the European Union: Potential and limitations for bioenergy use. Waste Management 30, pp 1189 - 1897 </t>
  </si>
  <si>
    <t xml:space="preserve">(4) Marc Corbeels, M.; Hofman, G. and Van Cleemput, O (2000): Nitrogen cycling associated with the decomposition of sunflower stalks and wheat straw in a Vertisol. Plant and Soil 218: 71–82</t>
  </si>
  <si>
    <t xml:space="preserve">(5) Del Pino Machado, A.S. (2005): Estimating nitrogen mineralization potential of soils and the effect of water and temperature and crop residues on nitrogen net mineralization. Dissertation published by Cuvillier Verlag, Goettingen. In Chapter 4 \\\"Crop residue composition and mineralization patterns in agricultural soils of Uruguay\\\</t>
  </si>
  <si>
    <t xml:space="preserve">(6)(S&amp;T)2 Consultants Inc., Canada: "The addition of palm oil diesel and coal derived FT distillate to GHGENIUS"; prepared for National Resources Canada Office of Energy Efficiency; 2006</t>
  </si>
  <si>
    <t xml:space="preserve">(7) Sugar Cane’s Energy – Twelve studies on Brasilian sugar cane agribusiness and its sustainability / Isaias de Carvalho Macedo. UNICA – União da Agroindústria Canavieira do Estado de São Paulo, 2005.</t>
  </si>
  <si>
    <t xml:space="preserve">(8) Brazilian Sugar Cane Industry Association (UNICA): GHG emissions analysis for Brazilian sugar cane ethanol into the European Union; 2010</t>
  </si>
  <si>
    <t xml:space="preserve">Isaias de Carvalho Macedo, Núcleo Interdisciplinar de Planajamento Energético da Universidade Estadual d Campinas - NIPE/UNICAMP; Manoel Regis Lima</t>
  </si>
  <si>
    <t xml:space="preserve">Verde Leal, Centro de Tecnologiea Copersucar (CTC/Copersucar), Piracicaba; Joao Eduardo Azevedo Ramos da Silva - Centro de Tecnologia Copersucar</t>
  </si>
  <si>
    <t xml:space="preserve">(CTC/Copersucar), Piracicaba: Assessment of greenhouse gas emissions in the production and use of fuel ethanol in Brazil; Government of the State of Sao</t>
  </si>
  <si>
    <t xml:space="preserve">Paulo; Geraldo Alckmin - Governor; Secretariat of the Environment José Goldemberg - Secretary; April 2004</t>
  </si>
  <si>
    <t xml:space="preserve">Annual input</t>
  </si>
  <si>
    <t xml:space="preserve">Annual output</t>
  </si>
  <si>
    <t xml:space="preserve">Lower heating value (on dry basis)</t>
  </si>
  <si>
    <t xml:space="preserve">Amount</t>
  </si>
  <si>
    <t xml:space="preserve">Mass percentage of water</t>
  </si>
  <si>
    <t xml:space="preserve">Energy</t>
  </si>
  <si>
    <t xml:space="preserve">Input fuels</t>
  </si>
  <si>
    <t xml:space="preserve">[MJ/kg]</t>
  </si>
  <si>
    <t xml:space="preserve">[ton]</t>
  </si>
  <si>
    <t xml:space="preserve">[%]</t>
  </si>
  <si>
    <t xml:space="preserve">[MWh]</t>
  </si>
  <si>
    <t xml:space="preserve">Gross electricity production</t>
  </si>
  <si>
    <t xml:space="preserve">Internal usage electricity</t>
  </si>
  <si>
    <t xml:space="preserve">Electricity losses</t>
  </si>
  <si>
    <t xml:space="preserve">Net electricity production</t>
  </si>
  <si>
    <t xml:space="preserve">Gross heat production</t>
  </si>
  <si>
    <t xml:space="preserve">Internal usage heat</t>
  </si>
  <si>
    <t xml:space="preserve">Heat losses</t>
  </si>
  <si>
    <t xml:space="preserve">Heat quality (average)</t>
  </si>
  <si>
    <t xml:space="preserve">Net heat production</t>
  </si>
  <si>
    <t xml:space="preserve">[C]</t>
  </si>
  <si>
    <t xml:space="preserve">Total nett heat production</t>
  </si>
  <si>
    <t xml:space="preserve">Total annual input of fuel</t>
  </si>
  <si>
    <t xml:space="preserve">Results</t>
  </si>
  <si>
    <t xml:space="preserve">Heat quality</t>
  </si>
  <si>
    <r>
      <rPr>
        <sz val="10"/>
        <rFont val="Arial"/>
        <family val="2"/>
      </rPr>
      <t xml:space="preserve">n</t>
    </r>
    <r>
      <rPr>
        <vertAlign val="subscript"/>
        <sz val="11"/>
        <color rgb="FF000000"/>
        <rFont val="Calibri"/>
        <family val="2"/>
      </rPr>
      <t xml:space="preserve">el</t>
    </r>
  </si>
  <si>
    <t xml:space="preserve">Efficiency electricity</t>
  </si>
  <si>
    <t xml:space="preserve">(average)</t>
  </si>
  <si>
    <r>
      <rPr>
        <sz val="10"/>
        <rFont val="Arial"/>
        <family val="2"/>
      </rPr>
      <t xml:space="preserve">n</t>
    </r>
    <r>
      <rPr>
        <vertAlign val="subscript"/>
        <sz val="11"/>
        <color rgb="FF000000"/>
        <rFont val="Calibri"/>
        <family val="2"/>
      </rPr>
      <t xml:space="preserve">h1</t>
    </r>
  </si>
  <si>
    <r>
      <rPr>
        <sz val="10"/>
        <rFont val="Arial"/>
        <family val="2"/>
      </rPr>
      <t xml:space="preserve">n</t>
    </r>
    <r>
      <rPr>
        <vertAlign val="subscript"/>
        <sz val="11"/>
        <color rgb="FF000000"/>
        <rFont val="Calibri"/>
        <family val="2"/>
      </rPr>
      <t xml:space="preserve">h2</t>
    </r>
  </si>
  <si>
    <r>
      <rPr>
        <sz val="10"/>
        <rFont val="Arial"/>
        <family val="2"/>
      </rPr>
      <t xml:space="preserve">n</t>
    </r>
    <r>
      <rPr>
        <vertAlign val="subscript"/>
        <sz val="11"/>
        <color rgb="FF000000"/>
        <rFont val="Calibri"/>
        <family val="2"/>
      </rPr>
      <t xml:space="preserve">h3</t>
    </r>
  </si>
  <si>
    <r>
      <rPr>
        <sz val="10"/>
        <rFont val="Arial"/>
        <family val="2"/>
      </rPr>
      <t xml:space="preserve">n</t>
    </r>
    <r>
      <rPr>
        <vertAlign val="subscript"/>
        <sz val="11"/>
        <color rgb="FF000000"/>
        <rFont val="Calibri"/>
        <family val="2"/>
      </rPr>
      <t xml:space="preserve">h4</t>
    </r>
  </si>
  <si>
    <t xml:space="preserve">Total thermal efficiency</t>
  </si>
  <si>
    <t xml:space="preserve">Total efficiency</t>
  </si>
  <si>
    <t xml:space="preserve">Production of METHANOL from unrefined glycerol</t>
  </si>
  <si>
    <t xml:space="preserve">Overview Results</t>
  </si>
  <si>
    <t xml:space="preserve">Explanation</t>
  </si>
  <si>
    <t xml:space="preserve">This sheet allows to calculate an emission factor for methanol made from unrefined glycerol. This emission factor can be put on the delivery note</t>
  </si>
  <si>
    <t xml:space="preserve">so that the recipient of the methanol - when using the methanol to produce biodiesel - can insert this number in the 'user-defined standard values'.</t>
  </si>
  <si>
    <t xml:space="preserve">The sheet also can be used to calculate the energy demand for refining glycerol. </t>
  </si>
  <si>
    <t xml:space="preserve">All results in</t>
  </si>
  <si>
    <t xml:space="preserve">Non- allocated </t>
  </si>
  <si>
    <t xml:space="preserve">Allocation</t>
  </si>
  <si>
    <t xml:space="preserve">Allocated</t>
  </si>
  <si>
    <t xml:space="preserve">Total</t>
  </si>
  <si>
    <t xml:space="preserve">Actual/</t>
  </si>
  <si>
    <r>
      <rPr>
        <b val="true"/>
        <i val="true"/>
        <sz val="10"/>
        <color rgb="FFFFFFFF"/>
        <rFont val="Arial"/>
        <family val="2"/>
      </rPr>
      <t xml:space="preserve">g CO</t>
    </r>
    <r>
      <rPr>
        <b val="true"/>
        <i val="true"/>
        <vertAlign val="subscript"/>
        <sz val="10"/>
        <color rgb="FFFFFFFF"/>
        <rFont val="Arial"/>
        <family val="2"/>
      </rPr>
      <t xml:space="preserve">2,eq</t>
    </r>
    <r>
      <rPr>
        <b val="true"/>
        <i val="true"/>
        <sz val="10"/>
        <color rgb="FFFFFFFF"/>
        <rFont val="Arial"/>
        <family val="2"/>
      </rPr>
      <t xml:space="preserve"> / MJ</t>
    </r>
    <r>
      <rPr>
        <b val="true"/>
        <i val="true"/>
        <vertAlign val="subscript"/>
        <sz val="10"/>
        <color rgb="FFFFFFFF"/>
        <rFont val="Arial"/>
        <family val="2"/>
      </rPr>
      <t xml:space="preserve">Methanol</t>
    </r>
  </si>
  <si>
    <t xml:space="preserve">results</t>
  </si>
  <si>
    <t xml:space="preserve">factor</t>
  </si>
  <si>
    <t xml:space="preserve">Default</t>
  </si>
  <si>
    <t xml:space="preserve">Allocation factors</t>
  </si>
  <si>
    <r>
      <rPr>
        <b val="true"/>
        <sz val="12"/>
        <color rgb="FFFFFFFF"/>
        <rFont val="Arial"/>
        <family val="2"/>
      </rPr>
      <t xml:space="preserve">Cultivation e</t>
    </r>
    <r>
      <rPr>
        <b val="true"/>
        <vertAlign val="subscript"/>
        <sz val="12"/>
        <color rgb="FFFFFFFF"/>
        <rFont val="Arial"/>
        <family val="2"/>
      </rPr>
      <t xml:space="preserve">ec</t>
    </r>
  </si>
  <si>
    <t xml:space="preserve">A</t>
  </si>
  <si>
    <t xml:space="preserve">to Methanol</t>
  </si>
  <si>
    <r>
      <rPr>
        <b val="true"/>
        <sz val="12"/>
        <color rgb="FFFFFFFF"/>
        <rFont val="Arial"/>
        <family val="2"/>
      </rPr>
      <t xml:space="preserve">Processing e</t>
    </r>
    <r>
      <rPr>
        <b val="true"/>
        <vertAlign val="subscript"/>
        <sz val="12"/>
        <color rgb="FFFFFFFF"/>
        <rFont val="Arial"/>
        <family val="2"/>
      </rPr>
      <t xml:space="preserve">p</t>
    </r>
  </si>
  <si>
    <t xml:space="preserve">to Co-products</t>
  </si>
  <si>
    <r>
      <rPr>
        <b val="true"/>
        <sz val="12"/>
        <color rgb="FFFFFFFF"/>
        <rFont val="Arial"/>
        <family val="2"/>
      </rPr>
      <t xml:space="preserve">Transport e</t>
    </r>
    <r>
      <rPr>
        <b val="true"/>
        <vertAlign val="subscript"/>
        <sz val="12"/>
        <color rgb="FFFFFFFF"/>
        <rFont val="Arial"/>
        <family val="2"/>
      </rPr>
      <t xml:space="preserve">td</t>
    </r>
  </si>
  <si>
    <t xml:space="preserve">Calculations in this Excel sheet……</t>
  </si>
  <si>
    <r>
      <rPr>
        <b val="true"/>
        <sz val="12"/>
        <color rgb="FFFFFFFF"/>
        <rFont val="Arial"/>
        <family val="2"/>
      </rPr>
      <t xml:space="preserve">Emissions from the fuel in use e</t>
    </r>
    <r>
      <rPr>
        <b val="true"/>
        <vertAlign val="subscript"/>
        <sz val="12"/>
        <color rgb="FFFFFFFF"/>
        <rFont val="Arial"/>
        <family val="2"/>
      </rPr>
      <t xml:space="preserve">u</t>
    </r>
  </si>
  <si>
    <r>
      <rPr>
        <b val="true"/>
        <sz val="12"/>
        <color rgb="FFFFFFFF"/>
        <rFont val="Arial"/>
        <family val="2"/>
      </rPr>
      <t xml:space="preserve">e</t>
    </r>
    <r>
      <rPr>
        <b val="true"/>
        <vertAlign val="subscript"/>
        <sz val="12"/>
        <color rgb="FFFFFFFF"/>
        <rFont val="Arial"/>
        <family val="2"/>
      </rPr>
      <t xml:space="preserve">ccr</t>
    </r>
    <r>
      <rPr>
        <b val="true"/>
        <sz val="12"/>
        <color rgb="FFFFFFFF"/>
        <rFont val="Arial"/>
        <family val="2"/>
      </rPr>
      <t xml:space="preserve"> + e</t>
    </r>
    <r>
      <rPr>
        <b val="true"/>
        <vertAlign val="subscript"/>
        <sz val="12"/>
        <color rgb="FFFFFFFF"/>
        <rFont val="Arial"/>
        <family val="2"/>
      </rPr>
      <t xml:space="preserve">ccs</t>
    </r>
  </si>
  <si>
    <t xml:space="preserve">Totals</t>
  </si>
  <si>
    <t xml:space="preserve">As explained in "About" under "Inconsistent use of GWP's"</t>
  </si>
  <si>
    <r>
      <rPr>
        <sz val="10"/>
        <rFont val="Arial"/>
        <family val="2"/>
      </rPr>
      <t xml:space="preserve">  When using this GHG calculation tool, </t>
    </r>
    <r>
      <rPr>
        <b val="true"/>
        <sz val="11"/>
        <rFont val="Arial"/>
        <family val="2"/>
      </rPr>
      <t xml:space="preserve">the BioGrace calculation rules must be respected. </t>
    </r>
  </si>
  <si>
    <t xml:space="preserve">Calculation per phase</t>
  </si>
  <si>
    <t xml:space="preserve">  The rules are included in the zip file in which you downloaded this tool. The rules are also available at www.BioGrace.net</t>
  </si>
  <si>
    <t xml:space="preserve">Collection of unrefined glycerol</t>
  </si>
  <si>
    <t xml:space="preserve">Quantity of product</t>
  </si>
  <si>
    <t xml:space="preserve">Calculated emissions</t>
  </si>
  <si>
    <t xml:space="preserve">Info</t>
  </si>
  <si>
    <t xml:space="preserve">Yield</t>
  </si>
  <si>
    <t xml:space="preserve">Emissions per MJ Methanol</t>
  </si>
  <si>
    <t xml:space="preserve">per kg Methanol</t>
  </si>
  <si>
    <t xml:space="preserve">Unrefined</t>
  </si>
  <si>
    <t xml:space="preserve">glycerol</t>
  </si>
  <si>
    <t xml:space="preserve">MJ</t>
  </si>
  <si>
    <r>
      <rPr>
        <sz val="10"/>
        <rFont val="Arial"/>
        <family val="0"/>
      </rPr>
      <t xml:space="preserve">MJ / MJ</t>
    </r>
    <r>
      <rPr>
        <vertAlign val="subscript"/>
        <sz val="10"/>
        <rFont val="Arial"/>
        <family val="2"/>
      </rPr>
      <t xml:space="preserve">Glycerol, input</t>
    </r>
  </si>
  <si>
    <r>
      <rPr>
        <sz val="10"/>
        <rFont val="Arial"/>
        <family val="2"/>
      </rPr>
      <t xml:space="preserve">g CO</t>
    </r>
    <r>
      <rPr>
        <vertAlign val="subscript"/>
        <sz val="10"/>
        <rFont val="Arial"/>
        <family val="2"/>
      </rPr>
      <t xml:space="preserve">2</t>
    </r>
  </si>
  <si>
    <r>
      <rPr>
        <sz val="10"/>
        <rFont val="Arial"/>
        <family val="2"/>
      </rPr>
      <t xml:space="preserve">g CH</t>
    </r>
    <r>
      <rPr>
        <vertAlign val="subscript"/>
        <sz val="10"/>
        <rFont val="Arial"/>
        <family val="2"/>
      </rPr>
      <t xml:space="preserve">4</t>
    </r>
  </si>
  <si>
    <r>
      <rPr>
        <sz val="10"/>
        <rFont val="Arial"/>
        <family val="2"/>
      </rPr>
      <t xml:space="preserve">g N</t>
    </r>
    <r>
      <rPr>
        <vertAlign val="subscript"/>
        <sz val="10"/>
        <rFont val="Arial"/>
        <family val="2"/>
      </rPr>
      <t xml:space="preserve">2</t>
    </r>
    <r>
      <rPr>
        <sz val="10"/>
        <rFont val="Arial"/>
        <family val="2"/>
      </rPr>
      <t xml:space="preserve">O</t>
    </r>
  </si>
  <si>
    <r>
      <rPr>
        <sz val="10"/>
        <rFont val="Arial"/>
        <family val="2"/>
      </rPr>
      <t xml:space="preserve">g CO</t>
    </r>
    <r>
      <rPr>
        <vertAlign val="subscript"/>
        <sz val="10"/>
        <rFont val="Arial"/>
        <family val="2"/>
      </rPr>
      <t xml:space="preserve">2, eq</t>
    </r>
  </si>
  <si>
    <t xml:space="preserve">Moisture content</t>
  </si>
  <si>
    <r>
      <rPr>
        <sz val="10"/>
        <rFont val="Arial"/>
        <family val="0"/>
      </rPr>
      <t xml:space="preserve">MJ / kg</t>
    </r>
    <r>
      <rPr>
        <vertAlign val="subscript"/>
        <sz val="10"/>
        <rFont val="Arial"/>
        <family val="2"/>
      </rPr>
      <t xml:space="preserve">Glycerol, input</t>
    </r>
  </si>
  <si>
    <r>
      <rPr>
        <sz val="10"/>
        <rFont val="Arial"/>
        <family val="0"/>
      </rPr>
      <t xml:space="preserve">kg</t>
    </r>
    <r>
      <rPr>
        <vertAlign val="subscript"/>
        <sz val="10"/>
        <rFont val="Arial"/>
        <family val="2"/>
      </rPr>
      <t xml:space="preserve">Glycerol, input</t>
    </r>
    <r>
      <rPr>
        <sz val="10"/>
        <rFont val="Arial"/>
        <family val="2"/>
      </rPr>
      <t xml:space="preserve">/MJ</t>
    </r>
    <r>
      <rPr>
        <vertAlign val="subscript"/>
        <sz val="10"/>
        <rFont val="Arial"/>
        <family val="2"/>
      </rPr>
      <t xml:space="preserve">Methanol</t>
    </r>
  </si>
  <si>
    <t xml:space="preserve">Result</t>
  </si>
  <si>
    <r>
      <rPr>
        <b val="true"/>
        <sz val="10"/>
        <color rgb="FFFFFFFF"/>
        <rFont val="Arial"/>
        <family val="2"/>
      </rPr>
      <t xml:space="preserve">g CO</t>
    </r>
    <r>
      <rPr>
        <b val="true"/>
        <vertAlign val="subscript"/>
        <sz val="10"/>
        <color rgb="FFFFFFFF"/>
        <rFont val="Arial"/>
        <family val="2"/>
      </rPr>
      <t xml:space="preserve">2,eq</t>
    </r>
    <r>
      <rPr>
        <b val="true"/>
        <sz val="10"/>
        <color rgb="FFFFFFFF"/>
        <rFont val="Arial"/>
        <family val="2"/>
      </rPr>
      <t xml:space="preserve"> / MJ</t>
    </r>
    <r>
      <rPr>
        <b val="true"/>
        <vertAlign val="subscript"/>
        <sz val="10"/>
        <color rgb="FFFFFFFF"/>
        <rFont val="Arial"/>
        <family val="2"/>
      </rPr>
      <t xml:space="preserve">Methanol</t>
    </r>
  </si>
  <si>
    <t xml:space="preserve">Transport of unrefined glycerol</t>
  </si>
  <si>
    <t xml:space="preserve">Glycerol</t>
  </si>
  <si>
    <r>
      <rPr>
        <sz val="10"/>
        <rFont val="Arial"/>
        <family val="0"/>
      </rPr>
      <t xml:space="preserve">MJ</t>
    </r>
    <r>
      <rPr>
        <vertAlign val="subscript"/>
        <sz val="10"/>
        <rFont val="Arial"/>
        <family val="2"/>
      </rPr>
      <t xml:space="preserve">Glycerol</t>
    </r>
    <r>
      <rPr>
        <sz val="10"/>
        <rFont val="Arial"/>
        <family val="0"/>
      </rPr>
      <t xml:space="preserve"> / MJ</t>
    </r>
    <r>
      <rPr>
        <vertAlign val="subscript"/>
        <sz val="10"/>
        <rFont val="Arial"/>
        <family val="2"/>
      </rPr>
      <t xml:space="preserve">Glycerol</t>
    </r>
  </si>
  <si>
    <t xml:space="preserve">Transport per</t>
  </si>
  <si>
    <t xml:space="preserve">Truck for liquids (Diesel)</t>
  </si>
  <si>
    <t xml:space="preserve">km</t>
  </si>
  <si>
    <r>
      <rPr>
        <sz val="10"/>
        <rFont val="Arial"/>
        <family val="0"/>
      </rPr>
      <t xml:space="preserve">ton km / MJ</t>
    </r>
    <r>
      <rPr>
        <vertAlign val="subscript"/>
        <sz val="10"/>
        <rFont val="Arial"/>
        <family val="2"/>
      </rPr>
      <t xml:space="preserve">Glycerol, input</t>
    </r>
  </si>
  <si>
    <t xml:space="preserve">Fuel  </t>
  </si>
  <si>
    <t xml:space="preserve">Diesel</t>
  </si>
  <si>
    <t xml:space="preserve">Refining of glycerol</t>
  </si>
  <si>
    <t xml:space="preserve">Methanol</t>
  </si>
  <si>
    <r>
      <rPr>
        <sz val="10"/>
        <rFont val="Arial"/>
        <family val="0"/>
      </rPr>
      <t xml:space="preserve">MJ</t>
    </r>
    <r>
      <rPr>
        <vertAlign val="subscript"/>
        <sz val="10"/>
        <rFont val="Arial"/>
        <family val="2"/>
      </rPr>
      <t xml:space="preserve">Methanol</t>
    </r>
    <r>
      <rPr>
        <sz val="10"/>
        <rFont val="Arial"/>
        <family val="0"/>
      </rPr>
      <t xml:space="preserve"> / MJ</t>
    </r>
    <r>
      <rPr>
        <vertAlign val="subscript"/>
        <sz val="10"/>
        <rFont val="Arial"/>
        <family val="2"/>
      </rPr>
      <t xml:space="preserve">Glycerol, Input</t>
    </r>
  </si>
  <si>
    <t xml:space="preserve">Co-product - please specify</t>
  </si>
  <si>
    <r>
      <rPr>
        <sz val="10"/>
        <rFont val="Arial"/>
        <family val="2"/>
      </rPr>
      <t xml:space="preserve">kg</t>
    </r>
    <r>
      <rPr>
        <vertAlign val="subscript"/>
        <sz val="10"/>
        <rFont val="Arial"/>
        <family val="2"/>
      </rPr>
      <t xml:space="preserve">Methanol </t>
    </r>
    <r>
      <rPr>
        <sz val="10"/>
        <rFont val="Arial"/>
        <family val="2"/>
      </rPr>
      <t xml:space="preserve">/ MJ</t>
    </r>
    <r>
      <rPr>
        <vertAlign val="subscript"/>
        <sz val="10"/>
        <rFont val="Arial"/>
        <family val="2"/>
      </rPr>
      <t xml:space="preserve">Methanol</t>
    </r>
  </si>
  <si>
    <t xml:space="preserve">Energy consumption</t>
  </si>
  <si>
    <t xml:space="preserve">Electricity - please specify</t>
  </si>
  <si>
    <r>
      <rPr>
        <sz val="10"/>
        <rFont val="Arial"/>
        <family val="0"/>
      </rPr>
      <t xml:space="preserve">MJ / MJ</t>
    </r>
    <r>
      <rPr>
        <vertAlign val="subscript"/>
        <sz val="10"/>
        <rFont val="Arial"/>
        <family val="2"/>
      </rPr>
      <t xml:space="preserve">Methanol</t>
    </r>
  </si>
  <si>
    <t xml:space="preserve">Steam (from waste heat)</t>
  </si>
  <si>
    <t xml:space="preserve">No emissions as steam is provided from waste heat</t>
  </si>
  <si>
    <t xml:space="preserve">Boiler</t>
  </si>
  <si>
    <t xml:space="preserve">Emissions from boiler</t>
  </si>
  <si>
    <r>
      <rPr>
        <sz val="10"/>
        <rFont val="Arial"/>
        <family val="2"/>
      </rPr>
      <t xml:space="preserve">CH</t>
    </r>
    <r>
      <rPr>
        <vertAlign val="subscript"/>
        <sz val="10"/>
        <rFont val="Arial"/>
        <family val="2"/>
      </rPr>
      <t xml:space="preserve">4</t>
    </r>
    <r>
      <rPr>
        <sz val="10"/>
        <rFont val="Arial"/>
        <family val="2"/>
      </rPr>
      <t xml:space="preserve"> and N</t>
    </r>
    <r>
      <rPr>
        <vertAlign val="subscript"/>
        <sz val="10"/>
        <rFont val="Arial"/>
        <family val="2"/>
      </rPr>
      <t xml:space="preserve">2</t>
    </r>
    <r>
      <rPr>
        <sz val="10"/>
        <rFont val="Arial"/>
        <family val="2"/>
      </rPr>
      <t xml:space="preserve">O emissions from boiler (to be further specified - give GHG emission coefficients for fuel used)</t>
    </r>
  </si>
  <si>
    <t xml:space="preserve">Fuel input / MJ steam</t>
  </si>
  <si>
    <r>
      <rPr>
        <sz val="10"/>
        <rFont val="Arial"/>
        <family val="0"/>
      </rPr>
      <t xml:space="preserve">MJ / MJ</t>
    </r>
    <r>
      <rPr>
        <b val="true"/>
        <vertAlign val="subscript"/>
        <sz val="10"/>
        <rFont val="Arial"/>
        <family val="2"/>
      </rPr>
      <t xml:space="preserve">Steam</t>
    </r>
  </si>
  <si>
    <t xml:space="preserve">Boiler fuel - specify</t>
  </si>
  <si>
    <r>
      <rPr>
        <sz val="10"/>
        <rFont val="Arial"/>
        <family val="2"/>
      </rPr>
      <t xml:space="preserve">MJ / MJ</t>
    </r>
    <r>
      <rPr>
        <vertAlign val="subscript"/>
        <sz val="10"/>
        <rFont val="Arial"/>
        <family val="2"/>
      </rPr>
      <t xml:space="preserve">Methanol</t>
    </r>
  </si>
  <si>
    <t xml:space="preserve">Electricity input / MJ steam</t>
  </si>
  <si>
    <t xml:space="preserve">Chemicals</t>
  </si>
  <si>
    <t xml:space="preserve">Potassium hydroxide (KOH)</t>
  </si>
  <si>
    <r>
      <rPr>
        <sz val="10"/>
        <rFont val="Arial"/>
        <family val="0"/>
      </rPr>
      <t xml:space="preserve">kg / MJ</t>
    </r>
    <r>
      <rPr>
        <vertAlign val="subscript"/>
        <sz val="10"/>
        <rFont val="Arial"/>
        <family val="2"/>
      </rPr>
      <t xml:space="preserve">Methanol</t>
    </r>
  </si>
  <si>
    <t xml:space="preserve">Hydrochloric acid (HCl)</t>
  </si>
  <si>
    <t xml:space="preserve">Active carbon</t>
  </si>
  <si>
    <t xml:space="preserve">Waste water</t>
  </si>
  <si>
    <t xml:space="preserve">Total emission before allocation:</t>
  </si>
  <si>
    <t xml:space="preserve">over main- and co-product</t>
  </si>
  <si>
    <r>
      <rPr>
        <sz val="10"/>
        <rFont val="Arial"/>
        <family val="0"/>
      </rPr>
      <t xml:space="preserve">E</t>
    </r>
    <r>
      <rPr>
        <sz val="10"/>
        <rFont val="Arial"/>
        <family val="2"/>
      </rPr>
      <t xml:space="preserve">missions up to and including this process step:</t>
    </r>
  </si>
  <si>
    <r>
      <rPr>
        <sz val="10"/>
        <rFont val="Arial"/>
        <family val="0"/>
      </rPr>
      <t xml:space="preserve">g CO</t>
    </r>
    <r>
      <rPr>
        <vertAlign val="subscript"/>
        <sz val="10"/>
        <rFont val="Arial"/>
        <family val="2"/>
      </rPr>
      <t xml:space="preserve">2,eq</t>
    </r>
    <r>
      <rPr>
        <sz val="10"/>
        <rFont val="Arial"/>
        <family val="0"/>
      </rPr>
      <t xml:space="preserve"> / MJ</t>
    </r>
    <r>
      <rPr>
        <vertAlign val="subscript"/>
        <sz val="10"/>
        <rFont val="Arial"/>
        <family val="2"/>
      </rPr>
      <t xml:space="preserve">Methanol</t>
    </r>
  </si>
  <si>
    <t xml:space="preserve">Main product:</t>
  </si>
  <si>
    <t xml:space="preserve">Energy content (based on 1 MJ)</t>
  </si>
  <si>
    <t xml:space="preserve">Co-product:</t>
  </si>
  <si>
    <t xml:space="preserve">Total:</t>
  </si>
  <si>
    <t xml:space="preserve">Total emission after allocation:</t>
  </si>
  <si>
    <t xml:space="preserve">Transport of Methanol</t>
  </si>
  <si>
    <r>
      <rPr>
        <sz val="10"/>
        <rFont val="Arial"/>
        <family val="0"/>
      </rPr>
      <t xml:space="preserve">MJ</t>
    </r>
    <r>
      <rPr>
        <vertAlign val="subscript"/>
        <sz val="10"/>
        <rFont val="Arial"/>
        <family val="2"/>
      </rPr>
      <t xml:space="preserve">Methanol</t>
    </r>
    <r>
      <rPr>
        <sz val="10"/>
        <rFont val="Arial"/>
        <family val="0"/>
      </rPr>
      <t xml:space="preserve"> / MJ</t>
    </r>
    <r>
      <rPr>
        <vertAlign val="subscript"/>
        <sz val="10"/>
        <rFont val="Arial"/>
        <family val="2"/>
      </rPr>
      <t xml:space="preserve">Methanol</t>
    </r>
  </si>
  <si>
    <r>
      <rPr>
        <sz val="10"/>
        <rFont val="Arial"/>
        <family val="0"/>
      </rPr>
      <t xml:space="preserve">MJ / MJ</t>
    </r>
    <r>
      <rPr>
        <vertAlign val="subscript"/>
        <sz val="10"/>
        <rFont val="Arial"/>
        <family val="2"/>
      </rPr>
      <t xml:space="preserve">Methanol, input</t>
    </r>
  </si>
  <si>
    <r>
      <rPr>
        <sz val="10"/>
        <rFont val="Arial"/>
        <family val="0"/>
      </rPr>
      <t xml:space="preserve">ton km / MJ</t>
    </r>
    <r>
      <rPr>
        <vertAlign val="subscript"/>
        <sz val="10"/>
        <rFont val="Arial"/>
        <family val="2"/>
      </rPr>
      <t xml:space="preserve">Methanol, input</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emissions from methanol in use</t>
    </r>
  </si>
  <si>
    <t xml:space="preserve">CO2 emissions from methanol in use</t>
  </si>
  <si>
    <r>
      <rPr>
        <sz val="10"/>
        <rFont val="Arial"/>
        <family val="0"/>
      </rPr>
      <t xml:space="preserve">g CO</t>
    </r>
    <r>
      <rPr>
        <vertAlign val="subscript"/>
        <sz val="10"/>
        <rFont val="Arial"/>
        <family val="2"/>
      </rPr>
      <t xml:space="preserve">2</t>
    </r>
    <r>
      <rPr>
        <sz val="10"/>
        <rFont val="Arial"/>
        <family val="2"/>
      </rPr>
      <t xml:space="preserve"> / MJ</t>
    </r>
    <r>
      <rPr>
        <vertAlign val="subscript"/>
        <sz val="10"/>
        <rFont val="Arial"/>
        <family val="2"/>
      </rPr>
      <t xml:space="preserve">Methanol</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replacement</t>
    </r>
  </si>
  <si>
    <r>
      <rPr>
        <b val="true"/>
        <sz val="10"/>
        <rFont val="Arial"/>
        <family val="2"/>
      </rPr>
      <t xml:space="preserve">e</t>
    </r>
    <r>
      <rPr>
        <b val="true"/>
        <vertAlign val="subscript"/>
        <sz val="10"/>
        <rFont val="Arial"/>
        <family val="2"/>
      </rPr>
      <t xml:space="preserve">ccr</t>
    </r>
  </si>
  <si>
    <r>
      <rPr>
        <sz val="10"/>
        <rFont val="Arial"/>
        <family val="2"/>
      </rPr>
      <t xml:space="preserve">g CO</t>
    </r>
    <r>
      <rPr>
        <vertAlign val="subscript"/>
        <sz val="10"/>
        <rFont val="Arial"/>
        <family val="2"/>
      </rPr>
      <t xml:space="preserve">2,eq</t>
    </r>
    <r>
      <rPr>
        <sz val="10"/>
        <rFont val="Arial"/>
        <family val="2"/>
      </rPr>
      <t xml:space="preserve"> / MJ</t>
    </r>
    <r>
      <rPr>
        <vertAlign val="subscript"/>
        <sz val="10"/>
        <rFont val="Arial"/>
        <family val="2"/>
      </rPr>
      <t xml:space="preserve">Methanol</t>
    </r>
  </si>
  <si>
    <r>
      <rPr>
        <b val="true"/>
        <sz val="12"/>
        <color rgb="FFFFFFFF"/>
        <rFont val="Arial"/>
        <family val="2"/>
      </rPr>
      <t xml:space="preserve">CO</t>
    </r>
    <r>
      <rPr>
        <b val="true"/>
        <vertAlign val="subscript"/>
        <sz val="12"/>
        <color rgb="FFFFFFFF"/>
        <rFont val="Arial"/>
        <family val="2"/>
      </rPr>
      <t xml:space="preserve">2</t>
    </r>
    <r>
      <rPr>
        <b val="true"/>
        <sz val="12"/>
        <color rgb="FFFFFFFF"/>
        <rFont val="Arial"/>
        <family val="2"/>
      </rPr>
      <t xml:space="preserve"> capture and geological storage</t>
    </r>
  </si>
  <si>
    <r>
      <rPr>
        <b val="true"/>
        <sz val="10"/>
        <rFont val="Arial"/>
        <family val="2"/>
      </rPr>
      <t xml:space="preserve">e</t>
    </r>
    <r>
      <rPr>
        <b val="true"/>
        <vertAlign val="subscript"/>
        <sz val="10"/>
        <rFont val="Arial"/>
        <family val="2"/>
      </rPr>
      <t xml:space="preserve">ccs</t>
    </r>
  </si>
  <si>
    <t xml:space="preserve">Total results</t>
  </si>
  <si>
    <t xml:space="preserve">Yield (in MJ biofuel / hectare cropland / year)</t>
  </si>
  <si>
    <t xml:space="preserve">no cropland</t>
  </si>
  <si>
    <t xml:space="preserve">Yield (in MJ biofuel / MJ input)</t>
  </si>
  <si>
    <r>
      <rPr>
        <sz val="10"/>
        <rFont val="Arial"/>
        <family val="0"/>
      </rPr>
      <t xml:space="preserve">MJ</t>
    </r>
    <r>
      <rPr>
        <vertAlign val="subscript"/>
        <sz val="10"/>
        <rFont val="Arial"/>
        <family val="2"/>
      </rPr>
      <t xml:space="preserve">Methanol</t>
    </r>
    <r>
      <rPr>
        <sz val="10"/>
        <rFont val="Arial"/>
        <family val="0"/>
      </rPr>
      <t xml:space="preserve"> / MJ</t>
    </r>
    <r>
      <rPr>
        <vertAlign val="subscript"/>
        <sz val="10"/>
        <rFont val="Arial"/>
        <family val="2"/>
      </rPr>
      <t xml:space="preserve">Glycerol, input</t>
    </r>
  </si>
  <si>
    <t xml:space="preserve">Total emission without allocation:</t>
  </si>
  <si>
    <t xml:space="preserve">Total emission with allocation:</t>
  </si>
  <si>
    <t xml:space="preserve">This sheet is emtpy and intended for user specific calculations that cannot be made in the other sheets within this BioGrace Excel tool.</t>
  </si>
  <si>
    <t xml:space="preserve">For the use of this sheet some specific calculation rules apply.  These rules are included in the zip file in which you downloaded this tool. The rules are also available at www.BioGrace.net</t>
  </si>
  <si>
    <t xml:space="preserve">User Defined Standard Values</t>
  </si>
  <si>
    <t xml:space="preserve">LHV</t>
  </si>
  <si>
    <t xml:space="preserve">Fuel</t>
  </si>
  <si>
    <t xml:space="preserve">Transport exhaust</t>
  </si>
  <si>
    <t xml:space="preserve">parameter: </t>
  </si>
  <si>
    <t xml:space="preserve">Comments</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kg</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kg</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kg</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kg</t>
    </r>
  </si>
  <si>
    <r>
      <rPr>
        <sz val="10"/>
        <color rgb="FFC0C0C0"/>
        <rFont val="Verdana"/>
        <family val="2"/>
      </rPr>
      <t xml:space="preserve">gCO</t>
    </r>
    <r>
      <rPr>
        <vertAlign val="subscript"/>
        <sz val="10"/>
        <color rgb="FFC0C0C0"/>
        <rFont val="Verdana"/>
        <family val="2"/>
      </rPr>
      <t xml:space="preserve">2</t>
    </r>
    <r>
      <rPr>
        <sz val="10"/>
        <color rgb="FFC0C0C0"/>
        <rFont val="Verdana"/>
        <family val="2"/>
      </rPr>
      <t xml:space="preserve">/MJ</t>
    </r>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MJ</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MJ</t>
    </r>
  </si>
  <si>
    <r>
      <rPr>
        <sz val="10"/>
        <color rgb="FFC0C0C0"/>
        <rFont val="Verdana"/>
        <family val="2"/>
      </rPr>
      <t xml:space="preserve">gCO</t>
    </r>
    <r>
      <rPr>
        <vertAlign val="subscript"/>
        <sz val="10"/>
        <color rgb="FFC0C0C0"/>
        <rFont val="Verdana"/>
        <family val="2"/>
      </rPr>
      <t xml:space="preserve">2-eq</t>
    </r>
    <r>
      <rPr>
        <sz val="10"/>
        <color rgb="FFC0C0C0"/>
        <rFont val="Verdana"/>
        <family val="2"/>
      </rPr>
      <t xml:space="preserve">/MJ</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kg</t>
    </r>
  </si>
  <si>
    <r>
      <rPr>
        <sz val="10"/>
        <color rgb="FFC0C0C0"/>
        <rFont val="Verdana"/>
        <family val="2"/>
      </rPr>
      <t xml:space="preserve">MJ</t>
    </r>
    <r>
      <rPr>
        <vertAlign val="subscript"/>
        <sz val="10"/>
        <color rgb="FFC0C0C0"/>
        <rFont val="Verdana"/>
        <family val="2"/>
      </rPr>
      <t xml:space="preserve">fossil</t>
    </r>
    <r>
      <rPr>
        <sz val="10"/>
        <color rgb="FFC0C0C0"/>
        <rFont val="Verdana"/>
        <family val="2"/>
      </rPr>
      <t xml:space="preserve">/MJ</t>
    </r>
  </si>
  <si>
    <r>
      <rPr>
        <sz val="10"/>
        <color rgb="FFC0C0C0"/>
        <rFont val="Verdana"/>
        <family val="2"/>
      </rPr>
      <t xml:space="preserve">kg/m</t>
    </r>
    <r>
      <rPr>
        <vertAlign val="superscript"/>
        <sz val="10"/>
        <color rgb="FFC0C0C0"/>
        <rFont val="Verdana"/>
        <family val="2"/>
      </rPr>
      <t xml:space="preserve">3</t>
    </r>
  </si>
  <si>
    <t xml:space="preserve"> (at 0% water)</t>
  </si>
  <si>
    <t xml:space="preserve">MJ/t.km</t>
  </si>
  <si>
    <r>
      <rPr>
        <sz val="10"/>
        <color rgb="FFC0C0C0"/>
        <rFont val="Verdana"/>
        <family val="2"/>
      </rPr>
      <t xml:space="preserve">gCH</t>
    </r>
    <r>
      <rPr>
        <vertAlign val="subscript"/>
        <sz val="10"/>
        <color rgb="FFC0C0C0"/>
        <rFont val="Verdana"/>
        <family val="2"/>
      </rPr>
      <t xml:space="preserve">4</t>
    </r>
    <r>
      <rPr>
        <sz val="10"/>
        <color rgb="FFC0C0C0"/>
        <rFont val="Verdana"/>
        <family val="2"/>
      </rPr>
      <t xml:space="preserve">/t.km</t>
    </r>
  </si>
  <si>
    <r>
      <rPr>
        <sz val="10"/>
        <color rgb="FFC0C0C0"/>
        <rFont val="Verdana"/>
        <family val="2"/>
      </rPr>
      <t xml:space="preserve">gN</t>
    </r>
    <r>
      <rPr>
        <vertAlign val="subscript"/>
        <sz val="10"/>
        <color rgb="FFC0C0C0"/>
        <rFont val="Verdana"/>
        <family val="2"/>
      </rPr>
      <t xml:space="preserve">2</t>
    </r>
    <r>
      <rPr>
        <sz val="10"/>
        <color rgb="FFC0C0C0"/>
        <rFont val="Verdana"/>
        <family val="2"/>
      </rPr>
      <t xml:space="preserve">O/t.km</t>
    </r>
  </si>
  <si>
    <t xml:space="preserve">Example 1 (diesel from standard values)</t>
  </si>
  <si>
    <t xml:space="preserve">WTT Appendix 1 (v3) paragraph 2.1 &amp; 3 (Z1)</t>
  </si>
  <si>
    <t xml:space="preserve">Example 2 (methanol from standard values)</t>
  </si>
  <si>
    <t xml:space="preserve">WTT Appendix 1 (v3) paragraph 2.1 &amp; 6.1 (GA1)</t>
  </si>
  <si>
    <t xml:space="preserve">Example 3 (N-fertiliser from standard values)</t>
  </si>
  <si>
    <t xml:space="preserve">Example 4 (Average electricity mix in Malta)</t>
  </si>
  <si>
    <t xml:space="preserve">Internal LCA studies on chemical production, 2009. </t>
  </si>
  <si>
    <t xml:space="preserve">Carried by …, review by …, representatif of ….</t>
  </si>
  <si>
    <t xml:space="preserve">Version 4 - Public</t>
  </si>
  <si>
    <t xml:space="preserve">STANDARD VALUES</t>
  </si>
  <si>
    <t xml:space="preserve">GWP</t>
  </si>
  <si>
    <r>
      <rPr>
        <sz val="10"/>
        <color rgb="FFC0C0C0"/>
        <rFont val="Verdana"/>
        <family val="2"/>
      </rPr>
      <t xml:space="preserve">gCO</t>
    </r>
    <r>
      <rPr>
        <vertAlign val="subscript"/>
        <sz val="10"/>
        <color rgb="FFC0C0C0"/>
        <rFont val="Verdana"/>
        <family val="2"/>
      </rPr>
      <t xml:space="preserve">2,eq </t>
    </r>
    <r>
      <rPr>
        <sz val="10"/>
        <color rgb="FFC0C0C0"/>
        <rFont val="Verdana"/>
        <family val="2"/>
      </rPr>
      <t xml:space="preserve">/ g</t>
    </r>
  </si>
  <si>
    <t xml:space="preserve"> (at 0% water,</t>
  </si>
  <si>
    <t xml:space="preserve">unless otherwise stated)</t>
  </si>
  <si>
    <t xml:space="preserve">Global Warming Potentials (GWP's)</t>
  </si>
  <si>
    <r>
      <rPr>
        <sz val="10"/>
        <rFont val="Verdana"/>
        <family val="2"/>
      </rPr>
      <t xml:space="preserve">CO</t>
    </r>
    <r>
      <rPr>
        <vertAlign val="subscript"/>
        <sz val="10"/>
        <rFont val="Verdana"/>
        <family val="2"/>
      </rPr>
      <t xml:space="preserve">2</t>
    </r>
  </si>
  <si>
    <t xml:space="preserve">RED Annex V.C.5</t>
  </si>
  <si>
    <t xml:space="preserve">Or JEC E3-database (version 31-7-2008), depending on choice, see "Inconsistent use of Global Warming Potentials (GWPs)" in "About"</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 (kg N)</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CaO-fertiliser (kg CaO)</t>
  </si>
  <si>
    <t xml:space="preserve">Pesticides</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Residues (feedstock or input)</t>
  </si>
  <si>
    <t xml:space="preserve">EFB compost (palm oil)</t>
  </si>
  <si>
    <t xml:space="preserve">Filter mud cake</t>
  </si>
  <si>
    <t xml:space="preserve">Manure</t>
  </si>
  <si>
    <t xml:space="preserve">No GHG emissions or fossil energy input because it is a residue</t>
  </si>
  <si>
    <t xml:space="preserve">Vinasse</t>
  </si>
  <si>
    <t xml:space="preserve">Fuels- gasses </t>
  </si>
  <si>
    <t xml:space="preserve">Natural gas (4000 km, Russian NG quality)</t>
  </si>
  <si>
    <t xml:space="preserve">Natural gas (4000 km, EU Mix qualilty)</t>
  </si>
  <si>
    <t xml:space="preserve">Methane</t>
  </si>
  <si>
    <t xml:space="preserve">Fuels- liquids (also conversion inputs)</t>
  </si>
  <si>
    <t xml:space="preserve">Gasoline</t>
  </si>
  <si>
    <t xml:space="preserve">HFO for maritime transport</t>
  </si>
  <si>
    <t xml:space="preserve">Ethanol</t>
  </si>
  <si>
    <t xml:space="preserve">or "XME" which is RME, PME, SME etc</t>
  </si>
  <si>
    <t xml:space="preserve">Syn diesel (BtL)</t>
  </si>
  <si>
    <t xml:space="preserve">Fuels / feedstock / co-products - solids</t>
  </si>
  <si>
    <t xml:space="preserve">Hard coal</t>
  </si>
  <si>
    <t xml:space="preserve">Lignite</t>
  </si>
  <si>
    <t xml:space="preserve">Sunflowerseed</t>
  </si>
  <si>
    <t xml:space="preserve">Waste vegetable / animal oil</t>
  </si>
  <si>
    <t xml:space="preserve">BioOil (co-product FAME from waste oil)</t>
  </si>
  <si>
    <t xml:space="preserve">Crude vegetable oil</t>
  </si>
  <si>
    <t xml:space="preserve">DDGS (10 wt% moisture)</t>
  </si>
  <si>
    <t xml:space="preserve">Palm kernel meal</t>
  </si>
  <si>
    <t xml:space="preserve">Palm oil</t>
  </si>
  <si>
    <t xml:space="preserve">Rapeseed meal</t>
  </si>
  <si>
    <t xml:space="preserve">Refined vegetable oil</t>
  </si>
  <si>
    <t xml:space="preserve">Soybean oil</t>
  </si>
  <si>
    <t xml:space="preserve">Soy bean meal</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Electricity EU mix MV</t>
  </si>
  <si>
    <t xml:space="preserve">Electricity EU mix LV</t>
  </si>
  <si>
    <t xml:space="preserve">Conversion inputs </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No emission factors and LHV given in E3 database. Emissions assumed to be zero.</t>
  </si>
  <si>
    <t xml:space="preserve">Hydrogen (for HV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for dry product (Diesel)</t>
  </si>
  <si>
    <t xml:space="preserve">Calculated from value above, correction for weight of liquid container (2 ton) in comparison to loaded truck weight (26 ton)</t>
  </si>
  <si>
    <t xml:space="preserve">Truck for FFB transport (Diesel)</t>
  </si>
  <si>
    <t xml:space="preserve">Tanker truck MB2218 for vinasse transport</t>
  </si>
  <si>
    <t xml:space="preserve">Tanker truck with water cannons for vinasse transport</t>
  </si>
  <si>
    <t xml:space="preserve">Dumpster truck MB2213 for filter mud transport</t>
  </si>
  <si>
    <t xml:space="preserve">Ocean bulk carrier (Fuel oil)</t>
  </si>
  <si>
    <t xml:space="preserve">Ship /product tanker 50kt (Fuel oil)</t>
  </si>
  <si>
    <t xml:space="preserve">Local (10 km) pipeline</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NG CCGT)</t>
  </si>
  <si>
    <t xml:space="preserve">Electricity credit (NG CCGT)</t>
  </si>
  <si>
    <t xml:space="preserve">Electricity credit (Lignite ST)</t>
  </si>
  <si>
    <t xml:space="preserve">Electricity credit (Straw ST)</t>
  </si>
  <si>
    <t xml:space="preserve">Electricity surplus from CHP</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quot;€ &quot;* #,##0.00_-;_-&quot;€ &quot;* #,##0.00\-;_-&quot;€ &quot;* \-??_-;_-@_-"/>
    <numFmt numFmtId="168" formatCode="General"/>
    <numFmt numFmtId="169" formatCode="0.0"/>
    <numFmt numFmtId="170" formatCode="0.00"/>
    <numFmt numFmtId="171" formatCode="0.000"/>
    <numFmt numFmtId="172" formatCode="0"/>
    <numFmt numFmtId="173" formatCode="#,##0"/>
    <numFmt numFmtId="174" formatCode="0.0%"/>
    <numFmt numFmtId="175" formatCode="#,##0.000"/>
    <numFmt numFmtId="176" formatCode="#,##0.00"/>
    <numFmt numFmtId="177" formatCode="0.0000"/>
    <numFmt numFmtId="178" formatCode="0.00%"/>
    <numFmt numFmtId="179" formatCode="_-* #,##0_-;_-* #,##0\-;_-* \-??_-;_-@_-"/>
    <numFmt numFmtId="180" formatCode="_-* #,##0.00000_-;_-* #,##0.00000\-;_-* \-?_-;_-@_-"/>
    <numFmt numFmtId="181" formatCode="#,##0.000_ ;\-#,##0.000\ "/>
    <numFmt numFmtId="182" formatCode="_-* #,##0.0000_-;_-* #,##0.0000\-;_-* \-??_-;_-@_-"/>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FF0000"/>
      <name val="Calibri"/>
      <family val="2"/>
    </font>
    <font>
      <sz val="11"/>
      <color rgb="FF800080"/>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b val="true"/>
      <sz val="15"/>
      <color rgb="FF003366"/>
      <name val="Calibri"/>
      <family val="2"/>
    </font>
    <font>
      <b val="true"/>
      <sz val="13"/>
      <color rgb="FF003366"/>
      <name val="Calibri"/>
      <family val="2"/>
    </font>
    <font>
      <u val="single"/>
      <sz val="10"/>
      <color rgb="FF0000FF"/>
      <name val="Arial"/>
      <family val="2"/>
    </font>
    <font>
      <sz val="11"/>
      <color rgb="FF993300"/>
      <name val="Calibri"/>
      <family val="2"/>
    </font>
    <font>
      <sz val="10"/>
      <name val="Arial"/>
      <family val="2"/>
    </font>
    <font>
      <b val="true"/>
      <sz val="18"/>
      <color rgb="FF003366"/>
      <name val="Cambria"/>
      <family val="2"/>
    </font>
    <font>
      <b val="true"/>
      <sz val="10"/>
      <color rgb="FFFFFFFF"/>
      <name val="Verdana"/>
      <family val="2"/>
    </font>
    <font>
      <b val="true"/>
      <sz val="14"/>
      <color rgb="FFFFFFFF"/>
      <name val="Arial"/>
      <family val="2"/>
    </font>
    <font>
      <sz val="10"/>
      <color rgb="FFFFFFFF"/>
      <name val="Arial"/>
      <family val="2"/>
    </font>
    <font>
      <b val="true"/>
      <sz val="12"/>
      <color rgb="FFFFFFFF"/>
      <name val="Arial"/>
      <family val="2"/>
    </font>
    <font>
      <b val="true"/>
      <sz val="10"/>
      <name val="Arial"/>
      <family val="2"/>
    </font>
    <font>
      <b val="true"/>
      <sz val="12"/>
      <name val="Arial"/>
      <family val="2"/>
    </font>
    <font>
      <b val="true"/>
      <sz val="8"/>
      <name val="Arial"/>
      <family val="2"/>
    </font>
    <font>
      <sz val="12"/>
      <name val="Arial"/>
      <family val="2"/>
    </font>
    <font>
      <b val="true"/>
      <sz val="10"/>
      <color rgb="FFFF0000"/>
      <name val="Arial"/>
      <family val="2"/>
    </font>
    <font>
      <b val="true"/>
      <sz val="18"/>
      <color rgb="FF3C6919"/>
      <name val="Arial"/>
      <family val="2"/>
    </font>
    <font>
      <i val="true"/>
      <sz val="10"/>
      <name val="Arial"/>
      <family val="2"/>
    </font>
    <font>
      <sz val="8"/>
      <name val="Arial Black"/>
      <family val="0"/>
    </font>
    <font>
      <b val="true"/>
      <sz val="10"/>
      <color rgb="FF000080"/>
      <name val="Arial"/>
      <family val="2"/>
    </font>
    <font>
      <vertAlign val="subscript"/>
      <sz val="10"/>
      <name val="Arial"/>
      <family val="2"/>
    </font>
    <font>
      <b val="true"/>
      <vertAlign val="subscript"/>
      <sz val="10"/>
      <name val="Arial"/>
      <family val="2"/>
    </font>
    <font>
      <u val="single"/>
      <sz val="10"/>
      <name val="Arial"/>
      <family val="2"/>
    </font>
    <font>
      <b val="true"/>
      <vertAlign val="subscript"/>
      <sz val="10"/>
      <color rgb="FF000080"/>
      <name val="Arial"/>
      <family val="2"/>
    </font>
    <font>
      <sz val="10"/>
      <color rgb="FF0000FF"/>
      <name val="Arial"/>
      <family val="2"/>
    </font>
    <font>
      <b val="true"/>
      <sz val="14"/>
      <name val="Arial"/>
      <family val="2"/>
    </font>
    <font>
      <sz val="14"/>
      <name val="Arial"/>
      <family val="2"/>
    </font>
    <font>
      <u val="single"/>
      <sz val="14"/>
      <color rgb="FF0000FF"/>
      <name val="Arial"/>
      <family val="2"/>
    </font>
    <font>
      <b val="true"/>
      <sz val="10"/>
      <color rgb="FFFFFFFF"/>
      <name val="Arial"/>
      <family val="2"/>
    </font>
    <font>
      <i val="true"/>
      <sz val="10"/>
      <color rgb="FF505A91"/>
      <name val="Arial"/>
      <family val="2"/>
    </font>
    <font>
      <b val="true"/>
      <u val="single"/>
      <sz val="10"/>
      <name val="Arial"/>
      <family val="2"/>
    </font>
    <font>
      <sz val="10"/>
      <color rgb="FF505A91"/>
      <name val="Arial"/>
      <family val="2"/>
    </font>
    <font>
      <b val="true"/>
      <sz val="11"/>
      <name val="Arial"/>
      <family val="2"/>
    </font>
    <font>
      <b val="true"/>
      <vertAlign val="subscript"/>
      <sz val="11"/>
      <name val="Arial"/>
      <family val="2"/>
    </font>
    <font>
      <b val="true"/>
      <vertAlign val="superscript"/>
      <sz val="10"/>
      <name val="Arial"/>
      <family val="2"/>
    </font>
    <font>
      <sz val="10"/>
      <color rgb="FFE6E6E6"/>
      <name val="Arial"/>
      <family val="2"/>
    </font>
    <font>
      <b val="true"/>
      <sz val="10"/>
      <color rgb="FF505A91"/>
      <name val="Arial"/>
      <family val="2"/>
    </font>
    <font>
      <b val="true"/>
      <sz val="10"/>
      <color rgb="FF333399"/>
      <name val="Arial"/>
      <family val="2"/>
    </font>
    <font>
      <b val="true"/>
      <vertAlign val="subscript"/>
      <sz val="10"/>
      <color rgb="FF333399"/>
      <name val="Arial"/>
      <family val="2"/>
    </font>
    <font>
      <b val="true"/>
      <vertAlign val="superscript"/>
      <sz val="10"/>
      <color rgb="FF333399"/>
      <name val="Arial"/>
      <family val="2"/>
    </font>
    <font>
      <sz val="8"/>
      <color rgb="FF000000"/>
      <name val="Tahoma"/>
      <family val="2"/>
    </font>
    <font>
      <b val="true"/>
      <sz val="20"/>
      <color rgb="FFFFFFFF"/>
      <name val="Arial"/>
      <family val="2"/>
    </font>
    <font>
      <sz val="10"/>
      <color rgb="FF993300"/>
      <name val="Arial"/>
      <family val="2"/>
    </font>
    <font>
      <i val="true"/>
      <vertAlign val="subscript"/>
      <sz val="10"/>
      <name val="Arial"/>
      <family val="2"/>
    </font>
    <font>
      <i val="true"/>
      <sz val="10"/>
      <color rgb="FF333399"/>
      <name val="Arial"/>
      <family val="2"/>
    </font>
    <font>
      <sz val="10"/>
      <color rgb="FF333399"/>
      <name val="Arial"/>
      <family val="2"/>
    </font>
    <font>
      <sz val="10"/>
      <name val="Calibri"/>
      <family val="2"/>
    </font>
    <font>
      <b val="true"/>
      <vertAlign val="subscript"/>
      <sz val="14"/>
      <color rgb="FFFFFFFF"/>
      <name val="Arial"/>
      <family val="2"/>
    </font>
    <font>
      <b val="true"/>
      <u val="single"/>
      <sz val="10"/>
      <color rgb="FF333399"/>
      <name val="Arial"/>
      <family val="2"/>
    </font>
    <font>
      <b val="true"/>
      <sz val="12"/>
      <color rgb="FF3C6919"/>
      <name val="Arial"/>
      <family val="2"/>
    </font>
    <font>
      <sz val="10"/>
      <color rgb="FF969696"/>
      <name val="Arial"/>
      <family val="2"/>
    </font>
    <font>
      <sz val="10"/>
      <color rgb="FFC0C0C0"/>
      <name val="Arial"/>
      <family val="2"/>
    </font>
    <font>
      <sz val="10"/>
      <color rgb="FFA0BE91"/>
      <name val="Arial"/>
      <family val="2"/>
    </font>
    <font>
      <sz val="10"/>
      <color rgb="FF3C6919"/>
      <name val="Arial"/>
      <family val="2"/>
    </font>
    <font>
      <sz val="9"/>
      <color rgb="FF3C6919"/>
      <name val="Arial"/>
      <family val="2"/>
    </font>
    <font>
      <u val="single"/>
      <sz val="10"/>
      <color rgb="FF333399"/>
      <name val="Arial"/>
      <family val="2"/>
    </font>
    <font>
      <sz val="10"/>
      <color rgb="FFFF0000"/>
      <name val="Arial"/>
      <family val="2"/>
    </font>
    <font>
      <b val="true"/>
      <vertAlign val="subscript"/>
      <sz val="12"/>
      <color rgb="FF3C6919"/>
      <name val="Arial"/>
      <family val="2"/>
    </font>
    <font>
      <b val="true"/>
      <u val="single"/>
      <vertAlign val="subscript"/>
      <sz val="10"/>
      <name val="Arial"/>
      <family val="2"/>
    </font>
    <font>
      <b val="true"/>
      <sz val="10"/>
      <color rgb="FF800000"/>
      <name val="Arial"/>
      <family val="2"/>
    </font>
    <font>
      <sz val="10"/>
      <color rgb="FF800000"/>
      <name val="Arial"/>
      <family val="2"/>
    </font>
    <font>
      <b val="true"/>
      <vertAlign val="subscript"/>
      <sz val="10"/>
      <color rgb="FF800000"/>
      <name val="Arial"/>
      <family val="2"/>
    </font>
    <font>
      <vertAlign val="subscript"/>
      <sz val="10"/>
      <color rgb="FF800000"/>
      <name val="Arial"/>
      <family val="2"/>
    </font>
    <font>
      <b val="true"/>
      <sz val="10"/>
      <color rgb="FF3C6919"/>
      <name val="Arial"/>
      <family val="2"/>
    </font>
    <font>
      <sz val="10"/>
      <color rgb="FF000000"/>
      <name val="Arial"/>
      <family val="2"/>
    </font>
    <font>
      <vertAlign val="subscript"/>
      <sz val="11"/>
      <color rgb="FF000000"/>
      <name val="Calibri"/>
      <family val="2"/>
    </font>
    <font>
      <b val="true"/>
      <sz val="12"/>
      <color rgb="FFC0C0C0"/>
      <name val="Arial"/>
      <family val="2"/>
    </font>
    <font>
      <b val="true"/>
      <u val="single"/>
      <sz val="12"/>
      <color rgb="FFC0C0C0"/>
      <name val="Arial"/>
      <family val="2"/>
    </font>
    <font>
      <b val="true"/>
      <i val="true"/>
      <sz val="10"/>
      <color rgb="FFFFFFFF"/>
      <name val="Arial"/>
      <family val="2"/>
    </font>
    <font>
      <b val="true"/>
      <sz val="8"/>
      <color rgb="FFFFFFFF"/>
      <name val="Arial"/>
      <family val="2"/>
    </font>
    <font>
      <b val="true"/>
      <i val="true"/>
      <vertAlign val="subscript"/>
      <sz val="10"/>
      <color rgb="FFFFFFFF"/>
      <name val="Arial"/>
      <family val="2"/>
    </font>
    <font>
      <b val="true"/>
      <vertAlign val="subscript"/>
      <sz val="12"/>
      <color rgb="FFFFFFFF"/>
      <name val="Arial"/>
      <family val="2"/>
    </font>
    <font>
      <sz val="8"/>
      <name val="Arial"/>
      <family val="2"/>
    </font>
    <font>
      <b val="true"/>
      <sz val="14"/>
      <color rgb="FF000000"/>
      <name val="Arial"/>
      <family val="2"/>
    </font>
    <font>
      <sz val="14"/>
      <color rgb="FF000000"/>
      <name val="Arial"/>
      <family val="2"/>
    </font>
    <font>
      <sz val="9"/>
      <name val="Arial"/>
      <family val="2"/>
    </font>
    <font>
      <b val="true"/>
      <sz val="12"/>
      <color rgb="FF008080"/>
      <name val="Arial"/>
      <family val="2"/>
    </font>
    <font>
      <b val="true"/>
      <sz val="10"/>
      <color rgb="FF0000FF"/>
      <name val="Arial"/>
      <family val="2"/>
    </font>
    <font>
      <b val="true"/>
      <vertAlign val="subscript"/>
      <sz val="10"/>
      <color rgb="FFFFFFFF"/>
      <name val="Arial"/>
      <family val="2"/>
    </font>
    <font>
      <b val="true"/>
      <sz val="9"/>
      <name val="Arial"/>
      <family val="2"/>
    </font>
    <font>
      <b val="true"/>
      <sz val="8"/>
      <color rgb="FF000000"/>
      <name val="Tahoma"/>
      <family val="2"/>
    </font>
    <font>
      <sz val="10"/>
      <name val="Verdana"/>
      <family val="2"/>
    </font>
    <font>
      <b val="true"/>
      <sz val="10"/>
      <name val="Verdana"/>
      <family val="2"/>
    </font>
    <font>
      <sz val="10"/>
      <color rgb="FFFFFFFF"/>
      <name val="Verdana"/>
      <family val="2"/>
    </font>
    <font>
      <b val="true"/>
      <sz val="16"/>
      <color rgb="FFFFFFFF"/>
      <name val="Verdana"/>
      <family val="2"/>
    </font>
    <font>
      <b val="true"/>
      <sz val="10"/>
      <color rgb="FFC0C0C0"/>
      <name val="Verdana"/>
      <family val="2"/>
    </font>
    <font>
      <sz val="10"/>
      <color rgb="FFC0C0C0"/>
      <name val="Verdana"/>
      <family val="2"/>
    </font>
    <font>
      <i val="true"/>
      <sz val="10"/>
      <color rgb="FFC0C0C0"/>
      <name val="Verdana"/>
      <family val="2"/>
    </font>
    <font>
      <vertAlign val="subscript"/>
      <sz val="10"/>
      <color rgb="FFC0C0C0"/>
      <name val="Verdana"/>
      <family val="2"/>
    </font>
    <font>
      <vertAlign val="superscript"/>
      <sz val="10"/>
      <color rgb="FFC0C0C0"/>
      <name val="Verdana"/>
      <family val="2"/>
    </font>
    <font>
      <i val="true"/>
      <sz val="10"/>
      <name val="Verdana"/>
      <family val="2"/>
    </font>
    <font>
      <b val="true"/>
      <i val="true"/>
      <sz val="10"/>
      <color rgb="FF505A91"/>
      <name val="Verdana"/>
      <family val="2"/>
    </font>
    <font>
      <b val="true"/>
      <sz val="10"/>
      <color rgb="FF505A91"/>
      <name val="Verdana"/>
      <family val="2"/>
    </font>
    <font>
      <sz val="10"/>
      <color rgb="FFE6E6E6"/>
      <name val="Verdana"/>
      <family val="2"/>
    </font>
    <font>
      <b val="true"/>
      <sz val="10"/>
      <color rgb="FF000080"/>
      <name val="Verdana"/>
      <family val="2"/>
    </font>
    <font>
      <vertAlign val="subscript"/>
      <sz val="10"/>
      <name val="Verdana"/>
      <family val="2"/>
    </font>
    <font>
      <sz val="10"/>
      <color rgb="FF969696"/>
      <name val="Verdana"/>
      <family val="2"/>
    </font>
    <font>
      <b val="true"/>
      <i val="true"/>
      <sz val="10"/>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505A91"/>
        <bgColor rgb="FF333399"/>
      </patternFill>
    </fill>
    <fill>
      <patternFill patternType="solid">
        <fgColor rgb="FFFFCC99"/>
        <bgColor rgb="FFE6E6E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CDD20A"/>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3B3B3"/>
      </patternFill>
    </fill>
    <fill>
      <patternFill patternType="solid">
        <fgColor rgb="FF969696"/>
        <bgColor rgb="FF808080"/>
      </patternFill>
    </fill>
    <fill>
      <patternFill patternType="solid">
        <fgColor rgb="FF3C6919"/>
        <bgColor rgb="FF008000"/>
      </patternFill>
    </fill>
    <fill>
      <patternFill patternType="solid">
        <fgColor rgb="FFFFFF99"/>
        <bgColor rgb="FFCCFFCC"/>
      </patternFill>
    </fill>
    <fill>
      <patternFill patternType="solid">
        <fgColor rgb="FF000080"/>
        <bgColor rgb="FF000080"/>
      </patternFill>
    </fill>
    <fill>
      <patternFill patternType="solid">
        <fgColor rgb="FFFFFFFF"/>
        <bgColor rgb="FFE6E6E6"/>
      </patternFill>
    </fill>
    <fill>
      <patternFill patternType="solid">
        <fgColor rgb="FFE6E6E6"/>
        <bgColor rgb="FFFFFFFF"/>
      </patternFill>
    </fill>
    <fill>
      <patternFill patternType="solid">
        <fgColor rgb="FFA0BE91"/>
        <bgColor rgb="FFB3B3B3"/>
      </patternFill>
    </fill>
    <fill>
      <patternFill patternType="solid">
        <fgColor rgb="FFB3B3B3"/>
        <bgColor rgb="FFC0C0C0"/>
      </patternFill>
    </fill>
    <fill>
      <patternFill patternType="solid">
        <fgColor rgb="FFFFFF00"/>
        <bgColor rgb="FFFFFF00"/>
      </patternFill>
    </fill>
    <fill>
      <patternFill patternType="solid">
        <fgColor rgb="FFCDD20A"/>
        <bgColor rgb="FFFFCC00"/>
      </patternFill>
    </fill>
  </fills>
  <borders count="17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CC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66CC"/>
      </left>
      <right style="thin">
        <color rgb="FF0066CC"/>
      </right>
      <top/>
      <bottom style="thin">
        <color rgb="FF0066CC"/>
      </bottom>
      <diagonal/>
    </border>
    <border diagonalUp="false" diagonalDown="false">
      <left style="thin">
        <color rgb="FF0000FF"/>
      </left>
      <right style="thin">
        <color rgb="FF0000FF"/>
      </right>
      <top/>
      <bottom style="thin">
        <color rgb="FF0000FF"/>
      </bottom>
      <diagonal/>
    </border>
    <border diagonalUp="false" diagonalDown="false">
      <left style="thin">
        <color rgb="FF3C6919"/>
      </left>
      <right style="thin">
        <color rgb="FF3C6919"/>
      </right>
      <top style="thin">
        <color rgb="FF3C6919"/>
      </top>
      <bottom style="thin">
        <color rgb="FF3C6919"/>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505A91"/>
      </left>
      <right style="thin">
        <color rgb="FF505A91"/>
      </right>
      <top style="thin">
        <color rgb="FF505A91"/>
      </top>
      <bottom style="thin">
        <color rgb="FF505A91"/>
      </bottom>
      <diagonal/>
    </border>
    <border diagonalUp="false" diagonalDown="false">
      <left/>
      <right/>
      <top/>
      <bottom style="thin">
        <color rgb="FF0066CC"/>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000080"/>
      </bottom>
      <diagonal/>
    </border>
    <border diagonalUp="false" diagonalDown="false">
      <left/>
      <right/>
      <top/>
      <bottom style="thin">
        <color rgb="FF000080"/>
      </bottom>
      <diagonal/>
    </border>
    <border diagonalUp="false" diagonalDown="false">
      <left/>
      <right style="thin">
        <color rgb="FF333399"/>
      </right>
      <top/>
      <bottom style="thin">
        <color rgb="FF000080"/>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style="thin">
        <color rgb="FF333399"/>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0000FF"/>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color rgb="FFC0C0C0"/>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dashed"/>
      <diagonal/>
    </border>
    <border diagonalUp="false" diagonalDown="false">
      <left style="dotted"/>
      <right style="dashed"/>
      <top style="medium"/>
      <bottom/>
      <diagonal/>
    </border>
    <border diagonalUp="false" diagonalDown="false">
      <left style="dashed"/>
      <right style="dashed"/>
      <top style="medium"/>
      <bottom/>
      <diagonal/>
    </border>
    <border diagonalUp="false" diagonalDown="false">
      <left style="dashed"/>
      <right style="medium"/>
      <top style="medium"/>
      <bottom style="dashed"/>
      <diagonal/>
    </border>
    <border diagonalUp="false" diagonalDown="false">
      <left/>
      <right style="dashed"/>
      <top style="medium"/>
      <bottom/>
      <diagonal/>
    </border>
    <border diagonalUp="false" diagonalDown="false">
      <left style="dashed"/>
      <right style="medium"/>
      <top style="medium"/>
      <bottom/>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medium"/>
      <right style="medium"/>
      <top style="dashed"/>
      <bottom style="dashed"/>
      <diagonal/>
    </border>
    <border diagonalUp="false" diagonalDown="false">
      <left/>
      <right/>
      <top style="dashed"/>
      <bottom/>
      <diagonal/>
    </border>
    <border diagonalUp="false" diagonalDown="false">
      <left style="dotted"/>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style="dashed"/>
      <top style="dashed"/>
      <bottom/>
      <diagonal/>
    </border>
    <border diagonalUp="false" diagonalDown="false">
      <left/>
      <right style="medium"/>
      <top style="dashed"/>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dotted"/>
      <right style="dashed"/>
      <top style="dashed"/>
      <bottom style="medium"/>
      <diagonal/>
    </border>
    <border diagonalUp="false" diagonalDown="false">
      <left style="dashed"/>
      <right style="dashed"/>
      <top style="dashed"/>
      <bottom style="medium"/>
      <diagonal/>
    </border>
    <border diagonalUp="false" diagonalDown="false">
      <left/>
      <right style="dashed"/>
      <top style="dashed"/>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dashed">
        <color rgb="FF505A91"/>
      </right>
      <top/>
      <bottom style="dashed">
        <color rgb="FF505A91"/>
      </bottom>
      <diagonal/>
    </border>
    <border diagonalUp="false" diagonalDown="false">
      <left style="dashed">
        <color rgb="FF505A91"/>
      </left>
      <right style="medium"/>
      <top/>
      <bottom style="dashed">
        <color rgb="FF505A91"/>
      </bottom>
      <diagonal/>
    </border>
    <border diagonalUp="false" diagonalDown="false">
      <left style="medium"/>
      <right style="medium"/>
      <top/>
      <bottom style="dashed">
        <color rgb="FF505A91"/>
      </bottom>
      <diagonal/>
    </border>
    <border diagonalUp="false" diagonalDown="false">
      <left/>
      <right style="dashed">
        <color rgb="FF505A91"/>
      </right>
      <top/>
      <bottom style="dashed">
        <color rgb="FF505A91"/>
      </bottom>
      <diagonal/>
    </border>
    <border diagonalUp="false" diagonalDown="false">
      <left style="dashed">
        <color rgb="FF505A91"/>
      </left>
      <right style="dashed">
        <color rgb="FF505A91"/>
      </right>
      <top/>
      <bottom style="dashed">
        <color rgb="FF505A91"/>
      </bottom>
      <diagonal/>
    </border>
    <border diagonalUp="false" diagonalDown="false">
      <left/>
      <right style="medium"/>
      <top/>
      <bottom style="dashed">
        <color rgb="FF505A91"/>
      </bottom>
      <diagonal/>
    </border>
    <border diagonalUp="false" diagonalDown="false">
      <left style="medium"/>
      <right style="dashed"/>
      <top style="dashed"/>
      <bottom style="dashed"/>
      <diagonal/>
    </border>
    <border diagonalUp="false" diagonalDown="false">
      <left style="dashed"/>
      <right style="medium"/>
      <top/>
      <bottom style="dashed"/>
      <diagonal/>
    </border>
    <border diagonalUp="false" diagonalDown="false">
      <left style="medium"/>
      <right style="medium"/>
      <top style="dashed">
        <color rgb="FF505A91"/>
      </top>
      <bottom style="dashed">
        <color rgb="FF505A91"/>
      </bottom>
      <diagonal/>
    </border>
    <border diagonalUp="false" diagonalDown="false">
      <left/>
      <right style="dashed">
        <color rgb="FF505A91"/>
      </right>
      <top style="dashed">
        <color rgb="FF505A91"/>
      </top>
      <bottom style="dashed">
        <color rgb="FF505A91"/>
      </bottom>
      <diagonal/>
    </border>
    <border diagonalUp="false" diagonalDown="false">
      <left style="dashed">
        <color rgb="FF505A91"/>
      </left>
      <right style="dashed">
        <color rgb="FF505A91"/>
      </right>
      <top style="dashed">
        <color rgb="FF505A91"/>
      </top>
      <bottom style="dashed">
        <color rgb="FF505A91"/>
      </bottom>
      <diagonal/>
    </border>
    <border diagonalUp="false" diagonalDown="false">
      <left style="dashed">
        <color rgb="FF505A91"/>
      </left>
      <right style="medium"/>
      <top style="dashed">
        <color rgb="FF505A91"/>
      </top>
      <bottom style="dashed">
        <color rgb="FF505A91"/>
      </bottom>
      <diagonal/>
    </border>
    <border diagonalUp="false" diagonalDown="false">
      <left/>
      <right style="medium"/>
      <top style="dashed">
        <color rgb="FF505A91"/>
      </top>
      <bottom style="dashed">
        <color rgb="FF505A91"/>
      </bottom>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medium"/>
      <right style="medium"/>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dashed">
        <color rgb="FF505A91"/>
      </right>
      <top style="dashed">
        <color rgb="FF505A91"/>
      </top>
      <bottom style="dashed">
        <color rgb="FF505A91"/>
      </bottom>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style="medium"/>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style="medium"/>
      <right style="dashed">
        <color rgb="FF505A91"/>
      </right>
      <top style="dashed">
        <color rgb="FF505A91"/>
      </top>
      <bottom style="medium"/>
      <diagonal/>
    </border>
    <border diagonalUp="false" diagonalDown="false">
      <left style="dashed">
        <color rgb="FF505A91"/>
      </left>
      <right style="medium"/>
      <top style="dashed">
        <color rgb="FF505A91"/>
      </top>
      <bottom style="medium"/>
      <diagonal/>
    </border>
    <border diagonalUp="false" diagonalDown="false">
      <left style="medium"/>
      <right style="medium"/>
      <top style="dashed">
        <color rgb="FF505A91"/>
      </top>
      <bottom style="medium"/>
      <diagonal/>
    </border>
    <border diagonalUp="false" diagonalDown="false">
      <left/>
      <right style="dashed">
        <color rgb="FF505A91"/>
      </right>
      <top style="dashed">
        <color rgb="FF505A91"/>
      </top>
      <bottom style="medium"/>
      <diagonal/>
    </border>
    <border diagonalUp="false" diagonalDown="false">
      <left style="dashed">
        <color rgb="FF505A91"/>
      </left>
      <right style="dashed">
        <color rgb="FF505A91"/>
      </right>
      <top style="dashed">
        <color rgb="FF505A91"/>
      </top>
      <bottom style="medium"/>
      <diagonal/>
    </border>
    <border diagonalUp="false" diagonalDown="false">
      <left/>
      <right style="thick"/>
      <top/>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0" borderId="0" applyFont="true" applyBorder="false" applyAlignment="false" applyProtection="false"/>
    <xf numFmtId="164" fontId="8" fillId="3" borderId="0" applyFont="true" applyBorder="fals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4" borderId="0" applyFont="true" applyBorder="fals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1" fillId="21"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1" fillId="21" borderId="3" applyFont="true" applyBorder="true" applyAlignment="false" applyProtection="false"/>
    <xf numFmtId="164" fontId="0" fillId="22" borderId="5" applyFont="true" applyBorder="true" applyAlignment="false" applyProtection="false"/>
    <xf numFmtId="164" fontId="9" fillId="20" borderId="2" applyFont="true" applyBorder="tru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4" fillId="0" borderId="0" applyFont="true" applyBorder="false" applyAlignment="false" applyProtection="false"/>
    <xf numFmtId="164" fontId="13" fillId="7" borderId="2" applyFont="true" applyBorder="true" applyAlignment="false" applyProtection="false"/>
    <xf numFmtId="164" fontId="13" fillId="7" borderId="2"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0"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9" fillId="0" borderId="0" applyFont="true" applyBorder="fals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4" fontId="8" fillId="3" borderId="0" applyFont="true" applyBorder="false" applyAlignment="false" applyProtection="false"/>
    <xf numFmtId="164" fontId="13"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4" applyFont="true" applyBorder="tru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0" fillId="22" borderId="5" applyFont="true" applyBorder="true" applyAlignment="false" applyProtection="false"/>
    <xf numFmtId="164" fontId="6" fillId="20"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20" borderId="1" applyFont="true" applyBorder="true" applyAlignment="false" applyProtection="false"/>
    <xf numFmtId="164" fontId="10" fillId="4" borderId="0" applyFont="true" applyBorder="false" applyAlignment="false" applyProtection="false"/>
    <xf numFmtId="164" fontId="6" fillId="20"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7" fillId="0" borderId="0" applyFont="true" applyBorder="false" applyAlignment="false" applyProtection="false"/>
    <xf numFmtId="164" fontId="16" fillId="0" borderId="0" applyFont="true" applyBorder="false" applyAlignment="false" applyProtection="false"/>
    <xf numFmtId="164" fontId="22" fillId="0" borderId="0" applyFont="true" applyBorder="false" applyAlignment="false" applyProtection="false"/>
    <xf numFmtId="164" fontId="23" fillId="24" borderId="1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22"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4" fillId="0" borderId="9" applyFont="true" applyBorder="true" applyAlignment="false" applyProtection="false"/>
    <xf numFmtId="164" fontId="22" fillId="0" borderId="0" applyFont="true" applyBorder="false" applyAlignment="false" applyProtection="false"/>
    <xf numFmtId="164" fontId="6" fillId="20" borderId="1"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1" fillId="21" borderId="3" applyFont="true" applyBorder="true" applyAlignment="false" applyProtection="false"/>
    <xf numFmtId="164"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1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4" fillId="22" borderId="0" xfId="0"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23" borderId="11"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general" vertical="center" textRotation="0" wrapText="false" indent="0" shrinkToFit="false"/>
      <protection locked="true" hidden="false"/>
    </xf>
    <xf numFmtId="164" fontId="28" fillId="23" borderId="0" xfId="0" applyFont="true" applyBorder="true" applyAlignment="true" applyProtection="false">
      <alignment horizontal="general" vertical="top" textRotation="0" wrapText="true" indent="0" shrinkToFit="false"/>
      <protection locked="true" hidden="false"/>
    </xf>
    <xf numFmtId="164" fontId="27" fillId="23" borderId="13" xfId="0" applyFont="true" applyBorder="true" applyAlignment="true" applyProtection="false">
      <alignment horizontal="general" vertical="center" textRotation="0" wrapText="false" indent="0" shrinkToFit="false"/>
      <protection locked="true" hidden="false"/>
    </xf>
    <xf numFmtId="164" fontId="27" fillId="23" borderId="14" xfId="0" applyFont="true" applyBorder="true" applyAlignment="true" applyProtection="false">
      <alignment horizontal="general" vertical="center" textRotation="0" wrapText="false" indent="0" shrinkToFit="false"/>
      <protection locked="true" hidden="false"/>
    </xf>
    <xf numFmtId="164" fontId="27" fillId="2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6"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left" vertical="bottom" textRotation="0" wrapText="true" indent="0" shrinkToFit="false"/>
      <protection locked="true" hidden="false"/>
    </xf>
    <xf numFmtId="164" fontId="26" fillId="22" borderId="17"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true" indent="0" shrinkToFit="false"/>
      <protection locked="true" hidden="false"/>
    </xf>
    <xf numFmtId="167" fontId="0" fillId="25" borderId="0" xfId="17" applyFont="true" applyBorder="true" applyAlignment="true" applyProtection="true">
      <alignment horizontal="left"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true" indent="5"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6" fillId="22" borderId="0" xfId="0" applyFont="true" applyBorder="true" applyAlignment="true" applyProtection="false">
      <alignment horizontal="left" vertical="bottom" textRotation="0" wrapText="true" indent="0" shrinkToFit="false"/>
      <protection locked="true" hidden="false"/>
    </xf>
    <xf numFmtId="164" fontId="26" fillId="22"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8" fontId="26" fillId="22" borderId="17" xfId="0" applyFont="true" applyBorder="true" applyAlignment="true" applyProtection="true">
      <alignment horizontal="right" vertical="bottom" textRotation="0" wrapText="true" indent="0" shrinkToFit="false"/>
      <protection locked="true" hidden="true"/>
    </xf>
    <xf numFmtId="164" fontId="35"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35" fillId="25" borderId="0" xfId="0" applyFont="true" applyBorder="false" applyAlignment="true" applyProtection="false">
      <alignment horizontal="general" vertical="center"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left"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0" shrinkToFit="false"/>
      <protection locked="true" hidden="false"/>
    </xf>
    <xf numFmtId="168" fontId="0" fillId="25" borderId="0" xfId="0" applyFont="false" applyBorder="true" applyAlignment="true" applyProtection="false">
      <alignment horizontal="left" vertical="center" textRotation="0" wrapText="true" indent="0" shrinkToFit="false"/>
      <protection locked="true" hidden="false"/>
    </xf>
    <xf numFmtId="164" fontId="35" fillId="25" borderId="0" xfId="0" applyFont="true" applyBorder="true" applyAlignment="true" applyProtection="false">
      <alignment horizontal="left" vertical="center" textRotation="0" wrapText="true" indent="0" shrinkToFit="false"/>
      <protection locked="true" hidden="false"/>
    </xf>
    <xf numFmtId="164" fontId="21" fillId="25" borderId="0" xfId="0" applyFont="true" applyBorder="tru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25" borderId="0" xfId="0" applyFont="false" applyBorder="false" applyAlignment="true" applyProtection="false">
      <alignment horizontal="left" vertical="center" textRotation="0" wrapText="true" indent="2" shrinkToFit="false"/>
      <protection locked="true" hidden="false"/>
    </xf>
    <xf numFmtId="164" fontId="19" fillId="25"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5"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8" fontId="27" fillId="23"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0" fillId="25" borderId="0" xfId="0" applyFont="true" applyBorder="true" applyAlignment="true" applyProtection="false">
      <alignment horizontal="left" vertical="center" textRotation="0" wrapText="true" indent="0" shrinkToFit="false"/>
      <protection locked="true" hidden="false"/>
    </xf>
    <xf numFmtId="164" fontId="19" fillId="25" borderId="0" xfId="20" applyFont="true" applyBorder="true" applyAlignment="true" applyProtection="true">
      <alignment horizontal="left" vertical="center" textRotation="0" wrapText="true" indent="0" shrinkToFit="false"/>
      <protection locked="true" hidden="false"/>
    </xf>
    <xf numFmtId="164" fontId="33" fillId="25" borderId="0" xfId="0" applyFont="true" applyBorder="true" applyAlignment="true" applyProtection="false">
      <alignment horizontal="left" vertical="center" textRotation="0" wrapText="true" indent="0" shrinkToFit="false"/>
      <protection locked="true" hidden="false"/>
    </xf>
    <xf numFmtId="168" fontId="26" fillId="22" borderId="1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24" fillId="22" borderId="0" xfId="0" applyFont="true" applyBorder="true" applyAlignment="true" applyProtection="true">
      <alignment horizontal="left" vertical="center" textRotation="0" wrapText="false" indent="0" shrinkToFit="false"/>
      <protection locked="false" hidden="false"/>
    </xf>
    <xf numFmtId="164" fontId="24" fillId="22" borderId="0" xfId="0" applyFont="true" applyBorder="true" applyAlignment="true" applyProtection="true">
      <alignment horizontal="center" vertical="center" textRotation="0" wrapText="false" indent="0" shrinkToFit="false"/>
      <protection locked="false" hidden="false"/>
    </xf>
    <xf numFmtId="164" fontId="24" fillId="22" borderId="0" xfId="0" applyFont="true" applyBorder="true" applyAlignment="true" applyProtection="true">
      <alignment horizontal="general" vertical="center" textRotation="0" wrapText="false" indent="0" shrinkToFit="false"/>
      <protection locked="false" hidden="false"/>
    </xf>
    <xf numFmtId="164" fontId="25" fillId="22" borderId="0" xfId="0" applyFont="true" applyBorder="true" applyAlignment="true" applyProtection="true">
      <alignment horizontal="general" vertical="center" textRotation="0" wrapText="false" indent="0" shrinkToFit="false"/>
      <protection locked="false" hidden="false"/>
    </xf>
    <xf numFmtId="164" fontId="44" fillId="22" borderId="0" xfId="0" applyFont="true" applyBorder="true" applyAlignment="true" applyProtection="true">
      <alignment horizontal="right" vertical="center" textRotation="0" wrapText="false" indent="0" shrinkToFit="false"/>
      <protection locked="false" hidden="false"/>
    </xf>
    <xf numFmtId="164" fontId="0" fillId="22" borderId="0" xfId="0" applyFont="false" applyBorder="true" applyAlignment="true" applyProtection="true">
      <alignment horizontal="general" vertical="center" textRotation="0" wrapText="false" indent="0" shrinkToFit="false"/>
      <protection locked="false" hidden="false"/>
    </xf>
    <xf numFmtId="164" fontId="26" fillId="2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true" applyBorder="false" applyAlignment="true" applyProtection="true">
      <alignment horizontal="general" vertical="center" textRotation="0" wrapText="false" indent="0" shrinkToFit="false"/>
      <protection locked="false" hidden="false"/>
    </xf>
    <xf numFmtId="164" fontId="19" fillId="26" borderId="0" xfId="20" applyFont="true" applyBorder="true" applyAlignment="true" applyProtection="true">
      <alignment horizontal="general" vertical="center" textRotation="0" wrapText="false" indent="0" shrinkToFit="false"/>
      <protection locked="false" hidden="false"/>
    </xf>
    <xf numFmtId="164" fontId="19" fillId="26" borderId="0" xfId="20" applyFont="false" applyBorder="true" applyAlignment="true" applyProtection="true">
      <alignment horizontal="general" vertical="bottom" textRotation="0" wrapText="false" indent="0" shrinkToFit="false"/>
      <protection locked="false" hidden="false"/>
    </xf>
    <xf numFmtId="164" fontId="27" fillId="26" borderId="0" xfId="0" applyFont="true" applyBorder="false" applyAlignment="false" applyProtection="true">
      <alignment horizontal="general" vertical="bottom" textRotation="0" wrapText="false" indent="0" shrinkToFit="false"/>
      <protection locked="false" hidden="false"/>
    </xf>
    <xf numFmtId="164" fontId="0"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left" vertical="bottom" textRotation="0" wrapText="false" indent="0" shrinkToFit="false"/>
      <protection locked="false" hidden="false"/>
    </xf>
    <xf numFmtId="164" fontId="27" fillId="23" borderId="20" xfId="0" applyFont="true" applyBorder="true" applyAlignment="true" applyProtection="true">
      <alignment horizontal="general" vertical="center" textRotation="0" wrapText="false" indent="0" shrinkToFit="false"/>
      <protection locked="false" hidden="false"/>
    </xf>
    <xf numFmtId="164" fontId="0" fillId="23" borderId="21" xfId="0" applyFont="false" applyBorder="true" applyAlignment="true" applyProtection="true">
      <alignment horizontal="general" vertical="center" textRotation="0" wrapText="false" indent="0" shrinkToFit="false"/>
      <protection locked="false" hidden="false"/>
    </xf>
    <xf numFmtId="164" fontId="0" fillId="23" borderId="2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45" fillId="26" borderId="0" xfId="0" applyFont="true" applyBorder="fals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general"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true" indent="0" shrinkToFit="false"/>
      <protection locked="false" hidden="false"/>
    </xf>
    <xf numFmtId="164" fontId="27" fillId="27" borderId="20" xfId="0" applyFont="true" applyBorder="true" applyAlignment="true" applyProtection="true">
      <alignment horizontal="general" vertical="center" textRotation="0" wrapText="false" indent="0" shrinkToFit="false"/>
      <protection locked="false" hidden="false"/>
    </xf>
    <xf numFmtId="164" fontId="0" fillId="27" borderId="21" xfId="0" applyFont="false" applyBorder="true" applyAlignment="true" applyProtection="true">
      <alignment horizontal="general" vertical="center" textRotation="0" wrapText="false" indent="0" shrinkToFit="false"/>
      <protection locked="false" hidden="false"/>
    </xf>
    <xf numFmtId="164" fontId="0" fillId="27" borderId="22" xfId="0" applyFont="false" applyBorder="true" applyAlignment="true" applyProtection="true">
      <alignment horizontal="general" vertical="center" textRotation="0" wrapText="false" indent="0" shrinkToFit="false"/>
      <protection locked="false" hidden="false"/>
    </xf>
    <xf numFmtId="164" fontId="21" fillId="25" borderId="23" xfId="0" applyFont="true" applyBorder="true" applyAlignment="true" applyProtection="true">
      <alignment horizontal="general" vertical="center" textRotation="0" wrapText="true" indent="0" shrinkToFit="false"/>
      <protection locked="false" hidden="false"/>
    </xf>
    <xf numFmtId="164" fontId="38"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true" applyBorder="false" applyAlignment="true" applyProtection="true">
      <alignment horizontal="right" vertical="center" textRotation="0" wrapText="false" indent="1" shrinkToFit="false"/>
      <protection locked="false" hidden="false"/>
    </xf>
    <xf numFmtId="164" fontId="0" fillId="25" borderId="23" xfId="0" applyFont="false" applyBorder="true" applyAlignment="true" applyProtection="true">
      <alignment horizontal="general" vertical="center" textRotation="0" wrapText="true" indent="0" shrinkToFit="false"/>
      <protection locked="false" hidden="false"/>
    </xf>
    <xf numFmtId="168" fontId="0" fillId="27" borderId="24" xfId="0" applyFont="false" applyBorder="true" applyAlignment="true" applyProtection="true">
      <alignment horizontal="general" vertical="center" textRotation="0" wrapText="true" indent="0" shrinkToFit="false"/>
      <protection locked="false" hidden="false"/>
    </xf>
    <xf numFmtId="164" fontId="27" fillId="28" borderId="0" xfId="0" applyFont="true" applyBorder="false" applyAlignment="true" applyProtection="true">
      <alignment horizontal="left" vertical="center" textRotation="0" wrapText="false" indent="0" shrinkToFit="false"/>
      <protection locked="false" hidden="false"/>
    </xf>
    <xf numFmtId="164" fontId="27" fillId="28" borderId="0" xfId="0" applyFont="true" applyBorder="false" applyAlignment="true" applyProtection="true">
      <alignment horizontal="general" vertical="center" textRotation="0" wrapText="false" indent="0" shrinkToFit="false"/>
      <protection locked="false" hidden="false"/>
    </xf>
    <xf numFmtId="164" fontId="27" fillId="28" borderId="0" xfId="0" applyFont="true" applyBorder="true" applyAlignment="true" applyProtection="true">
      <alignment horizontal="general" vertical="center" textRotation="0" wrapText="false" indent="0" shrinkToFit="false"/>
      <protection locked="false" hidden="false"/>
    </xf>
    <xf numFmtId="164" fontId="27" fillId="28" borderId="0" xfId="0" applyFont="true" applyBorder="false" applyAlignment="true" applyProtection="true">
      <alignment horizontal="center" vertical="center" textRotation="0" wrapText="false" indent="0" shrinkToFit="false"/>
      <protection locked="false" hidden="false"/>
    </xf>
    <xf numFmtId="164" fontId="0" fillId="25" borderId="25" xfId="0" applyFont="false" applyBorder="true" applyAlignment="true" applyProtection="true">
      <alignment horizontal="general" vertical="center" textRotation="0" wrapText="true" indent="0" shrinkToFit="false"/>
      <protection locked="false" hidden="false"/>
    </xf>
    <xf numFmtId="164" fontId="0" fillId="25" borderId="26" xfId="0" applyFont="false" applyBorder="true" applyAlignment="true" applyProtection="true">
      <alignment horizontal="general" vertical="center" textRotation="0" wrapText="true" indent="0" shrinkToFit="false"/>
      <protection locked="false" hidden="false"/>
    </xf>
    <xf numFmtId="164" fontId="33" fillId="26" borderId="0" xfId="0" applyFont="true" applyBorder="fals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center" vertical="center" textRotation="0" wrapText="false" indent="0" shrinkToFit="false"/>
      <protection locked="false" hidden="false"/>
    </xf>
    <xf numFmtId="164" fontId="33" fillId="26" borderId="0" xfId="0" applyFont="true" applyBorder="false" applyAlignment="true" applyProtection="true">
      <alignment horizontal="right" vertical="center" textRotation="0" wrapText="false" indent="0" shrinkToFit="false"/>
      <protection locked="false" hidden="false"/>
    </xf>
    <xf numFmtId="164" fontId="46" fillId="26" borderId="0" xfId="0" applyFont="true" applyBorder="false" applyAlignment="true" applyProtection="true">
      <alignment horizontal="left" vertical="center" textRotation="0" wrapText="false" indent="0" shrinkToFit="false"/>
      <protection locked="false" hidden="false"/>
    </xf>
    <xf numFmtId="164" fontId="0" fillId="26" borderId="27" xfId="0" applyFont="true" applyBorder="true" applyAlignment="true" applyProtection="true">
      <alignment horizontal="center" vertical="center" textRotation="0" wrapText="false" indent="0" shrinkToFit="false"/>
      <protection locked="false" hidden="false"/>
    </xf>
    <xf numFmtId="164" fontId="0" fillId="25" borderId="28" xfId="0" applyFont="false" applyBorder="true" applyAlignment="true" applyProtection="true">
      <alignment horizontal="general" vertical="center" textRotation="0" wrapText="true" indent="0" shrinkToFit="false"/>
      <protection locked="false" hidden="false"/>
    </xf>
    <xf numFmtId="164" fontId="21" fillId="26" borderId="0" xfId="0" applyFont="true" applyBorder="false" applyAlignment="true" applyProtection="true">
      <alignment horizontal="center" vertical="center" textRotation="0" wrapText="true" indent="0" shrinkToFit="false"/>
      <protection locked="false" hidden="false"/>
    </xf>
    <xf numFmtId="164" fontId="21" fillId="26" borderId="0" xfId="0" applyFont="true" applyBorder="false" applyAlignment="true" applyProtection="true">
      <alignment horizontal="center" vertical="center" textRotation="0" wrapText="false" indent="0" shrinkToFit="false"/>
      <protection locked="false" hidden="false"/>
    </xf>
    <xf numFmtId="164" fontId="0" fillId="25" borderId="23" xfId="0" applyFont="false" applyBorder="true" applyAlignment="true" applyProtection="true">
      <alignment horizontal="general" vertical="center" textRotation="0" wrapText="false" indent="0" shrinkToFit="false"/>
      <protection locked="false" hidden="false"/>
    </xf>
    <xf numFmtId="164" fontId="0" fillId="25" borderId="24" xfId="0" applyFont="false" applyBorder="true" applyAlignment="true" applyProtection="true">
      <alignment horizontal="general" vertical="center" textRotation="0" wrapText="false" indent="0" shrinkToFit="false"/>
      <protection locked="false" hidden="false"/>
    </xf>
    <xf numFmtId="164" fontId="47" fillId="25" borderId="24" xfId="0" applyFont="true" applyBorder="true" applyAlignment="true" applyProtection="true">
      <alignment horizontal="general" vertical="center" textRotation="0" wrapText="false" indent="0" shrinkToFit="false"/>
      <protection locked="false" hidden="false"/>
    </xf>
    <xf numFmtId="164" fontId="33" fillId="26" borderId="0" xfId="0" applyFont="true" applyBorder="false" applyAlignment="true" applyProtection="true">
      <alignment horizontal="right" vertical="center" textRotation="0" wrapText="true" indent="0" shrinkToFit="false"/>
      <protection locked="false" hidden="false"/>
    </xf>
    <xf numFmtId="164" fontId="0" fillId="26" borderId="0" xfId="0" applyFont="false" applyBorder="false" applyAlignment="true" applyProtection="true">
      <alignment horizontal="right" vertical="center" textRotation="0" wrapText="false" indent="0" shrinkToFit="false"/>
      <protection locked="false" hidden="false"/>
    </xf>
    <xf numFmtId="164" fontId="21" fillId="26" borderId="0" xfId="0" applyFont="true" applyBorder="false" applyAlignment="true" applyProtection="true">
      <alignment horizontal="left" vertical="center" textRotation="0" wrapText="false" indent="0" shrinkToFit="false"/>
      <protection locked="false" hidden="false"/>
    </xf>
    <xf numFmtId="168" fontId="0" fillId="27" borderId="28" xfId="0" applyFont="false" applyBorder="true" applyAlignment="true" applyProtection="true">
      <alignment horizontal="general" vertical="center" textRotation="0" wrapText="true" indent="0" shrinkToFit="false"/>
      <protection locked="false" hidden="false"/>
    </xf>
    <xf numFmtId="168" fontId="0" fillId="27" borderId="23" xfId="0" applyFont="false" applyBorder="true" applyAlignment="true" applyProtection="true">
      <alignment horizontal="general" vertical="center" textRotation="0" wrapText="true" indent="0" shrinkToFit="false"/>
      <protection locked="false" hidden="false"/>
    </xf>
    <xf numFmtId="164" fontId="0" fillId="25" borderId="23" xfId="0" applyFont="false" applyBorder="true" applyAlignment="true" applyProtection="true">
      <alignment horizontal="right" vertical="center" textRotation="0" wrapText="false" indent="0" shrinkToFit="false"/>
      <protection locked="false" hidden="false"/>
    </xf>
    <xf numFmtId="164" fontId="0" fillId="25" borderId="27" xfId="0" applyFont="false" applyBorder="true" applyAlignment="true" applyProtection="true">
      <alignment horizontal="left" vertical="center" textRotation="0" wrapText="false" indent="0" shrinkToFit="false"/>
      <protection locked="false" hidden="false"/>
    </xf>
    <xf numFmtId="169" fontId="0" fillId="26" borderId="0" xfId="0" applyFont="false" applyBorder="false" applyAlignment="true" applyProtection="true">
      <alignment horizontal="general" vertical="center" textRotation="0" wrapText="false" indent="0" shrinkToFit="false"/>
      <protection locked="false" hidden="false"/>
    </xf>
    <xf numFmtId="164" fontId="48" fillId="26" borderId="0" xfId="0" applyFont="true" applyBorder="false" applyAlignment="true" applyProtection="true">
      <alignment horizontal="center" vertical="center" textRotation="0" wrapText="false" indent="0" shrinkToFit="false"/>
      <protection locked="false" hidden="false"/>
    </xf>
    <xf numFmtId="170" fontId="27" fillId="26" borderId="0" xfId="0" applyFont="true" applyBorder="fals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left" vertical="center" textRotation="0" wrapText="false" indent="0" shrinkToFit="false"/>
      <protection locked="fals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center" vertical="center" textRotation="0" wrapText="false" indent="0" shrinkToFit="false"/>
      <protection locked="false" hidden="false"/>
    </xf>
    <xf numFmtId="169" fontId="51" fillId="26" borderId="0" xfId="0" applyFont="true" applyBorder="false" applyAlignment="true" applyProtection="true">
      <alignment horizontal="general" vertical="center" textRotation="0" wrapText="false" indent="0" shrinkToFit="false"/>
      <protection locked="false" hidden="false"/>
    </xf>
    <xf numFmtId="164" fontId="0" fillId="25" borderId="28" xfId="0" applyFont="false" applyBorder="true" applyAlignment="true" applyProtection="true">
      <alignment horizontal="center" vertical="center" textRotation="0" wrapText="false" indent="0" shrinkToFit="false"/>
      <protection locked="false" hidden="false"/>
    </xf>
    <xf numFmtId="164" fontId="21" fillId="26" borderId="0" xfId="0" applyFont="true" applyBorder="false" applyAlignment="true" applyProtection="true">
      <alignment horizontal="right" vertical="center" textRotation="0" wrapText="false" indent="0" shrinkToFit="false"/>
      <protection locked="false" hidden="false"/>
    </xf>
    <xf numFmtId="164" fontId="0" fillId="25" borderId="29" xfId="0" applyFont="false" applyBorder="true" applyAlignment="true" applyProtection="true">
      <alignment horizontal="center" vertical="center" textRotation="0" wrapText="false" indent="0" shrinkToFit="false"/>
      <protection locked="false" hidden="false"/>
    </xf>
    <xf numFmtId="164" fontId="0" fillId="26" borderId="30" xfId="0" applyFont="false" applyBorder="true" applyAlignment="true" applyProtection="true">
      <alignment horizontal="general" vertical="center" textRotation="0" wrapText="false" indent="0" shrinkToFit="false"/>
      <protection locked="false" hidden="false"/>
    </xf>
    <xf numFmtId="164" fontId="0" fillId="25" borderId="25" xfId="0" applyFont="false" applyBorder="true" applyAlignment="true" applyProtection="true">
      <alignment horizontal="center" vertical="center" textRotation="0" wrapText="false" indent="0" shrinkToFit="false"/>
      <protection locked="false" hidden="false"/>
    </xf>
    <xf numFmtId="169" fontId="19" fillId="26" borderId="0" xfId="20" applyFont="tru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general" vertical="center" textRotation="0" wrapText="false" indent="0" shrinkToFit="false"/>
      <protection locked="false" hidden="false"/>
    </xf>
    <xf numFmtId="164" fontId="0" fillId="25" borderId="31" xfId="0" applyFont="false" applyBorder="true" applyAlignment="true" applyProtection="true">
      <alignment horizontal="center" vertical="center" textRotation="0" wrapText="false" indent="0" shrinkToFit="false"/>
      <protection locked="false" hidden="false"/>
    </xf>
    <xf numFmtId="164" fontId="51" fillId="26" borderId="0" xfId="0" applyFont="true" applyBorder="false" applyAlignment="true" applyProtection="true">
      <alignment horizontal="center" vertical="center" textRotation="0" wrapText="false" indent="0" shrinkToFit="false"/>
      <protection locked="false" hidden="false"/>
    </xf>
    <xf numFmtId="169" fontId="0" fillId="25" borderId="23" xfId="0" applyFont="false" applyBorder="true" applyAlignment="true" applyProtection="true">
      <alignment horizontal="general" vertical="center" textRotation="0" wrapText="false" indent="0" shrinkToFit="false"/>
      <protection locked="false" hidden="false"/>
    </xf>
    <xf numFmtId="164" fontId="27" fillId="26" borderId="0" xfId="0" applyFont="true" applyBorder="false" applyAlignment="true" applyProtection="true">
      <alignment horizontal="right" vertical="center" textRotation="0" wrapText="false" indent="0" shrinkToFit="false"/>
      <protection locked="false" hidden="false"/>
    </xf>
    <xf numFmtId="169" fontId="27" fillId="26" borderId="0" xfId="0" applyFont="true" applyBorder="false" applyAlignment="true" applyProtection="true">
      <alignment horizontal="right" vertical="center" textRotation="0" wrapText="false" indent="0" shrinkToFit="false"/>
      <protection locked="false" hidden="false"/>
    </xf>
    <xf numFmtId="164" fontId="27" fillId="29" borderId="20" xfId="0" applyFont="true" applyBorder="true" applyAlignment="true" applyProtection="true">
      <alignment horizontal="general" vertical="center" textRotation="0" wrapText="false" indent="0" shrinkToFit="false"/>
      <protection locked="false" hidden="false"/>
    </xf>
    <xf numFmtId="164" fontId="0" fillId="29" borderId="21" xfId="0" applyFont="false" applyBorder="true" applyAlignment="true" applyProtection="true">
      <alignment horizontal="general" vertical="center" textRotation="0" wrapText="false" indent="0" shrinkToFit="false"/>
      <protection locked="false" hidden="false"/>
    </xf>
    <xf numFmtId="168" fontId="47" fillId="29" borderId="21" xfId="0" applyFont="true" applyBorder="true" applyAlignment="true" applyProtection="true">
      <alignment horizontal="general" vertical="center" textRotation="0" wrapText="false" indent="0" shrinkToFit="false"/>
      <protection locked="false" hidden="false"/>
    </xf>
    <xf numFmtId="170" fontId="52" fillId="29" borderId="21" xfId="0" applyFont="true" applyBorder="true" applyAlignment="true" applyProtection="true">
      <alignment horizontal="general" vertical="center" textRotation="0" wrapText="false" indent="0" shrinkToFit="false"/>
      <protection locked="false" hidden="false"/>
    </xf>
    <xf numFmtId="164" fontId="53" fillId="29" borderId="21" xfId="0" applyFont="true" applyBorder="true" applyAlignment="true" applyProtection="true">
      <alignment horizontal="left" vertical="center" textRotation="0" wrapText="false" indent="2" shrinkToFit="false"/>
      <protection locked="false" hidden="false"/>
    </xf>
    <xf numFmtId="164" fontId="47" fillId="29" borderId="22" xfId="0" applyFont="true" applyBorder="true" applyAlignment="true" applyProtection="true">
      <alignment horizontal="general" vertical="center" textRotation="0" wrapText="false" indent="0" shrinkToFit="false"/>
      <protection locked="false" hidden="false"/>
    </xf>
    <xf numFmtId="170" fontId="0" fillId="26" borderId="0" xfId="0" applyFont="false" applyBorder="false" applyAlignment="true" applyProtection="true">
      <alignment horizontal="general" vertical="center" textRotation="0" wrapText="false" indent="0" shrinkToFit="false"/>
      <protection locked="fals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8" fillId="26" borderId="0" xfId="0" applyFont="true" applyBorder="false" applyAlignment="true" applyProtection="true">
      <alignment horizontal="general" vertical="center" textRotation="0" wrapText="false" indent="0" shrinkToFit="false"/>
      <protection locked="false" hidden="false"/>
    </xf>
    <xf numFmtId="164" fontId="19" fillId="26" borderId="0" xfId="2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3" fillId="26" borderId="0" xfId="0" applyFont="true" applyBorder="false" applyAlignment="true" applyProtection="true">
      <alignment horizontal="general"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32" xfId="0" applyFont="false" applyBorder="true" applyAlignment="true" applyProtection="true">
      <alignment horizontal="general" vertical="center" textRotation="0" wrapText="false" indent="0" shrinkToFit="false"/>
      <protection locked="false" hidden="false"/>
    </xf>
    <xf numFmtId="164" fontId="60" fillId="26" borderId="0" xfId="0" applyFont="true" applyBorder="false" applyAlignment="true" applyProtection="true">
      <alignment horizontal="general" vertical="center" textRotation="0" wrapText="false" indent="0" shrinkToFit="false"/>
      <protection locked="false" hidden="false"/>
    </xf>
    <xf numFmtId="164" fontId="21" fillId="25" borderId="24" xfId="0" applyFont="true" applyBorder="true" applyAlignment="true" applyProtection="true">
      <alignment horizontal="center" vertical="center" textRotation="0" wrapText="true" indent="0" shrinkToFit="false"/>
      <protection locked="false" hidden="false"/>
    </xf>
    <xf numFmtId="164" fontId="21" fillId="25" borderId="24" xfId="0" applyFont="true" applyBorder="true" applyAlignment="true" applyProtection="true">
      <alignment horizontal="general" vertical="center" textRotation="0" wrapText="true" indent="0" shrinkToFit="false"/>
      <protection locked="false" hidden="false"/>
    </xf>
    <xf numFmtId="164" fontId="0" fillId="25" borderId="24" xfId="0" applyFont="false" applyBorder="true" applyAlignment="true" applyProtection="true">
      <alignment horizontal="general" vertical="center" textRotation="0" wrapText="true" indent="0" shrinkToFit="false"/>
      <protection locked="false" hidden="false"/>
    </xf>
    <xf numFmtId="168" fontId="0" fillId="27" borderId="24" xfId="0" applyFont="false" applyBorder="true" applyAlignment="true" applyProtection="true">
      <alignment horizontal="general" vertical="center" textRotation="0" wrapText="false" indent="0" shrinkToFit="false"/>
      <protection locked="false" hidden="false"/>
    </xf>
    <xf numFmtId="164" fontId="0" fillId="25" borderId="24" xfId="0" applyFont="false" applyBorder="true" applyAlignment="true" applyProtection="true">
      <alignment horizontal="right" vertical="center" textRotation="0" wrapText="false" indent="0" shrinkToFit="false"/>
      <protection locked="false" hidden="false"/>
    </xf>
    <xf numFmtId="169" fontId="21" fillId="26" borderId="0" xfId="0" applyFont="true" applyBorder="false" applyAlignment="true" applyProtection="true">
      <alignment horizontal="general" vertical="center" textRotation="0" wrapText="false" indent="0" shrinkToFit="false"/>
      <protection locked="false" hidden="false"/>
    </xf>
    <xf numFmtId="168" fontId="61" fillId="29" borderId="21" xfId="0" applyFont="true" applyBorder="true" applyAlignment="true" applyProtection="true">
      <alignment horizontal="general" vertical="center" textRotation="0" wrapText="false" indent="0" shrinkToFit="false"/>
      <protection locked="false" hidden="false"/>
    </xf>
    <xf numFmtId="171" fontId="53" fillId="29" borderId="21" xfId="0" applyFont="true" applyBorder="true" applyAlignment="true" applyProtection="true">
      <alignment horizontal="general" vertical="center" textRotation="0" wrapText="false" indent="0" shrinkToFit="false"/>
      <protection locked="false" hidden="false"/>
    </xf>
    <xf numFmtId="164" fontId="0" fillId="29" borderId="22" xfId="0" applyFont="fals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4" fillId="22" borderId="33" xfId="0" applyFont="true" applyBorder="true" applyAlignment="true" applyProtection="true">
      <alignment horizontal="left" vertical="center" textRotation="0" wrapText="false" indent="0" shrinkToFit="false"/>
      <protection locked="false" hidden="false"/>
    </xf>
    <xf numFmtId="164" fontId="24" fillId="22" borderId="34" xfId="0" applyFont="true" applyBorder="true" applyAlignment="true" applyProtection="true">
      <alignment horizontal="left" vertical="center" textRotation="0" wrapText="false" indent="0" shrinkToFit="false"/>
      <protection locked="false" hidden="false"/>
    </xf>
    <xf numFmtId="164" fontId="24" fillId="22" borderId="34" xfId="0" applyFont="true" applyBorder="true" applyAlignment="true" applyProtection="true">
      <alignment horizontal="general" vertical="center" textRotation="0" wrapText="false" indent="0" shrinkToFit="false"/>
      <protection locked="false" hidden="false"/>
    </xf>
    <xf numFmtId="164" fontId="25" fillId="22" borderId="34" xfId="0" applyFont="true" applyBorder="true" applyAlignment="true" applyProtection="true">
      <alignment horizontal="general" vertical="center" textRotation="0" wrapText="false" indent="0" shrinkToFit="false"/>
      <protection locked="false" hidden="false"/>
    </xf>
    <xf numFmtId="164" fontId="44" fillId="22" borderId="34" xfId="0" applyFont="true" applyBorder="true" applyAlignment="true" applyProtection="true">
      <alignment horizontal="right" vertical="center" textRotation="0" wrapText="false" indent="0" shrinkToFit="false"/>
      <protection locked="false" hidden="false"/>
    </xf>
    <xf numFmtId="164" fontId="0" fillId="22" borderId="34" xfId="0" applyFont="false" applyBorder="true" applyAlignment="true" applyProtection="true">
      <alignment horizontal="general" vertical="center" textRotation="0" wrapText="false" indent="0" shrinkToFit="false"/>
      <protection locked="false" hidden="false"/>
    </xf>
    <xf numFmtId="164" fontId="26" fillId="22" borderId="34" xfId="0" applyFont="true" applyBorder="true" applyAlignment="true" applyProtection="true">
      <alignment horizontal="right" vertical="center" textRotation="0" wrapText="false" indent="0" shrinkToFit="false"/>
      <protection locked="false" hidden="false"/>
    </xf>
    <xf numFmtId="168" fontId="24" fillId="2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20" borderId="35" xfId="0" applyFont="true" applyBorder="true" applyAlignment="true" applyProtection="true">
      <alignment horizontal="left" vertical="bottom" textRotation="0" wrapText="false" indent="0" shrinkToFit="false"/>
      <protection locked="false" hidden="false"/>
    </xf>
    <xf numFmtId="164" fontId="0" fillId="20" borderId="0" xfId="0" applyFont="false" applyBorder="true" applyAlignment="true" applyProtection="true">
      <alignment horizontal="left" vertical="bottom" textRotation="0" wrapText="false" indent="0" shrinkToFit="false"/>
      <protection locked="false" hidden="false"/>
    </xf>
    <xf numFmtId="164" fontId="62" fillId="20" borderId="0" xfId="0" applyFont="true" applyBorder="true" applyAlignment="true" applyProtection="true">
      <alignment horizontal="general" vertical="bottom" textRotation="0" wrapText="false" indent="0" shrinkToFit="false"/>
      <protection locked="false" hidden="false"/>
    </xf>
    <xf numFmtId="164" fontId="0" fillId="20" borderId="0" xfId="0" applyFont="false" applyBorder="true" applyAlignment="true" applyProtection="true">
      <alignment horizontal="general" vertical="bottom" textRotation="0" wrapText="false" indent="0" shrinkToFit="false"/>
      <protection locked="false" hidden="false"/>
    </xf>
    <xf numFmtId="164" fontId="0" fillId="20" borderId="36" xfId="0" applyFont="false" applyBorder="true" applyAlignment="true" applyProtection="true">
      <alignment horizontal="general" vertical="bottom" textRotation="0" wrapText="false" indent="0" shrinkToFit="false"/>
      <protection locked="false" hidden="false"/>
    </xf>
    <xf numFmtId="164" fontId="0" fillId="20" borderId="35" xfId="0" applyFont="true" applyBorder="true" applyAlignment="true" applyProtection="true">
      <alignment horizontal="general" vertical="center" textRotation="0" wrapText="false" indent="0" shrinkToFit="false"/>
      <protection locked="false" hidden="false"/>
    </xf>
    <xf numFmtId="164" fontId="0" fillId="20" borderId="0" xfId="0" applyFont="false" applyBorder="true" applyAlignment="true" applyProtection="true">
      <alignment horizontal="general" vertical="center" textRotation="0" wrapText="false" indent="0" shrinkToFit="false"/>
      <protection locked="false" hidden="false"/>
    </xf>
    <xf numFmtId="164" fontId="62" fillId="20" borderId="0" xfId="0" applyFont="true" applyBorder="true" applyAlignment="true" applyProtection="true">
      <alignment horizontal="general" vertical="center" textRotation="0" wrapText="false" indent="0" shrinkToFit="false"/>
      <protection locked="false" hidden="false"/>
    </xf>
    <xf numFmtId="164" fontId="19" fillId="20" borderId="0" xfId="112" applyFont="false" applyBorder="true" applyAlignment="true" applyProtection="true">
      <alignment horizontal="general" vertical="center" textRotation="0" wrapText="false" indent="0" shrinkToFit="false"/>
      <protection locked="false" hidden="false"/>
    </xf>
    <xf numFmtId="164" fontId="21" fillId="20" borderId="35" xfId="0" applyFont="true" applyBorder="true" applyAlignment="true" applyProtection="true">
      <alignment horizontal="general" vertical="center" textRotation="0" wrapText="false" indent="0" shrinkToFit="false"/>
      <protection locked="false" hidden="false"/>
    </xf>
    <xf numFmtId="164" fontId="0" fillId="20" borderId="36" xfId="0" applyFont="false" applyBorder="true" applyAlignment="true" applyProtection="true">
      <alignment horizontal="general" vertical="center" textRotation="0" wrapText="false" indent="0" shrinkToFit="false"/>
      <protection locked="false" hidden="false"/>
    </xf>
    <xf numFmtId="164" fontId="19" fillId="0" borderId="0" xfId="112" applyFont="false" applyBorder="true" applyAlignment="true" applyProtection="true">
      <alignment horizontal="general" vertical="center" textRotation="0" wrapText="false" indent="0" shrinkToFit="false"/>
      <protection locked="false" hidden="false"/>
    </xf>
    <xf numFmtId="164" fontId="53" fillId="20" borderId="35" xfId="0" applyFont="true" applyBorder="true" applyAlignment="true" applyProtection="true">
      <alignment horizontal="left" vertical="center" textRotation="0" wrapText="fals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0" borderId="35" xfId="0" applyFont="true" applyBorder="true" applyAlignment="true" applyProtection="true">
      <alignment horizontal="left" vertical="center" textRotation="0" wrapText="true" indent="0" shrinkToFit="false"/>
      <protection locked="false" hidden="false"/>
    </xf>
    <xf numFmtId="164" fontId="27" fillId="20" borderId="35"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20" borderId="37" xfId="0" applyFont="true" applyBorder="true" applyAlignment="true" applyProtection="true">
      <alignment horizontal="left" vertical="center" textRotation="0" wrapText="true" indent="0" shrinkToFit="false"/>
      <protection locked="false" hidden="false"/>
    </xf>
    <xf numFmtId="164" fontId="19" fillId="20" borderId="38" xfId="112" applyFont="false" applyBorder="true" applyAlignment="true" applyProtection="true">
      <alignment horizontal="general" vertical="center" textRotation="0" wrapText="false" indent="0" shrinkToFit="false"/>
      <protection locked="false" hidden="false"/>
    </xf>
    <xf numFmtId="164" fontId="0" fillId="20" borderId="39" xfId="0" applyFont="fals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65" fillId="29" borderId="40" xfId="0" applyFont="true" applyBorder="true" applyAlignment="true" applyProtection="true">
      <alignment horizontal="general" vertical="center" textRotation="0" wrapText="false" indent="0" shrinkToFit="false"/>
      <protection locked="false" hidden="false"/>
    </xf>
    <xf numFmtId="164" fontId="65" fillId="29" borderId="41" xfId="0" applyFont="true" applyBorder="true" applyAlignment="true" applyProtection="true">
      <alignment horizontal="general" vertical="center" textRotation="0" wrapText="false" indent="0" shrinkToFit="false"/>
      <protection locked="false" hidden="false"/>
    </xf>
    <xf numFmtId="164" fontId="0" fillId="29" borderId="41" xfId="0" applyFont="false" applyBorder="true" applyAlignment="true" applyProtection="true">
      <alignment horizontal="general" vertical="center" textRotation="0" wrapText="false" indent="0" shrinkToFit="false"/>
      <protection locked="false" hidden="false"/>
    </xf>
    <xf numFmtId="164" fontId="61" fillId="29" borderId="41" xfId="0" applyFont="true" applyBorder="true" applyAlignment="true" applyProtection="true">
      <alignment horizontal="general" vertical="center" textRotation="0" wrapText="false" indent="0" shrinkToFit="false"/>
      <protection locked="false" hidden="false"/>
    </xf>
    <xf numFmtId="170" fontId="53" fillId="29" borderId="42"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3" fillId="20" borderId="33" xfId="0" applyFont="true" applyBorder="true" applyAlignment="true" applyProtection="true">
      <alignment horizontal="general" vertical="center" textRotation="0" wrapText="false" indent="0" shrinkToFit="false"/>
      <protection locked="false" hidden="false"/>
    </xf>
    <xf numFmtId="164" fontId="21" fillId="20" borderId="34" xfId="0" applyFont="true" applyBorder="true" applyAlignment="true" applyProtection="true">
      <alignment horizontal="general" vertical="center" textRotation="0" wrapText="false" indent="0" shrinkToFit="false"/>
      <protection locked="false" hidden="false"/>
    </xf>
    <xf numFmtId="164" fontId="25" fillId="20" borderId="34" xfId="0" applyFont="true" applyBorder="true" applyAlignment="true" applyProtection="true">
      <alignment horizontal="general" vertical="center" textRotation="0" wrapText="false" indent="0" shrinkToFit="false"/>
      <protection locked="false" hidden="false"/>
    </xf>
    <xf numFmtId="164" fontId="25" fillId="20" borderId="43" xfId="0" applyFont="true" applyBorder="true" applyAlignment="true" applyProtection="true">
      <alignment horizontal="general" vertical="center" textRotation="0" wrapText="false" indent="0" shrinkToFit="false"/>
      <protection locked="false" hidden="false"/>
    </xf>
    <xf numFmtId="164" fontId="46" fillId="20" borderId="35" xfId="0" applyFont="true" applyBorder="true" applyAlignment="true" applyProtection="true">
      <alignment horizontal="general" vertical="center" textRotation="0" wrapText="false" indent="0" shrinkToFit="false"/>
      <protection locked="false" hidden="false"/>
    </xf>
    <xf numFmtId="164" fontId="21" fillId="20" borderId="0" xfId="0" applyFont="true" applyBorder="true" applyAlignment="true" applyProtection="true">
      <alignment horizontal="general" vertical="center" textRotation="0" wrapText="false" indent="0" shrinkToFit="false"/>
      <protection locked="false" hidden="false"/>
    </xf>
    <xf numFmtId="164" fontId="21" fillId="20" borderId="0" xfId="0" applyFont="true" applyBorder="true" applyAlignment="true" applyProtection="true">
      <alignment horizontal="left" vertical="center" textRotation="0" wrapText="false" indent="0" shrinkToFit="false"/>
      <protection locked="false" hidden="false"/>
    </xf>
    <xf numFmtId="164" fontId="25" fillId="20" borderId="0" xfId="0" applyFont="true" applyBorder="true" applyAlignment="true" applyProtection="true">
      <alignment horizontal="general" vertical="center" textRotation="0" wrapText="false" indent="0" shrinkToFit="false"/>
      <protection locked="fals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25" fillId="20" borderId="36" xfId="0" applyFont="true" applyBorder="tru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left" vertical="center" textRotation="0" wrapText="false" indent="0" shrinkToFit="false"/>
      <protection locked="false" hidden="false"/>
    </xf>
    <xf numFmtId="164" fontId="27" fillId="27" borderId="34" xfId="0" applyFont="true" applyBorder="true" applyAlignment="true" applyProtection="true">
      <alignment horizontal="center" vertical="center" textRotation="0" wrapText="false" indent="0" shrinkToFit="false"/>
      <protection locked="false" hidden="false"/>
    </xf>
    <xf numFmtId="164" fontId="27" fillId="27" borderId="43" xfId="0" applyFont="true" applyBorder="true" applyAlignment="true" applyProtection="true">
      <alignment horizontal="center" vertical="center" textRotation="0" wrapText="false" indent="0" shrinkToFit="false"/>
      <protection locked="false" hidden="false"/>
    </xf>
    <xf numFmtId="164" fontId="46" fillId="20" borderId="35"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true">
      <alignment horizontal="right" vertical="center" textRotation="0" wrapText="true" indent="0" shrinkToFit="false"/>
      <protection locked="false" hidden="false"/>
    </xf>
    <xf numFmtId="172" fontId="61" fillId="0" borderId="24" xfId="0" applyFont="true" applyBorder="true" applyAlignment="true" applyProtection="true">
      <alignment horizontal="center" vertical="center" textRotation="0" wrapText="false" indent="0" shrinkToFit="false"/>
      <protection locked="false" hidden="false"/>
    </xf>
    <xf numFmtId="164" fontId="66" fillId="20" borderId="0" xfId="0" applyFont="true" applyBorder="true" applyAlignment="true" applyProtection="true">
      <alignment horizontal="left" vertical="center" textRotation="0" wrapText="true" indent="1" shrinkToFit="false"/>
      <protection locked="false" hidden="false"/>
    </xf>
    <xf numFmtId="164" fontId="67" fillId="20" borderId="0" xfId="0" applyFont="true" applyBorder="true" applyAlignment="true" applyProtection="true">
      <alignment horizontal="general" vertical="center" textRotation="0" wrapText="true" indent="0" shrinkToFit="false"/>
      <protection locked="false" hidden="false"/>
    </xf>
    <xf numFmtId="164" fontId="21" fillId="27" borderId="33" xfId="0" applyFont="true" applyBorder="true" applyAlignment="true" applyProtection="true">
      <alignment horizontal="left" vertical="center" textRotation="0" wrapText="false" indent="0" shrinkToFit="false"/>
      <protection locked="false" hidden="false"/>
    </xf>
    <xf numFmtId="164" fontId="21" fillId="27" borderId="43" xfId="0" applyFont="true" applyBorder="true" applyAlignment="true" applyProtection="true">
      <alignment horizontal="center" vertical="center" textRotation="0" wrapText="true" indent="0" shrinkToFit="false"/>
      <protection locked="false" hidden="false"/>
    </xf>
    <xf numFmtId="164" fontId="67" fillId="20" borderId="36"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1" fillId="20" borderId="35" xfId="0" applyFont="true" applyBorder="true" applyAlignment="true" applyProtection="true">
      <alignment horizontal="center" vertical="center" textRotation="0" wrapText="false" indent="0" shrinkToFit="false"/>
      <protection locked="false" hidden="false"/>
    </xf>
    <xf numFmtId="164" fontId="21" fillId="20" borderId="0" xfId="0" applyFont="true" applyBorder="true" applyAlignment="true" applyProtection="true">
      <alignment horizontal="center" vertical="center" textRotation="0" wrapText="false" indent="0" shrinkToFit="false"/>
      <protection locked="false" hidden="false"/>
    </xf>
    <xf numFmtId="164" fontId="21" fillId="26" borderId="0" xfId="0" applyFont="true" applyBorder="true" applyAlignment="true" applyProtection="true">
      <alignment horizontal="center" vertical="center" textRotation="0" wrapText="false" indent="0" shrinkToFit="false"/>
      <protection locked="false" hidden="false"/>
    </xf>
    <xf numFmtId="164" fontId="21" fillId="26" borderId="3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20" borderId="35" xfId="0" applyFont="true" applyBorder="true" applyAlignment="true" applyProtection="true">
      <alignment horizontal="right" vertical="center" textRotation="0" wrapText="false" indent="0" shrinkToFit="false"/>
      <protection locked="false" hidden="false"/>
    </xf>
    <xf numFmtId="164" fontId="21" fillId="20" borderId="0" xfId="0" applyFont="true" applyBorder="true" applyAlignment="true" applyProtection="true">
      <alignment horizontal="right" vertical="center" textRotation="0" wrapText="false" indent="0" shrinkToFit="false"/>
      <protection locked="false" hidden="false"/>
    </xf>
    <xf numFmtId="173" fontId="61" fillId="0" borderId="26" xfId="0" applyFont="true" applyBorder="true" applyAlignment="true" applyProtection="true">
      <alignment horizontal="center" vertical="center" textRotation="0" wrapText="false" indent="0" shrinkToFit="false"/>
      <protection locked="false" hidden="false"/>
    </xf>
    <xf numFmtId="164" fontId="21" fillId="20" borderId="0" xfId="0" applyFont="true" applyBorder="true" applyAlignment="true" applyProtection="true">
      <alignment horizontal="left" vertical="center" textRotation="0" wrapText="false" indent="1" shrinkToFit="false"/>
      <protection locked="false" hidden="false"/>
    </xf>
    <xf numFmtId="164" fontId="68" fillId="20" borderId="0" xfId="0" applyFont="true" applyBorder="true" applyAlignment="true" applyProtection="true">
      <alignment horizontal="general" vertical="center" textRotation="0" wrapText="true" indent="0" shrinkToFit="false"/>
      <protection locked="false" hidden="false"/>
    </xf>
    <xf numFmtId="164" fontId="21" fillId="27" borderId="35" xfId="0" applyFont="true" applyBorder="true" applyAlignment="true" applyProtection="true">
      <alignment horizontal="center" vertical="center" textRotation="0" wrapText="true" indent="0" shrinkToFit="false"/>
      <protection locked="false" hidden="false"/>
    </xf>
    <xf numFmtId="164" fontId="21" fillId="27" borderId="36" xfId="0" applyFont="true" applyBorder="true" applyAlignment="true" applyProtection="true">
      <alignment horizontal="center" vertical="center" textRotation="0" wrapText="true" indent="0" shrinkToFit="false"/>
      <protection locked="false" hidden="false"/>
    </xf>
    <xf numFmtId="164" fontId="68" fillId="20" borderId="36"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21" fillId="28" borderId="44" xfId="0" applyFont="true" applyBorder="true" applyAlignment="true" applyProtection="true">
      <alignment horizontal="general" vertical="center" textRotation="0" wrapText="false" indent="0" shrinkToFit="false"/>
      <protection locked="false" hidden="false"/>
    </xf>
    <xf numFmtId="164" fontId="21" fillId="28" borderId="45" xfId="0" applyFont="true" applyBorder="true" applyAlignment="true" applyProtection="true">
      <alignment horizontal="general" vertical="center" textRotation="0" wrapText="false" indent="0" shrinkToFit="false"/>
      <protection locked="false" hidden="false"/>
    </xf>
    <xf numFmtId="164" fontId="21" fillId="28" borderId="4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4" fontId="61" fillId="0" borderId="26" xfId="0" applyFont="true" applyBorder="true" applyAlignment="true" applyProtection="true">
      <alignment horizontal="center" vertical="center" textRotation="0" wrapText="true" indent="0" shrinkToFit="false"/>
      <protection locked="false" hidden="false"/>
    </xf>
    <xf numFmtId="164" fontId="68" fillId="20" borderId="0" xfId="0" applyFont="true" applyBorder="true" applyAlignment="true" applyProtection="true">
      <alignment horizontal="left" vertical="center" textRotation="0" wrapText="false" indent="1" shrinkToFit="false"/>
      <protection locked="false" hidden="false"/>
    </xf>
    <xf numFmtId="164" fontId="21" fillId="27" borderId="35" xfId="0" applyFont="true" applyBorder="true" applyAlignment="true" applyProtection="true">
      <alignment horizontal="center" vertical="center" textRotation="0" wrapText="false" indent="0" shrinkToFit="false"/>
      <protection locked="false" hidden="false"/>
    </xf>
    <xf numFmtId="164" fontId="21" fillId="27" borderId="36" xfId="0" applyFont="true" applyBorder="true" applyAlignment="true" applyProtection="true">
      <alignment horizontal="center" vertical="center" textRotation="0" wrapText="false" indent="0" shrinkToFit="false"/>
      <protection locked="false" hidden="false"/>
    </xf>
    <xf numFmtId="172" fontId="21" fillId="20" borderId="47" xfId="0" applyFont="true" applyBorder="true" applyAlignment="true" applyProtection="true">
      <alignment horizontal="center" vertical="center" textRotation="0" wrapText="false" indent="0" shrinkToFit="false"/>
      <protection locked="false" hidden="false"/>
    </xf>
    <xf numFmtId="164" fontId="21" fillId="20" borderId="36" xfId="0" applyFont="true" applyBorder="true" applyAlignment="true" applyProtection="true">
      <alignment horizontal="general" vertical="center" textRotation="0" wrapText="false" indent="0" shrinkToFit="false"/>
      <protection locked="false" hidden="false"/>
    </xf>
    <xf numFmtId="164" fontId="21" fillId="27" borderId="44" xfId="0" applyFont="true" applyBorder="true" applyAlignment="true" applyProtection="true">
      <alignment horizontal="center" vertical="center" textRotation="0" wrapText="false" indent="0" shrinkToFit="false"/>
      <protection locked="false" hidden="false"/>
    </xf>
    <xf numFmtId="164" fontId="21" fillId="27" borderId="46" xfId="0" applyFont="true" applyBorder="true" applyAlignment="true" applyProtection="true">
      <alignment horizontal="center" vertical="center" textRotation="0" wrapText="false" indent="0" shrinkToFit="false"/>
      <protection locked="false" hidden="false"/>
    </xf>
    <xf numFmtId="164" fontId="67" fillId="20" borderId="0" xfId="0" applyFont="true" applyBorder="true" applyAlignment="true" applyProtection="true">
      <alignment horizontal="general" vertical="center" textRotation="0" wrapText="false" indent="0" shrinkToFit="false"/>
      <protection locked="false" hidden="false"/>
    </xf>
    <xf numFmtId="164" fontId="67" fillId="20" borderId="0" xfId="0" applyFont="true" applyBorder="false" applyAlignment="false" applyProtection="true">
      <alignment horizontal="general" vertical="bottom" textRotation="0" wrapText="false" indent="0" shrinkToFit="false"/>
      <protection locked="false" hidden="false"/>
    </xf>
    <xf numFmtId="164" fontId="67" fillId="20" borderId="36"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21" fillId="20" borderId="35" xfId="0" applyFont="true" applyBorder="true" applyAlignment="true" applyProtection="true">
      <alignment horizontal="right" vertical="center" textRotation="0" wrapText="true" indent="0" shrinkToFit="false"/>
      <protection locked="false" hidden="false"/>
    </xf>
    <xf numFmtId="164" fontId="21" fillId="20" borderId="36" xfId="0" applyFont="true" applyBorder="true" applyAlignment="true" applyProtection="true">
      <alignment horizontal="left" vertical="center" textRotation="0" wrapText="true" indent="0" shrinkToFit="false"/>
      <protection locked="false" hidden="false"/>
    </xf>
    <xf numFmtId="164" fontId="69" fillId="20" borderId="35" xfId="0" applyFont="true" applyBorder="true" applyAlignment="true" applyProtection="true">
      <alignment horizontal="general" vertical="center" textRotation="0" wrapText="true" indent="0" shrinkToFit="false"/>
      <protection locked="false" hidden="false"/>
    </xf>
    <xf numFmtId="164" fontId="69" fillId="20" borderId="0" xfId="0" applyFont="true" applyBorder="true" applyAlignment="true" applyProtection="true">
      <alignment horizontal="center" vertical="center" textRotation="0" wrapText="false" indent="0" shrinkToFit="false"/>
      <protection locked="false" hidden="false"/>
    </xf>
    <xf numFmtId="164" fontId="70" fillId="20" borderId="0" xfId="0" applyFont="true" applyBorder="true" applyAlignment="true" applyProtection="true">
      <alignment horizontal="general" vertical="center" textRotation="0" wrapText="false" indent="0" shrinkToFit="false"/>
      <protection locked="false" hidden="false"/>
    </xf>
    <xf numFmtId="164" fontId="46" fillId="20" borderId="33" xfId="0" applyFont="true" applyBorder="true" applyAlignment="true" applyProtection="true">
      <alignment horizontal="left" vertical="center" textRotation="0" wrapText="false" indent="0" shrinkToFit="false"/>
      <protection locked="false" hidden="false"/>
    </xf>
    <xf numFmtId="164" fontId="69" fillId="20" borderId="34" xfId="0" applyFont="true" applyBorder="true" applyAlignment="true" applyProtection="true">
      <alignment horizontal="center" vertical="center" textRotation="0" wrapText="false" indent="0" shrinkToFit="false"/>
      <protection locked="false" hidden="false"/>
    </xf>
    <xf numFmtId="164" fontId="70" fillId="20" borderId="34" xfId="0" applyFont="true" applyBorder="true" applyAlignment="true" applyProtection="true">
      <alignment horizontal="general" vertical="center" textRotation="0" wrapText="false" indent="0" shrinkToFit="false"/>
      <protection locked="false" hidden="false"/>
    </xf>
    <xf numFmtId="164" fontId="67" fillId="20" borderId="43" xfId="0" applyFont="true" applyBorder="true" applyAlignment="true" applyProtection="true">
      <alignment horizontal="general" vertical="center" textRotation="0" wrapText="false" indent="0" shrinkToFit="false"/>
      <protection locked="false" hidden="false"/>
    </xf>
    <xf numFmtId="172" fontId="61" fillId="0" borderId="2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19" fillId="20" borderId="0" xfId="20" applyFont="true" applyBorder="true" applyAlignment="true" applyProtection="true">
      <alignment horizontal="general" vertical="center" textRotation="0" wrapText="false" indent="0" shrinkToFit="false"/>
      <protection locked="false" hidden="false"/>
    </xf>
    <xf numFmtId="164" fontId="69" fillId="20" borderId="44" xfId="0" applyFont="true" applyBorder="true" applyAlignment="true" applyProtection="true">
      <alignment horizontal="general" vertical="center" textRotation="0" wrapText="true" indent="0" shrinkToFit="false"/>
      <protection locked="false" hidden="false"/>
    </xf>
    <xf numFmtId="164" fontId="69" fillId="20" borderId="45" xfId="0" applyFont="true" applyBorder="true" applyAlignment="true" applyProtection="true">
      <alignment horizontal="center" vertical="center" textRotation="0" wrapText="false" indent="0" shrinkToFit="false"/>
      <protection locked="false" hidden="false"/>
    </xf>
    <xf numFmtId="164" fontId="21" fillId="20" borderId="45" xfId="0" applyFont="true" applyBorder="true" applyAlignment="true" applyProtection="true">
      <alignment horizontal="general" vertical="center" textRotation="0" wrapText="false" indent="0" shrinkToFit="false"/>
      <protection locked="false" hidden="false"/>
    </xf>
    <xf numFmtId="164" fontId="19" fillId="20" borderId="45" xfId="20" applyFont="false" applyBorder="true" applyAlignment="true" applyProtection="true">
      <alignment horizontal="general" vertical="center" textRotation="0" wrapText="false" indent="0" shrinkToFit="false"/>
      <protection locked="false" hidden="false"/>
    </xf>
    <xf numFmtId="164" fontId="67" fillId="20" borderId="46" xfId="0" applyFont="true" applyBorder="true" applyAlignment="true" applyProtection="true">
      <alignment horizontal="general" vertical="center" textRotation="0" wrapText="false" indent="0" shrinkToFit="false"/>
      <protection locked="false" hidden="false"/>
    </xf>
    <xf numFmtId="164" fontId="21" fillId="20" borderId="34" xfId="0" applyFont="true" applyBorder="true" applyAlignment="true" applyProtection="true">
      <alignment horizontal="right" vertical="center" textRotation="0" wrapText="false" indent="0" shrinkToFit="false"/>
      <protection locked="false" hidden="false"/>
    </xf>
    <xf numFmtId="164" fontId="61" fillId="20" borderId="34" xfId="0" applyFont="true" applyBorder="true" applyAlignment="true" applyProtection="true">
      <alignment horizontal="left" vertical="center" textRotation="0" wrapText="false" indent="0" shrinkToFit="false"/>
      <protection locked="false" hidden="false"/>
    </xf>
    <xf numFmtId="164" fontId="21" fillId="20" borderId="34" xfId="0" applyFont="true" applyBorder="true" applyAlignment="true" applyProtection="true">
      <alignment horizontal="left" vertical="center" textRotation="0" wrapText="false" indent="1" shrinkToFit="false"/>
      <protection locked="false" hidden="false"/>
    </xf>
    <xf numFmtId="164" fontId="21" fillId="20" borderId="34" xfId="0" applyFont="true" applyBorder="true" applyAlignment="true" applyProtection="true">
      <alignment horizontal="center" vertical="center" textRotation="0" wrapText="false" indent="0" shrinkToFit="false"/>
      <protection locked="false" hidden="false"/>
    </xf>
    <xf numFmtId="164" fontId="21" fillId="20" borderId="43" xfId="0" applyFont="true" applyBorder="true" applyAlignment="true" applyProtection="true">
      <alignment horizontal="general" vertical="center" textRotation="0" wrapText="false" indent="0" shrinkToFit="false"/>
      <protection locked="false" hidden="false"/>
    </xf>
    <xf numFmtId="164" fontId="46" fillId="20" borderId="35" xfId="0" applyFont="true" applyBorder="true" applyAlignment="true" applyProtection="true">
      <alignment horizontal="left" vertical="center" textRotation="0" wrapText="false" indent="0" shrinkToFit="false"/>
      <protection locked="false" hidden="false"/>
    </xf>
    <xf numFmtId="168" fontId="46" fillId="20" borderId="35" xfId="0" applyFont="true" applyBorder="true" applyAlignment="true" applyProtection="true">
      <alignment horizontal="center" vertical="center" textRotation="0" wrapText="false" indent="0" shrinkToFit="false"/>
      <protection locked="false" hidden="false"/>
    </xf>
    <xf numFmtId="164" fontId="21" fillId="20" borderId="35" xfId="0" applyFont="true" applyBorder="true" applyAlignment="true" applyProtection="true">
      <alignment horizontal="left" vertical="center" textRotation="0" wrapText="false" indent="0" shrinkToFit="false"/>
      <protection locked="false" hidden="false"/>
    </xf>
    <xf numFmtId="170" fontId="66" fillId="0" borderId="24" xfId="0" applyFont="true" applyBorder="true" applyAlignment="true" applyProtection="true">
      <alignment horizontal="center" vertical="center" textRotation="0" wrapText="false" indent="0" shrinkToFit="false"/>
      <protection locked="false" hidden="false"/>
    </xf>
    <xf numFmtId="175" fontId="66" fillId="0" borderId="26" xfId="0" applyFont="true" applyBorder="true" applyAlignment="true" applyProtection="true">
      <alignment horizontal="center" vertical="center" textRotation="0" wrapText="false" indent="0" shrinkToFit="false"/>
      <protection locked="false" hidden="false"/>
    </xf>
    <xf numFmtId="172" fontId="21" fillId="20" borderId="0" xfId="0" applyFont="true" applyBorder="true" applyAlignment="true" applyProtection="true">
      <alignment horizontal="general" vertical="center" textRotation="0" wrapText="false" indent="0" shrinkToFit="false"/>
      <protection locked="false" hidden="false"/>
    </xf>
    <xf numFmtId="176" fontId="66" fillId="0" borderId="26" xfId="0" applyFont="true" applyBorder="true" applyAlignment="true" applyProtection="true">
      <alignment horizontal="center" vertical="center" textRotation="0" wrapText="false" indent="0" shrinkToFit="false"/>
      <protection locked="false" hidden="false"/>
    </xf>
    <xf numFmtId="164" fontId="72" fillId="20" borderId="0" xfId="0" applyFont="true" applyBorder="true" applyAlignment="true" applyProtection="true">
      <alignment horizontal="general" vertical="center" textRotation="0" wrapText="false" indent="0" shrinkToFit="false"/>
      <protection locked="false" hidden="false"/>
    </xf>
    <xf numFmtId="166" fontId="66" fillId="0" borderId="26" xfId="19"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true" applyProtection="true">
      <alignment horizontal="right" vertical="center" textRotation="0" wrapText="false" indent="0" shrinkToFit="false"/>
      <protection locked="false" hidden="false"/>
    </xf>
    <xf numFmtId="164" fontId="21" fillId="20" borderId="45" xfId="0" applyFont="true" applyBorder="true" applyAlignment="true" applyProtection="true">
      <alignment horizontal="right" vertical="center" textRotation="0" wrapText="false" indent="0" shrinkToFit="false"/>
      <protection locked="false" hidden="false"/>
    </xf>
    <xf numFmtId="164" fontId="21" fillId="20" borderId="45" xfId="0" applyFont="true" applyBorder="true" applyAlignment="true" applyProtection="true">
      <alignment horizontal="center" vertical="center" textRotation="0" wrapText="false" indent="0" shrinkToFit="false"/>
      <protection locked="false" hidden="false"/>
    </xf>
    <xf numFmtId="164" fontId="21" fillId="20" borderId="45" xfId="0" applyFont="true" applyBorder="true" applyAlignment="true" applyProtection="true">
      <alignment horizontal="left" vertical="center" textRotation="0" wrapText="false" indent="1" shrinkToFit="false"/>
      <protection locked="false" hidden="false"/>
    </xf>
    <xf numFmtId="164" fontId="21" fillId="20" borderId="4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29" borderId="41" xfId="0" applyFont="true" applyBorder="true" applyAlignment="true" applyProtection="true">
      <alignment horizontal="general" vertical="center" textRotation="0" wrapText="false" indent="0" shrinkToFit="false"/>
      <protection locked="false" hidden="false"/>
    </xf>
    <xf numFmtId="164" fontId="61" fillId="20" borderId="33" xfId="0" applyFont="true" applyBorder="true" applyAlignment="true" applyProtection="true">
      <alignment horizontal="general" vertical="center" textRotation="0" wrapText="false" indent="0" shrinkToFit="false"/>
      <protection locked="false" hidden="false"/>
    </xf>
    <xf numFmtId="164" fontId="62" fillId="20" borderId="34" xfId="0" applyFont="true" applyBorder="true" applyAlignment="true" applyProtection="true">
      <alignment horizontal="general" vertical="center" textRotation="0" wrapText="false" indent="0" shrinkToFit="false"/>
      <protection locked="false" hidden="false"/>
    </xf>
    <xf numFmtId="164" fontId="62" fillId="20" borderId="43"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center" vertical="center" textRotation="0" wrapText="false" indent="0" shrinkToFit="false"/>
      <protection locked="false" hidden="false"/>
    </xf>
    <xf numFmtId="164" fontId="27" fillId="27" borderId="34" xfId="0" applyFont="true" applyBorder="true" applyAlignment="true" applyProtection="true">
      <alignment horizontal="general" vertical="center" textRotation="0" wrapText="false" indent="0" shrinkToFit="false"/>
      <protection locked="false" hidden="false"/>
    </xf>
    <xf numFmtId="164" fontId="27" fillId="27" borderId="43" xfId="0" applyFont="true" applyBorder="true" applyAlignment="true" applyProtection="true">
      <alignment horizontal="general" vertical="center" textRotation="0" wrapText="false" indent="0" shrinkToFit="false"/>
      <protection locked="false" hidden="false"/>
    </xf>
    <xf numFmtId="164" fontId="27" fillId="27" borderId="33" xfId="0" applyFont="true" applyBorder="true" applyAlignment="true" applyProtection="true">
      <alignment horizontal="general" vertical="center" textRotation="0" wrapText="false" indent="0" shrinkToFit="false"/>
      <protection locked="false" hidden="false"/>
    </xf>
    <xf numFmtId="164" fontId="27" fillId="27" borderId="48"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general" vertical="center" textRotation="0" wrapText="false" indent="0" shrinkToFit="false"/>
      <protection locked="false" hidden="false"/>
    </xf>
    <xf numFmtId="164" fontId="21" fillId="20" borderId="33" xfId="0" applyFont="true" applyBorder="true" applyAlignment="true" applyProtection="true">
      <alignment horizontal="general" vertical="center" textRotation="0" wrapText="false" indent="0" shrinkToFit="false"/>
      <protection locked="false" hidden="false"/>
    </xf>
    <xf numFmtId="173" fontId="21" fillId="20" borderId="34" xfId="0" applyFont="true" applyBorder="true" applyAlignment="true" applyProtection="true">
      <alignment horizontal="general" vertical="center" textRotation="0" wrapText="false" indent="0" shrinkToFit="false"/>
      <protection locked="false" hidden="false"/>
    </xf>
    <xf numFmtId="172" fontId="21" fillId="20" borderId="34" xfId="0" applyFont="true" applyBorder="true" applyAlignment="true" applyProtection="true">
      <alignment horizontal="center" vertical="center" textRotation="0" wrapText="false" indent="0" shrinkToFit="false"/>
      <protection locked="false" hidden="false"/>
    </xf>
    <xf numFmtId="164" fontId="21" fillId="20" borderId="43" xfId="0" applyFont="true" applyBorder="true" applyAlignment="true" applyProtection="true">
      <alignment horizontal="center" vertical="center" textRotation="0" wrapText="false" indent="0" shrinkToFit="false"/>
      <protection locked="false" hidden="false"/>
    </xf>
    <xf numFmtId="177" fontId="21" fillId="20" borderId="33" xfId="0" applyFont="true" applyBorder="true" applyAlignment="true" applyProtection="true">
      <alignment horizontal="center" vertical="center" textRotation="0" wrapText="false" indent="0" shrinkToFit="false"/>
      <protection locked="false" hidden="false"/>
    </xf>
    <xf numFmtId="170" fontId="21" fillId="20" borderId="34" xfId="0" applyFont="true" applyBorder="true" applyAlignment="true" applyProtection="true">
      <alignment horizontal="center" vertical="center" textRotation="0" wrapText="false" indent="0" shrinkToFit="false"/>
      <protection locked="false" hidden="false"/>
    </xf>
    <xf numFmtId="177" fontId="21" fillId="20" borderId="34" xfId="0" applyFont="true" applyBorder="true" applyAlignment="true" applyProtection="true">
      <alignment horizontal="center" vertical="center" textRotation="0" wrapText="false" indent="0" shrinkToFit="false"/>
      <protection locked="false" hidden="false"/>
    </xf>
    <xf numFmtId="170" fontId="21" fillId="20" borderId="48" xfId="0" applyFont="true" applyBorder="true" applyAlignment="true" applyProtection="true">
      <alignment horizontal="center" vertical="center" textRotation="0" wrapText="false" indent="0" shrinkToFit="false"/>
      <protection locked="false" hidden="false"/>
    </xf>
    <xf numFmtId="164" fontId="21" fillId="20" borderId="36" xfId="0" applyFont="true" applyBorder="true" applyAlignment="false" applyProtection="true">
      <alignment horizontal="general" vertical="bottom" textRotation="0" wrapText="false" indent="0" shrinkToFit="false"/>
      <protection locked="false" hidden="false"/>
    </xf>
    <xf numFmtId="170" fontId="61" fillId="0" borderId="24" xfId="0" applyFont="true" applyBorder="true" applyAlignment="true" applyProtection="true">
      <alignment horizontal="center" vertical="center" textRotation="0" wrapText="false" indent="0" shrinkToFit="false"/>
      <protection locked="false" hidden="false"/>
    </xf>
    <xf numFmtId="172" fontId="21" fillId="20" borderId="0" xfId="0" applyFont="true" applyBorder="true" applyAlignment="true" applyProtection="true">
      <alignment horizontal="center" vertical="center" textRotation="0" wrapText="false" indent="0" shrinkToFit="false"/>
      <protection locked="false" hidden="false"/>
    </xf>
    <xf numFmtId="164" fontId="21" fillId="20" borderId="36" xfId="0" applyFont="true" applyBorder="true" applyAlignment="true" applyProtection="true">
      <alignment horizontal="center" vertical="center" textRotation="0" wrapText="false" indent="0" shrinkToFit="false"/>
      <protection locked="false" hidden="false"/>
    </xf>
    <xf numFmtId="171" fontId="21" fillId="20" borderId="0" xfId="0" applyFont="true" applyBorder="true" applyAlignment="true" applyProtection="true">
      <alignment horizontal="general" vertical="center" textRotation="0" wrapText="false" indent="0" shrinkToFit="false"/>
      <protection locked="false" hidden="false"/>
    </xf>
    <xf numFmtId="164" fontId="21" fillId="20" borderId="44" xfId="0" applyFont="true" applyBorder="true" applyAlignment="true" applyProtection="true">
      <alignment horizontal="center" vertical="center" textRotation="0" wrapText="false" indent="0" shrinkToFit="false"/>
      <protection locked="false" hidden="false"/>
    </xf>
    <xf numFmtId="172" fontId="21" fillId="20" borderId="45" xfId="0" applyFont="true" applyBorder="true" applyAlignment="true" applyProtection="true">
      <alignment horizontal="center" vertical="center" textRotation="0" wrapText="false" indent="0" shrinkToFit="false"/>
      <protection locked="false" hidden="false"/>
    </xf>
    <xf numFmtId="164" fontId="75" fillId="20" borderId="4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1" fillId="20" borderId="0" xfId="0" applyFont="true" applyBorder="true" applyAlignment="true" applyProtection="true">
      <alignment horizontal="center" vertical="center" textRotation="0" wrapText="false" indent="0" shrinkToFit="false"/>
      <protection locked="false" hidden="false"/>
    </xf>
    <xf numFmtId="170" fontId="21" fillId="20" borderId="0" xfId="0" applyFont="true" applyBorder="true" applyAlignment="true" applyProtection="true">
      <alignment horizontal="general" vertical="center" textRotation="0" wrapText="false" indent="0" shrinkToFit="false"/>
      <protection locked="false" hidden="false"/>
    </xf>
    <xf numFmtId="164" fontId="33" fillId="28" borderId="40" xfId="0" applyFont="true" applyBorder="true" applyAlignment="true" applyProtection="true">
      <alignment horizontal="general" vertical="center" textRotation="0" wrapText="false" indent="0" shrinkToFit="false"/>
      <protection locked="false" hidden="false"/>
    </xf>
    <xf numFmtId="164" fontId="33" fillId="28" borderId="41" xfId="0" applyFont="true" applyBorder="true" applyAlignment="false" applyProtection="true">
      <alignment horizontal="general" vertical="bottom" textRotation="0" wrapText="false" indent="0" shrinkToFit="false"/>
      <protection locked="false" hidden="false"/>
    </xf>
    <xf numFmtId="164" fontId="33" fillId="28" borderId="4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20" borderId="35"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false" applyProtection="true">
      <alignment horizontal="general" vertical="bottom" textRotation="0" wrapText="false" indent="0" shrinkToFit="false"/>
      <protection locked="false" hidden="false"/>
    </xf>
    <xf numFmtId="164" fontId="75" fillId="20" borderId="33" xfId="0" applyFont="true" applyBorder="true" applyAlignment="true" applyProtection="true">
      <alignment horizontal="center" vertical="center" textRotation="0" wrapText="false" indent="0" shrinkToFit="false"/>
      <protection locked="false" hidden="false"/>
    </xf>
    <xf numFmtId="164" fontId="47" fillId="20" borderId="34" xfId="0" applyFont="true" applyBorder="true" applyAlignment="true" applyProtection="true">
      <alignment horizontal="center" vertical="center" textRotation="0" wrapText="false" indent="0" shrinkToFit="false"/>
      <protection locked="false" hidden="false"/>
    </xf>
    <xf numFmtId="164" fontId="47" fillId="20" borderId="43" xfId="0" applyFont="true" applyBorder="true" applyAlignment="true" applyProtection="true">
      <alignment horizontal="center" vertical="center" textRotation="0" wrapText="false" indent="0" shrinkToFit="false"/>
      <protection locked="fals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21" fillId="20" borderId="40" xfId="0" applyFont="true" applyBorder="true" applyAlignment="true" applyProtection="true">
      <alignment horizontal="general" vertical="center" textRotation="0" wrapText="false" indent="0" shrinkToFit="false"/>
      <protection locked="false" hidden="false"/>
    </xf>
    <xf numFmtId="170" fontId="21" fillId="20" borderId="41" xfId="0" applyFont="true" applyBorder="true" applyAlignment="true" applyProtection="true">
      <alignment horizontal="center" vertical="center" textRotation="0" wrapText="false" indent="0" shrinkToFit="false"/>
      <protection locked="false" hidden="false"/>
    </xf>
    <xf numFmtId="164" fontId="76" fillId="20" borderId="35" xfId="0" applyFont="true" applyBorder="true" applyAlignment="true" applyProtection="true">
      <alignment horizontal="center" vertical="center" textRotation="0" wrapText="false" indent="0" shrinkToFit="false"/>
      <protection locked="false" hidden="false"/>
    </xf>
    <xf numFmtId="164" fontId="75" fillId="20" borderId="40" xfId="0" applyFont="true" applyBorder="true" applyAlignment="true" applyProtection="true">
      <alignment horizontal="center" vertical="center" textRotation="0" wrapText="false" indent="0" shrinkToFit="false"/>
      <protection locked="false" hidden="false"/>
    </xf>
    <xf numFmtId="174" fontId="75" fillId="20" borderId="40" xfId="19" applyFont="true" applyBorder="true" applyAlignment="true" applyProtection="true">
      <alignment horizontal="center" vertical="center" textRotation="0" wrapText="false" indent="0" shrinkToFit="false"/>
      <protection locked="false" hidden="false"/>
    </xf>
    <xf numFmtId="174" fontId="47" fillId="20" borderId="41" xfId="19" applyFont="true" applyBorder="true" applyAlignment="true" applyProtection="true">
      <alignment horizontal="center" vertical="center" textRotation="0" wrapText="false" indent="0" shrinkToFit="false"/>
      <protection locked="false" hidden="false"/>
    </xf>
    <xf numFmtId="174" fontId="47" fillId="20" borderId="42" xfId="19"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general" vertical="center" textRotation="0" wrapText="false" indent="0" shrinkToFit="false"/>
      <protection locked="false" hidden="false"/>
    </xf>
    <xf numFmtId="164" fontId="75" fillId="20" borderId="36" xfId="0" applyFont="true" applyBorder="true" applyAlignment="true" applyProtection="true">
      <alignment horizontal="center" vertical="center" textRotation="0" wrapText="false" indent="0" shrinkToFit="false"/>
      <protection locked="false" hidden="false"/>
    </xf>
    <xf numFmtId="164" fontId="21" fillId="26" borderId="40" xfId="0" applyFont="true" applyBorder="true" applyAlignment="true" applyProtection="true">
      <alignment horizontal="general" vertical="center" textRotation="0" wrapText="false" indent="0" shrinkToFit="false"/>
      <protection locked="false" hidden="false"/>
    </xf>
    <xf numFmtId="164" fontId="27" fillId="20" borderId="44" xfId="0" applyFont="true" applyBorder="true" applyAlignment="true" applyProtection="true">
      <alignment horizontal="general" vertical="center" textRotation="0" wrapText="false" indent="0" shrinkToFit="false"/>
      <protection locked="false" hidden="false"/>
    </xf>
    <xf numFmtId="172" fontId="21" fillId="20" borderId="45" xfId="0" applyFont="true" applyBorder="true" applyAlignment="true" applyProtection="true">
      <alignment horizontal="right" vertical="center" textRotation="0" wrapText="false" indent="0" shrinkToFit="false"/>
      <protection locked="false" hidden="false"/>
    </xf>
    <xf numFmtId="177" fontId="21" fillId="26" borderId="40" xfId="0" applyFont="true" applyBorder="true" applyAlignment="true" applyProtection="true">
      <alignment horizontal="center" vertical="center" textRotation="0" wrapText="false" indent="0" shrinkToFit="false"/>
      <protection locked="false" hidden="false"/>
    </xf>
    <xf numFmtId="170" fontId="21" fillId="26" borderId="41" xfId="0" applyFont="true" applyBorder="true" applyAlignment="true" applyProtection="true">
      <alignment horizontal="center" vertical="center" textRotation="0" wrapText="false" indent="0" shrinkToFit="false"/>
      <protection locked="false" hidden="false"/>
    </xf>
    <xf numFmtId="177" fontId="21" fillId="26" borderId="41" xfId="0" applyFont="true" applyBorder="true" applyAlignment="true" applyProtection="true">
      <alignment horizontal="center" vertical="center" textRotation="0" wrapText="false" indent="0" shrinkToFit="false"/>
      <protection locked="false" hidden="false"/>
    </xf>
    <xf numFmtId="170" fontId="21" fillId="26" borderId="48" xfId="0" applyFont="true" applyBorder="true" applyAlignment="true" applyProtection="true">
      <alignment horizontal="center" vertical="center" textRotation="0" wrapText="false" indent="0" shrinkToFit="false"/>
      <protection locked="false" hidden="false"/>
    </xf>
    <xf numFmtId="164" fontId="21" fillId="20" borderId="49" xfId="0" applyFont="true" applyBorder="true" applyAlignment="true" applyProtection="true">
      <alignment horizontal="center" vertical="center" textRotation="0" wrapText="false" indent="0" shrinkToFit="false"/>
      <protection locked="false" hidden="false"/>
    </xf>
    <xf numFmtId="164" fontId="21" fillId="20" borderId="3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0" fontId="21" fillId="27" borderId="40" xfId="0" applyFont="true" applyBorder="true" applyAlignment="true" applyProtection="true">
      <alignment horizontal="center" vertical="center" textRotation="0" wrapText="false" indent="0" shrinkToFit="false"/>
      <protection locked="false" hidden="false"/>
    </xf>
    <xf numFmtId="170" fontId="47" fillId="27" borderId="41" xfId="0" applyFont="true" applyBorder="true" applyAlignment="true" applyProtection="true">
      <alignment horizontal="center" vertical="center" textRotation="0" wrapText="false" indent="0" shrinkToFit="false"/>
      <protection locked="false" hidden="false"/>
    </xf>
    <xf numFmtId="170" fontId="47" fillId="27" borderId="42" xfId="0" applyFont="true" applyBorder="true" applyAlignment="true" applyProtection="true">
      <alignment horizontal="center" vertical="center" textRotation="0" wrapText="false" indent="0" shrinkToFit="false"/>
      <protection locked="false" hidden="false"/>
    </xf>
    <xf numFmtId="170" fontId="21" fillId="27" borderId="41" xfId="0" applyFont="true" applyBorder="true" applyAlignment="true" applyProtection="true">
      <alignment horizontal="center"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false" hidden="false"/>
    </xf>
    <xf numFmtId="177" fontId="21" fillId="27" borderId="34" xfId="0" applyFont="true" applyBorder="true" applyAlignment="true" applyProtection="true">
      <alignment horizontal="left" vertical="center" textRotation="0" wrapText="false" indent="0" shrinkToFit="false"/>
      <protection locked="false" hidden="false"/>
    </xf>
    <xf numFmtId="170" fontId="21" fillId="27" borderId="34" xfId="0" applyFont="true" applyBorder="true" applyAlignment="true" applyProtection="true">
      <alignment horizontal="center" vertical="center" textRotation="0" wrapText="false" indent="0" shrinkToFit="false"/>
      <protection locked="false" hidden="false"/>
    </xf>
    <xf numFmtId="177" fontId="21" fillId="27" borderId="34" xfId="0" applyFont="true" applyBorder="true" applyAlignment="true" applyProtection="true">
      <alignment horizontal="left" vertical="center" textRotation="0" wrapText="true" indent="0" shrinkToFit="false"/>
      <protection locked="false" hidden="false"/>
    </xf>
    <xf numFmtId="177" fontId="21" fillId="27" borderId="34" xfId="0" applyFont="true" applyBorder="true" applyAlignment="true" applyProtection="true">
      <alignment horizontal="center" vertical="center" textRotation="0" wrapText="false" indent="0" shrinkToFit="false"/>
      <protection locked="false" hidden="false"/>
    </xf>
    <xf numFmtId="170" fontId="21" fillId="27" borderId="43" xfId="0" applyFont="true" applyBorder="true" applyAlignment="true" applyProtection="true">
      <alignment horizontal="center" vertical="center" textRotation="0" wrapText="false" indent="0" shrinkToFit="false"/>
      <protection locked="false" hidden="false"/>
    </xf>
    <xf numFmtId="164" fontId="27" fillId="27" borderId="35" xfId="0" applyFont="true" applyBorder="true" applyAlignment="true" applyProtection="true">
      <alignment horizontal="center" vertical="center" textRotation="0" wrapText="false" indent="0" shrinkToFit="false"/>
      <protection locked="false" hidden="false"/>
    </xf>
    <xf numFmtId="177" fontId="21" fillId="27" borderId="0" xfId="0" applyFont="true" applyBorder="true" applyAlignment="true" applyProtection="true">
      <alignment horizontal="left" vertical="center" textRotation="0" wrapText="false" indent="0" shrinkToFit="false"/>
      <protection locked="false" hidden="false"/>
    </xf>
    <xf numFmtId="170" fontId="21" fillId="27" borderId="0" xfId="0" applyFont="true" applyBorder="true" applyAlignment="true" applyProtection="true">
      <alignment horizontal="center" vertical="center" textRotation="0" wrapText="false" indent="0" shrinkToFit="false"/>
      <protection locked="false" hidden="false"/>
    </xf>
    <xf numFmtId="164" fontId="27" fillId="27" borderId="0" xfId="0" applyFont="true" applyBorder="true" applyAlignment="true" applyProtection="true">
      <alignment horizontal="center" vertical="center" textRotation="0" wrapText="false" indent="0" shrinkToFit="false"/>
      <protection locked="false" hidden="false"/>
    </xf>
    <xf numFmtId="170" fontId="21" fillId="27" borderId="0" xfId="0" applyFont="true" applyBorder="true" applyAlignment="true" applyProtection="true">
      <alignment horizontal="left" vertical="center" textRotation="0" wrapText="false" indent="0" shrinkToFit="false"/>
      <protection locked="false" hidden="false"/>
    </xf>
    <xf numFmtId="177" fontId="21" fillId="27" borderId="0" xfId="0" applyFont="true" applyBorder="true" applyAlignment="true" applyProtection="true">
      <alignment horizontal="center" vertical="center" textRotation="0" wrapText="false" indent="0" shrinkToFit="false"/>
      <protection locked="false" hidden="false"/>
    </xf>
    <xf numFmtId="170" fontId="21" fillId="27" borderId="36" xfId="0" applyFont="true" applyBorder="true" applyAlignment="true" applyProtection="true">
      <alignment horizontal="center" vertical="center" textRotation="0" wrapText="false" indent="0" shrinkToFit="false"/>
      <protection locked="false" hidden="false"/>
    </xf>
    <xf numFmtId="170" fontId="21" fillId="27" borderId="40" xfId="0" applyFont="true" applyBorder="true" applyAlignment="true" applyProtection="true">
      <alignment horizontal="general" vertical="center" textRotation="0" wrapText="false" indent="0" shrinkToFit="false"/>
      <protection locked="false" hidden="false"/>
    </xf>
    <xf numFmtId="164" fontId="47" fillId="27" borderId="41" xfId="0" applyFont="true" applyBorder="true" applyAlignment="true" applyProtection="true">
      <alignment horizontal="general" vertical="center" textRotation="0" wrapText="false" indent="0" shrinkToFit="false"/>
      <protection locked="false" hidden="false"/>
    </xf>
    <xf numFmtId="164" fontId="47" fillId="27" borderId="42" xfId="0" applyFont="true" applyBorder="true" applyAlignment="true" applyProtection="true">
      <alignment horizontal="general" vertical="center" textRotation="0" wrapText="false" indent="0" shrinkToFit="false"/>
      <protection locked="false" hidden="false"/>
    </xf>
    <xf numFmtId="177" fontId="21" fillId="27" borderId="0" xfId="0" applyFont="true" applyBorder="true" applyAlignment="true" applyProtection="true">
      <alignment horizontal="center" vertical="center" textRotation="0" wrapText="true" indent="0" shrinkToFit="false"/>
      <protection locked="false" hidden="false"/>
    </xf>
    <xf numFmtId="170" fontId="33" fillId="27" borderId="0"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right" vertical="center" textRotation="0" wrapText="false" indent="0" shrinkToFit="false"/>
      <protection locked="false" hidden="false"/>
    </xf>
    <xf numFmtId="171" fontId="21" fillId="27" borderId="40" xfId="0" applyFont="true" applyBorder="true" applyAlignment="true" applyProtection="true">
      <alignment horizontal="center" vertical="center" textRotation="0" wrapText="false" indent="0" shrinkToFit="false"/>
      <protection locked="false" hidden="false"/>
    </xf>
    <xf numFmtId="171" fontId="47" fillId="27" borderId="40" xfId="0" applyFont="true" applyBorder="true" applyAlignment="true" applyProtection="true">
      <alignment horizontal="center" vertical="center" textRotation="0" wrapText="false" indent="0" shrinkToFit="false"/>
      <protection locked="false" hidden="false"/>
    </xf>
    <xf numFmtId="171" fontId="47" fillId="27" borderId="49" xfId="0" applyFont="true" applyBorder="true" applyAlignment="true" applyProtection="true">
      <alignment horizontal="center" vertical="center" textRotation="0" wrapText="false" indent="0" shrinkToFit="false"/>
      <protection locked="false" hidden="false"/>
    </xf>
    <xf numFmtId="164" fontId="27" fillId="27" borderId="44" xfId="0" applyFont="true" applyBorder="true" applyAlignment="true" applyProtection="true">
      <alignment horizontal="center" vertical="center" textRotation="0" wrapText="false" indent="0" shrinkToFit="false"/>
      <protection locked="false" hidden="false"/>
    </xf>
    <xf numFmtId="177" fontId="21" fillId="27" borderId="45" xfId="0" applyFont="true" applyBorder="true" applyAlignment="true" applyProtection="true">
      <alignment horizontal="left" vertical="center" textRotation="0" wrapText="false" indent="0" shrinkToFit="false"/>
      <protection locked="false" hidden="false"/>
    </xf>
    <xf numFmtId="170" fontId="21" fillId="27" borderId="45" xfId="0" applyFont="true" applyBorder="true" applyAlignment="true" applyProtection="true">
      <alignment horizontal="center" vertical="center" textRotation="0" wrapText="false" indent="0" shrinkToFit="false"/>
      <protection locked="false" hidden="false"/>
    </xf>
    <xf numFmtId="170" fontId="21" fillId="27" borderId="45" xfId="0" applyFont="true" applyBorder="true" applyAlignment="true" applyProtection="true">
      <alignment horizontal="left" vertical="center" textRotation="0" wrapText="false" indent="0" shrinkToFit="false"/>
      <protection locked="false" hidden="false"/>
    </xf>
    <xf numFmtId="177" fontId="21" fillId="27" borderId="45" xfId="0" applyFont="true" applyBorder="true" applyAlignment="true" applyProtection="true">
      <alignment horizontal="center" vertical="center" textRotation="0" wrapText="false" indent="0" shrinkToFit="false"/>
      <protection locked="false" hidden="false"/>
    </xf>
    <xf numFmtId="170" fontId="21" fillId="27" borderId="46" xfId="0"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27" fillId="27" borderId="34" xfId="0" applyFont="true" applyBorder="true" applyAlignment="true" applyProtection="true">
      <alignment horizontal="left" vertical="center" textRotation="0" wrapText="false" indent="0" shrinkToFit="false"/>
      <protection locked="false" hidden="false"/>
    </xf>
    <xf numFmtId="164" fontId="27" fillId="27" borderId="41" xfId="0" applyFont="true" applyBorder="true" applyAlignment="true" applyProtection="true">
      <alignment horizontal="center" vertical="center" textRotation="0" wrapText="false" indent="0" shrinkToFit="false"/>
      <protection locked="false" hidden="false"/>
    </xf>
    <xf numFmtId="164" fontId="75" fillId="27" borderId="43" xfId="0" applyFont="true" applyBorder="true" applyAlignment="true" applyProtection="true">
      <alignment horizontal="center" vertical="center" textRotation="0" wrapText="false" indent="0" shrinkToFit="false"/>
      <protection locked="false" hidden="false"/>
    </xf>
    <xf numFmtId="164" fontId="27" fillId="27" borderId="34" xfId="0" applyFont="true" applyBorder="true" applyAlignment="true" applyProtection="true">
      <alignment horizontal="right" vertical="center" textRotation="0" wrapText="false" indent="0" shrinkToFit="false"/>
      <protection locked="false" hidden="false"/>
    </xf>
    <xf numFmtId="164" fontId="21" fillId="20" borderId="33" xfId="0" applyFont="true" applyBorder="true" applyAlignment="false" applyProtection="true">
      <alignment horizontal="general" vertical="bottom" textRotation="0" wrapText="false" indent="0" shrinkToFit="false"/>
      <protection locked="false" hidden="false"/>
    </xf>
    <xf numFmtId="164" fontId="21" fillId="20" borderId="34" xfId="0" applyFont="true" applyBorder="true" applyAlignment="false" applyProtection="true">
      <alignment horizontal="general" vertical="bottom" textRotation="0" wrapText="false" indent="0" shrinkToFit="false"/>
      <protection locked="false" hidden="false"/>
    </xf>
    <xf numFmtId="164" fontId="21" fillId="20" borderId="43" xfId="0" applyFont="true" applyBorder="true" applyAlignment="false" applyProtection="true">
      <alignment horizontal="general" vertical="bottom" textRotation="0" wrapText="false" indent="0" shrinkToFit="false"/>
      <protection locked="false" hidden="false"/>
    </xf>
    <xf numFmtId="164" fontId="21" fillId="28" borderId="33" xfId="0" applyFont="true" applyBorder="true" applyAlignment="true" applyProtection="true">
      <alignment horizontal="center" vertical="center" textRotation="0" wrapText="false" indent="0" shrinkToFit="false"/>
      <protection locked="false" hidden="false"/>
    </xf>
    <xf numFmtId="172" fontId="21" fillId="28" borderId="34" xfId="0" applyFont="true" applyBorder="true" applyAlignment="true" applyProtection="true">
      <alignment horizontal="center" vertical="center" textRotation="0" wrapText="false" indent="0" shrinkToFit="false"/>
      <protection locked="false" hidden="false"/>
    </xf>
    <xf numFmtId="164" fontId="47" fillId="28" borderId="34" xfId="0" applyFont="true" applyBorder="true" applyAlignment="true" applyProtection="true">
      <alignment horizontal="center" vertical="center" textRotation="0" wrapText="false" indent="0" shrinkToFit="false"/>
      <protection locked="false" hidden="false"/>
    </xf>
    <xf numFmtId="164" fontId="21" fillId="28" borderId="43" xfId="0" applyFont="true" applyBorder="true" applyAlignment="true" applyProtection="true">
      <alignment horizontal="center" vertical="center" textRotation="0" wrapText="false" indent="0" shrinkToFit="false"/>
      <protection locked="false" hidden="false"/>
    </xf>
    <xf numFmtId="172" fontId="21" fillId="27" borderId="34" xfId="0" applyFont="true" applyBorder="true" applyAlignment="true" applyProtection="true">
      <alignment horizontal="general" vertical="center" textRotation="0" wrapText="false" indent="0" shrinkToFit="false"/>
      <protection locked="false" hidden="false"/>
    </xf>
    <xf numFmtId="164" fontId="21" fillId="27" borderId="34" xfId="0" applyFont="true" applyBorder="true" applyAlignment="true" applyProtection="true">
      <alignment horizontal="center" vertical="center" textRotation="0" wrapText="false" indent="0" shrinkToFit="false"/>
      <protection locked="false" hidden="false"/>
    </xf>
    <xf numFmtId="164" fontId="47" fillId="27" borderId="34" xfId="0" applyFont="true" applyBorder="true" applyAlignment="true" applyProtection="true">
      <alignment horizontal="center" vertical="center" textRotation="0" wrapText="false" indent="0" shrinkToFit="false"/>
      <protection locked="false" hidden="false"/>
    </xf>
    <xf numFmtId="164" fontId="21" fillId="27" borderId="43" xfId="0" applyFont="true" applyBorder="true" applyAlignment="true" applyProtection="true">
      <alignment horizontal="center" vertical="center" textRotation="0" wrapText="false" indent="0" shrinkToFit="false"/>
      <protection locked="false" hidden="false"/>
    </xf>
    <xf numFmtId="164" fontId="25" fillId="20" borderId="36" xfId="0" applyFont="true" applyBorder="true" applyAlignment="false" applyProtection="true">
      <alignment horizontal="general" vertical="bottom" textRotation="0" wrapText="false" indent="0" shrinkToFit="false"/>
      <protection locked="false" hidden="false"/>
    </xf>
    <xf numFmtId="164" fontId="21" fillId="20" borderId="35" xfId="0" applyFont="true" applyBorder="true" applyAlignment="true" applyProtection="true">
      <alignment horizontal="left" vertical="center" textRotation="0" wrapText="false" indent="1" shrinkToFit="false"/>
      <protection locked="false" hidden="false"/>
    </xf>
    <xf numFmtId="164" fontId="21" fillId="27" borderId="35" xfId="0" applyFont="true" applyBorder="true" applyAlignment="true" applyProtection="true">
      <alignment horizontal="left" vertical="center" textRotation="0" wrapText="false" indent="0" shrinkToFit="false"/>
      <protection locked="false" hidden="false"/>
    </xf>
    <xf numFmtId="172" fontId="21" fillId="27" borderId="0" xfId="0" applyFont="true" applyBorder="true" applyAlignment="true" applyProtection="true">
      <alignment horizontal="general" vertical="center" textRotation="0" wrapText="false" indent="0" shrinkToFit="false"/>
      <protection locked="false" hidden="false"/>
    </xf>
    <xf numFmtId="164" fontId="21" fillId="27" borderId="0" xfId="0" applyFont="true" applyBorder="true" applyAlignment="true" applyProtection="true">
      <alignment horizontal="center" vertical="center" textRotation="0" wrapText="false" indent="0" shrinkToFit="false"/>
      <protection locked="false" hidden="false"/>
    </xf>
    <xf numFmtId="164" fontId="21" fillId="27" borderId="0" xfId="0" applyFont="true" applyBorder="true" applyAlignment="true" applyProtection="true">
      <alignment horizontal="right" vertical="center" textRotation="0" wrapText="false" indent="0" shrinkToFit="false"/>
      <protection locked="false" hidden="false"/>
    </xf>
    <xf numFmtId="164" fontId="21" fillId="20" borderId="40" xfId="0" applyFont="true" applyBorder="true" applyAlignment="true" applyProtection="true">
      <alignment horizontal="center" vertical="center" textRotation="0" wrapText="false" indent="0" shrinkToFit="false"/>
      <protection locked="false" hidden="false"/>
    </xf>
    <xf numFmtId="164" fontId="47" fillId="20" borderId="41" xfId="0" applyFont="true" applyBorder="true" applyAlignment="true" applyProtection="true">
      <alignment horizontal="center" vertical="center" textRotation="0" wrapText="false" indent="0" shrinkToFit="false"/>
      <protection locked="false" hidden="false"/>
    </xf>
    <xf numFmtId="164" fontId="47" fillId="20" borderId="42" xfId="0" applyFont="true" applyBorder="true" applyAlignment="true" applyProtection="true">
      <alignment horizontal="center" vertical="center" textRotation="0" wrapText="false" indent="0" shrinkToFit="false"/>
      <protection locked="false" hidden="false"/>
    </xf>
    <xf numFmtId="171" fontId="21" fillId="20" borderId="0" xfId="0" applyFont="true" applyBorder="true" applyAlignment="true" applyProtection="true">
      <alignment horizontal="center" vertical="center" textRotation="0" wrapText="false" indent="0" shrinkToFit="false"/>
      <protection locked="false" hidden="false"/>
    </xf>
    <xf numFmtId="164" fontId="21" fillId="27" borderId="0" xfId="0" applyFont="true" applyBorder="true" applyAlignment="true" applyProtection="true">
      <alignment horizontal="general" vertical="center" textRotation="0" wrapText="false" indent="0" shrinkToFit="false"/>
      <protection locked="false" hidden="false"/>
    </xf>
    <xf numFmtId="169" fontId="21" fillId="20" borderId="40" xfId="19" applyFont="true" applyBorder="true" applyAlignment="true" applyProtection="true">
      <alignment horizontal="center" vertical="center" textRotation="0" wrapText="false" indent="0" shrinkToFit="false"/>
      <protection locked="false" hidden="false"/>
    </xf>
    <xf numFmtId="169" fontId="47" fillId="20" borderId="41" xfId="19" applyFont="true" applyBorder="true" applyAlignment="true" applyProtection="true">
      <alignment horizontal="center" vertical="center" textRotation="0" wrapText="false" indent="0" shrinkToFit="false"/>
      <protection locked="false" hidden="false"/>
    </xf>
    <xf numFmtId="169" fontId="47" fillId="20" borderId="42" xfId="19" applyFont="true" applyBorder="true" applyAlignment="true" applyProtection="true">
      <alignment horizontal="center" vertical="center" textRotation="0" wrapText="false" indent="0" shrinkToFit="false"/>
      <protection locked="false" hidden="false"/>
    </xf>
    <xf numFmtId="166" fontId="21" fillId="20" borderId="0" xfId="19" applyFont="true" applyBorder="true" applyAlignment="true" applyProtection="true">
      <alignment horizontal="center" vertical="center" textRotation="0" wrapText="false" indent="0" shrinkToFit="false"/>
      <protection locked="false" hidden="false"/>
    </xf>
    <xf numFmtId="166" fontId="47" fillId="20" borderId="0" xfId="19" applyFont="true" applyBorder="true" applyAlignment="true" applyProtection="true">
      <alignment horizontal="center" vertical="center" textRotation="0" wrapText="false" indent="0" shrinkToFit="false"/>
      <protection locked="false" hidden="false"/>
    </xf>
    <xf numFmtId="164" fontId="47" fillId="27" borderId="0"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right" vertical="center" textRotation="0" wrapText="false" indent="1" shrinkToFit="false"/>
      <protection locked="false" hidden="false"/>
    </xf>
    <xf numFmtId="170" fontId="27" fillId="20" borderId="34" xfId="0" applyFont="true" applyBorder="true" applyAlignment="true" applyProtection="true">
      <alignment horizontal="center" vertical="center" textRotation="0" wrapText="false" indent="0" shrinkToFit="false"/>
      <protection locked="false" hidden="false"/>
    </xf>
    <xf numFmtId="168" fontId="52" fillId="20" borderId="34" xfId="0" applyFont="true" applyBorder="true" applyAlignment="true" applyProtection="true">
      <alignment horizontal="center" vertical="center" textRotation="0" wrapText="false" indent="0" shrinkToFit="false"/>
      <protection locked="false" hidden="false"/>
    </xf>
    <xf numFmtId="170" fontId="27" fillId="20" borderId="36" xfId="0" applyFont="true" applyBorder="true" applyAlignment="true" applyProtection="true">
      <alignment horizontal="center" vertical="center" textRotation="0" wrapText="false" indent="0" shrinkToFit="false"/>
      <protection locked="false" hidden="false"/>
    </xf>
    <xf numFmtId="164" fontId="52" fillId="27" borderId="0"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left" vertical="center" textRotation="0" wrapText="false" indent="1" shrinkToFit="false"/>
      <protection locked="false" hidden="false"/>
    </xf>
    <xf numFmtId="172" fontId="27" fillId="20" borderId="34" xfId="0" applyFont="true" applyBorder="true" applyAlignment="true" applyProtection="true">
      <alignment horizontal="center" vertical="center" textRotation="0" wrapText="false" indent="0" shrinkToFit="false"/>
      <protection locked="false" hidden="false"/>
    </xf>
    <xf numFmtId="164" fontId="27" fillId="20" borderId="36" xfId="0" applyFont="true" applyBorder="true" applyAlignment="true" applyProtection="true">
      <alignment horizontal="center" vertical="center" textRotation="0" wrapText="false" indent="0" shrinkToFit="false"/>
      <protection locked="false" hidden="false"/>
    </xf>
    <xf numFmtId="172" fontId="21" fillId="27" borderId="0" xfId="0" applyFont="true" applyBorder="true" applyAlignment="true" applyProtection="true">
      <alignment horizontal="left" vertical="center" textRotation="0" wrapText="false" indent="0" shrinkToFit="false"/>
      <protection locked="false" hidden="false"/>
    </xf>
    <xf numFmtId="164" fontId="27" fillId="27" borderId="36" xfId="0" applyFont="true" applyBorder="true" applyAlignment="true" applyProtection="true">
      <alignment horizontal="center" vertical="center" textRotation="0" wrapText="false" indent="0" shrinkToFit="false"/>
      <protection locked="false" hidden="false"/>
    </xf>
    <xf numFmtId="178" fontId="75" fillId="20" borderId="40" xfId="19"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false" applyProtection="true">
      <alignment horizontal="general" vertical="bottom" textRotation="0" wrapText="false" indent="0" shrinkToFit="false"/>
      <protection locked="false" hidden="false"/>
    </xf>
    <xf numFmtId="164" fontId="21" fillId="20" borderId="45" xfId="0" applyFont="true" applyBorder="true" applyAlignment="false" applyProtection="true">
      <alignment horizontal="general" vertical="bottom" textRotation="0" wrapText="false" indent="0" shrinkToFit="false"/>
      <protection locked="false" hidden="false"/>
    </xf>
    <xf numFmtId="164" fontId="47" fillId="20" borderId="45" xfId="0" applyFont="true" applyBorder="true" applyAlignment="false" applyProtection="true">
      <alignment horizontal="general" vertical="bottom" textRotation="0" wrapText="false" indent="0" shrinkToFit="false"/>
      <protection locked="false" hidden="false"/>
    </xf>
    <xf numFmtId="164" fontId="21" fillId="20" borderId="46" xfId="0" applyFont="true" applyBorder="true" applyAlignment="true" applyProtection="true">
      <alignment horizontal="center" vertical="center" textRotation="0" wrapText="false" indent="0" shrinkToFit="false"/>
      <protection locked="false" hidden="false"/>
    </xf>
    <xf numFmtId="178" fontId="21" fillId="27" borderId="0" xfId="19" applyFont="true" applyBorder="true" applyAlignment="true" applyProtection="true">
      <alignment horizontal="left" vertical="center" textRotation="0" wrapText="false" indent="0" shrinkToFit="false"/>
      <protection locked="false" hidden="false"/>
    </xf>
    <xf numFmtId="178" fontId="47" fillId="27" borderId="0" xfId="19" applyFont="true" applyBorder="true" applyAlignment="true" applyProtection="true">
      <alignment horizontal="center" vertical="center" textRotation="0" wrapText="false" indent="0" shrinkToFit="false"/>
      <protection locked="false" hidden="false"/>
    </xf>
    <xf numFmtId="164" fontId="21" fillId="20" borderId="44" xfId="0" applyFont="true" applyBorder="true" applyAlignment="true" applyProtection="true">
      <alignment horizontal="left" vertical="center" textRotation="0" wrapText="false" indent="1" shrinkToFit="false"/>
      <protection locked="false" hidden="false"/>
    </xf>
    <xf numFmtId="174" fontId="21" fillId="20" borderId="45" xfId="19" applyFont="true" applyBorder="true" applyAlignment="true" applyProtection="true">
      <alignment horizontal="center" vertical="center" textRotation="0" wrapText="false" indent="0" shrinkToFit="false"/>
      <protection locked="false" hidden="false"/>
    </xf>
    <xf numFmtId="174" fontId="47" fillId="20" borderId="45" xfId="19" applyFont="true" applyBorder="true" applyAlignment="true" applyProtection="true">
      <alignment horizontal="center" vertical="center" textRotation="0" wrapText="false" indent="0" shrinkToFit="false"/>
      <protection locked="false" hidden="false"/>
    </xf>
    <xf numFmtId="178" fontId="21" fillId="20" borderId="45" xfId="19" applyFont="true" applyBorder="true" applyAlignment="true" applyProtection="true">
      <alignment horizontal="center" vertical="center" textRotation="0" wrapText="false" indent="0" shrinkToFit="false"/>
      <protection locked="false" hidden="false"/>
    </xf>
    <xf numFmtId="178" fontId="47" fillId="20" borderId="45" xfId="19" applyFont="true" applyBorder="true" applyAlignment="true" applyProtection="true">
      <alignment horizontal="center" vertical="center" textRotation="0" wrapText="false" indent="0" shrinkToFit="false"/>
      <protection locked="false" hidden="false"/>
    </xf>
    <xf numFmtId="178" fontId="21" fillId="27" borderId="45" xfId="19" applyFont="true" applyBorder="true" applyAlignment="true" applyProtection="true">
      <alignment horizontal="left" vertical="center" textRotation="0" wrapText="false" indent="0" shrinkToFit="false"/>
      <protection locked="false" hidden="false"/>
    </xf>
    <xf numFmtId="178" fontId="47" fillId="27" borderId="45" xfId="19" applyFont="true" applyBorder="true" applyAlignment="true" applyProtection="true">
      <alignment horizontal="center" vertical="center" textRotation="0" wrapText="false" indent="0" shrinkToFit="false"/>
      <protection locked="false" hidden="false"/>
    </xf>
    <xf numFmtId="164" fontId="33" fillId="28" borderId="45" xfId="0" applyFont="true" applyBorder="true" applyAlignment="false" applyProtection="true">
      <alignment horizontal="general" vertical="bottom" textRotation="0" wrapText="false" indent="0" shrinkToFit="false"/>
      <protection locked="false" hidden="false"/>
    </xf>
    <xf numFmtId="164" fontId="33" fillId="28" borderId="46" xfId="0" applyFont="true" applyBorder="true" applyAlignment="false" applyProtection="true">
      <alignment horizontal="general" vertical="bottom" textRotation="0" wrapText="false" indent="0" shrinkToFit="false"/>
      <protection locked="false" hidden="false"/>
    </xf>
    <xf numFmtId="170" fontId="21" fillId="27" borderId="33" xfId="0" applyFont="true" applyBorder="true" applyAlignment="true" applyProtection="true">
      <alignment horizontal="center" vertical="center" textRotation="0" wrapText="false" indent="0" shrinkToFit="false"/>
      <protection locked="false" hidden="false"/>
    </xf>
    <xf numFmtId="171" fontId="47" fillId="27" borderId="34" xfId="0" applyFont="true" applyBorder="true" applyAlignment="true" applyProtection="true">
      <alignment horizontal="center" vertical="center" textRotation="0" wrapText="false" indent="0" shrinkToFit="false"/>
      <protection locked="false" hidden="false"/>
    </xf>
    <xf numFmtId="170" fontId="47" fillId="27" borderId="43" xfId="0" applyFont="true" applyBorder="true" applyAlignment="true" applyProtection="true">
      <alignment horizontal="center" vertical="center" textRotation="0" wrapText="false" indent="0" shrinkToFit="false"/>
      <protection locked="false" hidden="false"/>
    </xf>
    <xf numFmtId="170" fontId="47" fillId="27" borderId="34" xfId="0" applyFont="true" applyBorder="true" applyAlignment="true" applyProtection="true">
      <alignment horizontal="center" vertical="center" textRotation="0" wrapText="false" indent="0" shrinkToFit="false"/>
      <protection locked="false" hidden="false"/>
    </xf>
    <xf numFmtId="171" fontId="47" fillId="27" borderId="41" xfId="0" applyFont="true" applyBorder="true" applyAlignment="true" applyProtection="true">
      <alignment horizontal="center" vertical="center" textRotation="0" wrapText="false" indent="0" shrinkToFit="false"/>
      <protection locked="false" hidden="false"/>
    </xf>
    <xf numFmtId="164" fontId="27" fillId="20" borderId="45" xfId="0" applyFont="true" applyBorder="true" applyAlignment="true" applyProtection="true">
      <alignment horizontal="general" vertical="center" textRotation="0" wrapText="false" indent="0" shrinkToFit="false"/>
      <protection locked="false" hidden="false"/>
    </xf>
    <xf numFmtId="170" fontId="21" fillId="20" borderId="45" xfId="0" applyFont="true" applyBorder="true" applyAlignment="true" applyProtection="true">
      <alignment horizontal="general" vertical="center" textRotation="0" wrapText="false" indent="0" shrinkToFit="false"/>
      <protection locked="false" hidden="false"/>
    </xf>
    <xf numFmtId="164" fontId="21" fillId="20" borderId="46"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26" fillId="22" borderId="43" xfId="0" applyFont="true" applyBorder="true" applyAlignment="true" applyProtection="true">
      <alignment horizontal="right" vertical="center" textRotation="0" wrapText="false" indent="0" shrinkToFit="false"/>
      <protection locked="false" hidden="false"/>
    </xf>
    <xf numFmtId="164" fontId="44" fillId="20" borderId="33" xfId="0" applyFont="true" applyBorder="true" applyAlignment="true" applyProtection="true">
      <alignment horizontal="general" vertical="center" textRotation="0" wrapText="false" indent="0" shrinkToFit="false"/>
      <protection locked="false" hidden="false"/>
    </xf>
    <xf numFmtId="164" fontId="44" fillId="20" borderId="34" xfId="0" applyFont="true" applyBorder="true" applyAlignment="true" applyProtection="true">
      <alignment horizontal="general" vertical="center" textRotation="0" wrapText="false" indent="0" shrinkToFit="false"/>
      <protection locked="false" hidden="false"/>
    </xf>
    <xf numFmtId="164" fontId="44" fillId="20" borderId="35" xfId="0" applyFont="true" applyBorder="true" applyAlignment="true" applyProtection="true">
      <alignment horizontal="general" vertical="center" textRotation="0" wrapText="false" indent="0" shrinkToFit="false"/>
      <protection locked="false" hidden="false"/>
    </xf>
    <xf numFmtId="164" fontId="44" fillId="20" borderId="0" xfId="0" applyFont="true" applyBorder="true" applyAlignment="true" applyProtection="true">
      <alignment horizontal="general" vertical="center" textRotation="0" wrapText="false" indent="0" shrinkToFit="false"/>
      <protection locked="false" hidden="false"/>
    </xf>
    <xf numFmtId="164" fontId="47" fillId="20" borderId="36" xfId="0" applyFont="true" applyBorder="true" applyAlignment="true" applyProtection="true">
      <alignment horizontal="center" vertical="center" textRotation="0" wrapText="false" indent="0" shrinkToFit="false"/>
      <protection locked="false" hidden="false"/>
    </xf>
    <xf numFmtId="164" fontId="21" fillId="20" borderId="35" xfId="0" applyFont="true" applyBorder="true" applyAlignment="true" applyProtection="true">
      <alignment horizontal="right" vertical="center" textRotation="0" wrapText="false" indent="2" shrinkToFit="false"/>
      <protection locked="false" hidden="false"/>
    </xf>
    <xf numFmtId="164" fontId="21" fillId="20" borderId="0" xfId="0" applyFont="true" applyBorder="true" applyAlignment="true" applyProtection="true">
      <alignment horizontal="right" vertical="center" textRotation="0" wrapText="false" indent="2" shrinkToFit="false"/>
      <protection locked="false" hidden="false"/>
    </xf>
    <xf numFmtId="170" fontId="21" fillId="27" borderId="35" xfId="0" applyFont="true" applyBorder="true" applyAlignment="true" applyProtection="true">
      <alignment horizontal="center" vertical="center" textRotation="0" wrapText="false" indent="0" shrinkToFit="false"/>
      <protection locked="false" hidden="false"/>
    </xf>
    <xf numFmtId="170" fontId="47" fillId="27" borderId="0" xfId="0" applyFont="true" applyBorder="true" applyAlignment="true" applyProtection="true">
      <alignment horizontal="center" vertical="center" textRotation="0" wrapText="false" indent="0" shrinkToFit="false"/>
      <protection locked="false" hidden="false"/>
    </xf>
    <xf numFmtId="170" fontId="47" fillId="27" borderId="36" xfId="0" applyFont="true" applyBorder="true" applyAlignment="true" applyProtection="true">
      <alignment horizontal="center" vertical="center" textRotation="0" wrapText="false" indent="0" shrinkToFit="false"/>
      <protection locked="false" hidden="false"/>
    </xf>
    <xf numFmtId="177" fontId="21" fillId="27" borderId="44" xfId="0" applyFont="true" applyBorder="true" applyAlignment="true" applyProtection="true">
      <alignment horizontal="center" vertical="center" textRotation="0" wrapText="false" indent="0" shrinkToFit="false"/>
      <protection locked="false" hidden="false"/>
    </xf>
    <xf numFmtId="177" fontId="47" fillId="27" borderId="45" xfId="0" applyFont="true" applyBorder="true" applyAlignment="true" applyProtection="true">
      <alignment horizontal="center" vertical="center" textRotation="0" wrapText="false" indent="0" shrinkToFit="false"/>
      <protection locked="false" hidden="false"/>
    </xf>
    <xf numFmtId="177" fontId="47" fillId="27" borderId="46" xfId="0" applyFont="true" applyBorder="true" applyAlignment="true" applyProtection="true">
      <alignment horizontal="center" vertical="center" textRotation="0" wrapText="false" indent="0" shrinkToFit="false"/>
      <protection locked="false" hidden="false"/>
    </xf>
    <xf numFmtId="170" fontId="21" fillId="27" borderId="44" xfId="0" applyFont="true" applyBorder="true" applyAlignment="true" applyProtection="true">
      <alignment horizontal="center" vertical="center" textRotation="0" wrapText="false" indent="0" shrinkToFit="false"/>
      <protection locked="false" hidden="false"/>
    </xf>
    <xf numFmtId="170" fontId="47" fillId="27" borderId="45" xfId="0" applyFont="true" applyBorder="true" applyAlignment="true" applyProtection="true">
      <alignment horizontal="center" vertical="center" textRotation="0" wrapText="false" indent="0" shrinkToFit="false"/>
      <protection locked="false" hidden="false"/>
    </xf>
    <xf numFmtId="170" fontId="47" fillId="27" borderId="46" xfId="0" applyFont="true" applyBorder="true" applyAlignment="true" applyProtection="true">
      <alignment horizontal="center" vertical="center" textRotation="0" wrapText="false" indent="0" shrinkToFit="false"/>
      <protection locked="false" hidden="false"/>
    </xf>
    <xf numFmtId="164" fontId="27" fillId="20" borderId="35" xfId="0" applyFont="true" applyBorder="true" applyAlignment="true" applyProtection="true">
      <alignment horizontal="center" vertical="center" textRotation="0" wrapText="false" indent="0" shrinkToFit="false"/>
      <protection locked="false" hidden="false"/>
    </xf>
    <xf numFmtId="164" fontId="27" fillId="20" borderId="0" xfId="0" applyFont="true" applyBorder="true" applyAlignment="true" applyProtection="true">
      <alignment horizontal="right" vertical="center" textRotation="0" wrapText="false" indent="2" shrinkToFit="false"/>
      <protection locked="false" hidden="false"/>
    </xf>
    <xf numFmtId="170" fontId="27" fillId="29" borderId="40" xfId="0" applyFont="true" applyBorder="true" applyAlignment="true" applyProtection="true">
      <alignment horizontal="right" vertical="center" textRotation="0" wrapText="false" indent="2" shrinkToFit="false"/>
      <protection locked="false" hidden="false"/>
    </xf>
    <xf numFmtId="164" fontId="27" fillId="29" borderId="41" xfId="0" applyFont="true" applyBorder="true" applyAlignment="true" applyProtection="true">
      <alignment horizontal="general" vertical="center" textRotation="0" wrapText="false" indent="0" shrinkToFit="false"/>
      <protection locked="false" hidden="false"/>
    </xf>
    <xf numFmtId="164" fontId="27" fillId="29" borderId="42" xfId="0" applyFont="true" applyBorder="true" applyAlignment="true" applyProtection="true">
      <alignment horizontal="right" vertical="center" textRotation="0" wrapText="false" indent="2" shrinkToFit="false"/>
      <protection locked="false" hidden="false"/>
    </xf>
    <xf numFmtId="164" fontId="62" fillId="20" borderId="44" xfId="0" applyFont="true" applyBorder="true" applyAlignment="true" applyProtection="true">
      <alignment horizontal="general" vertical="center" textRotation="0" wrapText="false" indent="0" shrinkToFit="false"/>
      <protection locked="false" hidden="false"/>
    </xf>
    <xf numFmtId="164" fontId="62" fillId="20" borderId="45" xfId="0" applyFont="true" applyBorder="true" applyAlignment="true" applyProtection="true">
      <alignment horizontal="general" vertical="center" textRotation="0" wrapText="false" indent="0" shrinkToFit="false"/>
      <protection locked="false" hidden="false"/>
    </xf>
    <xf numFmtId="164" fontId="62" fillId="20" borderId="46" xfId="0" applyFont="true" applyBorder="true" applyAlignment="true" applyProtection="true">
      <alignment horizontal="general" vertical="center" textRotation="0" wrapText="false" indent="0" shrinkToFit="false"/>
      <protection locked="false" hidden="false"/>
    </xf>
    <xf numFmtId="170" fontId="62" fillId="0" borderId="0" xfId="0" applyFont="true" applyBorder="false" applyAlignment="true" applyProtection="true">
      <alignment horizontal="general" vertical="center" textRotation="0" wrapText="false" indent="0" shrinkToFit="false"/>
      <protection locked="false" hidden="false"/>
    </xf>
    <xf numFmtId="164" fontId="33" fillId="20" borderId="50" xfId="0" applyFont="true" applyBorder="true" applyAlignment="true" applyProtection="true">
      <alignment horizontal="left" vertical="center" textRotation="0" wrapText="true" indent="0" shrinkToFit="false"/>
      <protection locked="false" hidden="false"/>
    </xf>
    <xf numFmtId="164" fontId="62" fillId="20" borderId="51" xfId="0" applyFont="true" applyBorder="true" applyAlignment="false" applyProtection="true">
      <alignment horizontal="general" vertical="bottom" textRotation="0" wrapText="false" indent="0" shrinkToFit="false"/>
      <protection locked="false" hidden="false"/>
    </xf>
    <xf numFmtId="164" fontId="62" fillId="20" borderId="52" xfId="0" applyFont="true" applyBorder="true" applyAlignment="false" applyProtection="true">
      <alignment horizontal="general" vertical="bottom" textRotation="0" wrapText="false" indent="0" shrinkToFit="false"/>
      <protection locked="false" hidden="false"/>
    </xf>
    <xf numFmtId="164" fontId="33" fillId="20" borderId="53" xfId="0" applyFont="true" applyBorder="true" applyAlignment="true" applyProtection="true">
      <alignment horizontal="left" vertical="center" textRotation="0" wrapText="true" indent="0" shrinkToFit="false"/>
      <protection locked="false" hidden="false"/>
    </xf>
    <xf numFmtId="164" fontId="62" fillId="20" borderId="54" xfId="0" applyFont="true" applyBorder="true" applyAlignment="true" applyProtection="true">
      <alignment horizontal="general" vertical="center" textRotation="0" wrapText="false" indent="0" shrinkToFit="false"/>
      <protection locked="false" hidden="false"/>
    </xf>
    <xf numFmtId="164" fontId="33" fillId="20" borderId="0" xfId="0" applyFont="true" applyBorder="true" applyAlignment="true" applyProtection="true">
      <alignment horizontal="left" vertical="center" textRotation="0" wrapText="true" indent="0" shrinkToFit="false"/>
      <protection locked="false" hidden="false"/>
    </xf>
    <xf numFmtId="164" fontId="33" fillId="20" borderId="38" xfId="0" applyFont="true" applyBorder="true" applyAlignment="true" applyProtection="true">
      <alignment horizontal="left" vertical="center" textRotation="0" wrapText="true" indent="0" shrinkToFit="false"/>
      <protection locked="false" hidden="false"/>
    </xf>
    <xf numFmtId="164" fontId="62" fillId="20" borderId="38" xfId="0" applyFont="true" applyBorder="true" applyAlignment="true" applyProtection="true">
      <alignment horizontal="general" vertical="center" textRotation="0" wrapText="false" indent="0" shrinkToFit="false"/>
      <protection locked="false" hidden="false"/>
    </xf>
    <xf numFmtId="164" fontId="62" fillId="20" borderId="39"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21" fillId="25" borderId="0" xfId="142" applyFont="false" applyBorder="false" applyAlignment="false" applyProtection="true">
      <alignment horizontal="general" vertical="bottom" textRotation="0" wrapText="false" indent="0" shrinkToFit="false"/>
      <protection locked="false" hidden="false"/>
    </xf>
    <xf numFmtId="164" fontId="24" fillId="22" borderId="16" xfId="142" applyFont="true" applyBorder="true" applyAlignment="true" applyProtection="true">
      <alignment horizontal="left" vertical="center" textRotation="0" wrapText="false" indent="0" shrinkToFit="false"/>
      <protection locked="false" hidden="false"/>
    </xf>
    <xf numFmtId="164" fontId="24" fillId="22" borderId="17" xfId="142" applyFont="true" applyBorder="true" applyAlignment="true" applyProtection="true">
      <alignment horizontal="center" vertical="center" textRotation="0" wrapText="false" indent="0" shrinkToFit="false"/>
      <protection locked="false" hidden="false"/>
    </xf>
    <xf numFmtId="164" fontId="24" fillId="22" borderId="17" xfId="142" applyFont="true" applyBorder="true" applyAlignment="true" applyProtection="true">
      <alignment horizontal="general" vertical="center" textRotation="0" wrapText="false" indent="0" shrinkToFit="false"/>
      <protection locked="false" hidden="false"/>
    </xf>
    <xf numFmtId="164" fontId="25" fillId="22" borderId="17" xfId="142" applyFont="true" applyBorder="true" applyAlignment="true" applyProtection="true">
      <alignment horizontal="general" vertical="center" textRotation="0" wrapText="false" indent="0" shrinkToFit="false"/>
      <protection locked="false" hidden="false"/>
    </xf>
    <xf numFmtId="164" fontId="44" fillId="22" borderId="17" xfId="142" applyFont="true" applyBorder="true" applyAlignment="true" applyProtection="true">
      <alignment horizontal="right" vertical="center" textRotation="0" wrapText="false" indent="0" shrinkToFit="false"/>
      <protection locked="false" hidden="false"/>
    </xf>
    <xf numFmtId="164" fontId="21" fillId="22" borderId="17" xfId="142" applyFont="false" applyBorder="true" applyAlignment="true" applyProtection="true">
      <alignment horizontal="general" vertical="center" textRotation="0" wrapText="false" indent="0" shrinkToFit="false"/>
      <protection locked="false" hidden="false"/>
    </xf>
    <xf numFmtId="164" fontId="26" fillId="22" borderId="17" xfId="142" applyFont="true" applyBorder="true" applyAlignment="true" applyProtection="true">
      <alignment horizontal="right" vertical="center" textRotation="0" wrapText="false" indent="0" shrinkToFit="false"/>
      <protection locked="false" hidden="false"/>
    </xf>
    <xf numFmtId="168" fontId="26" fillId="22" borderId="19" xfId="142" applyFont="true" applyBorder="true" applyAlignment="true" applyProtection="true">
      <alignment horizontal="right" vertical="center" textRotation="0" wrapText="false" indent="0" shrinkToFit="false"/>
      <protection locked="false" hidden="false"/>
    </xf>
    <xf numFmtId="164" fontId="21" fillId="25" borderId="0" xfId="142" applyFont="false" applyBorder="true" applyAlignment="false" applyProtection="true">
      <alignment horizontal="general" vertical="bottom" textRotation="0" wrapText="false" indent="0" shrinkToFit="false"/>
      <protection locked="false" hidden="false"/>
    </xf>
    <xf numFmtId="164" fontId="21" fillId="25" borderId="0" xfId="143" applyFont="false" applyBorder="false" applyAlignment="false" applyProtection="true">
      <alignment horizontal="general" vertical="bottom" textRotation="0" wrapText="false" indent="0" shrinkToFit="false"/>
      <protection locked="false" hidden="false"/>
    </xf>
    <xf numFmtId="164" fontId="21" fillId="20" borderId="55" xfId="143" applyFont="false" applyBorder="true" applyAlignment="false" applyProtection="true">
      <alignment horizontal="general" vertical="bottom" textRotation="0" wrapText="false" indent="0" shrinkToFit="false"/>
      <protection locked="false" hidden="false"/>
    </xf>
    <xf numFmtId="164" fontId="15" fillId="20" borderId="56" xfId="143" applyFont="true" applyBorder="true" applyAlignment="false" applyProtection="true">
      <alignment horizontal="general" vertical="bottom" textRotation="0" wrapText="false" indent="0" shrinkToFit="false"/>
      <protection locked="false" hidden="false"/>
    </xf>
    <xf numFmtId="164" fontId="21" fillId="20" borderId="56" xfId="143" applyFont="false" applyBorder="true" applyAlignment="true" applyProtection="true">
      <alignment horizontal="right" vertical="bottom" textRotation="0" wrapText="false" indent="0" shrinkToFit="false"/>
      <protection locked="false" hidden="false"/>
    </xf>
    <xf numFmtId="164" fontId="21" fillId="20" borderId="56" xfId="143" applyFont="false" applyBorder="true" applyAlignment="false" applyProtection="true">
      <alignment horizontal="general" vertical="bottom" textRotation="0" wrapText="false" indent="0" shrinkToFit="false"/>
      <protection locked="false" hidden="false"/>
    </xf>
    <xf numFmtId="164" fontId="21" fillId="20" borderId="57" xfId="143" applyFont="false" applyBorder="true" applyAlignment="false" applyProtection="true">
      <alignment horizontal="general" vertical="bottom" textRotation="0" wrapText="false" indent="0" shrinkToFit="false"/>
      <protection locked="false" hidden="false"/>
    </xf>
    <xf numFmtId="164" fontId="21" fillId="20" borderId="58" xfId="143" applyFont="false" applyBorder="true" applyAlignment="false" applyProtection="true">
      <alignment horizontal="general" vertical="bottom" textRotation="0" wrapText="false" indent="0" shrinkToFit="false"/>
      <protection locked="false" hidden="false"/>
    </xf>
    <xf numFmtId="164" fontId="21" fillId="20" borderId="0" xfId="143" applyFont="false" applyBorder="true" applyAlignment="false" applyProtection="true">
      <alignment horizontal="general" vertical="bottom" textRotation="0" wrapText="false" indent="0" shrinkToFit="false"/>
      <protection locked="false" hidden="false"/>
    </xf>
    <xf numFmtId="164" fontId="21" fillId="20" borderId="0" xfId="143" applyFont="true" applyBorder="true" applyAlignment="true" applyProtection="true">
      <alignment horizontal="center" vertical="bottom" textRotation="0" wrapText="true" indent="0" shrinkToFit="false"/>
      <protection locked="false" hidden="false"/>
    </xf>
    <xf numFmtId="164" fontId="21" fillId="20" borderId="0" xfId="143" applyFont="true" applyBorder="true" applyAlignment="true" applyProtection="true">
      <alignment horizontal="center" vertical="bottom" textRotation="0" wrapText="false" indent="0" shrinkToFit="false"/>
      <protection locked="false" hidden="false"/>
    </xf>
    <xf numFmtId="164" fontId="21" fillId="20" borderId="59" xfId="143" applyFont="false" applyBorder="true" applyAlignment="false" applyProtection="true">
      <alignment horizontal="general" vertical="bottom" textRotation="0" wrapText="false" indent="0" shrinkToFit="false"/>
      <protection locked="false" hidden="false"/>
    </xf>
    <xf numFmtId="164" fontId="21" fillId="20" borderId="0" xfId="143" applyFont="false" applyBorder="false" applyAlignment="false" applyProtection="true">
      <alignment horizontal="general" vertical="bottom" textRotation="0" wrapText="false" indent="0" shrinkToFit="false"/>
      <protection locked="false" hidden="false"/>
    </xf>
    <xf numFmtId="169" fontId="79" fillId="25" borderId="60" xfId="143" applyFont="true" applyBorder="true" applyAlignment="true" applyProtection="true">
      <alignment horizontal="left" vertical="bottom" textRotation="0" wrapText="false" indent="0" shrinkToFit="false"/>
      <protection locked="false" hidden="false"/>
    </xf>
    <xf numFmtId="169" fontId="79" fillId="25" borderId="61" xfId="143" applyFont="true" applyBorder="true" applyAlignment="true" applyProtection="true">
      <alignment horizontal="right" vertical="bottom" textRotation="0" wrapText="false" indent="1" shrinkToFit="false"/>
      <protection locked="false" hidden="false"/>
    </xf>
    <xf numFmtId="172" fontId="79" fillId="25" borderId="61" xfId="143" applyFont="true" applyBorder="true" applyAlignment="true" applyProtection="true">
      <alignment horizontal="center" vertical="bottom" textRotation="0" wrapText="false" indent="0" shrinkToFit="false"/>
      <protection locked="false" hidden="false"/>
    </xf>
    <xf numFmtId="166" fontId="79" fillId="25" borderId="62" xfId="143" applyFont="true" applyBorder="true" applyAlignment="true" applyProtection="true">
      <alignment horizontal="center" vertical="bottom" textRotation="0" wrapText="false" indent="0" shrinkToFit="false"/>
      <protection locked="false" hidden="false"/>
    </xf>
    <xf numFmtId="172" fontId="21" fillId="27" borderId="63" xfId="143" applyFont="true" applyBorder="true" applyAlignment="true" applyProtection="true">
      <alignment horizontal="right" vertical="bottom" textRotation="0" wrapText="false" indent="1" shrinkToFit="false"/>
      <protection locked="false" hidden="false"/>
    </xf>
    <xf numFmtId="164" fontId="21" fillId="20" borderId="0" xfId="143" applyFont="true" applyBorder="true" applyAlignment="true" applyProtection="true">
      <alignment horizontal="right" vertical="bottom" textRotation="0" wrapText="false" indent="1" shrinkToFit="false"/>
      <protection locked="false" hidden="false"/>
    </xf>
    <xf numFmtId="169" fontId="79" fillId="25" borderId="64" xfId="143" applyFont="true" applyBorder="true" applyAlignment="true" applyProtection="true">
      <alignment horizontal="left" vertical="bottom" textRotation="0" wrapText="false" indent="0" shrinkToFit="false"/>
      <protection locked="false" hidden="false"/>
    </xf>
    <xf numFmtId="169" fontId="79" fillId="25" borderId="5" xfId="143" applyFont="true" applyBorder="true" applyAlignment="true" applyProtection="true">
      <alignment horizontal="right" vertical="bottom" textRotation="0" wrapText="false" indent="1" shrinkToFit="false"/>
      <protection locked="false" hidden="false"/>
    </xf>
    <xf numFmtId="172" fontId="79" fillId="25" borderId="5" xfId="143" applyFont="true" applyBorder="true" applyAlignment="true" applyProtection="true">
      <alignment horizontal="center" vertical="bottom" textRotation="0" wrapText="false" indent="0" shrinkToFit="false"/>
      <protection locked="false" hidden="false"/>
    </xf>
    <xf numFmtId="166" fontId="79" fillId="25" borderId="65" xfId="143" applyFont="true" applyBorder="true" applyAlignment="true" applyProtection="true">
      <alignment horizontal="center" vertical="bottom" textRotation="0" wrapText="false" indent="0" shrinkToFit="false"/>
      <protection locked="false" hidden="false"/>
    </xf>
    <xf numFmtId="172" fontId="21" fillId="27" borderId="66" xfId="143" applyFont="true" applyBorder="true" applyAlignment="true" applyProtection="true">
      <alignment horizontal="right" vertical="bottom" textRotation="0" wrapText="false" indent="1" shrinkToFit="false"/>
      <protection locked="false" hidden="false"/>
    </xf>
    <xf numFmtId="172" fontId="79" fillId="25" borderId="67" xfId="143" applyFont="true" applyBorder="true" applyAlignment="true" applyProtection="true">
      <alignment horizontal="right" vertical="bottom" textRotation="0" wrapText="false" indent="1" shrinkToFit="false"/>
      <protection locked="false" hidden="false"/>
    </xf>
    <xf numFmtId="172" fontId="79" fillId="25" borderId="68" xfId="143" applyFont="true" applyBorder="true" applyAlignment="true" applyProtection="true">
      <alignment horizontal="right" vertical="bottom" textRotation="0" wrapText="false" indent="1" shrinkToFit="false"/>
      <protection locked="false" hidden="false"/>
    </xf>
    <xf numFmtId="172" fontId="79" fillId="25" borderId="19" xfId="143" applyFont="true" applyBorder="true" applyAlignment="true" applyProtection="true">
      <alignment horizontal="right" vertical="bottom" textRotation="0" wrapText="false" indent="1" shrinkToFit="false"/>
      <protection locked="false" hidden="false"/>
    </xf>
    <xf numFmtId="172" fontId="21" fillId="27" borderId="69" xfId="143" applyFont="false" applyBorder="true" applyAlignment="true" applyProtection="true">
      <alignment horizontal="right" vertical="bottom" textRotation="0" wrapText="false" indent="1" shrinkToFit="false"/>
      <protection locked="false" hidden="false"/>
    </xf>
    <xf numFmtId="169" fontId="79" fillId="25" borderId="64" xfId="143" applyFont="true" applyBorder="true" applyAlignment="true" applyProtection="true">
      <alignment horizontal="left" vertical="bottom" textRotation="0" wrapText="false" indent="1" shrinkToFit="false"/>
      <protection locked="false" hidden="false"/>
    </xf>
    <xf numFmtId="166" fontId="21" fillId="25" borderId="65" xfId="143" applyFont="false" applyBorder="true" applyAlignment="true" applyProtection="true">
      <alignment horizontal="center" vertical="bottom" textRotation="0" wrapText="false" indent="0" shrinkToFit="false"/>
      <protection locked="false" hidden="false"/>
    </xf>
    <xf numFmtId="172" fontId="79" fillId="25" borderId="60" xfId="143" applyFont="true" applyBorder="true" applyAlignment="true" applyProtection="true">
      <alignment horizontal="right" vertical="bottom" textRotation="0" wrapText="false" indent="1" shrinkToFit="false"/>
      <protection locked="false" hidden="false"/>
    </xf>
    <xf numFmtId="172" fontId="79" fillId="25" borderId="61" xfId="143" applyFont="true" applyBorder="true" applyAlignment="true" applyProtection="true">
      <alignment horizontal="right" vertical="bottom" textRotation="0" wrapText="false" indent="1" shrinkToFit="false"/>
      <protection locked="false" hidden="false"/>
    </xf>
    <xf numFmtId="172" fontId="79" fillId="25" borderId="70" xfId="143" applyFont="true" applyBorder="true" applyAlignment="true" applyProtection="true">
      <alignment horizontal="right" vertical="bottom" textRotation="0" wrapText="false" indent="1" shrinkToFit="false"/>
      <protection locked="false" hidden="false"/>
    </xf>
    <xf numFmtId="172" fontId="80" fillId="27" borderId="63" xfId="143" applyFont="true" applyBorder="true" applyAlignment="true" applyProtection="true">
      <alignment horizontal="right" vertical="bottom" textRotation="0" wrapText="false" indent="1" shrinkToFit="false"/>
      <protection locked="false" hidden="false"/>
    </xf>
    <xf numFmtId="172" fontId="79" fillId="25" borderId="64" xfId="143" applyFont="true" applyBorder="true" applyAlignment="true" applyProtection="true">
      <alignment horizontal="right" vertical="bottom" textRotation="0" wrapText="false" indent="1" shrinkToFit="false"/>
      <protection locked="false" hidden="false"/>
    </xf>
    <xf numFmtId="172" fontId="79" fillId="25" borderId="5" xfId="143" applyFont="true" applyBorder="true" applyAlignment="true" applyProtection="true">
      <alignment horizontal="right" vertical="bottom" textRotation="0" wrapText="false" indent="1" shrinkToFit="false"/>
      <protection locked="false" hidden="false"/>
    </xf>
    <xf numFmtId="172" fontId="79" fillId="25" borderId="71" xfId="143" applyFont="true" applyBorder="true" applyAlignment="true" applyProtection="true">
      <alignment horizontal="right" vertical="bottom" textRotation="0" wrapText="false" indent="1" shrinkToFit="false"/>
      <protection locked="false" hidden="false"/>
    </xf>
    <xf numFmtId="172" fontId="80" fillId="27" borderId="66" xfId="143" applyFont="true" applyBorder="true" applyAlignment="true" applyProtection="true">
      <alignment horizontal="right" vertical="bottom" textRotation="0" wrapText="false" indent="1" shrinkToFit="false"/>
      <protection locked="false" hidden="false"/>
    </xf>
    <xf numFmtId="172" fontId="79" fillId="25" borderId="72" xfId="143" applyFont="true" applyBorder="true" applyAlignment="true" applyProtection="true">
      <alignment horizontal="right" vertical="bottom" textRotation="0" wrapText="false" indent="1" shrinkToFit="false"/>
      <protection locked="false" hidden="false"/>
    </xf>
    <xf numFmtId="172" fontId="79" fillId="25" borderId="73" xfId="143" applyFont="true" applyBorder="true" applyAlignment="true" applyProtection="true">
      <alignment horizontal="right" vertical="bottom" textRotation="0" wrapText="false" indent="1" shrinkToFit="false"/>
      <protection locked="false" hidden="false"/>
    </xf>
    <xf numFmtId="172" fontId="79" fillId="25" borderId="74" xfId="143" applyFont="true" applyBorder="true" applyAlignment="true" applyProtection="true">
      <alignment horizontal="right" vertical="bottom" textRotation="0" wrapText="false" indent="1" shrinkToFit="false"/>
      <protection locked="false" hidden="false"/>
    </xf>
    <xf numFmtId="172" fontId="80" fillId="27" borderId="75" xfId="143" applyFont="true" applyBorder="true" applyAlignment="true" applyProtection="true">
      <alignment horizontal="right" vertical="bottom" textRotation="0" wrapText="false" indent="1" shrinkToFit="false"/>
      <protection locked="false" hidden="false"/>
    </xf>
    <xf numFmtId="169" fontId="79" fillId="25" borderId="72" xfId="143" applyFont="true" applyBorder="true" applyAlignment="true" applyProtection="true">
      <alignment horizontal="left" vertical="bottom" textRotation="0" wrapText="false" indent="1" shrinkToFit="false"/>
      <protection locked="false" hidden="false"/>
    </xf>
    <xf numFmtId="169" fontId="79" fillId="25" borderId="73" xfId="143" applyFont="true" applyBorder="true" applyAlignment="true" applyProtection="true">
      <alignment horizontal="right" vertical="bottom" textRotation="0" wrapText="false" indent="1" shrinkToFit="false"/>
      <protection locked="false" hidden="false"/>
    </xf>
    <xf numFmtId="172" fontId="79" fillId="25" borderId="73" xfId="143" applyFont="true" applyBorder="true" applyAlignment="true" applyProtection="true">
      <alignment horizontal="center" vertical="bottom" textRotation="0" wrapText="false" indent="0" shrinkToFit="false"/>
      <protection locked="false" hidden="false"/>
    </xf>
    <xf numFmtId="166" fontId="21" fillId="25" borderId="76" xfId="143" applyFont="false" applyBorder="true" applyAlignment="true" applyProtection="true">
      <alignment horizontal="center" vertical="bottom" textRotation="0" wrapText="false" indent="0" shrinkToFit="false"/>
      <protection locked="false" hidden="false"/>
    </xf>
    <xf numFmtId="172" fontId="21" fillId="27" borderId="75" xfId="143" applyFont="true" applyBorder="true" applyAlignment="true" applyProtection="true">
      <alignment horizontal="right" vertical="bottom" textRotation="0" wrapText="false" indent="1" shrinkToFit="false"/>
      <protection locked="false" hidden="false"/>
    </xf>
    <xf numFmtId="164" fontId="21" fillId="20" borderId="0" xfId="143" applyFont="true" applyBorder="true" applyAlignment="true" applyProtection="true">
      <alignment horizontal="left" vertical="top" textRotation="0" wrapText="false" indent="0" shrinkToFit="false"/>
      <protection locked="false" hidden="false"/>
    </xf>
    <xf numFmtId="168" fontId="21" fillId="27" borderId="69" xfId="143" applyFont="false" applyBorder="true" applyAlignment="true" applyProtection="true">
      <alignment horizontal="right" vertical="bottom" textRotation="0" wrapText="false" indent="1" shrinkToFit="false"/>
      <protection locked="false" hidden="false"/>
    </xf>
    <xf numFmtId="164" fontId="21" fillId="20" borderId="77" xfId="143" applyFont="false" applyBorder="true" applyAlignment="false" applyProtection="true">
      <alignment horizontal="general" vertical="bottom" textRotation="0" wrapText="false" indent="0" shrinkToFit="false"/>
      <protection locked="false" hidden="false"/>
    </xf>
    <xf numFmtId="164" fontId="21" fillId="20" borderId="78" xfId="143" applyFont="false" applyBorder="true" applyAlignment="false" applyProtection="true">
      <alignment horizontal="general" vertical="bottom" textRotation="0" wrapText="false" indent="0" shrinkToFit="false"/>
      <protection locked="false" hidden="false"/>
    </xf>
    <xf numFmtId="164" fontId="21" fillId="20" borderId="79" xfId="143" applyFont="false" applyBorder="true" applyAlignment="false" applyProtection="true">
      <alignment horizontal="general" vertical="bottom" textRotation="0" wrapText="false" indent="0" shrinkToFit="false"/>
      <protection locked="false" hidden="false"/>
    </xf>
    <xf numFmtId="164" fontId="15" fillId="20" borderId="0" xfId="143" applyFont="true" applyBorder="true" applyAlignment="false" applyProtection="true">
      <alignment horizontal="general" vertical="bottom" textRotation="0" wrapText="false" indent="0" shrinkToFit="false"/>
      <protection locked="false" hidden="false"/>
    </xf>
    <xf numFmtId="164" fontId="21" fillId="20" borderId="0" xfId="143" applyFont="true" applyBorder="true" applyAlignment="true" applyProtection="true">
      <alignment horizontal="right" vertical="bottom" textRotation="0" wrapText="false" indent="0" shrinkToFit="false"/>
      <protection locked="false" hidden="false"/>
    </xf>
    <xf numFmtId="164" fontId="21" fillId="20" borderId="58" xfId="143" applyFont="true" applyBorder="true" applyAlignment="true" applyProtection="true">
      <alignment horizontal="center" vertical="bottom" textRotation="0" wrapText="false" indent="0" shrinkToFit="false"/>
      <protection locked="false" hidden="false"/>
    </xf>
    <xf numFmtId="169" fontId="21" fillId="27" borderId="69" xfId="143" applyFont="false" applyBorder="true" applyAlignment="true" applyProtection="true">
      <alignment horizontal="right" vertical="bottom" textRotation="0" wrapText="false" indent="1" shrinkToFit="false"/>
      <protection locked="false" hidden="false"/>
    </xf>
    <xf numFmtId="164" fontId="24" fillId="22" borderId="16" xfId="0" applyFont="true" applyBorder="true" applyAlignment="true" applyProtection="true">
      <alignment horizontal="left" vertical="center" textRotation="0" wrapText="false" indent="0" shrinkToFit="false"/>
      <protection locked="false" hidden="false"/>
    </xf>
    <xf numFmtId="164" fontId="24" fillId="22" borderId="17" xfId="0" applyFont="true" applyBorder="true" applyAlignment="true" applyProtection="true">
      <alignment horizontal="center" vertical="center" textRotation="0" wrapText="false" indent="0" shrinkToFit="false"/>
      <protection locked="false" hidden="false"/>
    </xf>
    <xf numFmtId="164" fontId="24" fillId="22" borderId="17" xfId="0" applyFont="true" applyBorder="true" applyAlignment="true" applyProtection="true">
      <alignment horizontal="general" vertical="center" textRotation="0" wrapText="false" indent="0" shrinkToFit="false"/>
      <protection locked="false" hidden="false"/>
    </xf>
    <xf numFmtId="164" fontId="25" fillId="22" borderId="17" xfId="0" applyFont="true" applyBorder="true" applyAlignment="true" applyProtection="true">
      <alignment horizontal="general" vertical="center" textRotation="0" wrapText="false" indent="0" shrinkToFit="false"/>
      <protection locked="false" hidden="false"/>
    </xf>
    <xf numFmtId="164" fontId="44" fillId="22" borderId="17" xfId="0" applyFont="true" applyBorder="true" applyAlignment="true" applyProtection="true">
      <alignment horizontal="right" vertical="center" textRotation="0" wrapText="false" indent="0" shrinkToFit="false"/>
      <protection locked="false" hidden="false"/>
    </xf>
    <xf numFmtId="164" fontId="0" fillId="22" borderId="17" xfId="0" applyFont="false" applyBorder="true" applyAlignment="true" applyProtection="true">
      <alignment horizontal="general" vertical="center" textRotation="0" wrapText="false" indent="0" shrinkToFit="false"/>
      <protection locked="false" hidden="false"/>
    </xf>
    <xf numFmtId="164" fontId="82" fillId="22" borderId="17" xfId="20" applyFont="true" applyBorder="true" applyAlignment="true" applyProtection="true">
      <alignment horizontal="general" vertical="bottom" textRotation="0" wrapText="false" indent="0" shrinkToFit="false"/>
      <protection locked="false" hidden="false"/>
    </xf>
    <xf numFmtId="164" fontId="83" fillId="22" borderId="17" xfId="20" applyFont="true" applyBorder="true" applyAlignment="true" applyProtection="true">
      <alignment horizontal="left" vertical="center" textRotation="0" wrapText="false" indent="0" shrinkToFit="false"/>
      <protection locked="false" hidden="false"/>
    </xf>
    <xf numFmtId="164" fontId="83" fillId="22" borderId="17" xfId="20" applyFont="true" applyBorder="true" applyAlignment="true" applyProtection="true">
      <alignment horizontal="general" vertical="center" textRotation="0" wrapText="false" indent="0" shrinkToFit="false"/>
      <protection locked="false" hidden="false"/>
    </xf>
    <xf numFmtId="168" fontId="26" fillId="22" borderId="19" xfId="0" applyFont="true" applyBorder="true" applyAlignment="true" applyProtection="true">
      <alignment horizontal="right" vertical="center" textRotation="0" wrapText="false" indent="0" shrinkToFit="false"/>
      <protection locked="false" hidden="false"/>
    </xf>
    <xf numFmtId="164" fontId="41" fillId="25" borderId="0" xfId="0" applyFont="true" applyBorder="false" applyAlignment="true" applyProtection="true">
      <alignment horizontal="left" vertical="center" textRotation="0" wrapText="false" indent="0" shrinkToFit="false"/>
      <protection locked="false" hidden="false"/>
    </xf>
    <xf numFmtId="164" fontId="25" fillId="25" borderId="0" xfId="0" applyFont="true" applyBorder="false" applyAlignment="true" applyProtection="true">
      <alignment horizontal="general" vertical="bottom" textRotation="0" wrapText="false" indent="0" shrinkToFit="false"/>
      <protection locked="false" hidden="false"/>
    </xf>
    <xf numFmtId="164" fontId="24"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true" applyProtection="true">
      <alignment horizontal="right" vertical="bottom" textRotation="0" wrapText="false" indent="0" shrinkToFit="false"/>
      <protection locked="false" hidden="false"/>
    </xf>
    <xf numFmtId="164" fontId="44" fillId="25" borderId="0" xfId="0" applyFont="true" applyBorder="false" applyAlignment="true" applyProtection="true">
      <alignment horizontal="right" vertical="bottom" textRotation="0" wrapText="false" indent="0" shrinkToFit="false"/>
      <protection locked="false" hidden="false"/>
    </xf>
    <xf numFmtId="164" fontId="0" fillId="25" borderId="0" xfId="0" applyFont="false" applyBorder="true" applyAlignment="true" applyProtection="true">
      <alignment horizontal="general" vertical="bottom" textRotation="0" wrapText="false" indent="0" shrinkToFit="false"/>
      <protection locked="false" hidden="false"/>
    </xf>
    <xf numFmtId="164" fontId="27" fillId="25" borderId="0" xfId="0" applyFont="true" applyBorder="true" applyAlignment="true" applyProtection="true">
      <alignment horizontal="left"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9" fontId="27" fillId="23" borderId="0" xfId="0" applyFont="true" applyBorder="true" applyAlignment="true" applyProtection="true">
      <alignment horizontal="left" vertical="bottom" textRotation="0" wrapText="false" indent="0" shrinkToFit="false"/>
      <protection locked="false" hidden="false"/>
    </xf>
    <xf numFmtId="169" fontId="27" fillId="23" borderId="0" xfId="0" applyFont="true" applyBorder="true" applyAlignment="true" applyProtection="true">
      <alignment horizontal="center" vertical="bottom" textRotation="0" wrapText="false" indent="0" shrinkToFit="false"/>
      <protection locked="false" hidden="false"/>
    </xf>
    <xf numFmtId="169" fontId="21" fillId="23" borderId="0" xfId="0" applyFont="true" applyBorder="true" applyAlignment="true" applyProtection="true">
      <alignment horizontal="left" vertical="bottom" textRotation="0" wrapText="false" indent="0" shrinkToFit="false"/>
      <protection locked="false" hidden="false"/>
    </xf>
    <xf numFmtId="164" fontId="84" fillId="22" borderId="11" xfId="0" applyFont="true" applyBorder="true" applyAlignment="true" applyProtection="true">
      <alignment horizontal="center" vertical="bottom" textRotation="0" wrapText="false" indent="0" shrinkToFit="false"/>
      <protection locked="false" hidden="false"/>
    </xf>
    <xf numFmtId="164" fontId="44" fillId="22" borderId="80" xfId="0" applyFont="true" applyBorder="true" applyAlignment="true" applyProtection="true">
      <alignment horizontal="center" vertical="bottom" textRotation="0" wrapText="false" indent="0" shrinkToFit="false"/>
      <protection locked="false" hidden="false"/>
    </xf>
    <xf numFmtId="164" fontId="24" fillId="22" borderId="81" xfId="0" applyFont="true" applyBorder="true" applyAlignment="true" applyProtection="true">
      <alignment horizontal="center" vertical="bottom" textRotation="0" wrapText="false" indent="0" shrinkToFit="false"/>
      <protection locked="false" hidden="false"/>
    </xf>
    <xf numFmtId="164" fontId="85" fillId="22" borderId="81" xfId="0" applyFont="true" applyBorder="true" applyAlignment="true" applyProtection="true">
      <alignment horizontal="left" vertical="bottom" textRotation="0" wrapText="false" indent="0" shrinkToFit="false"/>
      <protection locked="false" hidden="false"/>
    </xf>
    <xf numFmtId="164" fontId="25" fillId="25" borderId="0" xfId="0" applyFont="true" applyBorder="true" applyAlignment="true" applyProtection="true">
      <alignment horizontal="right" vertical="bottom" textRotation="0" wrapText="false" indent="0" shrinkToFit="false"/>
      <protection locked="false" hidden="false"/>
    </xf>
    <xf numFmtId="164" fontId="84" fillId="22" borderId="13" xfId="0" applyFont="true" applyBorder="true" applyAlignment="true" applyProtection="true">
      <alignment horizontal="center" vertical="top" textRotation="0" wrapText="false" indent="0" shrinkToFit="false"/>
      <protection locked="false" hidden="false"/>
    </xf>
    <xf numFmtId="164" fontId="44" fillId="22" borderId="14" xfId="0" applyFont="true" applyBorder="true" applyAlignment="true" applyProtection="true">
      <alignment horizontal="center" vertical="bottom" textRotation="0" wrapText="false" indent="0" shrinkToFit="false"/>
      <protection locked="false" hidden="false"/>
    </xf>
    <xf numFmtId="164" fontId="25" fillId="22" borderId="82" xfId="0" applyFont="true" applyBorder="true" applyAlignment="false" applyProtection="true">
      <alignment horizontal="general" vertical="bottom" textRotation="0" wrapText="false" indent="0" shrinkToFit="false"/>
      <protection locked="false" hidden="false"/>
    </xf>
    <xf numFmtId="164" fontId="85" fillId="22" borderId="82" xfId="0" applyFont="true" applyBorder="true" applyAlignment="true" applyProtection="true">
      <alignment horizontal="left" vertical="bottom" textRotation="0" wrapText="false" indent="0" shrinkToFit="false"/>
      <protection locked="false" hidden="false"/>
    </xf>
    <xf numFmtId="169" fontId="44" fillId="25" borderId="0" xfId="0" applyFont="true" applyBorder="true" applyAlignment="true" applyProtection="true">
      <alignment horizontal="right" vertical="bottom" textRotation="0" wrapText="false" indent="0" shrinkToFit="false"/>
      <protection locked="false" hidden="false"/>
    </xf>
    <xf numFmtId="164" fontId="24" fillId="22" borderId="83" xfId="0" applyFont="true" applyBorder="true" applyAlignment="true" applyProtection="true">
      <alignment horizontal="left" vertical="bottom" textRotation="0" wrapText="false" indent="0" shrinkToFit="false"/>
      <protection locked="false" hidden="false"/>
    </xf>
    <xf numFmtId="164" fontId="25" fillId="22" borderId="80" xfId="0" applyFont="true" applyBorder="true" applyAlignment="false" applyProtection="true">
      <alignment horizontal="general" vertical="bottom" textRotation="0" wrapText="false" indent="0" shrinkToFit="false"/>
      <protection locked="false" hidden="false"/>
    </xf>
    <xf numFmtId="164" fontId="24" fillId="22" borderId="84" xfId="0" applyFont="true" applyBorder="true" applyAlignment="true" applyProtection="true">
      <alignment horizontal="left" vertical="bottom" textRotation="0" wrapText="false" indent="0" shrinkToFit="false"/>
      <protection locked="false" hidden="false"/>
    </xf>
    <xf numFmtId="170" fontId="21" fillId="25" borderId="0" xfId="0" applyFont="true" applyBorder="true" applyAlignment="true" applyProtection="true">
      <alignment horizontal="right" vertical="bottom" textRotation="0" wrapText="false" indent="0" shrinkToFit="false"/>
      <protection locked="false" hidden="false"/>
    </xf>
    <xf numFmtId="164" fontId="26" fillId="6" borderId="11" xfId="0" applyFont="true" applyBorder="true" applyAlignment="true" applyProtection="true">
      <alignment horizontal="left" vertical="bottom" textRotation="0" wrapText="false" indent="0" shrinkToFit="false"/>
      <protection locked="false" hidden="false"/>
    </xf>
    <xf numFmtId="164" fontId="26" fillId="6" borderId="0" xfId="0" applyFont="true" applyBorder="true" applyAlignment="true" applyProtection="true">
      <alignment horizontal="center" vertical="bottom" textRotation="0" wrapText="false" indent="0" shrinkToFit="false"/>
      <protection locked="false" hidden="false"/>
    </xf>
    <xf numFmtId="170" fontId="44" fillId="6"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9" fontId="44" fillId="6" borderId="11" xfId="0" applyFont="true" applyBorder="true" applyAlignment="true" applyProtection="true">
      <alignment horizontal="center" vertical="bottom" textRotation="0" wrapText="false" indent="0" shrinkToFit="false"/>
      <protection locked="false" hidden="false"/>
    </xf>
    <xf numFmtId="169" fontId="27" fillId="27" borderId="69" xfId="0" applyFont="true" applyBorder="true" applyAlignment="true" applyProtection="true">
      <alignment horizontal="left" vertical="bottom" textRotation="0" wrapText="false" indent="1" shrinkToFit="false"/>
      <protection locked="false" hidden="false"/>
    </xf>
    <xf numFmtId="168" fontId="0" fillId="28" borderId="11" xfId="0" applyFont="false" applyBorder="true" applyAlignment="false" applyProtection="true">
      <alignment horizontal="general" vertical="bottom" textRotation="0" wrapText="false" indent="0" shrinkToFit="false"/>
      <protection locked="false" hidden="false"/>
    </xf>
    <xf numFmtId="164" fontId="0" fillId="28" borderId="0" xfId="0" applyFont="false" applyBorder="true" applyAlignment="false" applyProtection="true">
      <alignment horizontal="general" vertical="bottom" textRotation="0" wrapText="false" indent="0" shrinkToFit="false"/>
      <protection locked="false" hidden="false"/>
    </xf>
    <xf numFmtId="164" fontId="0" fillId="28" borderId="12" xfId="0" applyFont="false" applyBorder="true" applyAlignment="false" applyProtection="true">
      <alignment horizontal="general" vertical="bottom" textRotation="0" wrapText="false" indent="0" shrinkToFit="false"/>
      <protection locked="false" hidden="false"/>
    </xf>
    <xf numFmtId="170" fontId="21" fillId="25" borderId="0" xfId="0" applyFont="true" applyBorder="true" applyAlignment="true" applyProtection="true">
      <alignment horizontal="right" vertical="center" textRotation="0" wrapText="false" indent="0" shrinkToFit="false"/>
      <protection locked="false" hidden="false"/>
    </xf>
    <xf numFmtId="170" fontId="21" fillId="20" borderId="0" xfId="0" applyFont="true" applyBorder="true" applyAlignment="true" applyProtection="true">
      <alignment horizontal="center" vertical="bottom" textRotation="0" wrapText="false" indent="0" shrinkToFit="false"/>
      <protection locked="false" hidden="false"/>
    </xf>
    <xf numFmtId="174" fontId="21" fillId="20" borderId="0" xfId="0" applyFont="true" applyBorder="true" applyAlignment="true" applyProtection="true">
      <alignment horizontal="center" vertical="bottom" textRotation="0" wrapText="false" indent="0" shrinkToFit="false"/>
      <protection locked="false" hidden="false"/>
    </xf>
    <xf numFmtId="170" fontId="27" fillId="20" borderId="0" xfId="0" applyFont="true" applyBorder="true" applyAlignment="true" applyProtection="true">
      <alignment horizontal="center" vertical="bottom" textRotation="0" wrapText="false" indent="0" shrinkToFit="false"/>
      <protection locked="false" hidden="false"/>
    </xf>
    <xf numFmtId="170" fontId="88" fillId="20" borderId="85" xfId="0" applyFont="true" applyBorder="true" applyAlignment="true" applyProtection="true">
      <alignment horizontal="left" vertical="bottom" textRotation="0" wrapText="false" indent="0" shrinkToFit="false"/>
      <protection locked="false" hidden="false"/>
    </xf>
    <xf numFmtId="174" fontId="0" fillId="26" borderId="11" xfId="19" applyFont="true" applyBorder="true" applyAlignment="true" applyProtection="true">
      <alignment horizontal="general" vertical="bottom" textRotation="0" wrapText="false" indent="0"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false" hidden="false"/>
    </xf>
    <xf numFmtId="174" fontId="0" fillId="26" borderId="12" xfId="19" applyFont="true" applyBorder="true" applyAlignment="tru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24" fillId="6" borderId="0" xfId="0" applyFont="true" applyBorder="true" applyAlignment="false" applyProtection="true">
      <alignment horizontal="general" vertical="bottom" textRotation="0" wrapText="false" indent="0" shrinkToFit="false"/>
      <protection locked="false" hidden="false"/>
    </xf>
    <xf numFmtId="169" fontId="44" fillId="6" borderId="85" xfId="0" applyFont="true" applyBorder="true" applyAlignment="true" applyProtection="true">
      <alignment horizontal="center" vertical="bottom" textRotation="0" wrapText="false" indent="0" shrinkToFit="false"/>
      <protection locked="false" hidden="false"/>
    </xf>
    <xf numFmtId="172" fontId="44" fillId="25" borderId="0" xfId="0" applyFont="true" applyBorder="true" applyAlignment="false" applyProtection="true">
      <alignment horizontal="general" vertical="bottom" textRotation="0" wrapText="false" indent="0" shrinkToFit="false"/>
      <protection locked="false" hidden="false"/>
    </xf>
    <xf numFmtId="174" fontId="0" fillId="26" borderId="13" xfId="19" applyFont="true" applyBorder="true" applyAlignment="true" applyProtection="true">
      <alignment horizontal="right" vertical="bottom" textRotation="0" wrapText="false" indent="0" shrinkToFit="false"/>
      <protection locked="false" hidden="false"/>
    </xf>
    <xf numFmtId="164" fontId="21" fillId="26" borderId="14" xfId="0" applyFont="true" applyBorder="true" applyAlignment="true" applyProtection="true">
      <alignment horizontal="left" vertical="bottom" textRotation="0" wrapText="false" indent="0" shrinkToFit="false"/>
      <protection locked="false" hidden="false"/>
    </xf>
    <xf numFmtId="174" fontId="0" fillId="26" borderId="15" xfId="19" applyFont="true" applyBorder="true" applyAlignment="true" applyProtection="true">
      <alignment horizontal="general" vertical="bottom" textRotation="0" wrapText="false" indent="0" shrinkToFit="false"/>
      <protection locked="false" hidden="false"/>
    </xf>
    <xf numFmtId="170" fontId="44" fillId="25" borderId="0" xfId="0" applyFont="true" applyBorder="true" applyAlignment="true" applyProtection="true">
      <alignment horizontal="center" vertical="bottom" textRotation="0" wrapText="false" indent="0" shrinkToFit="false"/>
      <protection locked="false" hidden="false"/>
    </xf>
    <xf numFmtId="169" fontId="24" fillId="25" borderId="0" xfId="0" applyFont="true" applyBorder="true" applyAlignment="false" applyProtection="true">
      <alignment horizontal="general" vertical="bottom" textRotation="0" wrapText="false" indent="0" shrinkToFit="false"/>
      <protection locked="false" hidden="false"/>
    </xf>
    <xf numFmtId="164" fontId="27" fillId="23" borderId="55" xfId="0" applyFont="true" applyBorder="true" applyAlignment="false" applyProtection="true">
      <alignment horizontal="general" vertical="bottom" textRotation="0" wrapText="false" indent="0" shrinkToFit="false"/>
      <protection locked="false" hidden="false"/>
    </xf>
    <xf numFmtId="164" fontId="0" fillId="23" borderId="56" xfId="0" applyFont="false" applyBorder="true" applyAlignment="false" applyProtection="true">
      <alignment horizontal="general" vertical="bottom" textRotation="0" wrapText="false" indent="0" shrinkToFit="false"/>
      <protection locked="false" hidden="false"/>
    </xf>
    <xf numFmtId="164" fontId="0" fillId="23" borderId="57" xfId="0" applyFont="false" applyBorder="true" applyAlignment="false" applyProtection="true">
      <alignment horizontal="general" vertical="bottom" textRotation="0" wrapText="false" indent="0" shrinkToFit="false"/>
      <protection locked="false" hidden="false"/>
    </xf>
    <xf numFmtId="164" fontId="0" fillId="23" borderId="58"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59" xfId="0" applyFont="false" applyBorder="true" applyAlignment="false" applyProtection="true">
      <alignment horizontal="general" vertical="bottom" textRotation="0" wrapText="false" indent="0" shrinkToFit="false"/>
      <protection locked="false" hidden="false"/>
    </xf>
    <xf numFmtId="164" fontId="27" fillId="23" borderId="0" xfId="0" applyFont="true" applyBorder="true" applyAlignment="true" applyProtection="true">
      <alignment horizontal="center" vertical="bottom" textRotation="0" wrapText="false" indent="0" shrinkToFit="false"/>
      <protection locked="false" hidden="false"/>
    </xf>
    <xf numFmtId="164" fontId="27" fillId="23" borderId="59" xfId="0" applyFont="true" applyBorder="true" applyAlignment="true" applyProtection="true">
      <alignment horizontal="center" vertical="bottom" textRotation="0" wrapText="false" indent="0" shrinkToFit="false"/>
      <protection locked="false" hidden="false"/>
    </xf>
    <xf numFmtId="164" fontId="27" fillId="23" borderId="0" xfId="0" applyFont="true" applyBorder="true" applyAlignment="true" applyProtection="true">
      <alignment horizontal="left" vertical="bottom" textRotation="0" wrapText="false" indent="0" shrinkToFit="false"/>
      <protection locked="false" hidden="false"/>
    </xf>
    <xf numFmtId="164" fontId="27" fillId="23" borderId="59" xfId="0" applyFont="true" applyBorder="true" applyAlignment="true" applyProtection="true">
      <alignment horizontal="left" vertical="bottom" textRotation="0" wrapText="false" indent="0" shrinkToFit="false"/>
      <protection locked="false" hidden="false"/>
    </xf>
    <xf numFmtId="169" fontId="25" fillId="25" borderId="0" xfId="0" applyFont="true" applyBorder="true" applyAlignment="true" applyProtection="true">
      <alignment horizontal="center" vertical="bottom" textRotation="0" wrapText="false" indent="0" shrinkToFit="false"/>
      <protection locked="false" hidden="false"/>
    </xf>
    <xf numFmtId="164" fontId="26" fillId="6" borderId="11" xfId="0" applyFont="true" applyBorder="true" applyAlignment="false" applyProtection="true">
      <alignment horizontal="general" vertical="bottom" textRotation="0" wrapText="false" indent="0" shrinkToFit="false"/>
      <protection locked="false" hidden="false"/>
    </xf>
    <xf numFmtId="169" fontId="44" fillId="6" borderId="0" xfId="0" applyFont="true" applyBorder="true" applyAlignment="true" applyProtection="true">
      <alignment horizontal="center" vertical="bottom" textRotation="0" wrapText="false" indent="0" shrinkToFit="false"/>
      <protection locked="false" hidden="false"/>
    </xf>
    <xf numFmtId="174" fontId="25" fillId="6" borderId="0" xfId="0" applyFont="true" applyBorder="true" applyAlignment="true" applyProtection="true">
      <alignment horizontal="center" vertical="bottom" textRotation="0" wrapText="false" indent="0" shrinkToFit="false"/>
      <protection locked="false" hidden="false"/>
    </xf>
    <xf numFmtId="164" fontId="89" fillId="30" borderId="13" xfId="0" applyFont="true" applyBorder="true" applyAlignment="false" applyProtection="true">
      <alignment horizontal="general" vertical="bottom" textRotation="0" wrapText="false" indent="0" shrinkToFit="false"/>
      <protection locked="false" hidden="false"/>
    </xf>
    <xf numFmtId="169" fontId="89" fillId="30" borderId="14" xfId="0" applyFont="true" applyBorder="true" applyAlignment="true" applyProtection="true">
      <alignment horizontal="center" vertical="bottom" textRotation="0" wrapText="false" indent="0" shrinkToFit="false"/>
      <protection locked="false" hidden="false"/>
    </xf>
    <xf numFmtId="164" fontId="90" fillId="30" borderId="14" xfId="0" applyFont="true" applyBorder="true" applyAlignment="false" applyProtection="true">
      <alignment horizontal="general" vertical="bottom" textRotation="0" wrapText="false" indent="0" shrinkToFit="false"/>
      <protection locked="false" hidden="false"/>
    </xf>
    <xf numFmtId="169" fontId="89" fillId="30" borderId="82" xfId="0" applyFont="true" applyBorder="true" applyAlignment="true" applyProtection="true">
      <alignment horizontal="center" vertical="bottom" textRotation="0" wrapText="false" indent="0" shrinkToFit="false"/>
      <protection locked="false" hidden="false"/>
    </xf>
    <xf numFmtId="164" fontId="91" fillId="23" borderId="77" xfId="0" applyFont="true" applyBorder="true" applyAlignment="false" applyProtection="true">
      <alignment horizontal="general" vertical="bottom" textRotation="0" wrapText="false" indent="0" shrinkToFit="false"/>
      <protection locked="false" hidden="false"/>
    </xf>
    <xf numFmtId="164" fontId="0" fillId="23" borderId="78" xfId="0" applyFont="false" applyBorder="true" applyAlignment="false" applyProtection="true">
      <alignment horizontal="general" vertical="bottom" textRotation="0" wrapText="false" indent="0" shrinkToFit="false"/>
      <protection locked="false" hidden="false"/>
    </xf>
    <xf numFmtId="164" fontId="27" fillId="23" borderId="78" xfId="0" applyFont="true" applyBorder="true" applyAlignment="true" applyProtection="true">
      <alignment horizontal="left" vertical="bottom" textRotation="0" wrapText="false" indent="0" shrinkToFit="false"/>
      <protection locked="false" hidden="false"/>
    </xf>
    <xf numFmtId="164" fontId="27" fillId="23" borderId="79" xfId="0" applyFont="true" applyBorder="true" applyAlignment="true" applyProtection="true">
      <alignment horizontal="left" vertical="bottom" textRotation="0" wrapText="false" indent="0" shrinkToFit="false"/>
      <protection locked="false" hidden="false"/>
    </xf>
    <xf numFmtId="164" fontId="91" fillId="25" borderId="86" xfId="0" applyFont="true" applyBorder="true" applyAlignment="false" applyProtection="true">
      <alignment horizontal="general" vertical="bottom" textRotation="0" wrapText="false" indent="0" shrinkToFit="false"/>
      <protection locked="false" hidden="false"/>
    </xf>
    <xf numFmtId="164" fontId="0" fillId="25" borderId="86" xfId="0" applyFont="false" applyBorder="true" applyAlignment="false" applyProtection="true">
      <alignment horizontal="general" vertical="bottom" textRotation="0" wrapText="false" indent="0" shrinkToFit="false"/>
      <protection locked="false" hidden="false"/>
    </xf>
    <xf numFmtId="164" fontId="27" fillId="25" borderId="86" xfId="0" applyFont="true" applyBorder="true" applyAlignment="true" applyProtection="true">
      <alignment horizontal="left" vertical="bottom" textRotation="0" wrapText="false" indent="0" shrinkToFit="false"/>
      <protection locked="false" hidden="false"/>
    </xf>
    <xf numFmtId="170" fontId="89" fillId="25" borderId="0" xfId="0" applyFont="true" applyBorder="true" applyAlignment="true" applyProtection="true">
      <alignment horizontal="center" vertical="bottom" textRotation="0" wrapText="false" indent="0" shrinkToFit="false"/>
      <protection locked="false" hidden="false"/>
    </xf>
    <xf numFmtId="164" fontId="89" fillId="25" borderId="0" xfId="0" applyFont="true" applyBorder="true" applyAlignment="false" applyProtection="true">
      <alignment horizontal="general" vertical="bottom" textRotation="0" wrapText="false" indent="0" shrinkToFit="false"/>
      <protection locked="false" hidden="false"/>
    </xf>
    <xf numFmtId="169" fontId="89" fillId="25" borderId="0" xfId="0" applyFont="true" applyBorder="true" applyAlignment="true" applyProtection="true">
      <alignment horizontal="center" vertical="bottom" textRotation="0" wrapText="false" indent="0" shrinkToFit="false"/>
      <protection locked="false" hidden="false"/>
    </xf>
    <xf numFmtId="164" fontId="21" fillId="23" borderId="55" xfId="0" applyFont="true" applyBorder="true" applyAlignment="true" applyProtection="true">
      <alignment horizontal="left" vertical="bottom" textRotation="0" wrapText="false" indent="0" shrinkToFit="false"/>
      <protection locked="false" hidden="false"/>
    </xf>
    <xf numFmtId="164" fontId="90" fillId="23" borderId="56" xfId="0" applyFont="true" applyBorder="true" applyAlignment="false" applyProtection="true">
      <alignment horizontal="general" vertical="bottom" textRotation="0" wrapText="false" indent="0" shrinkToFit="false"/>
      <protection locked="false" hidden="false"/>
    </xf>
    <xf numFmtId="169" fontId="89" fillId="23" borderId="56" xfId="0" applyFont="true" applyBorder="true" applyAlignment="true" applyProtection="true">
      <alignment horizontal="center" vertical="bottom" textRotation="0" wrapText="false" indent="0" shrinkToFit="false"/>
      <protection locked="false" hidden="false"/>
    </xf>
    <xf numFmtId="169" fontId="24" fillId="23" borderId="56" xfId="0" applyFont="true" applyBorder="true" applyAlignment="false" applyProtection="true">
      <alignment horizontal="general" vertical="bottom" textRotation="0" wrapText="false" indent="0" shrinkToFit="false"/>
      <protection locked="false" hidden="false"/>
    </xf>
    <xf numFmtId="172" fontId="89" fillId="23" borderId="56" xfId="0" applyFont="true" applyBorder="true" applyAlignment="true" applyProtection="true">
      <alignment horizontal="center" vertical="bottom" textRotation="0" wrapText="false" indent="0" shrinkToFit="false"/>
      <protection locked="false" hidden="false"/>
    </xf>
    <xf numFmtId="164" fontId="91" fillId="23" borderId="56" xfId="0" applyFont="true" applyBorder="true" applyAlignment="false" applyProtection="true">
      <alignment horizontal="general" vertical="bottom" textRotation="0" wrapText="false" indent="0" shrinkToFit="false"/>
      <protection locked="false" hidden="false"/>
    </xf>
    <xf numFmtId="170" fontId="89" fillId="23" borderId="57" xfId="0" applyFont="true" applyBorder="true" applyAlignment="true" applyProtection="true">
      <alignment horizontal="center" vertical="bottom" textRotation="0" wrapText="false" indent="0" shrinkToFit="false"/>
      <protection locked="false" hidden="false"/>
    </xf>
    <xf numFmtId="164" fontId="41" fillId="25" borderId="0" xfId="0" applyFont="true" applyBorder="true" applyAlignment="true" applyProtection="true">
      <alignment horizontal="general" vertical="center" textRotation="0" wrapText="false" indent="0" shrinkToFit="false"/>
      <protection locked="false" hidden="false"/>
    </xf>
    <xf numFmtId="164" fontId="21" fillId="23" borderId="58" xfId="0" applyFont="true" applyBorder="true" applyAlignment="true" applyProtection="true">
      <alignment horizontal="left" vertical="top" textRotation="0" wrapText="false" indent="0" shrinkToFit="false"/>
      <protection locked="false" hidden="false"/>
    </xf>
    <xf numFmtId="169" fontId="27" fillId="23" borderId="0" xfId="0" applyFont="true" applyBorder="true" applyAlignment="true" applyProtection="true">
      <alignment horizontal="right" vertical="bottom" textRotation="0" wrapText="false" indent="0" shrinkToFit="false"/>
      <protection locked="false" hidden="false"/>
    </xf>
    <xf numFmtId="164" fontId="0" fillId="23" borderId="78" xfId="0" applyFont="false" applyBorder="true" applyAlignment="true" applyProtection="true">
      <alignment horizontal="general" vertical="top" textRotation="0" wrapText="false" indent="0" shrinkToFit="false"/>
      <protection locked="false" hidden="false"/>
    </xf>
    <xf numFmtId="164" fontId="0" fillId="23" borderId="79" xfId="0" applyFont="false" applyBorder="true" applyAlignment="true" applyProtection="true">
      <alignment horizontal="general" vertical="top" textRotation="0" wrapText="false" indent="0" shrinkToFit="false"/>
      <protection locked="false" hidden="false"/>
    </xf>
    <xf numFmtId="164" fontId="26" fillId="22" borderId="16" xfId="0" applyFont="true" applyBorder="true" applyAlignment="false" applyProtection="true">
      <alignment horizontal="general" vertical="bottom" textRotation="0" wrapText="false" indent="0" shrinkToFit="false"/>
      <protection locked="false" hidden="false"/>
    </xf>
    <xf numFmtId="164" fontId="25" fillId="22" borderId="17" xfId="0" applyFont="true" applyBorder="true" applyAlignment="false" applyProtection="true">
      <alignment horizontal="general" vertical="bottom" textRotation="0" wrapText="false" indent="0" shrinkToFit="false"/>
      <protection locked="false" hidden="false"/>
    </xf>
    <xf numFmtId="164" fontId="0" fillId="22" borderId="17" xfId="0" applyFont="false" applyBorder="true" applyAlignment="false" applyProtection="true">
      <alignment horizontal="general" vertical="bottom" textRotation="0" wrapText="false" indent="0" shrinkToFit="false"/>
      <protection locked="false" hidden="false"/>
    </xf>
    <xf numFmtId="164" fontId="26" fillId="22" borderId="17" xfId="0" applyFont="true" applyBorder="true" applyAlignment="false" applyProtection="true">
      <alignment horizontal="general" vertical="bottom" textRotation="0" wrapText="false" indent="0" shrinkToFit="false"/>
      <protection locked="false" hidden="false"/>
    </xf>
    <xf numFmtId="164" fontId="0" fillId="22" borderId="19" xfId="0" applyFont="false" applyBorder="true" applyAlignment="false" applyProtection="true">
      <alignment horizontal="general" vertical="bottom" textRotation="0" wrapText="false" indent="0" shrinkToFit="false"/>
      <protection locked="false" hidden="false"/>
    </xf>
    <xf numFmtId="164" fontId="27" fillId="25" borderId="0" xfId="0" applyFont="true" applyBorder="false" applyAlignment="true" applyProtection="true">
      <alignment horizontal="center" vertical="bottom" textRotation="0" wrapText="false" indent="0" shrinkToFit="false"/>
      <protection locked="false" hidden="false"/>
    </xf>
    <xf numFmtId="164" fontId="26" fillId="22" borderId="11" xfId="0" applyFont="true" applyBorder="true" applyAlignment="false" applyProtection="true">
      <alignment horizontal="general" vertical="bottom" textRotation="0" wrapText="false" indent="0" shrinkToFit="false"/>
      <protection locked="false" hidden="false"/>
    </xf>
    <xf numFmtId="164" fontId="26" fillId="22" borderId="12" xfId="0" applyFont="true" applyBorder="true" applyAlignment="false" applyProtection="true">
      <alignment horizontal="general" vertical="bottom" textRotation="0" wrapText="false" indent="0" shrinkToFit="false"/>
      <protection locked="false" hidden="false"/>
    </xf>
    <xf numFmtId="164" fontId="92" fillId="20" borderId="83" xfId="0" applyFont="true" applyBorder="true" applyAlignment="false" applyProtection="true">
      <alignment horizontal="general" vertical="bottom" textRotation="0" wrapText="false" indent="0" shrinkToFit="false"/>
      <protection locked="false" hidden="false"/>
    </xf>
    <xf numFmtId="164" fontId="27" fillId="20" borderId="80" xfId="0" applyFont="true" applyBorder="true" applyAlignment="false" applyProtection="true">
      <alignment horizontal="general" vertical="bottom" textRotation="0" wrapText="false" indent="0" shrinkToFit="false"/>
      <protection locked="false" hidden="false"/>
    </xf>
    <xf numFmtId="164" fontId="0" fillId="20" borderId="80" xfId="0" applyFont="false" applyBorder="true" applyAlignment="false" applyProtection="true">
      <alignment horizontal="general" vertical="bottom" textRotation="0" wrapText="false" indent="0" shrinkToFit="false"/>
      <protection locked="false" hidden="false"/>
    </xf>
    <xf numFmtId="164" fontId="27" fillId="20" borderId="83" xfId="0" applyFont="true" applyBorder="true" applyAlignment="true" applyProtection="true">
      <alignment horizontal="left" vertical="bottom" textRotation="0" wrapText="false" indent="0" shrinkToFit="false"/>
      <protection locked="false" hidden="false"/>
    </xf>
    <xf numFmtId="164" fontId="21" fillId="20" borderId="80" xfId="0" applyFont="true" applyBorder="true" applyAlignment="true" applyProtection="true">
      <alignment horizontal="right" vertical="bottom" textRotation="0" wrapText="false" indent="0" shrinkToFit="false"/>
      <protection locked="false" hidden="false"/>
    </xf>
    <xf numFmtId="164" fontId="21" fillId="20" borderId="80"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left" vertical="bottom" textRotation="0" wrapText="false" indent="0" shrinkToFit="false"/>
      <protection locked="false" hidden="false"/>
    </xf>
    <xf numFmtId="164" fontId="21" fillId="20" borderId="84" xfId="0" applyFont="true" applyBorder="true" applyAlignment="true" applyProtection="true">
      <alignment horizontal="right" vertical="bottom" textRotation="0" wrapText="false" indent="0" shrinkToFit="false"/>
      <protection locked="false" hidden="false"/>
    </xf>
    <xf numFmtId="164" fontId="27" fillId="25" borderId="0" xfId="0" applyFont="true" applyBorder="true" applyAlignment="true" applyProtection="true">
      <alignment horizontal="center" vertical="bottom" textRotation="0" wrapText="false" indent="0" shrinkToFit="false"/>
      <protection locked="false" hidden="false"/>
    </xf>
    <xf numFmtId="164" fontId="27" fillId="20" borderId="11" xfId="0" applyFont="true" applyBorder="true" applyAlignment="true" applyProtection="true">
      <alignment horizontal="left" vertical="bottom" textRotation="0" wrapText="false" indent="0" shrinkToFit="false"/>
      <protection locked="false" hidden="false"/>
    </xf>
    <xf numFmtId="164" fontId="27" fillId="20" borderId="12" xfId="0" applyFont="true" applyBorder="true" applyAlignment="true" applyProtection="true">
      <alignment horizontal="left" vertical="bottom" textRotation="0" wrapText="false" indent="0" shrinkToFit="false"/>
      <protection locked="false" hidden="false"/>
    </xf>
    <xf numFmtId="164" fontId="0" fillId="20" borderId="0" xfId="0" applyFont="true" applyBorder="true" applyAlignment="true" applyProtection="true">
      <alignment horizontal="right" vertical="bottom" textRotation="0" wrapText="false" indent="0" shrinkToFit="false"/>
      <protection locked="false" hidden="false"/>
    </xf>
    <xf numFmtId="164" fontId="0" fillId="20" borderId="0" xfId="0" applyFont="true" applyBorder="true" applyAlignment="false" applyProtection="true">
      <alignment horizontal="general" vertical="bottom" textRotation="0" wrapText="false" indent="0" shrinkToFit="false"/>
      <protection locked="false" hidden="false"/>
    </xf>
    <xf numFmtId="179" fontId="79" fillId="25" borderId="5" xfId="15" applyFont="true" applyBorder="true" applyAlignment="true" applyProtection="true">
      <alignment horizontal="general" vertical="bottom" textRotation="0" wrapText="false" indent="0" shrinkToFit="false"/>
      <protection locked="false" hidden="false"/>
    </xf>
    <xf numFmtId="171" fontId="0" fillId="20" borderId="11"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true" applyProtection="true">
      <alignment horizontal="center" vertical="bottom" textRotation="0" wrapText="false" indent="0" shrinkToFit="false"/>
      <protection locked="false" hidden="false"/>
    </xf>
    <xf numFmtId="164" fontId="21" fillId="20" borderId="85" xfId="0" applyFont="true" applyBorder="true" applyAlignment="true" applyProtection="true">
      <alignment horizontal="center" vertical="bottom" textRotation="0" wrapText="false" indent="0" shrinkToFit="false"/>
      <protection locked="false" hidden="false"/>
    </xf>
    <xf numFmtId="164" fontId="21" fillId="20" borderId="11" xfId="0" applyFont="true" applyBorder="true" applyAlignment="true" applyProtection="true">
      <alignment horizontal="right" vertical="bottom" textRotation="0" wrapText="false" indent="0" shrinkToFit="false"/>
      <protection locked="false" hidden="false"/>
    </xf>
    <xf numFmtId="164" fontId="21" fillId="20" borderId="12" xfId="0" applyFont="true" applyBorder="true" applyAlignment="true" applyProtection="true">
      <alignment horizontal="right"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74" fontId="79" fillId="25" borderId="5" xfId="0" applyFont="true" applyBorder="true" applyAlignment="false" applyProtection="true">
      <alignment horizontal="general" vertical="bottom" textRotation="0" wrapText="false" indent="0" shrinkToFit="false"/>
      <protection locked="false" hidden="false"/>
    </xf>
    <xf numFmtId="169" fontId="0" fillId="20" borderId="11" xfId="0" applyFont="false" applyBorder="true" applyAlignment="false" applyProtection="true">
      <alignment horizontal="general" vertical="bottom" textRotation="0" wrapText="false" indent="0" shrinkToFit="false"/>
      <protection locked="false" hidden="false"/>
    </xf>
    <xf numFmtId="170" fontId="21" fillId="20" borderId="0" xfId="0" applyFont="true" applyBorder="true" applyAlignment="true" applyProtection="true">
      <alignment horizontal="right" vertical="bottom" textRotation="0" wrapText="false" indent="0" shrinkToFit="false"/>
      <protection locked="false" hidden="false"/>
    </xf>
    <xf numFmtId="170" fontId="0" fillId="20" borderId="0" xfId="0" applyFont="false" applyBorder="true" applyAlignment="true" applyProtection="true">
      <alignment horizontal="right" vertical="bottom" textRotation="0" wrapText="false" indent="0" shrinkToFit="false"/>
      <protection locked="false" hidden="false"/>
    </xf>
    <xf numFmtId="170" fontId="0" fillId="20" borderId="85" xfId="0" applyFont="false" applyBorder="true" applyAlignment="true" applyProtection="true">
      <alignment horizontal="right" vertical="bottom" textRotation="0" wrapText="false" indent="0" shrinkToFit="false"/>
      <protection locked="false" hidden="false"/>
    </xf>
    <xf numFmtId="164" fontId="0" fillId="20" borderId="12" xfId="0" applyFont="false" applyBorder="true" applyAlignment="false" applyProtection="true">
      <alignment horizontal="general" vertical="bottom" textRotation="0" wrapText="false" indent="0" shrinkToFit="false"/>
      <protection locked="false" hidden="false"/>
    </xf>
    <xf numFmtId="171" fontId="93" fillId="20" borderId="0" xfId="0" applyFont="true" applyBorder="true" applyAlignment="false" applyProtection="true">
      <alignment horizontal="general" vertical="bottom" textRotation="0" wrapText="false" indent="0" shrinkToFit="false"/>
      <protection locked="false" hidden="false"/>
    </xf>
    <xf numFmtId="171" fontId="0" fillId="20" borderId="11" xfId="0" applyFont="false" applyBorder="true" applyAlignment="false" applyProtection="true">
      <alignment horizontal="general" vertical="bottom" textRotation="0" wrapText="false" indent="0" shrinkToFit="false"/>
      <protection locked="false" hidden="false"/>
    </xf>
    <xf numFmtId="170" fontId="21" fillId="20" borderId="11" xfId="0" applyFont="true" applyBorder="true" applyAlignment="false" applyProtection="true">
      <alignment horizontal="general" vertical="bottom" textRotation="0" wrapText="false" indent="0" shrinkToFit="false"/>
      <protection locked="false" hidden="false"/>
    </xf>
    <xf numFmtId="170" fontId="21" fillId="20" borderId="12"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false" applyProtection="true">
      <alignment horizontal="general" vertical="bottom" textRotation="0" wrapText="false" indent="0" shrinkToFit="false"/>
      <protection locked="false" hidden="false"/>
    </xf>
    <xf numFmtId="164" fontId="27" fillId="20" borderId="0" xfId="0" applyFont="true" applyBorder="true" applyAlignment="true" applyProtection="true">
      <alignment horizontal="right" vertical="bottom" textRotation="0" wrapText="false" indent="0" shrinkToFit="false"/>
      <protection locked="false" hidden="false"/>
    </xf>
    <xf numFmtId="170" fontId="27" fillId="20" borderId="0" xfId="0" applyFont="true" applyBorder="true" applyAlignment="true" applyProtection="true">
      <alignment horizontal="right" vertical="bottom" textRotation="0" wrapText="false" indent="0" shrinkToFit="false"/>
      <protection locked="false" hidden="false"/>
    </xf>
    <xf numFmtId="170" fontId="27" fillId="20" borderId="85" xfId="0" applyFont="true" applyBorder="true" applyAlignment="true" applyProtection="true">
      <alignment horizontal="right" vertical="bottom" textRotation="0" wrapText="false" indent="0" shrinkToFit="false"/>
      <protection locked="false" hidden="false"/>
    </xf>
    <xf numFmtId="170" fontId="79" fillId="25" borderId="87" xfId="0" applyFont="true" applyBorder="true" applyAlignment="false" applyProtection="true">
      <alignment horizontal="general" vertical="bottom" textRotation="0" wrapText="false" indent="0" shrinkToFit="false"/>
      <protection locked="false" hidden="false"/>
    </xf>
    <xf numFmtId="169" fontId="27" fillId="20" borderId="12" xfId="0" applyFont="true" applyBorder="true" applyAlignment="false" applyProtection="true">
      <alignment horizontal="general" vertical="bottom" textRotation="0" wrapText="false" indent="0" shrinkToFit="false"/>
      <protection locked="false" hidden="false"/>
    </xf>
    <xf numFmtId="170" fontId="27" fillId="20" borderId="85" xfId="0" applyFont="true" applyBorder="true" applyAlignment="true" applyProtection="true">
      <alignment horizontal="center" vertical="bottom" textRotation="0" wrapText="false" indent="0" shrinkToFit="false"/>
      <protection locked="false" hidden="false"/>
    </xf>
    <xf numFmtId="170" fontId="21" fillId="20" borderId="13" xfId="0" applyFont="true" applyBorder="true" applyAlignment="false" applyProtection="true">
      <alignment horizontal="general" vertical="bottom" textRotation="0" wrapText="false" indent="0" shrinkToFit="false"/>
      <protection locked="false" hidden="false"/>
    </xf>
    <xf numFmtId="169" fontId="0" fillId="20" borderId="15" xfId="0" applyFont="fals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44" fillId="6" borderId="14" xfId="0" applyFont="true" applyBorder="true" applyAlignment="true" applyProtection="true">
      <alignment horizontal="right" vertical="bottom" textRotation="0" wrapText="false" indent="0" shrinkToFit="false"/>
      <protection locked="false" hidden="false"/>
    </xf>
    <xf numFmtId="164" fontId="0" fillId="6" borderId="14" xfId="0" applyFont="false" applyBorder="true" applyAlignment="true" applyProtection="true">
      <alignment horizontal="center" vertical="bottom" textRotation="0" wrapText="false" indent="0" shrinkToFit="false"/>
      <protection locked="false" hidden="false"/>
    </xf>
    <xf numFmtId="164" fontId="44" fillId="6" borderId="14" xfId="0" applyFont="true" applyBorder="true" applyAlignment="true" applyProtection="true">
      <alignment horizontal="left" vertical="bottom" textRotation="0" wrapText="false" indent="0" shrinkToFit="false"/>
      <protection locked="false" hidden="false"/>
    </xf>
    <xf numFmtId="164" fontId="27" fillId="6" borderId="14" xfId="0" applyFont="true" applyBorder="true" applyAlignment="true" applyProtection="true">
      <alignment horizontal="center" vertical="bottom" textRotation="0" wrapText="false" indent="0" shrinkToFit="false"/>
      <protection locked="false" hidden="false"/>
    </xf>
    <xf numFmtId="170" fontId="44" fillId="6" borderId="15" xfId="0" applyFont="true" applyBorder="true" applyAlignment="true" applyProtection="true">
      <alignment horizontal="right" vertical="bottom" textRotation="0" wrapText="false" indent="0" shrinkToFit="false"/>
      <protection locked="false" hidden="false"/>
    </xf>
    <xf numFmtId="164" fontId="44" fillId="25" borderId="0" xfId="0" applyFont="true" applyBorder="true" applyAlignment="true" applyProtection="true">
      <alignment horizontal="right" vertical="bottom" textRotation="0" wrapText="false" indent="0" shrinkToFit="false"/>
      <protection locked="false" hidden="false"/>
    </xf>
    <xf numFmtId="164" fontId="0" fillId="25" borderId="0" xfId="0" applyFont="false" applyBorder="true" applyAlignment="true" applyProtection="true">
      <alignment horizontal="center" vertical="bottom" textRotation="0" wrapText="false" indent="0" shrinkToFit="false"/>
      <protection locked="false" hidden="false"/>
    </xf>
    <xf numFmtId="164" fontId="44" fillId="25" borderId="0" xfId="0" applyFont="true" applyBorder="true" applyAlignment="true" applyProtection="true">
      <alignment horizontal="center" vertical="bottom" textRotation="0" wrapText="false" indent="0" shrinkToFit="false"/>
      <protection locked="false" hidden="false"/>
    </xf>
    <xf numFmtId="169" fontId="0" fillId="25" borderId="0" xfId="0" applyFont="false" applyBorder="false" applyAlignment="false" applyProtection="true">
      <alignment horizontal="general" vertical="bottom" textRotation="0" wrapText="false" indent="0" shrinkToFit="false"/>
      <protection locked="false" hidden="false"/>
    </xf>
    <xf numFmtId="164" fontId="26" fillId="22" borderId="83" xfId="0" applyFont="true" applyBorder="true" applyAlignment="false" applyProtection="true">
      <alignment horizontal="general" vertical="bottom" textRotation="0" wrapText="false" indent="0" shrinkToFit="false"/>
      <protection locked="false" hidden="false"/>
    </xf>
    <xf numFmtId="164" fontId="0" fillId="22" borderId="80" xfId="0" applyFont="false" applyBorder="true" applyAlignment="false" applyProtection="true">
      <alignment horizontal="general" vertical="bottom" textRotation="0" wrapText="false" indent="0" shrinkToFit="false"/>
      <protection locked="false" hidden="false"/>
    </xf>
    <xf numFmtId="164" fontId="26" fillId="22" borderId="80" xfId="0" applyFont="true" applyBorder="true" applyAlignment="false" applyProtection="true">
      <alignment horizontal="general" vertical="bottom" textRotation="0" wrapText="false" indent="0" shrinkToFit="false"/>
      <protection locked="false" hidden="false"/>
    </xf>
    <xf numFmtId="169" fontId="0" fillId="22" borderId="80" xfId="0" applyFont="false" applyBorder="true" applyAlignment="false" applyProtection="true">
      <alignment horizontal="general" vertical="bottom" textRotation="0" wrapText="false" indent="0" shrinkToFit="false"/>
      <protection locked="false" hidden="false"/>
    </xf>
    <xf numFmtId="169" fontId="0" fillId="22" borderId="84" xfId="0" applyFont="false" applyBorder="true" applyAlignment="false" applyProtection="true">
      <alignment horizontal="general" vertical="bottom" textRotation="0" wrapText="false" indent="0" shrinkToFit="false"/>
      <protection locked="false" hidden="false"/>
    </xf>
    <xf numFmtId="164" fontId="26" fillId="22" borderId="81" xfId="0" applyFont="true" applyBorder="true" applyAlignment="false" applyProtection="true">
      <alignment horizontal="general" vertical="bottom" textRotation="0" wrapText="false" indent="0" shrinkToFit="false"/>
      <protection locked="false" hidden="false"/>
    </xf>
    <xf numFmtId="171" fontId="79" fillId="25" borderId="5" xfId="0" applyFont="true" applyBorder="true" applyAlignment="false" applyProtection="true">
      <alignment horizontal="general" vertical="bottom" textRotation="0" wrapText="false" indent="0" shrinkToFit="false"/>
      <protection locked="false" hidden="false"/>
    </xf>
    <xf numFmtId="179"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12" xfId="0" applyFont="false" applyBorder="true" applyAlignment="true" applyProtection="true">
      <alignment horizontal="right" vertical="bottom" textRotation="0" wrapText="false" indent="0" shrinkToFit="false"/>
      <protection locked="false" hidden="false"/>
    </xf>
    <xf numFmtId="164" fontId="21" fillId="20" borderId="0" xfId="0" applyFont="true" applyBorder="true" applyAlignment="true" applyProtection="true">
      <alignment horizontal="right" vertical="bottom" textRotation="0" wrapText="false" indent="0" shrinkToFit="false"/>
      <protection locked="false" hidden="false"/>
    </xf>
    <xf numFmtId="164" fontId="21" fillId="20" borderId="85" xfId="0" applyFont="true" applyBorder="true" applyAlignment="true" applyProtection="true">
      <alignment horizontal="right" vertical="bottom" textRotation="0" wrapText="false" indent="0" shrinkToFit="false"/>
      <protection locked="false" hidden="false"/>
    </xf>
    <xf numFmtId="164" fontId="0" fillId="20" borderId="85" xfId="0" applyFont="false" applyBorder="true" applyAlignment="false" applyProtection="true">
      <alignment horizontal="general" vertical="bottom" textRotation="0" wrapText="false" indent="0" shrinkToFit="false"/>
      <protection locked="false" hidden="false"/>
    </xf>
    <xf numFmtId="164" fontId="79" fillId="25" borderId="5" xfId="0" applyFont="true" applyBorder="true" applyAlignment="false" applyProtection="true">
      <alignment horizontal="general" vertical="bottom" textRotation="0" wrapText="false" indent="0" shrinkToFit="false"/>
      <protection locked="false" hidden="false"/>
    </xf>
    <xf numFmtId="177" fontId="0" fillId="20" borderId="11" xfId="0" applyFont="false" applyBorder="true" applyAlignment="false" applyProtection="true">
      <alignment horizontal="general" vertical="bottom" textRotation="0" wrapText="false" indent="0" shrinkToFit="false"/>
      <protection locked="false" hidden="false"/>
    </xf>
    <xf numFmtId="170" fontId="0" fillId="20" borderId="0" xfId="0" applyFont="false" applyBorder="true" applyAlignment="false" applyProtection="true">
      <alignment horizontal="general" vertical="bottom" textRotation="0" wrapText="false" indent="0" shrinkToFit="false"/>
      <protection locked="false" hidden="false"/>
    </xf>
    <xf numFmtId="170" fontId="79" fillId="25" borderId="88" xfId="0" applyFont="true" applyBorder="true" applyAlignment="false" applyProtection="true">
      <alignment horizontal="general" vertical="bottom" textRotation="0" wrapText="false" indent="0" shrinkToFit="false"/>
      <protection locked="false" hidden="false"/>
    </xf>
    <xf numFmtId="164" fontId="79" fillId="25" borderId="5" xfId="0" applyFont="true" applyBorder="true" applyAlignment="true" applyProtection="true">
      <alignment horizontal="right" vertical="bottom" textRotation="0" wrapText="false" indent="0" shrinkToFit="false"/>
      <protection locked="false" hidden="false"/>
    </xf>
    <xf numFmtId="170" fontId="21" fillId="20" borderId="82" xfId="0" applyFont="true" applyBorder="true" applyAlignment="false" applyProtection="true">
      <alignment horizontal="general" vertical="bottom" textRotation="0" wrapText="false" indent="0" shrinkToFit="false"/>
      <protection locked="false" hidden="false"/>
    </xf>
    <xf numFmtId="180" fontId="0" fillId="20" borderId="0" xfId="0" applyFont="false" applyBorder="true" applyAlignment="false" applyProtection="true">
      <alignment horizontal="general" vertical="bottom" textRotation="0" wrapText="false" indent="0" shrinkToFit="false"/>
      <protection locked="false" hidden="false"/>
    </xf>
    <xf numFmtId="164" fontId="27" fillId="6" borderId="14" xfId="0" applyFont="true" applyBorder="true" applyAlignment="true" applyProtection="true">
      <alignment horizontal="right" vertical="bottom" textRotation="0" wrapText="false" indent="0" shrinkToFit="false"/>
      <protection locked="false" hidden="false"/>
    </xf>
    <xf numFmtId="164" fontId="44" fillId="25" borderId="0" xfId="0" applyFont="true" applyBorder="false" applyAlignment="true" applyProtection="true">
      <alignment horizontal="left" vertical="bottom" textRotation="0" wrapText="false" indent="0" shrinkToFit="false"/>
      <protection locked="false" hidden="false"/>
    </xf>
    <xf numFmtId="164" fontId="27" fillId="25" borderId="0" xfId="0" applyFont="true" applyBorder="true" applyAlignment="true" applyProtection="true">
      <alignment horizontal="right" vertical="bottom" textRotation="0" wrapText="false" indent="0" shrinkToFit="false"/>
      <protection locked="false" hidden="false"/>
    </xf>
    <xf numFmtId="170" fontId="44" fillId="25" borderId="0" xfId="0" applyFont="true" applyBorder="false" applyAlignment="true" applyProtection="true">
      <alignment horizontal="right"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77" fontId="79" fillId="25" borderId="5" xfId="0" applyFont="true" applyBorder="true" applyAlignment="false" applyProtection="true">
      <alignment horizontal="general" vertical="bottom" textRotation="0" wrapText="false" indent="0" shrinkToFit="false"/>
      <protection locked="false" hidden="false"/>
    </xf>
    <xf numFmtId="164" fontId="0" fillId="20" borderId="11" xfId="0" applyFont="true" applyBorder="true" applyAlignment="false" applyProtection="true">
      <alignment horizontal="general" vertical="bottom" textRotation="0" wrapText="false" indent="0" shrinkToFit="false"/>
      <protection locked="false" hidden="false"/>
    </xf>
    <xf numFmtId="181" fontId="0" fillId="20" borderId="11" xfId="0" applyFont="true" applyBorder="true" applyAlignment="false" applyProtection="true">
      <alignment horizontal="general" vertical="bottom" textRotation="0" wrapText="false" indent="0" shrinkToFit="false"/>
      <protection locked="false" hidden="false"/>
    </xf>
    <xf numFmtId="170" fontId="93" fillId="20" borderId="0" xfId="0" applyFont="true" applyBorder="true" applyAlignment="false" applyProtection="true">
      <alignment horizontal="general" vertical="bottom" textRotation="0" wrapText="false" indent="0" shrinkToFit="false"/>
      <protection locked="false" hidden="false"/>
    </xf>
    <xf numFmtId="164" fontId="79" fillId="25" borderId="5" xfId="0" applyFont="true" applyBorder="true" applyAlignment="true" applyProtection="true">
      <alignment horizontal="left" vertical="bottom" textRotation="0" wrapText="false" indent="0" shrinkToFit="false"/>
      <protection locked="false" hidden="false"/>
    </xf>
    <xf numFmtId="170" fontId="21" fillId="20" borderId="85" xfId="0" applyFont="true" applyBorder="true" applyAlignment="true" applyProtection="true">
      <alignment horizontal="right" vertical="bottom" textRotation="0" wrapText="false" indent="0" shrinkToFit="false"/>
      <protection locked="false" hidden="false"/>
    </xf>
    <xf numFmtId="170" fontId="0" fillId="20" borderId="85" xfId="0" applyFont="false" applyBorder="true" applyAlignment="false" applyProtection="true">
      <alignment horizontal="general" vertical="bottom" textRotation="0" wrapText="false" indent="0" shrinkToFit="false"/>
      <protection locked="false" hidden="false"/>
    </xf>
    <xf numFmtId="164" fontId="21" fillId="20" borderId="11" xfId="0" applyFont="true" applyBorder="true" applyAlignment="false" applyProtection="true">
      <alignment horizontal="general" vertical="bottom" textRotation="0" wrapText="false" indent="0" shrinkToFit="false"/>
      <protection locked="false" hidden="false"/>
    </xf>
    <xf numFmtId="170" fontId="21" fillId="20" borderId="85" xfId="0" applyFont="true" applyBorder="true" applyAlignment="false" applyProtection="true">
      <alignment horizontal="general" vertical="bottom" textRotation="0" wrapText="false" indent="0" shrinkToFit="false"/>
      <protection locked="false" hidden="false"/>
    </xf>
    <xf numFmtId="164" fontId="38" fillId="26" borderId="0" xfId="0" applyFont="true" applyBorder="true" applyAlignment="tru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38" fillId="26" borderId="0" xfId="0" applyFont="true" applyBorder="true" applyAlignment="false" applyProtection="true">
      <alignment horizontal="general" vertical="bottom" textRotation="0" wrapText="false" indent="0" shrinkToFit="false"/>
      <protection locked="false" hidden="false"/>
    </xf>
    <xf numFmtId="170" fontId="0" fillId="26" borderId="85" xfId="0" applyFont="false" applyBorder="true" applyAlignment="false" applyProtection="true">
      <alignment horizontal="general" vertical="bottom" textRotation="0" wrapText="false" indent="0" shrinkToFit="false"/>
      <protection locked="false" hidden="false"/>
    </xf>
    <xf numFmtId="164" fontId="21" fillId="26" borderId="0" xfId="0" applyFont="true" applyBorder="true" applyAlignment="true" applyProtection="true">
      <alignment horizontal="general" vertical="bottom" textRotation="0" wrapText="false" indent="0" shrinkToFit="false"/>
      <protection locked="false" hidden="false"/>
    </xf>
    <xf numFmtId="171" fontId="21" fillId="26" borderId="0" xfId="0" applyFont="true" applyBorder="true" applyAlignment="false" applyProtection="true">
      <alignment horizontal="general" vertical="bottom" textRotation="0" wrapText="false" indent="0" shrinkToFit="false"/>
      <protection locked="false" hidden="false"/>
    </xf>
    <xf numFmtId="170" fontId="0" fillId="26" borderId="0" xfId="0" applyFont="false" applyBorder="true" applyAlignment="false" applyProtection="true">
      <alignment horizontal="general" vertical="bottom" textRotation="0" wrapText="false" indent="0" shrinkToFit="false"/>
      <protection locked="false" hidden="false"/>
    </xf>
    <xf numFmtId="170" fontId="21" fillId="26" borderId="85" xfId="0" applyFont="true" applyBorder="true" applyAlignment="true" applyProtection="true">
      <alignment horizontal="right" vertical="bottom" textRotation="0" wrapText="false" indent="0" shrinkToFit="false"/>
      <protection locked="false" hidden="false"/>
    </xf>
    <xf numFmtId="164" fontId="0" fillId="26" borderId="0" xfId="0" applyFont="true" applyBorder="true" applyAlignment="true" applyProtection="true">
      <alignment horizontal="general" vertical="bottom" textRotation="0" wrapText="false" indent="0" shrinkToFit="false"/>
      <protection locked="false" hidden="false"/>
    </xf>
    <xf numFmtId="177" fontId="0" fillId="26" borderId="0" xfId="0" applyFont="false" applyBorder="true" applyAlignment="false" applyProtection="true">
      <alignment horizontal="general" vertical="bottom" textRotation="0" wrapText="false" indent="0" shrinkToFit="false"/>
      <protection locked="false" hidden="false"/>
    </xf>
    <xf numFmtId="177" fontId="79" fillId="25" borderId="0" xfId="0" applyFont="true" applyBorder="true" applyAlignment="false" applyProtection="true">
      <alignment horizontal="general" vertical="bottom" textRotation="0" wrapText="false" indent="0" shrinkToFit="false"/>
      <protection locked="false" hidden="false"/>
    </xf>
    <xf numFmtId="171" fontId="21" fillId="20" borderId="11" xfId="0" applyFont="true" applyBorder="true" applyAlignment="false" applyProtection="true">
      <alignment horizontal="general" vertical="bottom" textRotation="0" wrapText="false" indent="0" shrinkToFit="false"/>
      <protection locked="false" hidden="false"/>
    </xf>
    <xf numFmtId="170" fontId="27" fillId="20" borderId="0" xfId="0" applyFont="true" applyBorder="true" applyAlignment="false" applyProtection="true">
      <alignment horizontal="general" vertical="bottom" textRotation="0" wrapText="false" indent="0" shrinkToFit="false"/>
      <protection locked="false" hidden="false"/>
    </xf>
    <xf numFmtId="170" fontId="27" fillId="25" borderId="0" xfId="0" applyFont="true" applyBorder="false" applyAlignment="true" applyProtection="true">
      <alignment horizontal="center" vertical="bottom" textRotation="0" wrapText="false" indent="0" shrinkToFit="false"/>
      <protection locked="false" hidden="false"/>
    </xf>
    <xf numFmtId="164" fontId="44" fillId="22" borderId="80" xfId="0" applyFont="true" applyBorder="true" applyAlignment="true" applyProtection="true">
      <alignment horizontal="left" vertical="bottom" textRotation="0" wrapText="false" indent="0" shrinkToFit="false"/>
      <protection locked="false" hidden="false"/>
    </xf>
    <xf numFmtId="169" fontId="25" fillId="22" borderId="80" xfId="0" applyFont="true" applyBorder="true" applyAlignment="false" applyProtection="true">
      <alignment horizontal="general" vertical="bottom" textRotation="0" wrapText="false" indent="0" shrinkToFit="false"/>
      <protection locked="false" hidden="false"/>
    </xf>
    <xf numFmtId="170" fontId="44" fillId="22" borderId="84" xfId="0" applyFont="true" applyBorder="true" applyAlignment="true" applyProtection="true">
      <alignment horizontal="right"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64" fontId="25" fillId="22" borderId="0" xfId="0" applyFont="true" applyBorder="true" applyAlignment="false" applyProtection="true">
      <alignment horizontal="general" vertical="bottom" textRotation="0" wrapText="false" indent="0" shrinkToFit="false"/>
      <protection locked="false" hidden="false"/>
    </xf>
    <xf numFmtId="164" fontId="25" fillId="22" borderId="12" xfId="0" applyFont="true" applyBorder="true" applyAlignment="false" applyProtection="true">
      <alignment horizontal="general" vertical="bottom" textRotation="0" wrapText="false" indent="0" shrinkToFit="false"/>
      <protection locked="false" hidden="false"/>
    </xf>
    <xf numFmtId="164" fontId="0" fillId="26" borderId="0" xfId="0" applyFont="false" applyBorder="true" applyAlignment="true" applyProtection="true">
      <alignment horizontal="right" vertical="bottom" textRotation="0" wrapText="false" indent="0" shrinkToFit="false"/>
      <protection locked="false" hidden="false"/>
    </xf>
    <xf numFmtId="170" fontId="27" fillId="26" borderId="0" xfId="0" applyFont="true" applyBorder="true" applyAlignment="false" applyProtection="true">
      <alignment horizontal="general" vertical="bottom" textRotation="0" wrapText="false" indent="0" shrinkToFit="false"/>
      <protection locked="false" hidden="false"/>
    </xf>
    <xf numFmtId="164" fontId="0" fillId="26" borderId="12" xfId="0" applyFont="false" applyBorder="true" applyAlignment="false" applyProtection="true">
      <alignment horizontal="general" vertical="bottom" textRotation="0" wrapText="false" indent="0" shrinkToFit="false"/>
      <protection locked="false" hidden="false"/>
    </xf>
    <xf numFmtId="182" fontId="0" fillId="26" borderId="0" xfId="0" applyFont="false" applyBorder="true" applyAlignment="false" applyProtection="true">
      <alignment horizontal="general" vertical="bottom" textRotation="0" wrapText="false" indent="0" shrinkToFit="false"/>
      <protection locked="false" hidden="false"/>
    </xf>
    <xf numFmtId="168" fontId="0" fillId="26" borderId="0" xfId="0" applyFont="false" applyBorder="true" applyAlignment="true" applyProtection="true">
      <alignment horizontal="left" vertical="bottom" textRotation="0" wrapText="false" indent="0" shrinkToFit="false"/>
      <protection locked="false" hidden="false"/>
    </xf>
    <xf numFmtId="164" fontId="25" fillId="6" borderId="14" xfId="0" applyFont="true" applyBorder="true" applyAlignment="false" applyProtection="true">
      <alignment horizontal="general" vertical="bottom" textRotation="0" wrapText="false" indent="0" shrinkToFit="false"/>
      <protection locked="false" hidden="false"/>
    </xf>
    <xf numFmtId="170" fontId="27" fillId="20" borderId="82" xfId="0" applyFont="true" applyBorder="true" applyAlignment="false" applyProtection="true">
      <alignment horizontal="general" vertical="bottom" textRotation="0" wrapText="false" indent="0" shrinkToFit="false"/>
      <protection locked="false" hidden="false"/>
    </xf>
    <xf numFmtId="170" fontId="27" fillId="25" borderId="0" xfId="0" applyFont="true" applyBorder="true" applyAlignment="true" applyProtection="true">
      <alignment horizontal="center" vertical="bottom" textRotation="0" wrapText="false" indent="0" shrinkToFit="false"/>
      <protection locked="false" hidden="false"/>
    </xf>
    <xf numFmtId="164" fontId="21" fillId="25" borderId="0" xfId="0" applyFont="true" applyBorder="true" applyAlignment="true" applyProtection="true">
      <alignment horizontal="general" vertical="top" textRotation="0" wrapText="false" indent="0" shrinkToFit="false"/>
      <protection locked="false" hidden="false"/>
    </xf>
    <xf numFmtId="170" fontId="44" fillId="25" borderId="0" xfId="0" applyFont="true" applyBorder="false" applyAlignment="true" applyProtection="true">
      <alignment horizontal="center" vertical="bottom" textRotation="0" wrapText="false" indent="0" shrinkToFit="false"/>
      <protection locked="false" hidden="false"/>
    </xf>
    <xf numFmtId="170" fontId="27" fillId="22" borderId="80" xfId="0" applyFont="true" applyBorder="true" applyAlignment="true" applyProtection="true">
      <alignment horizontal="center" vertical="bottom" textRotation="0" wrapText="false" indent="0" shrinkToFit="false"/>
      <protection locked="false" hidden="false"/>
    </xf>
    <xf numFmtId="164" fontId="27" fillId="22" borderId="80" xfId="0" applyFont="true" applyBorder="true" applyAlignment="true" applyProtection="true">
      <alignment horizontal="left" vertical="bottom" textRotation="0" wrapText="false" indent="0" shrinkToFit="false"/>
      <protection locked="false" hidden="false"/>
    </xf>
    <xf numFmtId="164" fontId="0" fillId="22" borderId="83" xfId="0" applyFont="false" applyBorder="true" applyAlignment="false" applyProtection="true">
      <alignment horizontal="general" vertical="bottom" textRotation="0" wrapText="false" indent="0" shrinkToFit="false"/>
      <protection locked="false" hidden="false"/>
    </xf>
    <xf numFmtId="164" fontId="27" fillId="22" borderId="84" xfId="0" applyFont="true" applyBorder="true" applyAlignment="true" applyProtection="true">
      <alignment horizontal="right" vertical="bottom" textRotation="0" wrapText="false" indent="0" shrinkToFit="false"/>
      <protection locked="false" hidden="false"/>
    </xf>
    <xf numFmtId="164" fontId="26" fillId="20" borderId="11" xfId="0" applyFont="true" applyBorder="true" applyAlignment="false" applyProtection="true">
      <alignment horizontal="general" vertical="bottom" textRotation="0" wrapText="false" indent="0" shrinkToFit="false"/>
      <protection locked="false" hidden="false"/>
    </xf>
    <xf numFmtId="164" fontId="79" fillId="6" borderId="14"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true" applyProtection="true">
      <alignment horizontal="left" vertical="bottom" textRotation="0" wrapText="false" indent="0" shrinkToFit="false"/>
      <protection locked="false" hidden="false"/>
    </xf>
    <xf numFmtId="164" fontId="44" fillId="22" borderId="0" xfId="0" applyFont="true" applyBorder="true" applyAlignment="false" applyProtection="true">
      <alignment horizontal="general" vertical="bottom" textRotation="0" wrapText="false" indent="0" shrinkToFit="false"/>
      <protection locked="false" hidden="false"/>
    </xf>
    <xf numFmtId="169" fontId="27" fillId="20" borderId="0" xfId="0" applyFont="true" applyBorder="true" applyAlignment="true" applyProtection="true">
      <alignment horizontal="right" vertical="bottom" textRotation="0" wrapText="false" indent="0" shrinkToFit="false"/>
      <protection locked="false" hidden="false"/>
    </xf>
    <xf numFmtId="182" fontId="27" fillId="20" borderId="0" xfId="0" applyFont="true" applyBorder="true" applyAlignment="false" applyProtection="true">
      <alignment horizontal="general" vertical="bottom" textRotation="0" wrapText="false" indent="0" shrinkToFit="false"/>
      <protection locked="false" hidden="false"/>
    </xf>
    <xf numFmtId="179" fontId="0" fillId="20" borderId="0" xfId="0" applyFont="fals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4" fillId="6" borderId="0" xfId="0" applyFont="true" applyBorder="true" applyAlignment="true" applyProtection="true">
      <alignment horizontal="left" vertical="bottom" textRotation="0" wrapText="false" indent="0" shrinkToFit="false"/>
      <protection locked="false" hidden="false"/>
    </xf>
    <xf numFmtId="164" fontId="44" fillId="6" borderId="0" xfId="0" applyFont="true" applyBorder="true" applyAlignment="true" applyProtection="true">
      <alignment horizontal="right" vertical="bottom" textRotation="0" wrapText="false" indent="0" shrinkToFit="false"/>
      <protection locked="false" hidden="false"/>
    </xf>
    <xf numFmtId="170" fontId="44" fillId="6" borderId="12" xfId="0" applyFont="true" applyBorder="true" applyAlignment="true" applyProtection="true">
      <alignment horizontal="right" vertical="bottom" textRotation="0" wrapText="false" indent="0" shrinkToFit="false"/>
      <protection locked="false" hidden="false"/>
    </xf>
    <xf numFmtId="164" fontId="27" fillId="6" borderId="11" xfId="0" applyFont="true" applyBorder="true" applyAlignment="true" applyProtection="true">
      <alignment horizontal="right" vertical="bottom" textRotation="0" wrapText="false" indent="0" shrinkToFit="false"/>
      <protection locked="false" hidden="false"/>
    </xf>
    <xf numFmtId="170" fontId="27" fillId="6" borderId="0" xfId="0" applyFont="true" applyBorder="true" applyAlignment="true" applyProtection="true">
      <alignment horizontal="center" vertical="bottom" textRotation="0" wrapText="false" indent="0" shrinkToFit="false"/>
      <protection locked="false" hidden="false"/>
    </xf>
    <xf numFmtId="164" fontId="27" fillId="6" borderId="0" xfId="0" applyFont="true" applyBorder="true" applyAlignment="true" applyProtection="true">
      <alignment horizontal="left" vertical="bottom" textRotation="0" wrapText="false" indent="0" shrinkToFit="false"/>
      <protection locked="false" hidden="false"/>
    </xf>
    <xf numFmtId="170" fontId="44" fillId="6" borderId="12" xfId="0" applyFont="true" applyBorder="true" applyAlignment="false" applyProtection="true">
      <alignment horizontal="general" vertical="bottom" textRotation="0" wrapText="false" indent="0" shrinkToFit="false"/>
      <protection locked="false" hidden="false"/>
    </xf>
    <xf numFmtId="164" fontId="21" fillId="6" borderId="0" xfId="0" applyFont="true" applyBorder="true" applyAlignment="false" applyProtection="true">
      <alignment horizontal="general" vertical="bottom" textRotation="0" wrapText="false" indent="0" shrinkToFit="false"/>
      <protection locked="false" hidden="false"/>
    </xf>
    <xf numFmtId="164" fontId="0" fillId="6" borderId="12" xfId="0" applyFont="false" applyBorder="true" applyAlignment="false" applyProtection="true">
      <alignment horizontal="general" vertical="bottom" textRotation="0" wrapText="false" indent="0" shrinkToFit="false"/>
      <protection locked="false" hidden="false"/>
    </xf>
    <xf numFmtId="164" fontId="44" fillId="6" borderId="14" xfId="0" applyFont="true" applyBorder="true" applyAlignment="false" applyProtection="true">
      <alignment horizontal="general" vertical="bottom" textRotation="0" wrapText="false" indent="0" shrinkToFit="false"/>
      <protection locked="false" hidden="false"/>
    </xf>
    <xf numFmtId="174" fontId="44" fillId="6" borderId="15" xfId="19"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right" vertical="bottom"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8" fontId="23" fillId="22" borderId="16" xfId="0" applyFont="true" applyBorder="true" applyAlignment="true" applyProtection="true">
      <alignment horizontal="right" vertical="bottom" textRotation="0" wrapText="false" indent="0" shrinkToFit="false"/>
      <protection locked="true" hidden="false"/>
    </xf>
    <xf numFmtId="164" fontId="99" fillId="22" borderId="19"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100" fillId="22" borderId="55" xfId="0" applyFont="true" applyBorder="true" applyAlignment="true" applyProtection="true">
      <alignment horizontal="left" vertical="bottom" textRotation="0" wrapText="false" indent="0" shrinkToFit="false"/>
      <protection locked="true" hidden="false"/>
    </xf>
    <xf numFmtId="164" fontId="100" fillId="22" borderId="56" xfId="0" applyFont="true" applyBorder="true" applyAlignment="true" applyProtection="true">
      <alignment horizontal="left" vertical="bottom" textRotation="0" wrapText="false" indent="0" shrinkToFit="false"/>
      <protection locked="true" hidden="false"/>
    </xf>
    <xf numFmtId="164" fontId="99" fillId="22" borderId="56" xfId="0" applyFont="true" applyBorder="true" applyAlignment="false" applyProtection="true">
      <alignment horizontal="general" vertical="bottom" textRotation="0" wrapText="false" indent="0" shrinkToFit="false"/>
      <protection locked="true" hidden="false"/>
    </xf>
    <xf numFmtId="164" fontId="23" fillId="22" borderId="56" xfId="0" applyFont="true" applyBorder="true" applyAlignment="true" applyProtection="true">
      <alignment horizontal="center" vertical="bottom" textRotation="0" wrapText="false" indent="0" shrinkToFit="false"/>
      <protection locked="true" hidden="false"/>
    </xf>
    <xf numFmtId="164" fontId="99" fillId="22" borderId="57" xfId="0" applyFont="true" applyBorder="true" applyAlignment="false" applyProtection="true">
      <alignment horizontal="general" vertical="bottom" textRotation="0" wrapText="false" indent="0" shrinkToFit="false"/>
      <protection locked="true" hidden="false"/>
    </xf>
    <xf numFmtId="164" fontId="101" fillId="22" borderId="77" xfId="0" applyFont="true" applyBorder="true" applyAlignment="false" applyProtection="true">
      <alignment horizontal="general" vertical="bottom" textRotation="0" wrapText="false" indent="0" shrinkToFit="false"/>
      <protection locked="true" hidden="false"/>
    </xf>
    <xf numFmtId="164" fontId="102" fillId="22" borderId="78" xfId="0" applyFont="true" applyBorder="true" applyAlignment="true" applyProtection="true">
      <alignment horizontal="right" vertical="bottom" textRotation="0" wrapText="false" indent="0" shrinkToFit="false"/>
      <protection locked="true" hidden="false"/>
    </xf>
    <xf numFmtId="164" fontId="102" fillId="22" borderId="78" xfId="0" applyFont="true" applyBorder="true" applyAlignment="true" applyProtection="true">
      <alignment horizontal="center" vertical="bottom" textRotation="0" wrapText="false" indent="0" shrinkToFit="false"/>
      <protection locked="true" hidden="false"/>
    </xf>
    <xf numFmtId="164" fontId="103" fillId="22" borderId="78" xfId="0" applyFont="true" applyBorder="true" applyAlignment="true" applyProtection="true">
      <alignment horizontal="left" vertical="bottom" textRotation="0" wrapText="true" indent="0" shrinkToFit="false"/>
      <protection locked="true" hidden="false"/>
    </xf>
    <xf numFmtId="164" fontId="102" fillId="22" borderId="79"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8" fontId="23" fillId="22" borderId="18" xfId="0" applyFont="true" applyBorder="true" applyAlignment="true" applyProtection="false">
      <alignment horizontal="right" vertical="bottom" textRotation="0" wrapText="false" indent="0" shrinkToFit="false"/>
      <protection locked="true" hidden="false"/>
    </xf>
    <xf numFmtId="164" fontId="99" fillId="22"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59" xfId="0" applyFont="true" applyBorder="true" applyAlignment="false" applyProtection="false">
      <alignment horizontal="general" vertical="bottom" textRotation="0" wrapText="false" indent="0" shrinkToFit="false"/>
      <protection locked="true" hidden="false"/>
    </xf>
    <xf numFmtId="164" fontId="100" fillId="22" borderId="89" xfId="0" applyFont="true" applyBorder="true" applyAlignment="true" applyProtection="false">
      <alignment horizontal="left" vertical="bottom" textRotation="0" wrapText="false" indent="0" shrinkToFit="false"/>
      <protection locked="true" hidden="false"/>
    </xf>
    <xf numFmtId="164" fontId="100" fillId="22" borderId="56" xfId="0" applyFont="true" applyBorder="true" applyAlignment="true" applyProtection="false">
      <alignment horizontal="left" vertical="bottom" textRotation="0" wrapText="false" indent="0" shrinkToFit="false"/>
      <protection locked="true" hidden="false"/>
    </xf>
    <xf numFmtId="164" fontId="99" fillId="22" borderId="56" xfId="0" applyFont="true" applyBorder="true" applyAlignment="false" applyProtection="false">
      <alignment horizontal="general" vertical="bottom" textRotation="0" wrapText="false" indent="0" shrinkToFit="false"/>
      <protection locked="true" hidden="false"/>
    </xf>
    <xf numFmtId="164" fontId="99" fillId="22" borderId="57" xfId="0" applyFont="true" applyBorder="true" applyAlignment="false" applyProtection="false">
      <alignment horizontal="general" vertical="bottom" textRotation="0" wrapText="false" indent="0" shrinkToFit="false"/>
      <protection locked="true" hidden="false"/>
    </xf>
    <xf numFmtId="164" fontId="23" fillId="22" borderId="56" xfId="0" applyFont="true" applyBorder="true" applyAlignment="true" applyProtection="false">
      <alignment horizontal="center" vertical="bottom" textRotation="0" wrapText="false" indent="0" shrinkToFit="false"/>
      <protection locked="true" hidden="false"/>
    </xf>
    <xf numFmtId="164" fontId="23" fillId="22" borderId="90" xfId="0" applyFont="true" applyBorder="true" applyAlignment="true" applyProtection="false">
      <alignment horizontal="center" vertical="bottom" textRotation="0" wrapText="false" indent="0" shrinkToFit="false"/>
      <protection locked="true" hidden="false"/>
    </xf>
    <xf numFmtId="164" fontId="23" fillId="22" borderId="91" xfId="0" applyFont="true" applyBorder="true" applyAlignment="true" applyProtection="false">
      <alignment horizontal="center" vertical="bottom" textRotation="0" wrapText="false" indent="0" shrinkToFit="false"/>
      <protection locked="true" hidden="false"/>
    </xf>
    <xf numFmtId="164" fontId="23" fillId="22" borderId="92" xfId="0" applyFont="true" applyBorder="true" applyAlignment="true" applyProtection="false">
      <alignment horizontal="center" vertical="bottom" textRotation="0" wrapText="false" indent="0" shrinkToFit="false"/>
      <protection locked="true" hidden="false"/>
    </xf>
    <xf numFmtId="164" fontId="99" fillId="22" borderId="89"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64" fontId="99" fillId="22" borderId="59" xfId="0" applyFont="true" applyBorder="true" applyAlignment="true" applyProtection="false">
      <alignment horizontal="right" vertical="bottom" textRotation="0" wrapText="false" indent="0" shrinkToFit="false"/>
      <protection locked="true" hidden="false"/>
    </xf>
    <xf numFmtId="164" fontId="99" fillId="22" borderId="0" xfId="0" applyFont="true" applyBorder="true" applyAlignment="true" applyProtection="false">
      <alignment horizontal="right" vertical="bottom" textRotation="0" wrapText="false" indent="0" shrinkToFit="false"/>
      <protection locked="true" hidden="false"/>
    </xf>
    <xf numFmtId="164" fontId="23" fillId="22" borderId="59"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23" fillId="22" borderId="85" xfId="0" applyFont="true" applyBorder="true" applyAlignment="true" applyProtection="false">
      <alignment horizontal="center" vertical="bottom" textRotation="0" wrapText="false" indent="0" shrinkToFit="false"/>
      <protection locked="true" hidden="false"/>
    </xf>
    <xf numFmtId="164" fontId="102" fillId="22" borderId="93" xfId="0" applyFont="true" applyBorder="true" applyAlignment="true" applyProtection="false">
      <alignment horizontal="center" vertical="bottom" textRotation="0" wrapText="false" indent="0" shrinkToFit="false"/>
      <protection locked="true" hidden="false"/>
    </xf>
    <xf numFmtId="164" fontId="23" fillId="22" borderId="12" xfId="0" applyFont="true" applyBorder="true" applyAlignment="true" applyProtection="false">
      <alignment horizontal="center" vertical="bottom" textRotation="0" wrapText="false" indent="0" shrinkToFit="false"/>
      <protection locked="true" hidden="false"/>
    </xf>
    <xf numFmtId="164" fontId="23" fillId="22" borderId="93" xfId="0" applyFont="true" applyBorder="true" applyAlignment="true" applyProtection="false">
      <alignment horizontal="center" vertical="bottom" textRotation="0" wrapText="false" indent="0" shrinkToFit="false"/>
      <protection locked="true" hidden="false"/>
    </xf>
    <xf numFmtId="164" fontId="23" fillId="22" borderId="94" xfId="0" applyFont="true" applyBorder="true" applyAlignment="true" applyProtection="false">
      <alignment horizontal="center" vertical="bottom" textRotation="0" wrapText="false" indent="0" shrinkToFit="false"/>
      <protection locked="true" hidden="false"/>
    </xf>
    <xf numFmtId="164" fontId="101" fillId="22" borderId="14" xfId="0" applyFont="true" applyBorder="true" applyAlignment="false" applyProtection="false">
      <alignment horizontal="general" vertical="bottom" textRotation="0" wrapText="false" indent="0" shrinkToFit="false"/>
      <protection locked="true" hidden="false"/>
    </xf>
    <xf numFmtId="164" fontId="102" fillId="22" borderId="95" xfId="0" applyFont="true" applyBorder="true" applyAlignment="true" applyProtection="false">
      <alignment horizontal="right" vertical="bottom" textRotation="0" wrapText="false" indent="0" shrinkToFit="false"/>
      <protection locked="true" hidden="false"/>
    </xf>
    <xf numFmtId="164" fontId="102" fillId="22" borderId="14" xfId="0" applyFont="true" applyBorder="true" applyAlignment="true" applyProtection="false">
      <alignment horizontal="right" vertical="bottom" textRotation="0" wrapText="false" indent="0" shrinkToFit="false"/>
      <protection locked="true" hidden="false"/>
    </xf>
    <xf numFmtId="164" fontId="102" fillId="22" borderId="95" xfId="0" applyFont="true" applyBorder="true" applyAlignment="true" applyProtection="false">
      <alignment horizontal="center" vertical="bottom" textRotation="0" wrapText="false" indent="0" shrinkToFit="false"/>
      <protection locked="true" hidden="false"/>
    </xf>
    <xf numFmtId="164" fontId="102" fillId="22" borderId="14" xfId="0" applyFont="true" applyBorder="true" applyAlignment="true" applyProtection="false">
      <alignment horizontal="center" vertical="bottom" textRotation="0" wrapText="false" indent="0" shrinkToFit="false"/>
      <protection locked="true" hidden="false"/>
    </xf>
    <xf numFmtId="164" fontId="102" fillId="22" borderId="82" xfId="0" applyFont="true" applyBorder="true" applyAlignment="true" applyProtection="false">
      <alignment horizontal="center" vertical="bottom" textRotation="0" wrapText="false" indent="0" shrinkToFit="false"/>
      <protection locked="true" hidden="false"/>
    </xf>
    <xf numFmtId="164" fontId="102" fillId="22" borderId="96" xfId="0" applyFont="true" applyBorder="true" applyAlignment="true" applyProtection="false">
      <alignment horizontal="center" vertical="bottom" textRotation="0" wrapText="false" indent="0" shrinkToFit="false"/>
      <protection locked="true" hidden="false"/>
    </xf>
    <xf numFmtId="164" fontId="102" fillId="22" borderId="13" xfId="0" applyFont="true" applyBorder="true" applyAlignment="true" applyProtection="false">
      <alignment horizontal="center" vertical="bottom" textRotation="0" wrapText="false" indent="0" shrinkToFit="false"/>
      <protection locked="true" hidden="false"/>
    </xf>
    <xf numFmtId="164" fontId="103" fillId="22" borderId="94" xfId="0" applyFont="true" applyBorder="true" applyAlignment="true" applyProtection="false">
      <alignment horizontal="left" vertical="bottom" textRotation="0" wrapText="true" indent="0" shrinkToFit="false"/>
      <protection locked="true" hidden="false"/>
    </xf>
    <xf numFmtId="164" fontId="102" fillId="22" borderId="94" xfId="0" applyFont="true" applyBorder="true" applyAlignment="false" applyProtection="false">
      <alignment horizontal="general" vertical="bottom" textRotation="0" wrapText="false" indent="0" shrinkToFit="false"/>
      <protection locked="true" hidden="false"/>
    </xf>
    <xf numFmtId="164" fontId="98" fillId="20" borderId="56" xfId="0" applyFont="true" applyBorder="true" applyAlignment="false" applyProtection="false">
      <alignment horizontal="general" vertical="bottom" textRotation="0" wrapText="false" indent="0" shrinkToFit="false"/>
      <protection locked="true" hidden="false"/>
    </xf>
    <xf numFmtId="164" fontId="97" fillId="20" borderId="97" xfId="0" applyFont="true" applyBorder="true" applyAlignment="false" applyProtection="false">
      <alignment horizontal="general" vertical="bottom" textRotation="0" wrapText="false" indent="0" shrinkToFit="false"/>
      <protection locked="true" hidden="false"/>
    </xf>
    <xf numFmtId="164" fontId="97" fillId="20" borderId="56" xfId="0" applyFont="true" applyBorder="true" applyAlignment="false" applyProtection="false">
      <alignment horizontal="general" vertical="bottom" textRotation="0" wrapText="false" indent="0" shrinkToFit="false"/>
      <protection locked="true" hidden="false"/>
    </xf>
    <xf numFmtId="164" fontId="97" fillId="20" borderId="98" xfId="0" applyFont="true" applyBorder="true" applyAlignment="true" applyProtection="false">
      <alignment horizontal="center" vertical="bottom" textRotation="0" wrapText="false" indent="0" shrinkToFit="false"/>
      <protection locked="true" hidden="false"/>
    </xf>
    <xf numFmtId="164" fontId="97" fillId="20" borderId="99" xfId="0" applyFont="true" applyBorder="true" applyAlignment="true" applyProtection="false">
      <alignment horizontal="center" vertical="bottom" textRotation="0" wrapText="false" indent="0" shrinkToFit="false"/>
      <protection locked="true" hidden="false"/>
    </xf>
    <xf numFmtId="164" fontId="97" fillId="20" borderId="100" xfId="0" applyFont="true" applyBorder="true" applyAlignment="true" applyProtection="false">
      <alignment horizontal="center" vertical="bottom" textRotation="0" wrapText="false" indent="0" shrinkToFit="false"/>
      <protection locked="true" hidden="false"/>
    </xf>
    <xf numFmtId="164" fontId="97" fillId="20" borderId="101" xfId="0" applyFont="true" applyBorder="true" applyAlignment="true" applyProtection="false">
      <alignment horizontal="center" vertical="bottom" textRotation="0" wrapText="false" indent="0" shrinkToFit="false"/>
      <protection locked="true" hidden="false"/>
    </xf>
    <xf numFmtId="164" fontId="97" fillId="20" borderId="102" xfId="0" applyFont="true" applyBorder="true" applyAlignment="true" applyProtection="false">
      <alignment horizontal="center" vertical="bottom" textRotation="0" wrapText="false" indent="0" shrinkToFit="false"/>
      <protection locked="true" hidden="false"/>
    </xf>
    <xf numFmtId="164" fontId="97" fillId="20" borderId="57" xfId="0" applyFont="true" applyBorder="true" applyAlignment="true" applyProtection="false">
      <alignment horizontal="center" vertical="bottom" textRotation="0" wrapText="false" indent="0" shrinkToFit="false"/>
      <protection locked="true" hidden="false"/>
    </xf>
    <xf numFmtId="164" fontId="106" fillId="20" borderId="103" xfId="0" applyFont="true" applyBorder="true" applyAlignment="true" applyProtection="false">
      <alignment horizontal="center" vertical="bottom" textRotation="0" wrapText="false" indent="0" shrinkToFit="false"/>
      <protection locked="true" hidden="false"/>
    </xf>
    <xf numFmtId="164" fontId="106" fillId="20" borderId="104" xfId="0" applyFont="true" applyBorder="true" applyAlignment="true" applyProtection="false">
      <alignment horizontal="center" vertical="bottom" textRotation="0" wrapText="false" indent="0" shrinkToFit="false"/>
      <protection locked="true" hidden="false"/>
    </xf>
    <xf numFmtId="164" fontId="106" fillId="20" borderId="100" xfId="0" applyFont="true" applyBorder="true" applyAlignment="true" applyProtection="false">
      <alignment horizontal="center" vertical="bottom" textRotation="0" wrapText="false" indent="0" shrinkToFit="false"/>
      <protection locked="true" hidden="false"/>
    </xf>
    <xf numFmtId="171" fontId="97" fillId="20" borderId="89" xfId="0" applyFont="true" applyBorder="true" applyAlignment="true" applyProtection="false">
      <alignment horizontal="left" vertical="bottom" textRotation="0" wrapText="false" indent="0" shrinkToFit="false"/>
      <protection locked="true" hidden="false"/>
    </xf>
    <xf numFmtId="164" fontId="97" fillId="20" borderId="5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7" fillId="20" borderId="105" xfId="0" applyFont="true" applyBorder="true" applyAlignment="true" applyProtection="false">
      <alignment horizontal="general" vertical="bottom" textRotation="0" wrapText="false" indent="0" shrinkToFit="false"/>
      <protection locked="true" hidden="false"/>
    </xf>
    <xf numFmtId="164" fontId="45" fillId="20" borderId="106" xfId="0" applyFont="true" applyBorder="true" applyAlignment="true" applyProtection="false">
      <alignment horizontal="general" vertical="bottom" textRotation="0" wrapText="false" indent="0" shrinkToFit="false"/>
      <protection locked="true" hidden="false"/>
    </xf>
    <xf numFmtId="164" fontId="97" fillId="20" borderId="107" xfId="0" applyFont="true" applyBorder="true" applyAlignment="true" applyProtection="false">
      <alignment horizontal="center" vertical="bottom" textRotation="0" wrapText="false" indent="0" shrinkToFit="false"/>
      <protection locked="true" hidden="false"/>
    </xf>
    <xf numFmtId="164" fontId="97" fillId="20" borderId="108" xfId="0" applyFont="true" applyBorder="true" applyAlignment="true" applyProtection="false">
      <alignment horizontal="center" vertical="bottom" textRotation="0" wrapText="false" indent="0" shrinkToFit="false"/>
      <protection locked="true" hidden="false"/>
    </xf>
    <xf numFmtId="164" fontId="97" fillId="20" borderId="109" xfId="0" applyFont="true" applyBorder="true" applyAlignment="true" applyProtection="false">
      <alignment horizontal="center" vertical="bottom" textRotation="0" wrapText="false" indent="0" shrinkToFit="false"/>
      <protection locked="true" hidden="false"/>
    </xf>
    <xf numFmtId="164" fontId="97" fillId="20" borderId="110" xfId="0" applyFont="true" applyBorder="true" applyAlignment="true" applyProtection="false">
      <alignment horizontal="center" vertical="bottom" textRotation="0" wrapText="false" indent="0" shrinkToFit="false"/>
      <protection locked="true" hidden="false"/>
    </xf>
    <xf numFmtId="164" fontId="97" fillId="20" borderId="111" xfId="0" applyFont="true" applyBorder="true" applyAlignment="true" applyProtection="false">
      <alignment horizontal="center" vertical="bottom" textRotation="0" wrapText="false" indent="0" shrinkToFit="false"/>
      <protection locked="true" hidden="false"/>
    </xf>
    <xf numFmtId="164" fontId="106" fillId="20" borderId="112" xfId="0" applyFont="true" applyBorder="true" applyAlignment="true" applyProtection="false">
      <alignment horizontal="center" vertical="bottom" textRotation="0" wrapText="false" indent="0" shrinkToFit="false"/>
      <protection locked="true" hidden="false"/>
    </xf>
    <xf numFmtId="164" fontId="106" fillId="20" borderId="113" xfId="0" applyFont="true" applyBorder="true" applyAlignment="true" applyProtection="false">
      <alignment horizontal="center" vertical="bottom" textRotation="0" wrapText="false" indent="0" shrinkToFit="false"/>
      <protection locked="true" hidden="false"/>
    </xf>
    <xf numFmtId="164" fontId="106" fillId="20" borderId="114" xfId="0" applyFont="true" applyBorder="true" applyAlignment="true" applyProtection="false">
      <alignment horizontal="center" vertical="bottom" textRotation="0" wrapText="false" indent="0" shrinkToFit="false"/>
      <protection locked="true" hidden="false"/>
    </xf>
    <xf numFmtId="171" fontId="97" fillId="20" borderId="94" xfId="0" applyFont="true" applyBorder="true" applyAlignment="true" applyProtection="false">
      <alignment horizontal="left" vertical="bottom" textRotation="0" wrapText="false" indent="0" shrinkToFit="false"/>
      <protection locked="true" hidden="false"/>
    </xf>
    <xf numFmtId="164" fontId="97" fillId="20" borderId="59" xfId="0" applyFont="true" applyBorder="true" applyAlignment="false" applyProtection="false">
      <alignment horizontal="general" vertical="bottom" textRotation="0" wrapText="false" indent="0" shrinkToFit="false"/>
      <protection locked="true" hidden="false"/>
    </xf>
    <xf numFmtId="164" fontId="97" fillId="20" borderId="115" xfId="0" applyFont="true" applyBorder="true" applyAlignment="false" applyProtection="false">
      <alignment horizontal="general" vertical="bottom" textRotation="0" wrapText="false" indent="0" shrinkToFit="false"/>
      <protection locked="true" hidden="false"/>
    </xf>
    <xf numFmtId="164" fontId="97" fillId="26" borderId="109" xfId="0" applyFont="true" applyBorder="true" applyAlignment="false" applyProtection="true">
      <alignment horizontal="general" vertical="bottom" textRotation="0" wrapText="false" indent="0" shrinkToFit="false"/>
      <protection locked="false" hidden="false"/>
    </xf>
    <xf numFmtId="164" fontId="97" fillId="26" borderId="106" xfId="0" applyFont="true" applyBorder="true" applyAlignment="false" applyProtection="true">
      <alignment horizontal="general" vertical="bottom" textRotation="0" wrapText="false" indent="0" shrinkToFit="false"/>
      <protection locked="false" hidden="false"/>
    </xf>
    <xf numFmtId="169" fontId="97" fillId="26" borderId="107" xfId="0" applyFont="true" applyBorder="true" applyAlignment="true" applyProtection="true">
      <alignment horizontal="center" vertical="bottom" textRotation="0" wrapText="false" indent="0" shrinkToFit="false"/>
      <protection locked="false" hidden="false"/>
    </xf>
    <xf numFmtId="170" fontId="97" fillId="26" borderId="108" xfId="0" applyFont="true" applyBorder="true" applyAlignment="true" applyProtection="true">
      <alignment horizontal="center" vertical="bottom" textRotation="0" wrapText="false" indent="0" shrinkToFit="false"/>
      <protection locked="false" hidden="false"/>
    </xf>
    <xf numFmtId="177" fontId="97" fillId="26" borderId="108" xfId="0" applyFont="true" applyBorder="true" applyAlignment="true" applyProtection="true">
      <alignment horizontal="center" vertical="bottom" textRotation="0" wrapText="false" indent="0" shrinkToFit="false"/>
      <protection locked="false" hidden="false"/>
    </xf>
    <xf numFmtId="170" fontId="97" fillId="20" borderId="109" xfId="0" applyFont="true" applyBorder="true" applyAlignment="true" applyProtection="false">
      <alignment horizontal="center" vertical="bottom" textRotation="0" wrapText="false" indent="0" shrinkToFit="false"/>
      <protection locked="true" hidden="false"/>
    </xf>
    <xf numFmtId="170" fontId="97" fillId="26" borderId="110" xfId="0" applyFont="true" applyBorder="true" applyAlignment="true" applyProtection="true">
      <alignment horizontal="center" vertical="bottom" textRotation="0" wrapText="false" indent="0" shrinkToFit="false"/>
      <protection locked="false" hidden="false"/>
    </xf>
    <xf numFmtId="177" fontId="97" fillId="26" borderId="110" xfId="0" applyFont="true" applyBorder="true" applyAlignment="true" applyProtection="true">
      <alignment horizontal="center" vertical="bottom" textRotation="0" wrapText="false" indent="0" shrinkToFit="false"/>
      <protection locked="false" hidden="false"/>
    </xf>
    <xf numFmtId="172" fontId="97" fillId="26" borderId="110" xfId="0" applyFont="true" applyBorder="true" applyAlignment="true" applyProtection="true">
      <alignment horizontal="center" vertical="bottom" textRotation="0" wrapText="false" indent="0" shrinkToFit="false"/>
      <protection locked="false" hidden="false"/>
    </xf>
    <xf numFmtId="169" fontId="97" fillId="26" borderId="111" xfId="0" applyFont="true" applyBorder="true" applyAlignment="true" applyProtection="true">
      <alignment horizontal="center" vertical="bottom" textRotation="0" wrapText="false" indent="0" shrinkToFit="false"/>
      <protection locked="false" hidden="false"/>
    </xf>
    <xf numFmtId="170" fontId="97" fillId="26" borderId="112" xfId="0" applyFont="true" applyBorder="true" applyAlignment="true" applyProtection="true">
      <alignment horizontal="center" vertical="bottom" textRotation="0" wrapText="false" indent="0" shrinkToFit="false"/>
      <protection locked="false" hidden="false"/>
    </xf>
    <xf numFmtId="171" fontId="97" fillId="26" borderId="113" xfId="0" applyFont="true" applyBorder="true" applyAlignment="true" applyProtection="true">
      <alignment horizontal="center" vertical="bottom" textRotation="0" wrapText="false" indent="0" shrinkToFit="false"/>
      <protection locked="false" hidden="false"/>
    </xf>
    <xf numFmtId="177" fontId="97" fillId="26" borderId="114" xfId="0" applyFont="true" applyBorder="true" applyAlignment="true" applyProtection="true">
      <alignment horizontal="center" vertical="bottom" textRotation="0" wrapText="false" indent="0" shrinkToFit="false"/>
      <protection locked="false" hidden="false"/>
    </xf>
    <xf numFmtId="171" fontId="97" fillId="26" borderId="94" xfId="0" applyFont="true" applyBorder="true" applyAlignment="true" applyProtection="true">
      <alignment horizontal="left" vertical="bottom" textRotation="0" wrapText="false" indent="0" shrinkToFit="false"/>
      <protection locked="false" hidden="false"/>
    </xf>
    <xf numFmtId="164" fontId="97" fillId="26" borderId="59" xfId="0" applyFont="true" applyBorder="true" applyAlignment="false" applyProtection="true">
      <alignment horizontal="general" vertical="bottom" textRotation="0" wrapText="false" indent="0" shrinkToFit="false"/>
      <protection locked="false" hidden="false"/>
    </xf>
    <xf numFmtId="164" fontId="97" fillId="26" borderId="109" xfId="0" applyFont="true" applyBorder="true" applyAlignment="true" applyProtection="true">
      <alignment horizontal="left" vertical="bottom" textRotation="0" wrapText="false" indent="0" shrinkToFit="false"/>
      <protection locked="false" hidden="false"/>
    </xf>
    <xf numFmtId="164" fontId="97" fillId="26" borderId="106" xfId="0" applyFont="true" applyBorder="true" applyAlignment="true" applyProtection="true">
      <alignment horizontal="left" vertical="bottom" textRotation="0" wrapText="false" indent="0" shrinkToFit="false"/>
      <protection locked="false" hidden="false"/>
    </xf>
    <xf numFmtId="164" fontId="97" fillId="20" borderId="116" xfId="0" applyFont="true" applyBorder="true" applyAlignment="false" applyProtection="false">
      <alignment horizontal="general" vertical="bottom" textRotation="0" wrapText="false" indent="0" shrinkToFit="false"/>
      <protection locked="true" hidden="false"/>
    </xf>
    <xf numFmtId="164" fontId="97" fillId="20" borderId="117" xfId="0" applyFont="true" applyBorder="true" applyAlignment="false" applyProtection="false">
      <alignment horizontal="general" vertical="bottom" textRotation="0" wrapText="false" indent="0" shrinkToFit="false"/>
      <protection locked="true" hidden="false"/>
    </xf>
    <xf numFmtId="164" fontId="97" fillId="20" borderId="118" xfId="0" applyFont="true" applyBorder="true" applyAlignment="false" applyProtection="false">
      <alignment horizontal="general" vertical="bottom" textRotation="0" wrapText="false" indent="0" shrinkToFit="false"/>
      <protection locked="true" hidden="false"/>
    </xf>
    <xf numFmtId="164" fontId="97" fillId="20" borderId="119" xfId="0" applyFont="true" applyBorder="true" applyAlignment="false" applyProtection="false">
      <alignment horizontal="general" vertical="bottom" textRotation="0" wrapText="false" indent="0" shrinkToFit="false"/>
      <protection locked="true" hidden="false"/>
    </xf>
    <xf numFmtId="164" fontId="97" fillId="20" borderId="120" xfId="0" applyFont="true" applyBorder="true" applyAlignment="false" applyProtection="false">
      <alignment horizontal="general" vertical="bottom" textRotation="0" wrapText="false" indent="0" shrinkToFit="false"/>
      <protection locked="true" hidden="false"/>
    </xf>
    <xf numFmtId="164" fontId="97" fillId="20" borderId="121" xfId="0" applyFont="true" applyBorder="true" applyAlignment="false" applyProtection="false">
      <alignment horizontal="general" vertical="bottom" textRotation="0" wrapText="false" indent="0" shrinkToFit="false"/>
      <protection locked="true" hidden="false"/>
    </xf>
    <xf numFmtId="164" fontId="106" fillId="20" borderId="121" xfId="0" applyFont="true" applyBorder="true" applyAlignment="true" applyProtection="false">
      <alignment horizontal="center" vertical="bottom" textRotation="0" wrapText="false" indent="0" shrinkToFit="false"/>
      <protection locked="true" hidden="false"/>
    </xf>
    <xf numFmtId="164" fontId="106" fillId="20" borderId="120" xfId="0" applyFont="true" applyBorder="true" applyAlignment="true" applyProtection="false">
      <alignment horizontal="center" vertical="bottom" textRotation="0" wrapText="false" indent="0" shrinkToFit="false"/>
      <protection locked="true" hidden="false"/>
    </xf>
    <xf numFmtId="164" fontId="106" fillId="20" borderId="117" xfId="0" applyFont="true" applyBorder="true" applyAlignment="true" applyProtection="false">
      <alignment horizontal="center" vertical="bottom" textRotation="0" wrapText="false" indent="0" shrinkToFit="false"/>
      <protection locked="true" hidden="false"/>
    </xf>
    <xf numFmtId="164" fontId="97" fillId="20" borderId="122" xfId="0" applyFont="true" applyBorder="true" applyAlignment="false" applyProtection="false">
      <alignment horizontal="general" vertical="bottom" textRotation="0" wrapText="false" indent="0" shrinkToFit="false"/>
      <protection locked="true" hidden="false"/>
    </xf>
    <xf numFmtId="164" fontId="97" fillId="20" borderId="79" xfId="0" applyFont="true" applyBorder="true" applyAlignment="false" applyProtection="false">
      <alignment horizontal="general" vertical="bottom" textRotation="0" wrapText="false" indent="0" shrinkToFit="false"/>
      <protection locked="true" hidden="false"/>
    </xf>
    <xf numFmtId="164" fontId="97" fillId="0" borderId="56" xfId="0" applyFont="true" applyBorder="true" applyAlignment="false" applyProtection="false">
      <alignment horizontal="general" vertical="bottom" textRotation="0" wrapText="false" indent="0" shrinkToFit="false"/>
      <protection locked="true" hidden="false"/>
    </xf>
    <xf numFmtId="164" fontId="23" fillId="22" borderId="123" xfId="0" applyFont="true" applyBorder="true" applyAlignment="false" applyProtection="false">
      <alignment horizontal="general" vertical="bottom" textRotation="0" wrapText="false" indent="0" shrinkToFit="false"/>
      <protection locked="true" hidden="false"/>
    </xf>
    <xf numFmtId="164" fontId="99" fillId="22" borderId="124" xfId="0" applyFont="true" applyBorder="true" applyAlignment="false" applyProtection="false">
      <alignment horizontal="general" vertical="bottom" textRotation="0" wrapText="false" indent="0" shrinkToFit="false"/>
      <protection locked="true" hidden="false"/>
    </xf>
    <xf numFmtId="164" fontId="108" fillId="22" borderId="5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22" borderId="58" xfId="0" applyFont="true" applyBorder="true" applyAlignment="false" applyProtection="false">
      <alignment horizontal="general" vertical="bottom" textRotation="0" wrapText="false" indent="0" shrinkToFit="false"/>
      <protection locked="true" hidden="false"/>
    </xf>
    <xf numFmtId="164" fontId="102" fillId="22" borderId="59" xfId="0" applyFont="true" applyBorder="true" applyAlignment="true" applyProtection="false">
      <alignment horizontal="right" vertical="bottom" textRotation="0" wrapText="false" indent="0" shrinkToFit="false"/>
      <protection locked="true" hidden="false"/>
    </xf>
    <xf numFmtId="164" fontId="102" fillId="22" borderId="94" xfId="0" applyFont="true" applyBorder="true" applyAlignment="true" applyProtection="false">
      <alignment horizontal="center" vertical="center" textRotation="0" wrapText="false" indent="0" shrinkToFit="false"/>
      <protection locked="true" hidden="false"/>
    </xf>
    <xf numFmtId="164" fontId="102" fillId="22" borderId="58" xfId="0" applyFont="true" applyBorder="true" applyAlignment="true" applyProtection="false">
      <alignment horizontal="center" vertical="center" textRotation="0" wrapText="false" indent="0" shrinkToFit="false"/>
      <protection locked="true" hidden="false"/>
    </xf>
    <xf numFmtId="164" fontId="102" fillId="22" borderId="0" xfId="0" applyFont="true" applyBorder="true" applyAlignment="true" applyProtection="false">
      <alignment horizontal="center" vertical="center" textRotation="0" wrapText="false" indent="0" shrinkToFit="false"/>
      <protection locked="true" hidden="false"/>
    </xf>
    <xf numFmtId="164" fontId="102" fillId="22" borderId="59" xfId="0" applyFont="true" applyBorder="true" applyAlignment="true" applyProtection="false">
      <alignment horizontal="center" vertical="center" textRotation="0" wrapText="false" indent="0" shrinkToFit="false"/>
      <protection locked="true" hidden="false"/>
    </xf>
    <xf numFmtId="164" fontId="102" fillId="22" borderId="11" xfId="0" applyFont="true" applyBorder="true" applyAlignment="true" applyProtection="false">
      <alignment horizontal="center" vertical="bottom" textRotation="0" wrapText="false" indent="0" shrinkToFit="false"/>
      <protection locked="true" hidden="false"/>
    </xf>
    <xf numFmtId="164" fontId="102" fillId="22" borderId="125" xfId="0" applyFont="true" applyBorder="true" applyAlignment="true" applyProtection="false">
      <alignment horizontal="center" vertical="bottom" textRotation="0" wrapText="false" indent="0" shrinkToFit="false"/>
      <protection locked="true" hidden="false"/>
    </xf>
    <xf numFmtId="164" fontId="102" fillId="22" borderId="11" xfId="0" applyFont="true" applyBorder="true" applyAlignment="true" applyProtection="false">
      <alignment horizontal="center" vertical="center" textRotation="0" wrapText="false" indent="0" shrinkToFit="false"/>
      <protection locked="true" hidden="false"/>
    </xf>
    <xf numFmtId="164" fontId="102" fillId="22" borderId="59" xfId="0" applyFont="true" applyBorder="true" applyAlignment="false" applyProtection="false">
      <alignment horizontal="general" vertical="bottom" textRotation="0" wrapText="false" indent="0" shrinkToFit="false"/>
      <protection locked="true" hidden="false"/>
    </xf>
    <xf numFmtId="164" fontId="109" fillId="22" borderId="11" xfId="0" applyFont="true" applyBorder="true" applyAlignment="true" applyProtection="false">
      <alignment horizontal="center" vertical="bottom" textRotation="0" wrapText="false" indent="0" shrinkToFit="false"/>
      <protection locked="true" hidden="false"/>
    </xf>
    <xf numFmtId="164" fontId="109" fillId="22" borderId="125" xfId="0" applyFont="true" applyBorder="true" applyAlignment="true" applyProtection="false">
      <alignment horizontal="center" vertical="bottom" textRotation="0" wrapText="false" indent="0" shrinkToFit="false"/>
      <protection locked="true" hidden="false"/>
    </xf>
    <xf numFmtId="164" fontId="108" fillId="0" borderId="126" xfId="0" applyFont="true" applyBorder="true" applyAlignment="false" applyProtection="false">
      <alignment horizontal="general" vertical="bottom" textRotation="0" wrapText="false" indent="0" shrinkToFit="false"/>
      <protection locked="true" hidden="false"/>
    </xf>
    <xf numFmtId="164" fontId="97" fillId="0" borderId="127" xfId="0" applyFont="true" applyBorder="true" applyAlignment="false" applyProtection="false">
      <alignment horizontal="general" vertical="bottom" textRotation="0" wrapText="false" indent="0" shrinkToFit="false"/>
      <protection locked="true" hidden="false"/>
    </xf>
    <xf numFmtId="164" fontId="97" fillId="0" borderId="128" xfId="0" applyFont="true" applyBorder="true" applyAlignment="false" applyProtection="false">
      <alignment horizontal="general" vertical="bottom" textRotation="0" wrapText="false" indent="0" shrinkToFit="false"/>
      <protection locked="true" hidden="false"/>
    </xf>
    <xf numFmtId="164" fontId="97" fillId="0" borderId="129" xfId="0" applyFont="true" applyBorder="true" applyAlignment="false" applyProtection="false">
      <alignment horizontal="general" vertical="bottom" textRotation="0" wrapText="false" indent="0" shrinkToFit="false"/>
      <protection locked="true" hidden="false"/>
    </xf>
    <xf numFmtId="164" fontId="97" fillId="0" borderId="130" xfId="0" applyFont="true" applyBorder="true" applyAlignment="false" applyProtection="false">
      <alignment horizontal="general" vertical="bottom" textRotation="0" wrapText="false" indent="0" shrinkToFit="false"/>
      <protection locked="true" hidden="false"/>
    </xf>
    <xf numFmtId="164" fontId="97" fillId="0" borderId="131" xfId="0" applyFont="true" applyBorder="true" applyAlignment="false" applyProtection="false">
      <alignment horizontal="general" vertical="bottom" textRotation="0" wrapText="false" indent="0" shrinkToFit="false"/>
      <protection locked="true" hidden="false"/>
    </xf>
    <xf numFmtId="164" fontId="106" fillId="0" borderId="132" xfId="0" applyFont="true" applyBorder="true" applyAlignment="false" applyProtection="false">
      <alignment horizontal="general" vertical="bottom" textRotation="0" wrapText="false" indent="0" shrinkToFit="false"/>
      <protection locked="true" hidden="false"/>
    </xf>
    <xf numFmtId="164" fontId="97" fillId="0" borderId="133" xfId="0" applyFont="true" applyBorder="true" applyAlignment="false" applyProtection="false">
      <alignment horizontal="general" vertical="bottom" textRotation="0" wrapText="false" indent="0" shrinkToFit="false"/>
      <protection locked="true" hidden="false"/>
    </xf>
    <xf numFmtId="164" fontId="97" fillId="0" borderId="134" xfId="0" applyFont="true" applyBorder="true" applyAlignment="false" applyProtection="false">
      <alignment horizontal="general" vertical="bottom" textRotation="0" wrapText="false" indent="0" shrinkToFit="false"/>
      <protection locked="true" hidden="false"/>
    </xf>
    <xf numFmtId="164" fontId="97" fillId="0" borderId="135" xfId="0" applyFont="true" applyBorder="true" applyAlignment="false" applyProtection="false">
      <alignment horizontal="general" vertical="bottom" textRotation="0" wrapText="false" indent="0" shrinkToFit="false"/>
      <protection locked="true" hidden="false"/>
    </xf>
    <xf numFmtId="164" fontId="97" fillId="0" borderId="136" xfId="0" applyFont="true" applyBorder="true" applyAlignment="false" applyProtection="false">
      <alignment horizontal="general" vertical="bottom" textRotation="0" wrapText="false" indent="0" shrinkToFit="false"/>
      <protection locked="true" hidden="false"/>
    </xf>
    <xf numFmtId="164" fontId="97" fillId="0" borderId="137" xfId="0" applyFont="true" applyBorder="true" applyAlignment="false" applyProtection="false">
      <alignment horizontal="general" vertical="bottom" textRotation="0" wrapText="false" indent="0" shrinkToFit="false"/>
      <protection locked="true" hidden="false"/>
    </xf>
    <xf numFmtId="164" fontId="97" fillId="0" borderId="138" xfId="0" applyFont="true" applyBorder="true" applyAlignment="false" applyProtection="false">
      <alignment horizontal="general" vertical="bottom" textRotation="0" wrapText="false" indent="0" shrinkToFit="false"/>
      <protection locked="true" hidden="false"/>
    </xf>
    <xf numFmtId="164" fontId="110" fillId="0" borderId="139" xfId="0" applyFont="true" applyBorder="true" applyAlignment="false" applyProtection="false">
      <alignment horizontal="general" vertical="bottom" textRotation="0" wrapText="false" indent="0" shrinkToFit="false"/>
      <protection locked="true" hidden="false"/>
    </xf>
    <xf numFmtId="164" fontId="97" fillId="27" borderId="137" xfId="0" applyFont="true" applyBorder="true" applyAlignment="true" applyProtection="false">
      <alignment horizontal="center" vertical="bottom" textRotation="0" wrapText="false" indent="0" shrinkToFit="false"/>
      <protection locked="true" hidden="false"/>
    </xf>
    <xf numFmtId="164" fontId="106" fillId="26" borderId="140" xfId="0" applyFont="true" applyBorder="true" applyAlignment="true" applyProtection="false">
      <alignment horizontal="center" vertical="bottom" textRotation="0" wrapText="false" indent="0" shrinkToFit="false"/>
      <protection locked="true" hidden="false"/>
    </xf>
    <xf numFmtId="164" fontId="106" fillId="26" borderId="141" xfId="0" applyFont="true" applyBorder="true" applyAlignment="true" applyProtection="false">
      <alignment horizontal="center" vertical="bottom" textRotation="0" wrapText="false" indent="0" shrinkToFit="false"/>
      <protection locked="true" hidden="false"/>
    </xf>
    <xf numFmtId="164" fontId="106" fillId="26" borderId="133" xfId="0" applyFont="true" applyBorder="true" applyAlignment="true" applyProtection="false">
      <alignment horizontal="center" vertical="bottom" textRotation="0" wrapText="false" indent="0" shrinkToFit="false"/>
      <protection locked="true" hidden="false"/>
    </xf>
    <xf numFmtId="164" fontId="106" fillId="26" borderId="112" xfId="0" applyFont="true" applyBorder="true" applyAlignment="true" applyProtection="false">
      <alignment horizontal="center" vertical="bottom" textRotation="0" wrapText="false" indent="0" shrinkToFit="false"/>
      <protection locked="true" hidden="false"/>
    </xf>
    <xf numFmtId="164" fontId="106" fillId="26" borderId="113" xfId="0" applyFont="true" applyBorder="true" applyAlignment="true" applyProtection="false">
      <alignment horizontal="center" vertical="bottom" textRotation="0" wrapText="false" indent="0" shrinkToFit="false"/>
      <protection locked="true" hidden="false"/>
    </xf>
    <xf numFmtId="164" fontId="106" fillId="26" borderId="114" xfId="0" applyFont="true" applyBorder="true" applyAlignment="true" applyProtection="false">
      <alignment horizontal="center" vertical="bottom" textRotation="0" wrapText="false" indent="0" shrinkToFit="false"/>
      <protection locked="true" hidden="false"/>
    </xf>
    <xf numFmtId="164" fontId="97" fillId="0" borderId="134" xfId="0" applyFont="true" applyBorder="true" applyAlignment="false" applyProtection="false">
      <alignment horizontal="general" vertical="bottom" textRotation="0" wrapText="false" indent="0" shrinkToFit="false"/>
      <protection locked="true" hidden="false"/>
    </xf>
    <xf numFmtId="164" fontId="106" fillId="0" borderId="134" xfId="0" applyFont="true" applyBorder="true" applyAlignment="true" applyProtection="false">
      <alignment horizontal="left" vertical="bottom" textRotation="0" wrapText="true" indent="0" shrinkToFit="false"/>
      <protection locked="true" hidden="false"/>
    </xf>
    <xf numFmtId="164" fontId="97" fillId="0" borderId="114" xfId="0" applyFont="true" applyBorder="true" applyAlignment="false" applyProtection="false">
      <alignment horizontal="general" vertical="bottom" textRotation="0" wrapText="false" indent="0" shrinkToFit="false"/>
      <protection locked="true" hidden="false"/>
    </xf>
    <xf numFmtId="164" fontId="106" fillId="0" borderId="142" xfId="0" applyFont="true" applyBorder="true" applyAlignment="true" applyProtection="false">
      <alignment horizontal="center" vertical="bottom" textRotation="0" wrapText="false" indent="0" shrinkToFit="false"/>
      <protection locked="true" hidden="false"/>
    </xf>
    <xf numFmtId="164" fontId="97" fillId="0" borderId="112" xfId="0" applyFont="true" applyBorder="true" applyAlignment="false" applyProtection="false">
      <alignment horizontal="general" vertical="bottom" textRotation="0" wrapText="false" indent="0" shrinkToFit="false"/>
      <protection locked="true" hidden="false"/>
    </xf>
    <xf numFmtId="164" fontId="97" fillId="0" borderId="113" xfId="0" applyFont="true" applyBorder="true" applyAlignment="false" applyProtection="false">
      <alignment horizontal="general" vertical="bottom" textRotation="0" wrapText="false" indent="0" shrinkToFit="false"/>
      <protection locked="true" hidden="false"/>
    </xf>
    <xf numFmtId="164" fontId="97" fillId="0" borderId="141" xfId="0" applyFont="true" applyBorder="true" applyAlignment="false" applyProtection="false">
      <alignment horizontal="general" vertical="bottom" textRotation="0" wrapText="false" indent="0" shrinkToFit="false"/>
      <protection locked="true" hidden="false"/>
    </xf>
    <xf numFmtId="164" fontId="97" fillId="0" borderId="140" xfId="0" applyFont="true" applyBorder="true" applyAlignment="false" applyProtection="false">
      <alignment horizontal="general" vertical="bottom" textRotation="0" wrapText="false" indent="0" shrinkToFit="false"/>
      <protection locked="true" hidden="false"/>
    </xf>
    <xf numFmtId="164" fontId="106" fillId="0" borderId="94" xfId="0" applyFont="true" applyBorder="true" applyAlignment="true" applyProtection="false">
      <alignment horizontal="left" vertical="bottom" textRotation="0" wrapText="true" indent="0" shrinkToFit="false"/>
      <protection locked="true" hidden="false"/>
    </xf>
    <xf numFmtId="164" fontId="97" fillId="0" borderId="94"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98" fillId="0" borderId="132" xfId="0" applyFont="true" applyBorder="true" applyAlignment="false" applyProtection="false">
      <alignment horizontal="general" vertical="bottom" textRotation="0" wrapText="false" indent="0" shrinkToFit="false"/>
      <protection locked="true" hidden="false"/>
    </xf>
    <xf numFmtId="164" fontId="106" fillId="26" borderId="142" xfId="0" applyFont="true" applyBorder="true" applyAlignment="true" applyProtection="false">
      <alignment horizontal="center" vertical="bottom" textRotation="0" wrapText="false" indent="0" shrinkToFit="false"/>
      <protection locked="true" hidden="false"/>
    </xf>
    <xf numFmtId="169" fontId="97" fillId="27" borderId="112" xfId="0" applyFont="true" applyBorder="true" applyAlignment="true" applyProtection="false">
      <alignment horizontal="center" vertical="bottom" textRotation="0" wrapText="false" indent="0" shrinkToFit="false"/>
      <protection locked="true" hidden="false"/>
    </xf>
    <xf numFmtId="170" fontId="97" fillId="27" borderId="113" xfId="0" applyFont="true" applyBorder="true" applyAlignment="true" applyProtection="false">
      <alignment horizontal="center" vertical="bottom" textRotation="0" wrapText="false" indent="0" shrinkToFit="false"/>
      <protection locked="true" hidden="false"/>
    </xf>
    <xf numFmtId="177" fontId="97" fillId="27" borderId="113" xfId="0" applyFont="true" applyBorder="true" applyAlignment="true" applyProtection="false">
      <alignment horizontal="center" vertical="bottom" textRotation="0" wrapText="false" indent="0" shrinkToFit="false"/>
      <protection locked="true" hidden="false"/>
    </xf>
    <xf numFmtId="169" fontId="97" fillId="0" borderId="114" xfId="0" applyFont="true" applyBorder="true" applyAlignment="true" applyProtection="false">
      <alignment horizontal="center" vertical="bottom" textRotation="0" wrapText="false" indent="0" shrinkToFit="false"/>
      <protection locked="true" hidden="false"/>
    </xf>
    <xf numFmtId="170" fontId="97" fillId="27" borderId="112" xfId="0" applyFont="true" applyBorder="true" applyAlignment="true" applyProtection="false">
      <alignment horizontal="center" vertical="bottom" textRotation="0" wrapText="false" indent="0" shrinkToFit="false"/>
      <protection locked="true" hidden="false"/>
    </xf>
    <xf numFmtId="164" fontId="97" fillId="0" borderId="114" xfId="0" applyFont="true" applyBorder="true" applyAlignment="false" applyProtection="false">
      <alignment horizontal="general" vertical="bottom" textRotation="0" wrapText="false" indent="0" shrinkToFit="false"/>
      <protection locked="true" hidden="false"/>
    </xf>
    <xf numFmtId="169" fontId="97" fillId="0" borderId="114" xfId="0" applyFont="true" applyBorder="true" applyAlignment="true" applyProtection="false">
      <alignment horizontal="center" vertical="bottom" textRotation="0" wrapText="false" indent="0" shrinkToFit="false"/>
      <protection locked="true" hidden="false"/>
    </xf>
    <xf numFmtId="169" fontId="97" fillId="0" borderId="140" xfId="0" applyFont="true" applyBorder="true" applyAlignment="false" applyProtection="false">
      <alignment horizontal="general" vertical="bottom" textRotation="0" wrapText="false" indent="0" shrinkToFit="false"/>
      <protection locked="true" hidden="false"/>
    </xf>
    <xf numFmtId="170" fontId="97" fillId="0" borderId="141" xfId="0" applyFont="true" applyBorder="true" applyAlignment="false" applyProtection="false">
      <alignment horizontal="general" vertical="bottom" textRotation="0" wrapText="false" indent="0" shrinkToFit="false"/>
      <protection locked="true" hidden="false"/>
    </xf>
    <xf numFmtId="177" fontId="97" fillId="0" borderId="141" xfId="0" applyFont="true" applyBorder="true" applyAlignment="false" applyProtection="false">
      <alignment horizontal="general" vertical="bottom" textRotation="0" wrapText="false" indent="0" shrinkToFit="false"/>
      <protection locked="true" hidden="false"/>
    </xf>
    <xf numFmtId="169" fontId="97" fillId="0" borderId="133" xfId="0" applyFont="true" applyBorder="true" applyAlignment="false" applyProtection="false">
      <alignment horizontal="general" vertical="bottom" textRotation="0" wrapText="false" indent="0" shrinkToFit="false"/>
      <protection locked="true" hidden="false"/>
    </xf>
    <xf numFmtId="170" fontId="97" fillId="0" borderId="140" xfId="0" applyFont="true" applyBorder="true" applyAlignment="false" applyProtection="false">
      <alignment horizontal="general" vertical="bottom" textRotation="0" wrapText="false" indent="0" shrinkToFit="false"/>
      <protection locked="true" hidden="false"/>
    </xf>
    <xf numFmtId="169" fontId="97" fillId="0" borderId="112" xfId="0" applyFont="true" applyBorder="true" applyAlignment="false" applyProtection="false">
      <alignment horizontal="general" vertical="bottom" textRotation="0" wrapText="false" indent="0" shrinkToFit="false"/>
      <protection locked="true" hidden="false"/>
    </xf>
    <xf numFmtId="170" fontId="97" fillId="0" borderId="113" xfId="0" applyFont="true" applyBorder="true" applyAlignment="false" applyProtection="false">
      <alignment horizontal="general" vertical="bottom" textRotation="0" wrapText="false" indent="0" shrinkToFit="false"/>
      <protection locked="true" hidden="false"/>
    </xf>
    <xf numFmtId="170" fontId="97" fillId="0" borderId="112" xfId="0" applyFont="true" applyBorder="true" applyAlignment="false" applyProtection="false">
      <alignment horizontal="general" vertical="bottom" textRotation="0" wrapText="false" indent="0" shrinkToFit="false"/>
      <protection locked="true" hidden="false"/>
    </xf>
    <xf numFmtId="169" fontId="97" fillId="27" borderId="114" xfId="0" applyFont="true" applyBorder="true" applyAlignment="true" applyProtection="false">
      <alignment horizontal="center" vertical="bottom" textRotation="0" wrapText="false" indent="0" shrinkToFit="false"/>
      <protection locked="true" hidden="false"/>
    </xf>
    <xf numFmtId="177" fontId="97" fillId="0" borderId="113" xfId="0" applyFont="true" applyBorder="true" applyAlignment="true" applyProtection="false">
      <alignment horizontal="center" vertical="bottom" textRotation="0" wrapText="false" indent="0" shrinkToFit="false"/>
      <protection locked="true" hidden="false"/>
    </xf>
    <xf numFmtId="164" fontId="97" fillId="0" borderId="113" xfId="0" applyFont="true" applyBorder="true" applyAlignment="true" applyProtection="false">
      <alignment horizontal="center" vertical="bottom" textRotation="0" wrapText="false" indent="0" shrinkToFit="false"/>
      <protection locked="true" hidden="false"/>
    </xf>
    <xf numFmtId="164" fontId="97" fillId="0" borderId="114" xfId="0" applyFont="true" applyBorder="true" applyAlignment="true" applyProtection="false">
      <alignment horizontal="center" vertical="bottom" textRotation="0" wrapText="false" indent="0" shrinkToFit="false"/>
      <protection locked="true" hidden="false"/>
    </xf>
    <xf numFmtId="177" fontId="97" fillId="25" borderId="113" xfId="0" applyFont="true" applyBorder="true" applyAlignment="true" applyProtection="false">
      <alignment horizontal="center" vertical="bottom" textRotation="0" wrapText="false" indent="0" shrinkToFit="false"/>
      <protection locked="true" hidden="false"/>
    </xf>
    <xf numFmtId="169" fontId="106" fillId="26" borderId="140" xfId="0" applyFont="true" applyBorder="true" applyAlignment="true" applyProtection="false">
      <alignment horizontal="center" vertical="bottom" textRotation="0" wrapText="false" indent="0" shrinkToFit="false"/>
      <protection locked="true" hidden="false"/>
    </xf>
    <xf numFmtId="170" fontId="106" fillId="26" borderId="141" xfId="0" applyFont="true" applyBorder="true" applyAlignment="true" applyProtection="false">
      <alignment horizontal="center" vertical="bottom" textRotation="0" wrapText="false" indent="0" shrinkToFit="false"/>
      <protection locked="true" hidden="false"/>
    </xf>
    <xf numFmtId="177" fontId="106" fillId="26" borderId="141" xfId="0" applyFont="true" applyBorder="true" applyAlignment="true" applyProtection="false">
      <alignment horizontal="center" vertical="bottom" textRotation="0" wrapText="false" indent="0" shrinkToFit="false"/>
      <protection locked="true" hidden="false"/>
    </xf>
    <xf numFmtId="169" fontId="106" fillId="26" borderId="133" xfId="0" applyFont="true" applyBorder="true" applyAlignment="true" applyProtection="false">
      <alignment horizontal="center" vertical="bottom" textRotation="0" wrapText="false" indent="0" shrinkToFit="false"/>
      <protection locked="true" hidden="false"/>
    </xf>
    <xf numFmtId="170" fontId="97" fillId="0" borderId="114" xfId="0" applyFont="true" applyBorder="true" applyAlignment="true" applyProtection="false">
      <alignment horizontal="center" vertical="bottom" textRotation="0" wrapText="false" indent="0" shrinkToFit="false"/>
      <protection locked="true" hidden="false"/>
    </xf>
    <xf numFmtId="170" fontId="106" fillId="26" borderId="140" xfId="0" applyFont="true" applyBorder="true" applyAlignment="true" applyProtection="false">
      <alignment horizontal="center" vertical="bottom" textRotation="0" wrapText="false" indent="0" shrinkToFit="false"/>
      <protection locked="true" hidden="false"/>
    </xf>
    <xf numFmtId="169" fontId="97" fillId="0" borderId="112" xfId="0" applyFont="true" applyBorder="true" applyAlignment="true" applyProtection="false">
      <alignment horizontal="center" vertical="bottom" textRotation="0" wrapText="false" indent="0" shrinkToFit="false"/>
      <protection locked="true" hidden="false"/>
    </xf>
    <xf numFmtId="170" fontId="97" fillId="0" borderId="113" xfId="0" applyFont="true" applyBorder="true" applyAlignment="false" applyProtection="false">
      <alignment horizontal="general" vertical="bottom" textRotation="0" wrapText="false" indent="0" shrinkToFit="false"/>
      <protection locked="true" hidden="false"/>
    </xf>
    <xf numFmtId="169" fontId="97" fillId="0" borderId="114" xfId="0" applyFont="true" applyBorder="true" applyAlignment="false" applyProtection="false">
      <alignment horizontal="general" vertical="bottom" textRotation="0" wrapText="false" indent="0" shrinkToFit="false"/>
      <protection locked="true" hidden="false"/>
    </xf>
    <xf numFmtId="170" fontId="97" fillId="0" borderId="112" xfId="0" applyFont="true" applyBorder="true" applyAlignment="true" applyProtection="false">
      <alignment horizontal="center" vertical="bottom" textRotation="0" wrapText="false" indent="0" shrinkToFit="false"/>
      <protection locked="true" hidden="false"/>
    </xf>
    <xf numFmtId="177" fontId="97" fillId="0" borderId="113" xfId="0" applyFont="true" applyBorder="true" applyAlignment="false" applyProtection="false">
      <alignment horizontal="general" vertical="bottom" textRotation="0" wrapText="false" indent="0" shrinkToFit="false"/>
      <protection locked="true" hidden="false"/>
    </xf>
    <xf numFmtId="177" fontId="97" fillId="0" borderId="113" xfId="0" applyFont="true" applyBorder="true" applyAlignment="true" applyProtection="false">
      <alignment horizontal="center" vertical="bottom" textRotation="0" wrapText="false" indent="0" shrinkToFit="false"/>
      <protection locked="true" hidden="false"/>
    </xf>
    <xf numFmtId="164" fontId="106" fillId="0" borderId="114" xfId="0" applyFont="true" applyBorder="true" applyAlignment="true" applyProtection="false">
      <alignment horizontal="center" vertical="bottom" textRotation="0" wrapText="false" indent="0" shrinkToFit="false"/>
      <protection locked="true" hidden="false"/>
    </xf>
    <xf numFmtId="177" fontId="97" fillId="0" borderId="113" xfId="0" applyFont="true" applyBorder="true" applyAlignment="false" applyProtection="false">
      <alignment horizontal="general" vertical="bottom" textRotation="0" wrapText="false" indent="0" shrinkToFit="false"/>
      <protection locked="true" hidden="false"/>
    </xf>
    <xf numFmtId="164" fontId="97" fillId="0" borderId="114" xfId="0" applyFont="true" applyBorder="true" applyAlignment="true" applyProtection="false">
      <alignment horizontal="center" vertical="bottom" textRotation="0" wrapText="false" indent="0" shrinkToFit="false"/>
      <protection locked="true" hidden="false"/>
    </xf>
    <xf numFmtId="170" fontId="97" fillId="0" borderId="114" xfId="0" applyFont="true" applyBorder="true" applyAlignment="true" applyProtection="false">
      <alignment horizontal="center" vertical="bottom" textRotation="0" wrapText="false" indent="0" shrinkToFit="false"/>
      <protection locked="true" hidden="false"/>
    </xf>
    <xf numFmtId="164" fontId="97" fillId="27" borderId="113" xfId="0" applyFont="true" applyBorder="true" applyAlignment="true" applyProtection="false">
      <alignment horizontal="center" vertical="bottom" textRotation="0" wrapText="false" indent="0" shrinkToFit="false"/>
      <protection locked="true" hidden="false"/>
    </xf>
    <xf numFmtId="164" fontId="97" fillId="27" borderId="114" xfId="0" applyFont="true" applyBorder="true" applyAlignment="true" applyProtection="false">
      <alignment horizontal="center" vertical="bottom" textRotation="0" wrapText="false" indent="0" shrinkToFit="false"/>
      <protection locked="true" hidden="false"/>
    </xf>
    <xf numFmtId="170" fontId="106" fillId="26" borderId="133" xfId="0" applyFont="true" applyBorder="true" applyAlignment="true" applyProtection="false">
      <alignment horizontal="center" vertical="bottom" textRotation="0" wrapText="false" indent="0" shrinkToFit="false"/>
      <protection locked="true" hidden="false"/>
    </xf>
    <xf numFmtId="170" fontId="97" fillId="27" borderId="140" xfId="0" applyFont="true" applyBorder="true" applyAlignment="true" applyProtection="false">
      <alignment horizontal="center" vertical="bottom" textRotation="0" wrapText="false" indent="0" shrinkToFit="false"/>
      <protection locked="true" hidden="false"/>
    </xf>
    <xf numFmtId="177" fontId="97" fillId="27" borderId="141" xfId="0" applyFont="true" applyBorder="true" applyAlignment="true" applyProtection="false">
      <alignment horizontal="center" vertical="bottom" textRotation="0" wrapText="false" indent="0" shrinkToFit="false"/>
      <protection locked="true" hidden="false"/>
    </xf>
    <xf numFmtId="170" fontId="97" fillId="0" borderId="133" xfId="0" applyFont="true" applyBorder="true" applyAlignment="true" applyProtection="false">
      <alignment horizontal="center" vertical="bottom" textRotation="0" wrapText="false" indent="0" shrinkToFit="false"/>
      <protection locked="true" hidden="false"/>
    </xf>
    <xf numFmtId="169" fontId="106" fillId="26" borderId="143" xfId="0" applyFont="true" applyBorder="true" applyAlignment="true" applyProtection="false">
      <alignment horizontal="center" vertical="bottom" textRotation="0" wrapText="false" indent="0" shrinkToFit="false"/>
      <protection locked="true" hidden="false"/>
    </xf>
    <xf numFmtId="170" fontId="106" fillId="26" borderId="144" xfId="0" applyFont="true" applyBorder="true" applyAlignment="true" applyProtection="false">
      <alignment horizontal="center" vertical="bottom" textRotation="0" wrapText="false" indent="0" shrinkToFit="false"/>
      <protection locked="true" hidden="false"/>
    </xf>
    <xf numFmtId="170" fontId="106" fillId="26" borderId="143" xfId="0" applyFont="true" applyBorder="true" applyAlignment="true" applyProtection="false">
      <alignment horizontal="center" vertical="bottom" textRotation="0" wrapText="false" indent="0" shrinkToFit="false"/>
      <protection locked="true" hidden="false"/>
    </xf>
    <xf numFmtId="177" fontId="106" fillId="26" borderId="144" xfId="0" applyFont="true" applyBorder="true" applyAlignment="true" applyProtection="false">
      <alignment horizontal="center" vertical="bottom" textRotation="0" wrapText="false" indent="0" shrinkToFit="false"/>
      <protection locked="true" hidden="false"/>
    </xf>
    <xf numFmtId="169" fontId="97" fillId="0" borderId="110" xfId="0" applyFont="true" applyBorder="true" applyAlignment="false" applyProtection="false">
      <alignment horizontal="general" vertical="bottom" textRotation="0" wrapText="false" indent="0" shrinkToFit="false"/>
      <protection locked="true" hidden="false"/>
    </xf>
    <xf numFmtId="170" fontId="97" fillId="0" borderId="108" xfId="0" applyFont="true" applyBorder="true" applyAlignment="false" applyProtection="false">
      <alignment horizontal="general" vertical="bottom" textRotation="0" wrapText="false" indent="0" shrinkToFit="false"/>
      <protection locked="true" hidden="false"/>
    </xf>
    <xf numFmtId="170" fontId="97" fillId="0" borderId="110" xfId="0" applyFont="true" applyBorder="true" applyAlignment="false" applyProtection="false">
      <alignment horizontal="general" vertical="bottom" textRotation="0" wrapText="false" indent="0" shrinkToFit="false"/>
      <protection locked="true" hidden="false"/>
    </xf>
    <xf numFmtId="177" fontId="97" fillId="0" borderId="108" xfId="0" applyFont="true" applyBorder="true" applyAlignment="false" applyProtection="false">
      <alignment horizontal="general" vertical="bottom" textRotation="0" wrapText="false" indent="0" shrinkToFit="false"/>
      <protection locked="true" hidden="false"/>
    </xf>
    <xf numFmtId="170" fontId="97" fillId="0" borderId="114" xfId="0" applyFont="true" applyBorder="true" applyAlignment="false" applyProtection="false">
      <alignment horizontal="general" vertical="bottom" textRotation="0" wrapText="false" indent="0" shrinkToFit="false"/>
      <protection locked="true" hidden="false"/>
    </xf>
    <xf numFmtId="169" fontId="97" fillId="0" borderId="114" xfId="0" applyFont="true" applyBorder="true" applyAlignment="false" applyProtection="false">
      <alignment horizontal="general" vertical="bottom" textRotation="0" wrapText="false" indent="0" shrinkToFit="false"/>
      <protection locked="true" hidden="false"/>
    </xf>
    <xf numFmtId="164" fontId="97" fillId="0" borderId="94" xfId="0" applyFont="true" applyBorder="true" applyAlignment="false" applyProtection="false">
      <alignment horizontal="general" vertical="bottom" textRotation="0" wrapText="false" indent="0" shrinkToFit="false"/>
      <protection locked="true" hidden="false"/>
    </xf>
    <xf numFmtId="164" fontId="97" fillId="25" borderId="114" xfId="0" applyFont="true" applyBorder="true" applyAlignment="false" applyProtection="false">
      <alignment horizontal="general" vertical="bottom" textRotation="0" wrapText="false" indent="0" shrinkToFit="false"/>
      <protection locked="true" hidden="false"/>
    </xf>
    <xf numFmtId="169" fontId="97" fillId="26" borderId="112" xfId="0" applyFont="true" applyBorder="true" applyAlignment="true" applyProtection="false">
      <alignment horizontal="center" vertical="bottom" textRotation="0" wrapText="false" indent="0" shrinkToFit="false"/>
      <protection locked="true" hidden="false"/>
    </xf>
    <xf numFmtId="170" fontId="97" fillId="26" borderId="113" xfId="0" applyFont="true" applyBorder="true" applyAlignment="true" applyProtection="false">
      <alignment horizontal="center" vertical="bottom" textRotation="0" wrapText="false" indent="0" shrinkToFit="false"/>
      <protection locked="true" hidden="false"/>
    </xf>
    <xf numFmtId="177" fontId="97" fillId="26" borderId="113" xfId="0" applyFont="true" applyBorder="true" applyAlignment="true" applyProtection="false">
      <alignment horizontal="center" vertical="bottom" textRotation="0" wrapText="false" indent="0" shrinkToFit="false"/>
      <protection locked="true" hidden="false"/>
    </xf>
    <xf numFmtId="169" fontId="97" fillId="26" borderId="114" xfId="0" applyFont="true" applyBorder="true" applyAlignment="true" applyProtection="false">
      <alignment horizontal="center" vertical="bottom" textRotation="0" wrapText="false" indent="0" shrinkToFit="false"/>
      <protection locked="true" hidden="false"/>
    </xf>
    <xf numFmtId="170" fontId="97" fillId="26" borderId="112" xfId="0" applyFont="true" applyBorder="true" applyAlignment="true" applyProtection="false">
      <alignment horizontal="center" vertical="bottom" textRotation="0" wrapText="false" indent="0" shrinkToFit="false"/>
      <protection locked="true" hidden="false"/>
    </xf>
    <xf numFmtId="164" fontId="97" fillId="26" borderId="113" xfId="0" applyFont="true" applyBorder="true" applyAlignment="true" applyProtection="false">
      <alignment horizontal="center" vertical="bottom" textRotation="0" wrapText="false" indent="0" shrinkToFit="false"/>
      <protection locked="true" hidden="false"/>
    </xf>
    <xf numFmtId="164" fontId="97" fillId="26" borderId="114" xfId="0" applyFont="true" applyBorder="true" applyAlignment="true" applyProtection="false">
      <alignment horizontal="center" vertical="bottom" textRotation="0" wrapText="false" indent="0" shrinkToFit="false"/>
      <protection locked="true" hidden="false"/>
    </xf>
    <xf numFmtId="164" fontId="97" fillId="0" borderId="94" xfId="0" applyFont="true" applyBorder="true" applyAlignment="true" applyProtection="false">
      <alignment horizontal="general" vertical="bottom" textRotation="0" wrapText="false" indent="0" shrinkToFit="false"/>
      <protection locked="true" hidden="false"/>
    </xf>
    <xf numFmtId="169" fontId="97" fillId="25" borderId="114" xfId="0" applyFont="true" applyBorder="true" applyAlignment="true" applyProtection="false">
      <alignment horizontal="center" vertical="bottom" textRotation="0" wrapText="false" indent="0" shrinkToFit="false"/>
      <protection locked="true" hidden="false"/>
    </xf>
    <xf numFmtId="170" fontId="97" fillId="0" borderId="113" xfId="0" applyFont="true" applyBorder="true" applyAlignment="true" applyProtection="false">
      <alignment horizontal="center" vertical="bottom" textRotation="0" wrapText="false" indent="0" shrinkToFit="false"/>
      <protection locked="true" hidden="false"/>
    </xf>
    <xf numFmtId="164" fontId="97" fillId="0" borderId="112" xfId="0" applyFont="true" applyBorder="true" applyAlignment="true" applyProtection="false">
      <alignment horizontal="center" vertical="bottom" textRotation="0" wrapText="false" indent="0" shrinkToFit="false"/>
      <protection locked="true" hidden="false"/>
    </xf>
    <xf numFmtId="164" fontId="97" fillId="0" borderId="144" xfId="0" applyFont="true" applyBorder="true" applyAlignment="true" applyProtection="false">
      <alignment horizontal="center" vertical="bottom" textRotation="0" wrapText="false" indent="0" shrinkToFit="false"/>
      <protection locked="true" hidden="false"/>
    </xf>
    <xf numFmtId="164" fontId="97" fillId="0" borderId="145" xfId="0" applyFont="true" applyBorder="true" applyAlignment="true" applyProtection="false">
      <alignment horizontal="center" vertical="bottom" textRotation="0" wrapText="false" indent="0" shrinkToFit="false"/>
      <protection locked="true" hidden="false"/>
    </xf>
    <xf numFmtId="170" fontId="97" fillId="26" borderId="114" xfId="0" applyFont="true" applyBorder="true" applyAlignment="true" applyProtection="false">
      <alignment horizontal="center" vertical="bottom" textRotation="0" wrapText="false" indent="0" shrinkToFit="false"/>
      <protection locked="true" hidden="false"/>
    </xf>
    <xf numFmtId="177" fontId="97" fillId="26" borderId="112" xfId="0" applyFont="true" applyBorder="true" applyAlignment="true" applyProtection="false">
      <alignment horizontal="center" vertical="bottom" textRotation="0" wrapText="false" indent="0" shrinkToFit="false"/>
      <protection locked="true" hidden="false"/>
    </xf>
    <xf numFmtId="164" fontId="97" fillId="26" borderId="112" xfId="0" applyFont="true" applyBorder="true" applyAlignment="true" applyProtection="false">
      <alignment horizontal="center" vertical="bottom" textRotation="0" wrapText="false" indent="0" shrinkToFit="false"/>
      <protection locked="true" hidden="false"/>
    </xf>
    <xf numFmtId="171" fontId="97" fillId="27" borderId="113" xfId="0" applyFont="true" applyBorder="true" applyAlignment="true" applyProtection="false">
      <alignment horizontal="center" vertical="bottom" textRotation="0" wrapText="false" indent="0" shrinkToFit="false"/>
      <protection locked="true" hidden="false"/>
    </xf>
    <xf numFmtId="164" fontId="98" fillId="0" borderId="115" xfId="0" applyFont="true" applyBorder="true" applyAlignment="false" applyProtection="false">
      <alignment horizontal="general" vertical="bottom" textRotation="0" wrapText="false" indent="0" shrinkToFit="false"/>
      <protection locked="true" hidden="false"/>
    </xf>
    <xf numFmtId="164" fontId="97" fillId="0" borderId="109" xfId="0" applyFont="true" applyBorder="true" applyAlignment="false" applyProtection="false">
      <alignment horizontal="general" vertical="bottom" textRotation="0" wrapText="false" indent="0" shrinkToFit="false"/>
      <protection locked="true" hidden="false"/>
    </xf>
    <xf numFmtId="164" fontId="97" fillId="0" borderId="109" xfId="0" applyFont="true" applyBorder="true" applyAlignment="false" applyProtection="false">
      <alignment horizontal="general" vertical="bottom" textRotation="0" wrapText="false" indent="0" shrinkToFit="false"/>
      <protection locked="true" hidden="false"/>
    </xf>
    <xf numFmtId="169" fontId="97" fillId="26" borderId="146" xfId="0" applyFont="true" applyBorder="true" applyAlignment="true" applyProtection="false">
      <alignment horizontal="center" vertical="bottom" textRotation="0" wrapText="false" indent="0" shrinkToFit="false"/>
      <protection locked="true" hidden="false"/>
    </xf>
    <xf numFmtId="170" fontId="97" fillId="26" borderId="147" xfId="0" applyFont="true" applyBorder="true" applyAlignment="true" applyProtection="false">
      <alignment horizontal="center" vertical="bottom" textRotation="0" wrapText="false" indent="0" shrinkToFit="false"/>
      <protection locked="true" hidden="false"/>
    </xf>
    <xf numFmtId="177" fontId="97" fillId="26" borderId="147" xfId="0" applyFont="true" applyBorder="true" applyAlignment="true" applyProtection="false">
      <alignment horizontal="center" vertical="bottom" textRotation="0" wrapText="false" indent="0" shrinkToFit="false"/>
      <protection locked="true" hidden="false"/>
    </xf>
    <xf numFmtId="169" fontId="97" fillId="26" borderId="148" xfId="0" applyFont="true" applyBorder="true" applyAlignment="true" applyProtection="false">
      <alignment horizontal="center" vertical="bottom" textRotation="0" wrapText="false" indent="0" shrinkToFit="false"/>
      <protection locked="true" hidden="false"/>
    </xf>
    <xf numFmtId="170" fontId="97" fillId="26" borderId="149" xfId="0" applyFont="true" applyBorder="true" applyAlignment="true" applyProtection="false">
      <alignment horizontal="center" vertical="bottom" textRotation="0" wrapText="false" indent="0" shrinkToFit="false"/>
      <protection locked="true" hidden="false"/>
    </xf>
    <xf numFmtId="169" fontId="97" fillId="0" borderId="150" xfId="0" applyFont="true" applyBorder="true" applyAlignment="true" applyProtection="false">
      <alignment horizontal="center" vertical="bottom" textRotation="0" wrapText="false" indent="0" shrinkToFit="false"/>
      <protection locked="true" hidden="false"/>
    </xf>
    <xf numFmtId="170" fontId="97" fillId="0" borderId="151" xfId="0" applyFont="true" applyBorder="true" applyAlignment="true" applyProtection="false">
      <alignment horizontal="center" vertical="bottom" textRotation="0" wrapText="false" indent="0" shrinkToFit="false"/>
      <protection locked="true" hidden="false"/>
    </xf>
    <xf numFmtId="177" fontId="97" fillId="0" borderId="151" xfId="0" applyFont="true" applyBorder="true" applyAlignment="true" applyProtection="false">
      <alignment horizontal="center" vertical="bottom" textRotation="0" wrapText="false" indent="0" shrinkToFit="false"/>
      <protection locked="true" hidden="false"/>
    </xf>
    <xf numFmtId="169" fontId="97" fillId="0" borderId="152" xfId="0" applyFont="true" applyBorder="true" applyAlignment="true" applyProtection="false">
      <alignment horizontal="center" vertical="bottom" textRotation="0" wrapText="false" indent="0" shrinkToFit="false"/>
      <protection locked="true" hidden="false"/>
    </xf>
    <xf numFmtId="170" fontId="97" fillId="0" borderId="153" xfId="0" applyFont="true" applyBorder="true" applyAlignment="true" applyProtection="false">
      <alignment horizontal="center" vertical="bottom" textRotation="0" wrapText="false" indent="0" shrinkToFit="false"/>
      <protection locked="true" hidden="false"/>
    </xf>
    <xf numFmtId="177" fontId="97" fillId="0" borderId="108" xfId="0" applyFont="true" applyBorder="true" applyAlignment="true" applyProtection="false">
      <alignment horizontal="center" vertical="bottom" textRotation="0" wrapText="false" indent="0" shrinkToFit="false"/>
      <protection locked="true" hidden="false"/>
    </xf>
    <xf numFmtId="170" fontId="97" fillId="0" borderId="109" xfId="0" applyFont="true" applyBorder="true" applyAlignment="true" applyProtection="false">
      <alignment horizontal="center" vertical="bottom" textRotation="0" wrapText="false" indent="0" shrinkToFit="false"/>
      <protection locked="true" hidden="false"/>
    </xf>
    <xf numFmtId="170" fontId="97" fillId="0" borderId="149" xfId="0" applyFont="true" applyBorder="true" applyAlignment="true" applyProtection="false">
      <alignment horizontal="center" vertical="bottom" textRotation="0" wrapText="false" indent="0" shrinkToFit="false"/>
      <protection locked="true" hidden="false"/>
    </xf>
    <xf numFmtId="177" fontId="97" fillId="0" borderId="149" xfId="0" applyFont="true" applyBorder="true" applyAlignment="true" applyProtection="false">
      <alignment horizontal="center" vertical="bottom" textRotation="0" wrapText="false" indent="0" shrinkToFit="false"/>
      <protection locked="true" hidden="false"/>
    </xf>
    <xf numFmtId="164" fontId="97" fillId="0" borderId="149" xfId="0" applyFont="true" applyBorder="true" applyAlignment="true" applyProtection="false">
      <alignment horizontal="center" vertical="bottom" textRotation="0" wrapText="false" indent="0" shrinkToFit="false"/>
      <protection locked="true" hidden="false"/>
    </xf>
    <xf numFmtId="164" fontId="97" fillId="0" borderId="154" xfId="0" applyFont="true" applyBorder="true" applyAlignment="true" applyProtection="false">
      <alignment horizontal="center" vertical="bottom" textRotation="0" wrapText="false" indent="0" shrinkToFit="false"/>
      <protection locked="true" hidden="false"/>
    </xf>
    <xf numFmtId="170" fontId="97" fillId="0" borderId="149" xfId="0" applyFont="true" applyBorder="true" applyAlignment="true" applyProtection="false">
      <alignment horizontal="center" vertical="bottom" textRotation="0" wrapText="false" indent="0" shrinkToFit="false"/>
      <protection locked="true" hidden="false"/>
    </xf>
    <xf numFmtId="171" fontId="97" fillId="0" borderId="155" xfId="0" applyFont="true" applyBorder="true" applyAlignment="true" applyProtection="false">
      <alignment horizontal="center" vertical="bottom" textRotation="0" wrapText="false" indent="0" shrinkToFit="false"/>
      <protection locked="true" hidden="false"/>
    </xf>
    <xf numFmtId="171" fontId="97" fillId="0" borderId="154" xfId="0" applyFont="true" applyBorder="true" applyAlignment="true" applyProtection="false">
      <alignment horizontal="center" vertical="bottom" textRotation="0" wrapText="false" indent="0" shrinkToFit="false"/>
      <protection locked="true" hidden="false"/>
    </xf>
    <xf numFmtId="171" fontId="97" fillId="0" borderId="94" xfId="0" applyFont="true" applyBorder="true" applyAlignment="true" applyProtection="false">
      <alignment horizontal="left" vertical="bottom" textRotation="0" wrapText="false" indent="0" shrinkToFit="false"/>
      <protection locked="true" hidden="false"/>
    </xf>
    <xf numFmtId="164" fontId="106" fillId="0" borderId="134" xfId="0" applyFont="true" applyBorder="true" applyAlignment="true" applyProtection="false">
      <alignment horizontal="general" vertical="bottom" textRotation="0" wrapText="false" indent="0" shrinkToFit="false"/>
      <protection locked="true" hidden="false"/>
    </xf>
    <xf numFmtId="177" fontId="97" fillId="0" borderId="153" xfId="0" applyFont="true" applyBorder="true" applyAlignment="true" applyProtection="false">
      <alignment horizontal="center" vertical="bottom" textRotation="0" wrapText="false" indent="0" shrinkToFit="false"/>
      <protection locked="true" hidden="false"/>
    </xf>
    <xf numFmtId="164" fontId="97" fillId="0" borderId="153" xfId="0" applyFont="true" applyBorder="true" applyAlignment="true" applyProtection="false">
      <alignment horizontal="center" vertical="bottom" textRotation="0" wrapText="false" indent="0" shrinkToFit="false"/>
      <protection locked="true" hidden="false"/>
    </xf>
    <xf numFmtId="164" fontId="97" fillId="0" borderId="156" xfId="0" applyFont="true" applyBorder="true" applyAlignment="true" applyProtection="false">
      <alignment horizontal="center" vertical="bottom" textRotation="0" wrapText="false" indent="0" shrinkToFit="false"/>
      <protection locked="true" hidden="false"/>
    </xf>
    <xf numFmtId="170" fontId="97" fillId="0" borderId="153" xfId="0" applyFont="true" applyBorder="true" applyAlignment="false" applyProtection="false">
      <alignment horizontal="general" vertical="bottom" textRotation="0" wrapText="false" indent="0" shrinkToFit="false"/>
      <protection locked="true" hidden="false"/>
    </xf>
    <xf numFmtId="171" fontId="97" fillId="0" borderId="157" xfId="0" applyFont="true" applyBorder="true" applyAlignment="false" applyProtection="false">
      <alignment horizontal="general" vertical="bottom" textRotation="0" wrapText="false" indent="0" shrinkToFit="false"/>
      <protection locked="true" hidden="false"/>
    </xf>
    <xf numFmtId="164" fontId="97" fillId="0" borderId="156" xfId="0" applyFont="true" applyBorder="true" applyAlignment="false" applyProtection="false">
      <alignment horizontal="general" vertical="bottom" textRotation="0" wrapText="false" indent="0" shrinkToFit="false"/>
      <protection locked="true" hidden="false"/>
    </xf>
    <xf numFmtId="164" fontId="106" fillId="0" borderId="158" xfId="0" applyFont="true" applyBorder="true" applyAlignment="false" applyProtection="false">
      <alignment horizontal="general" vertical="bottom" textRotation="0" wrapText="false" indent="0" shrinkToFit="false"/>
      <protection locked="true" hidden="false"/>
    </xf>
    <xf numFmtId="169" fontId="106" fillId="26" borderId="159" xfId="0" applyFont="true" applyBorder="true" applyAlignment="true" applyProtection="false">
      <alignment horizontal="center" vertical="bottom" textRotation="0" wrapText="false" indent="0" shrinkToFit="false"/>
      <protection locked="true" hidden="false"/>
    </xf>
    <xf numFmtId="170" fontId="106" fillId="26" borderId="160" xfId="0" applyFont="true" applyBorder="true" applyAlignment="true" applyProtection="false">
      <alignment horizontal="center" vertical="bottom" textRotation="0" wrapText="false" indent="0" shrinkToFit="false"/>
      <protection locked="true" hidden="false"/>
    </xf>
    <xf numFmtId="177" fontId="106" fillId="26" borderId="160" xfId="0" applyFont="true" applyBorder="true" applyAlignment="true" applyProtection="false">
      <alignment horizontal="center" vertical="bottom" textRotation="0" wrapText="false" indent="0" shrinkToFit="false"/>
      <protection locked="true" hidden="false"/>
    </xf>
    <xf numFmtId="169" fontId="106" fillId="26" borderId="161" xfId="0" applyFont="true" applyBorder="true" applyAlignment="true" applyProtection="false">
      <alignment horizontal="center" vertical="bottom" textRotation="0" wrapText="false" indent="0" shrinkToFit="false"/>
      <protection locked="true" hidden="false"/>
    </xf>
    <xf numFmtId="170" fontId="106" fillId="26" borderId="162" xfId="0" applyFont="true" applyBorder="true" applyAlignment="true" applyProtection="false">
      <alignment horizontal="center" vertical="bottom" textRotation="0" wrapText="false" indent="0" shrinkToFit="false"/>
      <protection locked="true" hidden="false"/>
    </xf>
    <xf numFmtId="170" fontId="106" fillId="26" borderId="153" xfId="0" applyFont="true" applyBorder="true" applyAlignment="true" applyProtection="false">
      <alignment horizontal="center" vertical="bottom" textRotation="0" wrapText="false" indent="0" shrinkToFit="false"/>
      <protection locked="true" hidden="false"/>
    </xf>
    <xf numFmtId="177" fontId="106" fillId="26" borderId="157" xfId="0" applyFont="true" applyBorder="true" applyAlignment="true" applyProtection="false">
      <alignment horizontal="center" vertical="bottom" textRotation="0" wrapText="false" indent="0" shrinkToFit="false"/>
      <protection locked="true" hidden="false"/>
    </xf>
    <xf numFmtId="164" fontId="106" fillId="26" borderId="157" xfId="0" applyFont="true" applyBorder="true" applyAlignment="true" applyProtection="false">
      <alignment horizontal="center" vertical="bottom" textRotation="0" wrapText="false" indent="0" shrinkToFit="false"/>
      <protection locked="true" hidden="false"/>
    </xf>
    <xf numFmtId="164" fontId="106" fillId="26" borderId="156" xfId="0" applyFont="true" applyBorder="true" applyAlignment="true" applyProtection="false">
      <alignment horizontal="center" vertical="bottom" textRotation="0" wrapText="false" indent="0" shrinkToFit="false"/>
      <protection locked="true" hidden="false"/>
    </xf>
    <xf numFmtId="171" fontId="106" fillId="26" borderId="157" xfId="0" applyFont="true" applyBorder="true" applyAlignment="true" applyProtection="false">
      <alignment horizontal="center" vertical="bottom" textRotation="0" wrapText="false" indent="0" shrinkToFit="false"/>
      <protection locked="true" hidden="false"/>
    </xf>
    <xf numFmtId="169" fontId="97" fillId="0" borderId="110" xfId="0" applyFont="true" applyBorder="true" applyAlignment="true" applyProtection="false">
      <alignment horizontal="center" vertical="bottom" textRotation="0" wrapText="false" indent="0" shrinkToFit="false"/>
      <protection locked="true" hidden="false"/>
    </xf>
    <xf numFmtId="170" fontId="97" fillId="0" borderId="108" xfId="0" applyFont="true" applyBorder="true" applyAlignment="true" applyProtection="false">
      <alignment horizontal="center" vertical="bottom" textRotation="0" wrapText="false" indent="0" shrinkToFit="false"/>
      <protection locked="true" hidden="false"/>
    </xf>
    <xf numFmtId="170" fontId="97" fillId="0" borderId="153" xfId="0" applyFont="true" applyBorder="true" applyAlignment="true" applyProtection="false">
      <alignment horizontal="center" vertical="bottom" textRotation="0" wrapText="false" indent="0" shrinkToFit="false"/>
      <protection locked="true" hidden="false"/>
    </xf>
    <xf numFmtId="171" fontId="97" fillId="0" borderId="157" xfId="0" applyFont="true" applyBorder="true" applyAlignment="true" applyProtection="false">
      <alignment horizontal="center" vertical="bottom" textRotation="0" wrapText="false" indent="0" shrinkToFit="false"/>
      <protection locked="true" hidden="false"/>
    </xf>
    <xf numFmtId="171" fontId="97" fillId="0" borderId="156" xfId="0" applyFont="true" applyBorder="true" applyAlignment="true" applyProtection="false">
      <alignment horizontal="center" vertical="bottom" textRotation="0" wrapText="false" indent="0" shrinkToFit="false"/>
      <protection locked="true" hidden="false"/>
    </xf>
    <xf numFmtId="164" fontId="106" fillId="0" borderId="105" xfId="0" applyFont="true" applyBorder="true" applyAlignment="true" applyProtection="false">
      <alignment horizontal="general" vertical="bottom" textRotation="0" wrapText="false" indent="0" shrinkToFit="false"/>
      <protection locked="true" hidden="false"/>
    </xf>
    <xf numFmtId="169" fontId="97" fillId="0" borderId="109" xfId="0" applyFont="true" applyBorder="true" applyAlignment="true" applyProtection="false">
      <alignment horizontal="center" vertical="bottom" textRotation="0" wrapText="false" indent="0" shrinkToFit="false"/>
      <protection locked="true" hidden="false"/>
    </xf>
    <xf numFmtId="164" fontId="106" fillId="0" borderId="163" xfId="0" applyFont="true" applyBorder="true" applyAlignment="true" applyProtection="false">
      <alignment horizontal="general" vertical="bottom" textRotation="0" wrapText="false" indent="0" shrinkToFit="false"/>
      <protection locked="true" hidden="false"/>
    </xf>
    <xf numFmtId="164" fontId="106" fillId="0" borderId="115" xfId="0" applyFont="true" applyBorder="true" applyAlignment="false" applyProtection="false">
      <alignment horizontal="general" vertical="bottom" textRotation="0" wrapText="false" indent="0" shrinkToFit="false"/>
      <protection locked="true" hidden="false"/>
    </xf>
    <xf numFmtId="164" fontId="106" fillId="26" borderId="164" xfId="0" applyFont="true" applyBorder="true" applyAlignment="true" applyProtection="false">
      <alignment horizontal="center" vertical="bottom" textRotation="0" wrapText="false" indent="0" shrinkToFit="false"/>
      <protection locked="true" hidden="false"/>
    </xf>
    <xf numFmtId="164" fontId="106" fillId="26" borderId="165" xfId="0" applyFont="true" applyBorder="true" applyAlignment="true" applyProtection="false">
      <alignment horizontal="center" vertical="bottom" textRotation="0" wrapText="false" indent="0" shrinkToFit="false"/>
      <protection locked="true" hidden="false"/>
    </xf>
    <xf numFmtId="171" fontId="106" fillId="26" borderId="164" xfId="0" applyFont="true" applyBorder="true" applyAlignment="true" applyProtection="false">
      <alignment horizontal="center" vertical="bottom" textRotation="0" wrapText="false" indent="0" shrinkToFit="false"/>
      <protection locked="true" hidden="false"/>
    </xf>
    <xf numFmtId="169" fontId="106" fillId="0" borderId="135" xfId="0" applyFont="true" applyBorder="true" applyAlignment="true" applyProtection="false">
      <alignment horizontal="center" vertical="bottom" textRotation="0" wrapText="false" indent="0" shrinkToFit="false"/>
      <protection locked="true" hidden="false"/>
    </xf>
    <xf numFmtId="170" fontId="106" fillId="0" borderId="136" xfId="0" applyFont="true" applyBorder="true" applyAlignment="true" applyProtection="false">
      <alignment horizontal="center" vertical="bottom" textRotation="0" wrapText="false" indent="0" shrinkToFit="false"/>
      <protection locked="true" hidden="false"/>
    </xf>
    <xf numFmtId="177" fontId="106" fillId="0" borderId="136" xfId="0" applyFont="true" applyBorder="true" applyAlignment="true" applyProtection="false">
      <alignment horizontal="center" vertical="bottom" textRotation="0" wrapText="false" indent="0" shrinkToFit="false"/>
      <protection locked="true" hidden="false"/>
    </xf>
    <xf numFmtId="169" fontId="106" fillId="0" borderId="137" xfId="0" applyFont="true" applyBorder="true" applyAlignment="true" applyProtection="false">
      <alignment horizontal="center" vertical="bottom" textRotation="0" wrapText="false" indent="0" shrinkToFit="false"/>
      <protection locked="true" hidden="false"/>
    </xf>
    <xf numFmtId="170" fontId="106" fillId="0" borderId="135" xfId="0" applyFont="true" applyBorder="true" applyAlignment="true" applyProtection="false">
      <alignment horizontal="center" vertical="bottom" textRotation="0" wrapText="false" indent="0" shrinkToFit="false"/>
      <protection locked="true" hidden="false"/>
    </xf>
    <xf numFmtId="177" fontId="97" fillId="0" borderId="136" xfId="0" applyFont="true" applyBorder="true" applyAlignment="true" applyProtection="false">
      <alignment horizontal="center" vertical="bottom" textRotation="0" wrapText="false" indent="0" shrinkToFit="false"/>
      <protection locked="true" hidden="false"/>
    </xf>
    <xf numFmtId="170" fontId="97" fillId="0" borderId="137" xfId="0" applyFont="true" applyBorder="true" applyAlignment="true" applyProtection="false">
      <alignment horizontal="center" vertical="bottom" textRotation="0" wrapText="false" indent="0" shrinkToFit="false"/>
      <protection locked="true" hidden="false"/>
    </xf>
    <xf numFmtId="164" fontId="106" fillId="0" borderId="136" xfId="0" applyFont="true" applyBorder="true" applyAlignment="true" applyProtection="false">
      <alignment horizontal="center" vertical="bottom" textRotation="0" wrapText="false" indent="0" shrinkToFit="false"/>
      <protection locked="true" hidden="false"/>
    </xf>
    <xf numFmtId="164" fontId="106" fillId="0" borderId="137" xfId="0" applyFont="true" applyBorder="true" applyAlignment="true" applyProtection="false">
      <alignment horizontal="center" vertical="bottom" textRotation="0" wrapText="false" indent="0" shrinkToFit="false"/>
      <protection locked="true" hidden="false"/>
    </xf>
    <xf numFmtId="171" fontId="106" fillId="0" borderId="136" xfId="0" applyFont="true" applyBorder="true" applyAlignment="true" applyProtection="false">
      <alignment horizontal="center" vertical="bottom" textRotation="0" wrapText="false" indent="0" shrinkToFit="false"/>
      <protection locked="true" hidden="false"/>
    </xf>
    <xf numFmtId="164" fontId="113" fillId="30" borderId="134" xfId="0" applyFont="true" applyBorder="true" applyAlignment="true" applyProtection="false">
      <alignment horizontal="general" vertical="bottom" textRotation="0" wrapText="false" indent="0" shrinkToFit="false"/>
      <protection locked="true" hidden="false"/>
    </xf>
    <xf numFmtId="164" fontId="33" fillId="30" borderId="134" xfId="0" applyFont="true" applyBorder="true" applyAlignment="true" applyProtection="false">
      <alignment horizontal="general" vertical="bottom" textRotation="0" wrapText="false" indent="0" shrinkToFit="false"/>
      <protection locked="true" hidden="false"/>
    </xf>
    <xf numFmtId="169" fontId="97" fillId="30" borderId="135" xfId="0" applyFont="true" applyBorder="true" applyAlignment="true" applyProtection="false">
      <alignment horizontal="center" vertical="bottom" textRotation="0" wrapText="false" indent="0" shrinkToFit="false"/>
      <protection locked="true" hidden="false"/>
    </xf>
    <xf numFmtId="170" fontId="97" fillId="30" borderId="136" xfId="0" applyFont="true" applyBorder="true" applyAlignment="true" applyProtection="false">
      <alignment horizontal="center" vertical="bottom" textRotation="0" wrapText="false" indent="0" shrinkToFit="false"/>
      <protection locked="true" hidden="false"/>
    </xf>
    <xf numFmtId="177" fontId="97" fillId="30" borderId="136" xfId="0" applyFont="true" applyBorder="true" applyAlignment="true" applyProtection="false">
      <alignment horizontal="center" vertical="bottom" textRotation="0" wrapText="false" indent="0" shrinkToFit="false"/>
      <protection locked="true" hidden="false"/>
    </xf>
    <xf numFmtId="169" fontId="97" fillId="30" borderId="137" xfId="0" applyFont="true" applyBorder="true" applyAlignment="true" applyProtection="false">
      <alignment horizontal="center" vertical="bottom" textRotation="0" wrapText="false" indent="0" shrinkToFit="false"/>
      <protection locked="true" hidden="false"/>
    </xf>
    <xf numFmtId="170" fontId="97" fillId="30" borderId="135" xfId="0" applyFont="true" applyBorder="true" applyAlignment="true" applyProtection="false">
      <alignment horizontal="center" vertical="bottom" textRotation="0" wrapText="false" indent="0" shrinkToFit="false"/>
      <protection locked="true" hidden="false"/>
    </xf>
    <xf numFmtId="170" fontId="97" fillId="30" borderId="137" xfId="0" applyFont="true" applyBorder="true" applyAlignment="true" applyProtection="false">
      <alignment horizontal="center" vertical="bottom" textRotation="0" wrapText="false" indent="0" shrinkToFit="false"/>
      <protection locked="true" hidden="false"/>
    </xf>
    <xf numFmtId="164" fontId="97" fillId="30" borderId="136" xfId="0" applyFont="true" applyBorder="true" applyAlignment="true" applyProtection="false">
      <alignment horizontal="center" vertical="bottom" textRotation="0" wrapText="false" indent="0" shrinkToFit="false"/>
      <protection locked="true" hidden="false"/>
    </xf>
    <xf numFmtId="164" fontId="97" fillId="30" borderId="137" xfId="0" applyFont="true" applyBorder="true" applyAlignment="true" applyProtection="false">
      <alignment horizontal="center" vertical="bottom" textRotation="0" wrapText="false" indent="0" shrinkToFit="false"/>
      <protection locked="true" hidden="false"/>
    </xf>
    <xf numFmtId="170" fontId="106" fillId="30" borderId="135" xfId="0" applyFont="true" applyBorder="true" applyAlignment="true" applyProtection="false">
      <alignment horizontal="center" vertical="bottom" textRotation="0" wrapText="false" indent="0" shrinkToFit="false"/>
      <protection locked="true" hidden="false"/>
    </xf>
    <xf numFmtId="171" fontId="106" fillId="30" borderId="136" xfId="0" applyFont="true" applyBorder="true" applyAlignment="true" applyProtection="false">
      <alignment horizontal="center" vertical="bottom" textRotation="0" wrapText="false" indent="0" shrinkToFit="false"/>
      <protection locked="true" hidden="false"/>
    </xf>
    <xf numFmtId="164" fontId="106" fillId="30" borderId="137" xfId="0" applyFont="true" applyBorder="true" applyAlignment="true" applyProtection="false">
      <alignment horizontal="center" vertical="bottom" textRotation="0" wrapText="false" indent="0" shrinkToFit="false"/>
      <protection locked="true" hidden="false"/>
    </xf>
    <xf numFmtId="171" fontId="97" fillId="30" borderId="134" xfId="0" applyFont="true" applyBorder="true" applyAlignment="true" applyProtection="false">
      <alignment horizontal="left" vertical="bottom" textRotation="0" wrapText="false" indent="0" shrinkToFit="false"/>
      <protection locked="true" hidden="false"/>
    </xf>
    <xf numFmtId="164" fontId="97" fillId="30" borderId="134" xfId="0" applyFont="true" applyBorder="true" applyAlignment="false" applyProtection="false">
      <alignment horizontal="general" vertical="bottom" textRotation="0" wrapText="false" indent="0" shrinkToFit="false"/>
      <protection locked="true" hidden="false"/>
    </xf>
    <xf numFmtId="164" fontId="98" fillId="30" borderId="158" xfId="0" applyFont="true" applyBorder="true" applyAlignment="false" applyProtection="false">
      <alignment horizontal="general" vertical="bottom" textRotation="0" wrapText="false" indent="0" shrinkToFit="false"/>
      <protection locked="true" hidden="false"/>
    </xf>
    <xf numFmtId="168" fontId="97" fillId="30" borderId="137" xfId="0" applyFont="true" applyBorder="true" applyAlignment="true" applyProtection="false">
      <alignment horizontal="left" vertical="bottom" textRotation="0" wrapText="false" indent="0" shrinkToFit="false"/>
      <protection locked="true" hidden="false"/>
    </xf>
    <xf numFmtId="172" fontId="97" fillId="30" borderId="136" xfId="0" applyFont="true" applyBorder="true" applyAlignment="true" applyProtection="false">
      <alignment horizontal="center" vertical="bottom" textRotation="0" wrapText="false" indent="0" shrinkToFit="false"/>
      <protection locked="true" hidden="false"/>
    </xf>
    <xf numFmtId="171" fontId="97" fillId="30" borderId="136" xfId="0" applyFont="true" applyBorder="true" applyAlignment="true" applyProtection="false">
      <alignment horizontal="center" vertical="bottom" textRotation="0" wrapText="false" indent="0" shrinkToFit="false"/>
      <protection locked="true" hidden="false"/>
    </xf>
    <xf numFmtId="177" fontId="97" fillId="30" borderId="137" xfId="0" applyFont="true" applyBorder="true" applyAlignment="true" applyProtection="false">
      <alignment horizontal="center" vertical="bottom" textRotation="0" wrapText="false" indent="0" shrinkToFit="false"/>
      <protection locked="true" hidden="false"/>
    </xf>
    <xf numFmtId="164" fontId="98" fillId="0" borderId="166" xfId="0" applyFont="true" applyBorder="true" applyAlignment="false" applyProtection="false">
      <alignment horizontal="general" vertical="bottom" textRotation="0" wrapText="false" indent="0" shrinkToFit="false"/>
      <protection locked="true" hidden="false"/>
    </xf>
    <xf numFmtId="164" fontId="97" fillId="0" borderId="167" xfId="0" applyFont="true" applyBorder="true" applyAlignment="false" applyProtection="false">
      <alignment horizontal="general" vertical="bottom" textRotation="0" wrapText="false" indent="0" shrinkToFit="false"/>
      <protection locked="true" hidden="false"/>
    </xf>
    <xf numFmtId="164" fontId="97" fillId="0" borderId="168" xfId="0" applyFont="true" applyBorder="true" applyAlignment="false" applyProtection="false">
      <alignment horizontal="general" vertical="bottom" textRotation="0" wrapText="false" indent="0" shrinkToFit="false"/>
      <protection locked="true" hidden="false"/>
    </xf>
    <xf numFmtId="164" fontId="97" fillId="0" borderId="169" xfId="0" applyFont="true" applyBorder="true" applyAlignment="false" applyProtection="false">
      <alignment horizontal="general" vertical="bottom" textRotation="0" wrapText="false" indent="0" shrinkToFit="false"/>
      <protection locked="true" hidden="false"/>
    </xf>
    <xf numFmtId="164" fontId="97" fillId="0" borderId="170" xfId="0" applyFont="true" applyBorder="true" applyAlignment="false" applyProtection="false">
      <alignment horizontal="general" vertical="bottom" textRotation="0" wrapText="false" indent="0" shrinkToFit="false"/>
      <protection locked="true" hidden="false"/>
    </xf>
    <xf numFmtId="164" fontId="106" fillId="0" borderId="169" xfId="0" applyFont="true" applyBorder="true" applyAlignment="true" applyProtection="false">
      <alignment horizontal="center" vertical="bottom" textRotation="0" wrapText="false" indent="0" shrinkToFit="false"/>
      <protection locked="true" hidden="false"/>
    </xf>
    <xf numFmtId="164" fontId="106" fillId="0" borderId="170" xfId="0" applyFont="true" applyBorder="true" applyAlignment="true" applyProtection="false">
      <alignment horizontal="center" vertical="bottom" textRotation="0" wrapText="false" indent="0" shrinkToFit="false"/>
      <protection locked="true" hidden="false"/>
    </xf>
    <xf numFmtId="164" fontId="106" fillId="0" borderId="167" xfId="0" applyFont="true" applyBorder="true" applyAlignment="true" applyProtection="false">
      <alignment horizontal="center" vertical="bottom" textRotation="0" wrapText="false" indent="0" shrinkToFit="false"/>
      <protection locked="true" hidden="false"/>
    </xf>
    <xf numFmtId="164" fontId="97" fillId="0" borderId="122" xfId="0" applyFont="true" applyBorder="true" applyAlignment="false" applyProtection="false">
      <alignment horizontal="general" vertical="bottom" textRotation="0" wrapText="false" indent="0" shrinkToFit="false"/>
      <protection locked="true" hidden="false"/>
    </xf>
    <xf numFmtId="164" fontId="97" fillId="0" borderId="171" xfId="0"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20 % - Accent1" xfId="33"/>
    <cellStyle name="20 % - Accent2" xfId="34"/>
    <cellStyle name="20 % - Accent3" xfId="35"/>
    <cellStyle name="20 % - Accent4" xfId="36"/>
    <cellStyle name="20 % - Accent5" xfId="37"/>
    <cellStyle name="20 % - Accent6" xfId="38"/>
    <cellStyle name="40% - Accent1" xfId="39"/>
    <cellStyle name="40% - Accent2" xfId="40"/>
    <cellStyle name="40% - Accent3" xfId="41"/>
    <cellStyle name="40% - Accent4" xfId="42"/>
    <cellStyle name="40% - Accent5" xfId="43"/>
    <cellStyle name="40% - Accent6" xfId="44"/>
    <cellStyle name="40% - Énfasis1" xfId="45"/>
    <cellStyle name="40% - Énfasis2" xfId="46"/>
    <cellStyle name="40% - Énfasis3" xfId="47"/>
    <cellStyle name="40% - Énfasis4" xfId="48"/>
    <cellStyle name="40% - Énfasis5" xfId="49"/>
    <cellStyle name="40% - Énfasis6" xfId="50"/>
    <cellStyle name="40 % - Accent1" xfId="51"/>
    <cellStyle name="40 % - Accent2" xfId="52"/>
    <cellStyle name="40 % - Accent3" xfId="53"/>
    <cellStyle name="40 % - Accent4" xfId="54"/>
    <cellStyle name="40 % - Accent5" xfId="55"/>
    <cellStyle name="40 % - Accent6" xfId="56"/>
    <cellStyle name="60% - Accent1" xfId="57"/>
    <cellStyle name="60% - Accent2" xfId="58"/>
    <cellStyle name="60% - Accent3" xfId="59"/>
    <cellStyle name="60% - Accent4" xfId="60"/>
    <cellStyle name="60% - Accent5" xfId="61"/>
    <cellStyle name="60% - Accent6" xfId="62"/>
    <cellStyle name="60% - Énfasis1" xfId="63"/>
    <cellStyle name="60% - Énfasis2" xfId="64"/>
    <cellStyle name="60% - Énfasis3" xfId="65"/>
    <cellStyle name="60% - Énfasis4" xfId="66"/>
    <cellStyle name="60% - Énfasis5" xfId="67"/>
    <cellStyle name="60% - Énfasis6" xfId="68"/>
    <cellStyle name="60 % - Accent1" xfId="69"/>
    <cellStyle name="60 % - Accent2" xfId="70"/>
    <cellStyle name="60 % - Accent3" xfId="71"/>
    <cellStyle name="60 % - Accent4" xfId="72"/>
    <cellStyle name="60 % - Accent5" xfId="73"/>
    <cellStyle name="60 % - Accent6" xfId="74"/>
    <cellStyle name="Accent1" xfId="75"/>
    <cellStyle name="Accent2" xfId="76"/>
    <cellStyle name="Accent3" xfId="77"/>
    <cellStyle name="Accent4" xfId="78"/>
    <cellStyle name="Accent5" xfId="79"/>
    <cellStyle name="Accent6" xfId="80"/>
    <cellStyle name="Ausgabe" xfId="81"/>
    <cellStyle name="Ausgabe 2" xfId="82"/>
    <cellStyle name="Avertissement" xfId="83"/>
    <cellStyle name="Bad 1" xfId="84"/>
    <cellStyle name="Berechnung" xfId="85"/>
    <cellStyle name="Berechnung 2" xfId="86"/>
    <cellStyle name="Berekening" xfId="87"/>
    <cellStyle name="Buena" xfId="88"/>
    <cellStyle name="Calcul" xfId="89"/>
    <cellStyle name="Calculation" xfId="90"/>
    <cellStyle name="Celda de comprobación" xfId="91"/>
    <cellStyle name="Celda vinculada" xfId="92"/>
    <cellStyle name="Cellule liée" xfId="93"/>
    <cellStyle name="Check Cell" xfId="94"/>
    <cellStyle name="Commentaire" xfId="95"/>
    <cellStyle name="Cálculo" xfId="96"/>
    <cellStyle name="Eingabe" xfId="97"/>
    <cellStyle name="Eingabe 2" xfId="98"/>
    <cellStyle name="Encabezado 4" xfId="99"/>
    <cellStyle name="Entrada" xfId="100"/>
    <cellStyle name="Entrée" xfId="101"/>
    <cellStyle name="Ergebnis" xfId="102"/>
    <cellStyle name="Ergebnis 2" xfId="103"/>
    <cellStyle name="Erklärender Text" xfId="104"/>
    <cellStyle name="Erklärender Text 2" xfId="105"/>
    <cellStyle name="Explanatory Text" xfId="106"/>
    <cellStyle name="Good 1" xfId="107"/>
    <cellStyle name="Heading 1 1" xfId="108"/>
    <cellStyle name="Heading 2 1" xfId="109"/>
    <cellStyle name="Heading 3" xfId="110"/>
    <cellStyle name="Heading 4" xfId="111"/>
    <cellStyle name="Hyperlink_N2O_Biograce_final_BioGrace_GHG_calculations_-_version_4b_-_Public_N2O sheet after Ecofys requirements" xfId="112"/>
    <cellStyle name="Incorrecto" xfId="113"/>
    <cellStyle name="Input" xfId="114"/>
    <cellStyle name="Insatisfaisant" xfId="115"/>
    <cellStyle name="Invoer" xfId="116"/>
    <cellStyle name="Komma 2" xfId="117"/>
    <cellStyle name="Komma 2 2" xfId="118"/>
    <cellStyle name="Komma 3" xfId="119"/>
    <cellStyle name="Komma 4" xfId="120"/>
    <cellStyle name="Linked Cell" xfId="121"/>
    <cellStyle name="Neutre" xfId="122"/>
    <cellStyle name="Normal 2" xfId="123"/>
    <cellStyle name="Normal_Biogas pathways summary 16-09" xfId="124"/>
    <cellStyle name="Notas" xfId="125"/>
    <cellStyle name="Notas 2" xfId="126"/>
    <cellStyle name="Notas 3" xfId="127"/>
    <cellStyle name="Note 1" xfId="128"/>
    <cellStyle name="Note 2" xfId="129"/>
    <cellStyle name="Note 3" xfId="130"/>
    <cellStyle name="Note 4" xfId="131"/>
    <cellStyle name="Note 5" xfId="132"/>
    <cellStyle name="Output" xfId="133"/>
    <cellStyle name="Procent 2" xfId="134"/>
    <cellStyle name="Procent 2 2" xfId="135"/>
    <cellStyle name="Prozent 2" xfId="136"/>
    <cellStyle name="Prozent 3" xfId="137"/>
    <cellStyle name="Prozent 4" xfId="138"/>
    <cellStyle name="Salida" xfId="139"/>
    <cellStyle name="Satisfaisant" xfId="140"/>
    <cellStyle name="Sortie" xfId="141"/>
    <cellStyle name="Standaard 2" xfId="142"/>
    <cellStyle name="Standard 2" xfId="143"/>
    <cellStyle name="Texte explicatif" xfId="144"/>
    <cellStyle name="Texto de advertencia" xfId="145"/>
    <cellStyle name="Texto explicativo" xfId="146"/>
    <cellStyle name="Title" xfId="147"/>
    <cellStyle name="Title 2" xfId="148"/>
    <cellStyle name="Titre" xfId="149"/>
    <cellStyle name="Titre_BioGrace GHG calculations - version 4b - Public - modifications made during Stockholm meeting - backup" xfId="150"/>
    <cellStyle name="Titre 1" xfId="151"/>
    <cellStyle name="Titre 2" xfId="152"/>
    <cellStyle name="Titre 3" xfId="153"/>
    <cellStyle name="Titre 4" xfId="154"/>
    <cellStyle name="Totaal" xfId="155"/>
    <cellStyle name="Total" xfId="156"/>
    <cellStyle name="Título" xfId="157"/>
    <cellStyle name="Título 1" xfId="158"/>
    <cellStyle name="Título 2" xfId="159"/>
    <cellStyle name="Título 3" xfId="160"/>
    <cellStyle name="Título_10-06-18 AnH BioGrace GHG calculations - version 2.0.a" xfId="161"/>
    <cellStyle name="Uitvoer" xfId="162"/>
    <cellStyle name="Valuta 2" xfId="163"/>
    <cellStyle name="Verklarende tekst" xfId="164"/>
    <cellStyle name="Vérification" xfId="165"/>
    <cellStyle name="Warning Text" xfId="166"/>
    <cellStyle name="Währung 2" xfId="167"/>
    <cellStyle name="Währung 3" xfId="168"/>
    <cellStyle name="Énfasis1" xfId="169"/>
    <cellStyle name="Énfasis1 2" xfId="170"/>
    <cellStyle name="Énfasis2" xfId="171"/>
    <cellStyle name="Énfasis2 2" xfId="172"/>
    <cellStyle name="Énfasis3" xfId="173"/>
    <cellStyle name="Énfasis3 2" xfId="174"/>
    <cellStyle name="Énfasis4" xfId="175"/>
    <cellStyle name="Énfasis4 2" xfId="176"/>
    <cellStyle name="Énfasis5" xfId="177"/>
    <cellStyle name="Énfasis5 2" xfId="178"/>
    <cellStyle name="Énfasis6" xfId="179"/>
    <cellStyle name="Énfasis6 2" xfId="180"/>
    <cellStyle name="*unknown*" xfId="20" builtinId="8"/>
  </cellStyles>
  <dxfs count="8">
    <dxf>
      <font>
        <name val="Arial"/>
        <family val="0"/>
        <b val="1"/>
        <i val="0"/>
        <color rgb="FFFFFF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0"/>
        <i val="1"/>
      </font>
      <fill>
        <patternFill>
          <bgColor rgb="FFC0C0C0"/>
        </patternFill>
      </fill>
    </dxf>
    <dxf>
      <font>
        <name val="Arial"/>
        <family val="0"/>
        <b val="0"/>
        <i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3C6919"/>
      <rgbColor rgb="FF800080"/>
      <rgbColor rgb="FF008080"/>
      <rgbColor rgb="FFC0C0C0"/>
      <rgbColor rgb="FF808080"/>
      <rgbColor rgb="FFB3B3B3"/>
      <rgbColor rgb="FF993366"/>
      <rgbColor rgb="FFE6E6E6"/>
      <rgbColor rgb="FFA0BE9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DD20A"/>
      <rgbColor rgb="FFFFCC00"/>
      <rgbColor rgb="FFFF9900"/>
      <rgbColor rgb="FFFF6600"/>
      <rgbColor rgb="FF505A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ec.europa.eu/intelligentenergy" TargetMode="External"/><Relationship Id="rId4" Type="http://schemas.openxmlformats.org/officeDocument/2006/relationships/hyperlink" Target="http://www.biograce.net/" TargetMode="Externa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Directory!A1"/>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Relationship Id="rId6" Type="http://schemas.openxmlformats.org/officeDocument/2006/relationships/hyperlink" Target="#Directory!A1"/>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6.png"/><Relationship Id="rId4" Type="http://schemas.openxmlformats.org/officeDocument/2006/relationships/hyperlink" Target="http://www.biograce.net/" TargetMode="External"/><Relationship Id="rId5" Type="http://schemas.openxmlformats.org/officeDocument/2006/relationships/hyperlink" Target="http://ec.europa.eu/intelligentenergy"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bout!A1"/><Relationship Id="rId4" Type="http://schemas.openxmlformats.org/officeDocument/2006/relationships/hyperlink" Target="#Directory!A1"/><Relationship Id="rId5" Type="http://schemas.openxmlformats.org/officeDocument/2006/relationships/hyperlink" Target="http://www.biograce.net/" TargetMode="External"/><Relationship Id="rId6" Type="http://schemas.openxmlformats.org/officeDocument/2006/relationships/hyperlink" Target="http://ec.europa.eu/intelligentenergy" TargetMode="External"/><Relationship Id="rId7" Type="http://schemas.openxmlformats.org/officeDocument/2006/relationships/hyperlink" Target="http://www.biograce.net/" TargetMode="External"/><Relationship Id="rId8" Type="http://schemas.openxmlformats.org/officeDocument/2006/relationships/hyperlink" Target="http://ec.europa.eu/intelligentenergy" TargetMode="External"/><Relationship Id="rId9" Type="http://schemas.openxmlformats.org/officeDocument/2006/relationships/hyperlink" Target="#&apos;Warning - macro security level&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bout!A1"/><Relationship Id="rId4" Type="http://schemas.openxmlformats.org/officeDocument/2006/relationships/hyperlink" Target="#Directory!A1"/><Relationship Id="rId5" Type="http://schemas.openxmlformats.org/officeDocument/2006/relationships/hyperlink" Target="http://www.biograce.net/" TargetMode="External"/><Relationship Id="rId6" Type="http://schemas.openxmlformats.org/officeDocument/2006/relationships/hyperlink" Target="http://ec.europa.eu/intelligentenergy" TargetMode="External"/><Relationship Id="rId7" Type="http://schemas.openxmlformats.org/officeDocument/2006/relationships/hyperlink" Target="http://www.biograce.net/" TargetMode="External"/><Relationship Id="rId8" Type="http://schemas.openxmlformats.org/officeDocument/2006/relationships/hyperlink" Target="http://ec.europa.eu/intelligentenergy" TargetMode="External"/><Relationship Id="rId9" Type="http://schemas.openxmlformats.org/officeDocument/2006/relationships/hyperlink" Target="http://www.biograce.net/" TargetMode="External"/><Relationship Id="rId10" Type="http://schemas.openxmlformats.org/officeDocument/2006/relationships/hyperlink" Target="http://ec.europa.eu/intelligentenergy"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About!A1"/><Relationship Id="rId4" Type="http://schemas.openxmlformats.org/officeDocument/2006/relationships/hyperlink" Target="#Directory!A1"/><Relationship Id="rId5" Type="http://schemas.openxmlformats.org/officeDocument/2006/relationships/hyperlink" Target="http://www.biograce.net/" TargetMode="External"/><Relationship Id="rId6" Type="http://schemas.openxmlformats.org/officeDocument/2006/relationships/hyperlink" Target="http://ec.europa.eu/intelligentenergy" TargetMode="External"/><Relationship Id="rId7" Type="http://schemas.openxmlformats.org/officeDocument/2006/relationships/hyperlink" Target="#About!A1"/><Relationship Id="rId8" Type="http://schemas.openxmlformats.org/officeDocument/2006/relationships/hyperlink" Target="http://www.biograce.net/" TargetMode="External"/><Relationship Id="rId9" Type="http://schemas.openxmlformats.org/officeDocument/2006/relationships/hyperlink" Target="http://ec.europa.eu/intelligentenergy" TargetMode="External"/><Relationship Id="rId10"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0080</xdr:colOff>
      <xdr:row>6</xdr:row>
      <xdr:rowOff>75960</xdr:rowOff>
    </xdr:to>
    <xdr:grpSp>
      <xdr:nvGrpSpPr>
        <xdr:cNvPr id="0" name="Groep 2"/>
        <xdr:cNvGrpSpPr/>
      </xdr:nvGrpSpPr>
      <xdr:grpSpPr>
        <a:xfrm>
          <a:off x="0" y="0"/>
          <a:ext cx="10976040" cy="1047600"/>
          <a:chOff x="0" y="0"/>
          <a:chExt cx="10976040" cy="1047600"/>
        </a:xfrm>
      </xdr:grpSpPr>
      <xdr:pic>
        <xdr:nvPicPr>
          <xdr:cNvPr id="1" name="Picture 14" descr="Header_Calculator_300dpi_2"/>
          <xdr:cNvPicPr/>
        </xdr:nvPicPr>
        <xdr:blipFill>
          <a:blip r:embed="rId1"/>
          <a:stretch/>
        </xdr:blipFill>
        <xdr:spPr>
          <a:xfrm>
            <a:off x="0" y="0"/>
            <a:ext cx="10976040" cy="1047600"/>
          </a:xfrm>
          <a:prstGeom prst="rect">
            <a:avLst/>
          </a:prstGeom>
          <a:ln w="0">
            <a:noFill/>
          </a:ln>
        </xdr:spPr>
      </xdr:pic>
      <xdr:pic>
        <xdr:nvPicPr>
          <xdr:cNvPr id="2" name="Afbeelding 4" descr=""/>
          <xdr:cNvPicPr/>
        </xdr:nvPicPr>
        <xdr:blipFill>
          <a:blip r:embed="rId2"/>
          <a:srcRect l="0" t="7574" r="0" b="0"/>
          <a:stretch/>
        </xdr:blipFill>
        <xdr:spPr>
          <a:xfrm>
            <a:off x="0" y="0"/>
            <a:ext cx="4354200" cy="10407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91480</xdr:colOff>
      <xdr:row>0</xdr:row>
      <xdr:rowOff>1295280</xdr:rowOff>
    </xdr:to>
    <xdr:grpSp>
      <xdr:nvGrpSpPr>
        <xdr:cNvPr id="59" name="Groep 8"/>
        <xdr:cNvGrpSpPr/>
      </xdr:nvGrpSpPr>
      <xdr:grpSpPr>
        <a:xfrm>
          <a:off x="0" y="0"/>
          <a:ext cx="13616280" cy="1295280"/>
          <a:chOff x="0" y="0"/>
          <a:chExt cx="13616280" cy="1295280"/>
        </a:xfrm>
      </xdr:grpSpPr>
      <xdr:pic>
        <xdr:nvPicPr>
          <xdr:cNvPr id="60" name="Picture 14" descr="Header_Calculator_300dpi_2"/>
          <xdr:cNvPicPr/>
        </xdr:nvPicPr>
        <xdr:blipFill>
          <a:blip r:embed="rId1"/>
          <a:stretch/>
        </xdr:blipFill>
        <xdr:spPr>
          <a:xfrm>
            <a:off x="0" y="0"/>
            <a:ext cx="13616280" cy="1295280"/>
          </a:xfrm>
          <a:prstGeom prst="rect">
            <a:avLst/>
          </a:prstGeom>
          <a:ln w="0">
            <a:noFill/>
          </a:ln>
        </xdr:spPr>
      </xdr:pic>
      <xdr:pic>
        <xdr:nvPicPr>
          <xdr:cNvPr id="61" name="Afbeelding 12" descr=""/>
          <xdr:cNvPicPr/>
        </xdr:nvPicPr>
        <xdr:blipFill>
          <a:blip r:embed="rId2"/>
          <a:srcRect l="0" t="7574" r="0" b="0"/>
          <a:stretch/>
        </xdr:blipFill>
        <xdr:spPr>
          <a:xfrm>
            <a:off x="0" y="0"/>
            <a:ext cx="5401800" cy="1287000"/>
          </a:xfrm>
          <a:prstGeom prst="rect">
            <a:avLst/>
          </a:prstGeom>
          <a:ln w="0">
            <a:noFill/>
          </a:ln>
        </xdr:spPr>
      </xdr:pic>
    </xdr:grpSp>
    <xdr:clientData/>
  </xdr:twoCellAnchor>
  <xdr:twoCellAnchor editAs="oneCell">
    <xdr:from>
      <xdr:col>12</xdr:col>
      <xdr:colOff>10080</xdr:colOff>
      <xdr:row>0</xdr:row>
      <xdr:rowOff>0</xdr:rowOff>
    </xdr:from>
    <xdr:to>
      <xdr:col>13</xdr:col>
      <xdr:colOff>414360</xdr:colOff>
      <xdr:row>0</xdr:row>
      <xdr:rowOff>268200</xdr:rowOff>
    </xdr:to>
    <xdr:sp>
      <xdr:nvSpPr>
        <xdr:cNvPr id="62" name="WordArt 17">
          <a:hlinkClick r:id="rId3"/>
        </xdr:cNvPr>
        <xdr:cNvSpPr txBox="1"/>
      </xdr:nvSpPr>
      <xdr:spPr>
        <a:xfrm>
          <a:off x="10373400" y="0"/>
          <a:ext cx="216576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11</xdr:col>
      <xdr:colOff>190440</xdr:colOff>
      <xdr:row>0</xdr:row>
      <xdr:rowOff>131400</xdr:rowOff>
    </xdr:from>
    <xdr:to>
      <xdr:col>11</xdr:col>
      <xdr:colOff>1712880</xdr:colOff>
      <xdr:row>0</xdr:row>
      <xdr:rowOff>293400</xdr:rowOff>
    </xdr:to>
    <xdr:sp>
      <xdr:nvSpPr>
        <xdr:cNvPr id="63" name="WordArt 18">
          <a:hlinkClick r:id="rId4"/>
        </xdr:cNvPr>
        <xdr:cNvSpPr txBox="1"/>
      </xdr:nvSpPr>
      <xdr:spPr>
        <a:xfrm>
          <a:off x="8641080" y="131400"/>
          <a:ext cx="15224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36720</xdr:colOff>
      <xdr:row>0</xdr:row>
      <xdr:rowOff>1295280</xdr:rowOff>
    </xdr:to>
    <xdr:grpSp>
      <xdr:nvGrpSpPr>
        <xdr:cNvPr id="64" name="Groep 11"/>
        <xdr:cNvGrpSpPr/>
      </xdr:nvGrpSpPr>
      <xdr:grpSpPr>
        <a:xfrm>
          <a:off x="0" y="0"/>
          <a:ext cx="13613760" cy="1295280"/>
          <a:chOff x="0" y="0"/>
          <a:chExt cx="13613760" cy="1295280"/>
        </a:xfrm>
      </xdr:grpSpPr>
      <xdr:pic>
        <xdr:nvPicPr>
          <xdr:cNvPr id="65" name="Picture 14" descr="Header_Calculator_300dpi_2"/>
          <xdr:cNvPicPr/>
        </xdr:nvPicPr>
        <xdr:blipFill>
          <a:blip r:embed="rId1"/>
          <a:stretch/>
        </xdr:blipFill>
        <xdr:spPr>
          <a:xfrm>
            <a:off x="0" y="0"/>
            <a:ext cx="13613760" cy="1295280"/>
          </a:xfrm>
          <a:prstGeom prst="rect">
            <a:avLst/>
          </a:prstGeom>
          <a:ln w="0">
            <a:noFill/>
          </a:ln>
        </xdr:spPr>
      </xdr:pic>
      <xdr:pic>
        <xdr:nvPicPr>
          <xdr:cNvPr id="66" name="Afbeelding 13" descr=""/>
          <xdr:cNvPicPr/>
        </xdr:nvPicPr>
        <xdr:blipFill>
          <a:blip r:embed="rId2"/>
          <a:srcRect l="0" t="7574" r="0" b="0"/>
          <a:stretch/>
        </xdr:blipFill>
        <xdr:spPr>
          <a:xfrm>
            <a:off x="0" y="0"/>
            <a:ext cx="5400720" cy="1287000"/>
          </a:xfrm>
          <a:prstGeom prst="rect">
            <a:avLst/>
          </a:prstGeom>
          <a:ln w="0">
            <a:noFill/>
          </a:ln>
        </xdr:spPr>
      </xdr:pic>
    </xdr:grpSp>
    <xdr:clientData/>
  </xdr:twoCellAnchor>
  <xdr:twoCellAnchor editAs="oneCell">
    <xdr:from>
      <xdr:col>7</xdr:col>
      <xdr:colOff>1277640</xdr:colOff>
      <xdr:row>0</xdr:row>
      <xdr:rowOff>131400</xdr:rowOff>
    </xdr:from>
    <xdr:to>
      <xdr:col>10</xdr:col>
      <xdr:colOff>121320</xdr:colOff>
      <xdr:row>0</xdr:row>
      <xdr:rowOff>293400</xdr:rowOff>
    </xdr:to>
    <xdr:sp>
      <xdr:nvSpPr>
        <xdr:cNvPr id="67" name="WordArt 35">
          <a:hlinkClick r:id="rId3"/>
        </xdr:cNvPr>
        <xdr:cNvSpPr txBox="1"/>
      </xdr:nvSpPr>
      <xdr:spPr>
        <a:xfrm>
          <a:off x="8642880" y="131400"/>
          <a:ext cx="151020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331920</xdr:colOff>
      <xdr:row>0</xdr:row>
      <xdr:rowOff>0</xdr:rowOff>
    </xdr:from>
    <xdr:to>
      <xdr:col>13</xdr:col>
      <xdr:colOff>1047240</xdr:colOff>
      <xdr:row>0</xdr:row>
      <xdr:rowOff>268200</xdr:rowOff>
    </xdr:to>
    <xdr:sp>
      <xdr:nvSpPr>
        <xdr:cNvPr id="68" name="WordArt 36">
          <a:hlinkClick r:id="rId4"/>
        </xdr:cNvPr>
        <xdr:cNvSpPr txBox="1"/>
      </xdr:nvSpPr>
      <xdr:spPr>
        <a:xfrm>
          <a:off x="10363680" y="0"/>
          <a:ext cx="218340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9</xdr:col>
      <xdr:colOff>40320</xdr:colOff>
      <xdr:row>18</xdr:row>
      <xdr:rowOff>47520</xdr:rowOff>
    </xdr:from>
    <xdr:to>
      <xdr:col>13</xdr:col>
      <xdr:colOff>937080</xdr:colOff>
      <xdr:row>20</xdr:row>
      <xdr:rowOff>105120</xdr:rowOff>
    </xdr:to>
    <xdr:clientData/>
  </xdr:twoCellAnchor>
  <xdr:twoCellAnchor editAs="oneCell">
    <xdr:from>
      <xdr:col>9</xdr:col>
      <xdr:colOff>40320</xdr:colOff>
      <xdr:row>16</xdr:row>
      <xdr:rowOff>0</xdr:rowOff>
    </xdr:from>
    <xdr:to>
      <xdr:col>13</xdr:col>
      <xdr:colOff>916200</xdr:colOff>
      <xdr:row>18</xdr:row>
      <xdr:rowOff>56880</xdr:rowOff>
    </xdr:to>
    <xdr:clientData/>
  </xdr:twoCellAnchor>
  <xdr:twoCellAnchor editAs="oneCell">
    <xdr:from>
      <xdr:col>1</xdr:col>
      <xdr:colOff>1519200</xdr:colOff>
      <xdr:row>22</xdr:row>
      <xdr:rowOff>104760</xdr:rowOff>
    </xdr:from>
    <xdr:to>
      <xdr:col>3</xdr:col>
      <xdr:colOff>645840</xdr:colOff>
      <xdr:row>23</xdr:row>
      <xdr:rowOff>228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3320</xdr:colOff>
      <xdr:row>0</xdr:row>
      <xdr:rowOff>1295280</xdr:rowOff>
    </xdr:to>
    <xdr:grpSp>
      <xdr:nvGrpSpPr>
        <xdr:cNvPr id="69" name="Groep 8"/>
        <xdr:cNvGrpSpPr/>
      </xdr:nvGrpSpPr>
      <xdr:grpSpPr>
        <a:xfrm>
          <a:off x="0" y="0"/>
          <a:ext cx="13604040" cy="1295280"/>
          <a:chOff x="0" y="0"/>
          <a:chExt cx="13604040" cy="1295280"/>
        </a:xfrm>
      </xdr:grpSpPr>
      <xdr:pic>
        <xdr:nvPicPr>
          <xdr:cNvPr id="70" name="Picture 14" descr="Header_Calculator_300dpi_2"/>
          <xdr:cNvPicPr/>
        </xdr:nvPicPr>
        <xdr:blipFill>
          <a:blip r:embed="rId1"/>
          <a:stretch/>
        </xdr:blipFill>
        <xdr:spPr>
          <a:xfrm>
            <a:off x="0" y="0"/>
            <a:ext cx="13604040" cy="1295280"/>
          </a:xfrm>
          <a:prstGeom prst="rect">
            <a:avLst/>
          </a:prstGeom>
          <a:ln w="0">
            <a:noFill/>
          </a:ln>
        </xdr:spPr>
      </xdr:pic>
      <xdr:pic>
        <xdr:nvPicPr>
          <xdr:cNvPr id="71" name="Afbeelding 10" descr=""/>
          <xdr:cNvPicPr/>
        </xdr:nvPicPr>
        <xdr:blipFill>
          <a:blip r:embed="rId2"/>
          <a:srcRect l="0" t="7574" r="0" b="0"/>
          <a:stretch/>
        </xdr:blipFill>
        <xdr:spPr>
          <a:xfrm>
            <a:off x="0" y="0"/>
            <a:ext cx="5396760" cy="1287000"/>
          </a:xfrm>
          <a:prstGeom prst="rect">
            <a:avLst/>
          </a:prstGeom>
          <a:ln w="0">
            <a:noFill/>
          </a:ln>
        </xdr:spPr>
      </xdr:pic>
    </xdr:grpSp>
    <xdr:clientData/>
  </xdr:twoCellAnchor>
  <xdr:twoCellAnchor editAs="oneCell">
    <xdr:from>
      <xdr:col>15</xdr:col>
      <xdr:colOff>0</xdr:colOff>
      <xdr:row>0</xdr:row>
      <xdr:rowOff>0</xdr:rowOff>
    </xdr:from>
    <xdr:to>
      <xdr:col>24</xdr:col>
      <xdr:colOff>181800</xdr:colOff>
      <xdr:row>0</xdr:row>
      <xdr:rowOff>1295280</xdr:rowOff>
    </xdr:to>
    <xdr:pic>
      <xdr:nvPicPr>
        <xdr:cNvPr id="72" name="Picture 17" descr="Header_Ziffern_300dpi_rgb"/>
        <xdr:cNvPicPr/>
      </xdr:nvPicPr>
      <xdr:blipFill>
        <a:blip r:embed="rId3"/>
        <a:stretch/>
      </xdr:blipFill>
      <xdr:spPr>
        <a:xfrm>
          <a:off x="14076000" y="0"/>
          <a:ext cx="13617720" cy="1295280"/>
        </a:xfrm>
        <a:prstGeom prst="rect">
          <a:avLst/>
        </a:prstGeom>
        <a:ln w="0">
          <a:noFill/>
        </a:ln>
      </xdr:spPr>
    </xdr:pic>
    <xdr:clientData/>
  </xdr:twoCellAnchor>
  <xdr:twoCellAnchor editAs="oneCell">
    <xdr:from>
      <xdr:col>8</xdr:col>
      <xdr:colOff>302040</xdr:colOff>
      <xdr:row>0</xdr:row>
      <xdr:rowOff>131400</xdr:rowOff>
    </xdr:from>
    <xdr:to>
      <xdr:col>10</xdr:col>
      <xdr:colOff>312120</xdr:colOff>
      <xdr:row>0</xdr:row>
      <xdr:rowOff>293400</xdr:rowOff>
    </xdr:to>
    <xdr:sp>
      <xdr:nvSpPr>
        <xdr:cNvPr id="73" name="WordArt 18">
          <a:hlinkClick r:id="rId4"/>
        </xdr:cNvPr>
        <xdr:cNvSpPr txBox="1"/>
      </xdr:nvSpPr>
      <xdr:spPr>
        <a:xfrm>
          <a:off x="8623800" y="131400"/>
          <a:ext cx="15188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2880</xdr:colOff>
      <xdr:row>0</xdr:row>
      <xdr:rowOff>0</xdr:rowOff>
    </xdr:from>
    <xdr:to>
      <xdr:col>13</xdr:col>
      <xdr:colOff>141840</xdr:colOff>
      <xdr:row>0</xdr:row>
      <xdr:rowOff>268200</xdr:rowOff>
    </xdr:to>
    <xdr:sp>
      <xdr:nvSpPr>
        <xdr:cNvPr id="74" name="WordArt 19">
          <a:hlinkClick r:id="rId5"/>
        </xdr:cNvPr>
        <xdr:cNvSpPr/>
      </xdr:nvSpPr>
      <xdr:spPr>
        <a:xfrm>
          <a:off x="10373400" y="0"/>
          <a:ext cx="2164320" cy="26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13</xdr:col>
      <xdr:colOff>231480</xdr:colOff>
      <xdr:row>0</xdr:row>
      <xdr:rowOff>915840</xdr:rowOff>
    </xdr:from>
    <xdr:to>
      <xdr:col>14</xdr:col>
      <xdr:colOff>242640</xdr:colOff>
      <xdr:row>0</xdr:row>
      <xdr:rowOff>1285200</xdr:rowOff>
    </xdr:to>
    <xdr:sp>
      <xdr:nvSpPr>
        <xdr:cNvPr id="75" name="WordArt 21">
          <a:hlinkClick r:id="rId6"/>
        </xdr:cNvPr>
        <xdr:cNvSpPr txBox="1"/>
      </xdr:nvSpPr>
      <xdr:spPr>
        <a:xfrm>
          <a:off x="12627360" y="915840"/>
          <a:ext cx="846000" cy="3693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73320</xdr:colOff>
      <xdr:row>0</xdr:row>
      <xdr:rowOff>1295280</xdr:rowOff>
    </xdr:to>
    <xdr:grpSp>
      <xdr:nvGrpSpPr>
        <xdr:cNvPr id="76" name="Groep 8"/>
        <xdr:cNvGrpSpPr/>
      </xdr:nvGrpSpPr>
      <xdr:grpSpPr>
        <a:xfrm>
          <a:off x="0" y="0"/>
          <a:ext cx="13604040" cy="1295280"/>
          <a:chOff x="0" y="0"/>
          <a:chExt cx="13604040" cy="1295280"/>
        </a:xfrm>
      </xdr:grpSpPr>
      <xdr:pic>
        <xdr:nvPicPr>
          <xdr:cNvPr id="77" name="Picture 14" descr="Header_Calculator_300dpi_2"/>
          <xdr:cNvPicPr/>
        </xdr:nvPicPr>
        <xdr:blipFill>
          <a:blip r:embed="rId1"/>
          <a:stretch/>
        </xdr:blipFill>
        <xdr:spPr>
          <a:xfrm>
            <a:off x="0" y="0"/>
            <a:ext cx="13604040" cy="1295280"/>
          </a:xfrm>
          <a:prstGeom prst="rect">
            <a:avLst/>
          </a:prstGeom>
          <a:ln w="0">
            <a:noFill/>
          </a:ln>
        </xdr:spPr>
      </xdr:pic>
      <xdr:pic>
        <xdr:nvPicPr>
          <xdr:cNvPr id="78" name="Afbeelding 10" descr=""/>
          <xdr:cNvPicPr/>
        </xdr:nvPicPr>
        <xdr:blipFill>
          <a:blip r:embed="rId2"/>
          <a:srcRect l="0" t="7574" r="0" b="0"/>
          <a:stretch/>
        </xdr:blipFill>
        <xdr:spPr>
          <a:xfrm>
            <a:off x="0" y="0"/>
            <a:ext cx="5396760" cy="1287000"/>
          </a:xfrm>
          <a:prstGeom prst="rect">
            <a:avLst/>
          </a:prstGeom>
          <a:ln w="0">
            <a:noFill/>
          </a:ln>
        </xdr:spPr>
      </xdr:pic>
    </xdr:grpSp>
    <xdr:clientData/>
  </xdr:twoCellAnchor>
  <xdr:twoCellAnchor editAs="oneCell">
    <xdr:from>
      <xdr:col>15</xdr:col>
      <xdr:colOff>0</xdr:colOff>
      <xdr:row>0</xdr:row>
      <xdr:rowOff>0</xdr:rowOff>
    </xdr:from>
    <xdr:to>
      <xdr:col>24</xdr:col>
      <xdr:colOff>181800</xdr:colOff>
      <xdr:row>0</xdr:row>
      <xdr:rowOff>1295280</xdr:rowOff>
    </xdr:to>
    <xdr:pic>
      <xdr:nvPicPr>
        <xdr:cNvPr id="79" name="Picture 17" descr="Header_Ziffern_300dpi_rgb"/>
        <xdr:cNvPicPr/>
      </xdr:nvPicPr>
      <xdr:blipFill>
        <a:blip r:embed="rId3"/>
        <a:stretch/>
      </xdr:blipFill>
      <xdr:spPr>
        <a:xfrm>
          <a:off x="14076000" y="0"/>
          <a:ext cx="13617720" cy="1295280"/>
        </a:xfrm>
        <a:prstGeom prst="rect">
          <a:avLst/>
        </a:prstGeom>
        <a:ln w="0">
          <a:noFill/>
        </a:ln>
      </xdr:spPr>
    </xdr:pic>
    <xdr:clientData/>
  </xdr:twoCellAnchor>
  <xdr:twoCellAnchor editAs="oneCell">
    <xdr:from>
      <xdr:col>8</xdr:col>
      <xdr:colOff>311400</xdr:colOff>
      <xdr:row>0</xdr:row>
      <xdr:rowOff>131400</xdr:rowOff>
    </xdr:from>
    <xdr:to>
      <xdr:col>10</xdr:col>
      <xdr:colOff>322560</xdr:colOff>
      <xdr:row>0</xdr:row>
      <xdr:rowOff>293400</xdr:rowOff>
    </xdr:to>
    <xdr:sp>
      <xdr:nvSpPr>
        <xdr:cNvPr id="80" name="WordArt 18">
          <a:hlinkClick r:id="rId4"/>
        </xdr:cNvPr>
        <xdr:cNvSpPr txBox="1"/>
      </xdr:nvSpPr>
      <xdr:spPr>
        <a:xfrm>
          <a:off x="8633160" y="131400"/>
          <a:ext cx="151992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2880</xdr:colOff>
      <xdr:row>0</xdr:row>
      <xdr:rowOff>0</xdr:rowOff>
    </xdr:from>
    <xdr:to>
      <xdr:col>13</xdr:col>
      <xdr:colOff>161280</xdr:colOff>
      <xdr:row>0</xdr:row>
      <xdr:rowOff>268200</xdr:rowOff>
    </xdr:to>
    <xdr:sp>
      <xdr:nvSpPr>
        <xdr:cNvPr id="81" name="WordArt 19">
          <a:hlinkClick r:id="rId5"/>
        </xdr:cNvPr>
        <xdr:cNvSpPr/>
      </xdr:nvSpPr>
      <xdr:spPr>
        <a:xfrm>
          <a:off x="10373400" y="0"/>
          <a:ext cx="2183760" cy="26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13</xdr:col>
      <xdr:colOff>231480</xdr:colOff>
      <xdr:row>0</xdr:row>
      <xdr:rowOff>915840</xdr:rowOff>
    </xdr:from>
    <xdr:to>
      <xdr:col>14</xdr:col>
      <xdr:colOff>242640</xdr:colOff>
      <xdr:row>0</xdr:row>
      <xdr:rowOff>1285200</xdr:rowOff>
    </xdr:to>
    <xdr:sp>
      <xdr:nvSpPr>
        <xdr:cNvPr id="82" name="WordArt 21">
          <a:hlinkClick r:id="rId6"/>
        </xdr:cNvPr>
        <xdr:cNvSpPr txBox="1"/>
      </xdr:nvSpPr>
      <xdr:spPr>
        <a:xfrm>
          <a:off x="12627360" y="915840"/>
          <a:ext cx="846000" cy="3693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2880</xdr:colOff>
      <xdr:row>0</xdr:row>
      <xdr:rowOff>1295280</xdr:rowOff>
    </xdr:to>
    <xdr:grpSp>
      <xdr:nvGrpSpPr>
        <xdr:cNvPr id="83" name="Groep 7"/>
        <xdr:cNvGrpSpPr/>
      </xdr:nvGrpSpPr>
      <xdr:grpSpPr>
        <a:xfrm>
          <a:off x="0" y="0"/>
          <a:ext cx="13604040" cy="1295280"/>
          <a:chOff x="0" y="0"/>
          <a:chExt cx="13604040" cy="1295280"/>
        </a:xfrm>
      </xdr:grpSpPr>
      <xdr:pic>
        <xdr:nvPicPr>
          <xdr:cNvPr id="84" name="Picture 14" descr="Header_Calculator_300dpi_2"/>
          <xdr:cNvPicPr/>
        </xdr:nvPicPr>
        <xdr:blipFill>
          <a:blip r:embed="rId1"/>
          <a:stretch/>
        </xdr:blipFill>
        <xdr:spPr>
          <a:xfrm>
            <a:off x="0" y="0"/>
            <a:ext cx="13604040" cy="1295280"/>
          </a:xfrm>
          <a:prstGeom prst="rect">
            <a:avLst/>
          </a:prstGeom>
          <a:ln w="0">
            <a:noFill/>
          </a:ln>
        </xdr:spPr>
      </xdr:pic>
      <xdr:pic>
        <xdr:nvPicPr>
          <xdr:cNvPr id="85" name="Afbeelding 9" descr=""/>
          <xdr:cNvPicPr/>
        </xdr:nvPicPr>
        <xdr:blipFill>
          <a:blip r:embed="rId2"/>
          <a:srcRect l="0" t="7574" r="0" b="0"/>
          <a:stretch/>
        </xdr:blipFill>
        <xdr:spPr>
          <a:xfrm>
            <a:off x="0" y="0"/>
            <a:ext cx="5396760" cy="1287000"/>
          </a:xfrm>
          <a:prstGeom prst="rect">
            <a:avLst/>
          </a:prstGeom>
          <a:ln w="0">
            <a:noFill/>
          </a:ln>
        </xdr:spPr>
      </xdr:pic>
    </xdr:grpSp>
    <xdr:clientData/>
  </xdr:twoCellAnchor>
  <xdr:twoCellAnchor editAs="oneCell">
    <xdr:from>
      <xdr:col>15</xdr:col>
      <xdr:colOff>0</xdr:colOff>
      <xdr:row>0</xdr:row>
      <xdr:rowOff>0</xdr:rowOff>
    </xdr:from>
    <xdr:to>
      <xdr:col>21</xdr:col>
      <xdr:colOff>81360</xdr:colOff>
      <xdr:row>0</xdr:row>
      <xdr:rowOff>1295280</xdr:rowOff>
    </xdr:to>
    <xdr:pic>
      <xdr:nvPicPr>
        <xdr:cNvPr id="86" name="Picture 46" descr="Header_Ziffern_300dpi_rgb"/>
        <xdr:cNvPicPr/>
      </xdr:nvPicPr>
      <xdr:blipFill>
        <a:blip r:embed="rId3"/>
        <a:stretch/>
      </xdr:blipFill>
      <xdr:spPr>
        <a:xfrm>
          <a:off x="14086080" y="0"/>
          <a:ext cx="16479720" cy="1295280"/>
        </a:xfrm>
        <a:prstGeom prst="rect">
          <a:avLst/>
        </a:prstGeom>
        <a:ln w="0">
          <a:noFill/>
        </a:ln>
      </xdr:spPr>
    </xdr:pic>
    <xdr:clientData/>
  </xdr:twoCellAnchor>
  <xdr:twoCellAnchor editAs="oneCell">
    <xdr:from>
      <xdr:col>8</xdr:col>
      <xdr:colOff>302040</xdr:colOff>
      <xdr:row>0</xdr:row>
      <xdr:rowOff>131400</xdr:rowOff>
    </xdr:from>
    <xdr:to>
      <xdr:col>10</xdr:col>
      <xdr:colOff>312120</xdr:colOff>
      <xdr:row>0</xdr:row>
      <xdr:rowOff>293400</xdr:rowOff>
    </xdr:to>
    <xdr:sp>
      <xdr:nvSpPr>
        <xdr:cNvPr id="87" name="WordArt 47">
          <a:hlinkClick r:id="rId4"/>
        </xdr:cNvPr>
        <xdr:cNvSpPr txBox="1"/>
      </xdr:nvSpPr>
      <xdr:spPr>
        <a:xfrm>
          <a:off x="8613720" y="131400"/>
          <a:ext cx="1518840" cy="1620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33160</xdr:colOff>
      <xdr:row>0</xdr:row>
      <xdr:rowOff>10080</xdr:rowOff>
    </xdr:from>
    <xdr:to>
      <xdr:col>13</xdr:col>
      <xdr:colOff>202320</xdr:colOff>
      <xdr:row>0</xdr:row>
      <xdr:rowOff>278280</xdr:rowOff>
    </xdr:to>
    <xdr:sp>
      <xdr:nvSpPr>
        <xdr:cNvPr id="88" name="WordArt 50">
          <a:hlinkClick r:id="rId5"/>
        </xdr:cNvPr>
        <xdr:cNvSpPr txBox="1"/>
      </xdr:nvSpPr>
      <xdr:spPr>
        <a:xfrm>
          <a:off x="10353600" y="10080"/>
          <a:ext cx="2244600" cy="2682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19640</xdr:colOff>
      <xdr:row>1</xdr:row>
      <xdr:rowOff>19080</xdr:rowOff>
    </xdr:to>
    <xdr:grpSp>
      <xdr:nvGrpSpPr>
        <xdr:cNvPr id="3" name="Groep 11"/>
        <xdr:cNvGrpSpPr/>
      </xdr:nvGrpSpPr>
      <xdr:grpSpPr>
        <a:xfrm>
          <a:off x="0" y="0"/>
          <a:ext cx="10855800" cy="1038240"/>
          <a:chOff x="0" y="0"/>
          <a:chExt cx="10855800" cy="1038240"/>
        </a:xfrm>
      </xdr:grpSpPr>
      <xdr:pic>
        <xdr:nvPicPr>
          <xdr:cNvPr id="4" name="Picture 14" descr="Header_Calculator_300dpi_2"/>
          <xdr:cNvPicPr/>
        </xdr:nvPicPr>
        <xdr:blipFill>
          <a:blip r:embed="rId1"/>
          <a:stretch/>
        </xdr:blipFill>
        <xdr:spPr>
          <a:xfrm>
            <a:off x="0" y="0"/>
            <a:ext cx="10855800" cy="1038240"/>
          </a:xfrm>
          <a:prstGeom prst="rect">
            <a:avLst/>
          </a:prstGeom>
          <a:ln w="0">
            <a:noFill/>
          </a:ln>
        </xdr:spPr>
      </xdr:pic>
      <xdr:pic>
        <xdr:nvPicPr>
          <xdr:cNvPr id="5" name="Afbeelding 13" descr=""/>
          <xdr:cNvPicPr/>
        </xdr:nvPicPr>
        <xdr:blipFill>
          <a:blip r:embed="rId2"/>
          <a:srcRect l="0" t="7574" r="0" b="0"/>
          <a:stretch/>
        </xdr:blipFill>
        <xdr:spPr>
          <a:xfrm>
            <a:off x="0" y="0"/>
            <a:ext cx="4306680" cy="1031400"/>
          </a:xfrm>
          <a:prstGeom prst="rect">
            <a:avLst/>
          </a:prstGeom>
          <a:ln w="0">
            <a:noFill/>
          </a:ln>
        </xdr:spPr>
      </xdr:pic>
    </xdr:grpSp>
    <xdr:clientData/>
  </xdr:twoCellAnchor>
  <xdr:twoCellAnchor editAs="oneCell">
    <xdr:from>
      <xdr:col>12</xdr:col>
      <xdr:colOff>80280</xdr:colOff>
      <xdr:row>0</xdr:row>
      <xdr:rowOff>676800</xdr:rowOff>
    </xdr:from>
    <xdr:to>
      <xdr:col>12</xdr:col>
      <xdr:colOff>352440</xdr:colOff>
      <xdr:row>0</xdr:row>
      <xdr:rowOff>828000</xdr:rowOff>
    </xdr:to>
    <xdr:sp>
      <xdr:nvSpPr>
        <xdr:cNvPr id="6" name="WordArt 5">
          <a:hlinkClick r:id="rId3"/>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7" name="WordArt 6">
          <a:hlinkClick r:id="rId4"/>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8" name="WordArt 7">
          <a:hlinkClick r:id="rId5"/>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9" name="WordArt 8">
          <a:hlinkClick r:id="rId6"/>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10" name="WordArt 12">
          <a:hlinkClick r:id="rId7"/>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4</xdr:col>
      <xdr:colOff>2648160</xdr:colOff>
      <xdr:row>0</xdr:row>
      <xdr:rowOff>0</xdr:rowOff>
    </xdr:from>
    <xdr:to>
      <xdr:col>4</xdr:col>
      <xdr:colOff>4415400</xdr:colOff>
      <xdr:row>0</xdr:row>
      <xdr:rowOff>239040</xdr:rowOff>
    </xdr:to>
    <xdr:sp>
      <xdr:nvSpPr>
        <xdr:cNvPr id="11" name="WordArt 13">
          <a:hlinkClick r:id="rId8"/>
        </xdr:cNvPr>
        <xdr:cNvSpPr/>
      </xdr:nvSpPr>
      <xdr:spPr>
        <a:xfrm>
          <a:off x="8284320" y="0"/>
          <a:ext cx="1767240" cy="239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2</xdr:col>
      <xdr:colOff>2626200</xdr:colOff>
      <xdr:row>18</xdr:row>
      <xdr:rowOff>86040</xdr:rowOff>
    </xdr:from>
    <xdr:to>
      <xdr:col>4</xdr:col>
      <xdr:colOff>578880</xdr:colOff>
      <xdr:row>21</xdr:row>
      <xdr:rowOff>28440</xdr:rowOff>
    </xdr:to>
    <xdr:clientData/>
  </xdr:twoCellAnchor>
  <xdr:twoCellAnchor editAs="oneCell">
    <xdr:from>
      <xdr:col>2</xdr:col>
      <xdr:colOff>2638800</xdr:colOff>
      <xdr:row>18</xdr:row>
      <xdr:rowOff>86040</xdr:rowOff>
    </xdr:from>
    <xdr:to>
      <xdr:col>4</xdr:col>
      <xdr:colOff>578880</xdr:colOff>
      <xdr:row>21</xdr:row>
      <xdr:rowOff>19080</xdr:rowOff>
    </xdr:to>
    <xdr:sp>
      <xdr:nvSpPr>
        <xdr:cNvPr id="12" name="WordArt 11">
          <a:hlinkClick r:id="rId9"/>
        </xdr:cNvPr>
        <xdr:cNvSpPr/>
      </xdr:nvSpPr>
      <xdr:spPr>
        <a:xfrm>
          <a:off x="3997080" y="4296240"/>
          <a:ext cx="2217960" cy="418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219640</xdr:colOff>
      <xdr:row>1</xdr:row>
      <xdr:rowOff>19080</xdr:rowOff>
    </xdr:to>
    <xdr:grpSp>
      <xdr:nvGrpSpPr>
        <xdr:cNvPr id="13" name="Groep 17"/>
        <xdr:cNvGrpSpPr/>
      </xdr:nvGrpSpPr>
      <xdr:grpSpPr>
        <a:xfrm>
          <a:off x="0" y="0"/>
          <a:ext cx="10855800" cy="1038240"/>
          <a:chOff x="0" y="0"/>
          <a:chExt cx="10855800" cy="1038240"/>
        </a:xfrm>
      </xdr:grpSpPr>
      <xdr:pic>
        <xdr:nvPicPr>
          <xdr:cNvPr id="14" name="Picture 14" descr="Header_Calculator_300dpi_2"/>
          <xdr:cNvPicPr/>
        </xdr:nvPicPr>
        <xdr:blipFill>
          <a:blip r:embed="rId1"/>
          <a:stretch/>
        </xdr:blipFill>
        <xdr:spPr>
          <a:xfrm>
            <a:off x="0" y="0"/>
            <a:ext cx="10855800" cy="1038240"/>
          </a:xfrm>
          <a:prstGeom prst="rect">
            <a:avLst/>
          </a:prstGeom>
          <a:ln w="0">
            <a:noFill/>
          </a:ln>
        </xdr:spPr>
      </xdr:pic>
      <xdr:pic>
        <xdr:nvPicPr>
          <xdr:cNvPr id="15" name="Afbeelding 19" descr=""/>
          <xdr:cNvPicPr/>
        </xdr:nvPicPr>
        <xdr:blipFill>
          <a:blip r:embed="rId2"/>
          <a:srcRect l="0" t="7574" r="0" b="0"/>
          <a:stretch/>
        </xdr:blipFill>
        <xdr:spPr>
          <a:xfrm>
            <a:off x="0" y="0"/>
            <a:ext cx="4306680" cy="1031400"/>
          </a:xfrm>
          <a:prstGeom prst="rect">
            <a:avLst/>
          </a:prstGeom>
          <a:ln w="0">
            <a:noFill/>
          </a:ln>
        </xdr:spPr>
      </xdr:pic>
    </xdr:grpSp>
    <xdr:clientData/>
  </xdr:twoCellAnchor>
  <xdr:twoCellAnchor editAs="oneCell">
    <xdr:from>
      <xdr:col>12</xdr:col>
      <xdr:colOff>80280</xdr:colOff>
      <xdr:row>0</xdr:row>
      <xdr:rowOff>676800</xdr:rowOff>
    </xdr:from>
    <xdr:to>
      <xdr:col>12</xdr:col>
      <xdr:colOff>352440</xdr:colOff>
      <xdr:row>0</xdr:row>
      <xdr:rowOff>828000</xdr:rowOff>
    </xdr:to>
    <xdr:sp>
      <xdr:nvSpPr>
        <xdr:cNvPr id="16" name="WordArt 5">
          <a:hlinkClick r:id="rId3"/>
        </xdr:cNvPr>
        <xdr:cNvSpPr txBox="1"/>
      </xdr:nvSpPr>
      <xdr:spPr>
        <a:xfrm>
          <a:off x="1546884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2</xdr:col>
      <xdr:colOff>643680</xdr:colOff>
      <xdr:row>0</xdr:row>
      <xdr:rowOff>696600</xdr:rowOff>
    </xdr:from>
    <xdr:to>
      <xdr:col>13</xdr:col>
      <xdr:colOff>413280</xdr:colOff>
      <xdr:row>0</xdr:row>
      <xdr:rowOff>828000</xdr:rowOff>
    </xdr:to>
    <xdr:sp>
      <xdr:nvSpPr>
        <xdr:cNvPr id="17" name="WordArt 6">
          <a:hlinkClick r:id="rId4"/>
        </xdr:cNvPr>
        <xdr:cNvSpPr txBox="1"/>
      </xdr:nvSpPr>
      <xdr:spPr>
        <a:xfrm>
          <a:off x="16032240" y="696600"/>
          <a:ext cx="433080" cy="1314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9</xdr:col>
      <xdr:colOff>603720</xdr:colOff>
      <xdr:row>0</xdr:row>
      <xdr:rowOff>67680</xdr:rowOff>
    </xdr:from>
    <xdr:to>
      <xdr:col>11</xdr:col>
      <xdr:colOff>322560</xdr:colOff>
      <xdr:row>0</xdr:row>
      <xdr:rowOff>191160</xdr:rowOff>
    </xdr:to>
    <xdr:sp>
      <xdr:nvSpPr>
        <xdr:cNvPr id="18" name="WordArt 7">
          <a:hlinkClick r:id="rId5"/>
        </xdr:cNvPr>
        <xdr:cNvSpPr txBox="1"/>
      </xdr:nvSpPr>
      <xdr:spPr>
        <a:xfrm>
          <a:off x="14060520" y="67680"/>
          <a:ext cx="1006920" cy="12348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1</xdr:col>
      <xdr:colOff>432360</xdr:colOff>
      <xdr:row>0</xdr:row>
      <xdr:rowOff>19800</xdr:rowOff>
    </xdr:from>
    <xdr:to>
      <xdr:col>13</xdr:col>
      <xdr:colOff>634680</xdr:colOff>
      <xdr:row>0</xdr:row>
      <xdr:rowOff>151200</xdr:rowOff>
    </xdr:to>
    <xdr:sp>
      <xdr:nvSpPr>
        <xdr:cNvPr id="19" name="WordArt 8">
          <a:hlinkClick r:id="rId6"/>
        </xdr:cNvPr>
        <xdr:cNvSpPr txBox="1"/>
      </xdr:nvSpPr>
      <xdr:spPr>
        <a:xfrm>
          <a:off x="15177240" y="19800"/>
          <a:ext cx="150948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20" name="WordArt 12">
          <a:hlinkClick r:id="rId7"/>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4</xdr:col>
      <xdr:colOff>2638080</xdr:colOff>
      <xdr:row>0</xdr:row>
      <xdr:rowOff>0</xdr:rowOff>
    </xdr:from>
    <xdr:to>
      <xdr:col>4</xdr:col>
      <xdr:colOff>4405320</xdr:colOff>
      <xdr:row>0</xdr:row>
      <xdr:rowOff>239040</xdr:rowOff>
    </xdr:to>
    <xdr:sp>
      <xdr:nvSpPr>
        <xdr:cNvPr id="21" name="WordArt 13">
          <a:hlinkClick r:id="rId8"/>
        </xdr:cNvPr>
        <xdr:cNvSpPr/>
      </xdr:nvSpPr>
      <xdr:spPr>
        <a:xfrm>
          <a:off x="8274240" y="0"/>
          <a:ext cx="1767240" cy="239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290960</xdr:colOff>
      <xdr:row>0</xdr:row>
      <xdr:rowOff>87480</xdr:rowOff>
    </xdr:from>
    <xdr:to>
      <xdr:col>4</xdr:col>
      <xdr:colOff>2474280</xdr:colOff>
      <xdr:row>0</xdr:row>
      <xdr:rowOff>266760</xdr:rowOff>
    </xdr:to>
    <xdr:sp>
      <xdr:nvSpPr>
        <xdr:cNvPr id="22" name="WordArt 9">
          <a:hlinkClick r:id="rId9"/>
        </xdr:cNvPr>
        <xdr:cNvSpPr/>
      </xdr:nvSpPr>
      <xdr:spPr>
        <a:xfrm>
          <a:off x="6927120" y="87480"/>
          <a:ext cx="1183320" cy="17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4</xdr:col>
      <xdr:colOff>2658600</xdr:colOff>
      <xdr:row>0</xdr:row>
      <xdr:rowOff>7920</xdr:rowOff>
    </xdr:from>
    <xdr:to>
      <xdr:col>4</xdr:col>
      <xdr:colOff>4394880</xdr:colOff>
      <xdr:row>0</xdr:row>
      <xdr:rowOff>218880</xdr:rowOff>
    </xdr:to>
    <xdr:sp>
      <xdr:nvSpPr>
        <xdr:cNvPr id="23" name="WordArt 10">
          <a:hlinkClick r:id="rId10"/>
        </xdr:cNvPr>
        <xdr:cNvSpPr/>
      </xdr:nvSpPr>
      <xdr:spPr>
        <a:xfrm>
          <a:off x="8294760" y="7920"/>
          <a:ext cx="1736280" cy="210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Click here to continue" hidden="0"/>
            <xdr:cNvSpPr/>
          </xdr:nvSpPr>
          <xdr:spPr>
            <a:xfrm>
              <a:off x="0" y="0"/>
              <a:ext cx="0" cy="0"/>
            </a:xfrm>
            <a:prstGeom prst="rect">
              <a:avLst/>
            </a:prstGeom>
          </xdr:spPr>
          <xdr:txBody>
            <a:bodyPr anchor="ctr">
              <a:noAutofit/>
            </a:bodyPr>
            <a:p>
              <a:r>
                <a:t>Click here to continu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215400</xdr:colOff>
      <xdr:row>1</xdr:row>
      <xdr:rowOff>19080</xdr:rowOff>
    </xdr:to>
    <xdr:grpSp>
      <xdr:nvGrpSpPr>
        <xdr:cNvPr id="24" name="Groep 12"/>
        <xdr:cNvGrpSpPr/>
      </xdr:nvGrpSpPr>
      <xdr:grpSpPr>
        <a:xfrm>
          <a:off x="0" y="0"/>
          <a:ext cx="10845360" cy="1038240"/>
          <a:chOff x="0" y="0"/>
          <a:chExt cx="10845360" cy="1038240"/>
        </a:xfrm>
      </xdr:grpSpPr>
      <xdr:pic>
        <xdr:nvPicPr>
          <xdr:cNvPr id="25" name="Picture 14" descr="Header_Calculator_300dpi_2"/>
          <xdr:cNvPicPr/>
        </xdr:nvPicPr>
        <xdr:blipFill>
          <a:blip r:embed="rId1"/>
          <a:stretch/>
        </xdr:blipFill>
        <xdr:spPr>
          <a:xfrm>
            <a:off x="0" y="0"/>
            <a:ext cx="10845360" cy="1038240"/>
          </a:xfrm>
          <a:prstGeom prst="rect">
            <a:avLst/>
          </a:prstGeom>
          <a:ln w="0">
            <a:noFill/>
          </a:ln>
        </xdr:spPr>
      </xdr:pic>
      <xdr:pic>
        <xdr:nvPicPr>
          <xdr:cNvPr id="26" name="Afbeelding 14" descr=""/>
          <xdr:cNvPicPr/>
        </xdr:nvPicPr>
        <xdr:blipFill>
          <a:blip r:embed="rId2"/>
          <a:srcRect l="0" t="7574" r="0" b="0"/>
          <a:stretch/>
        </xdr:blipFill>
        <xdr:spPr>
          <a:xfrm>
            <a:off x="0" y="0"/>
            <a:ext cx="4302360" cy="1031400"/>
          </a:xfrm>
          <a:prstGeom prst="rect">
            <a:avLst/>
          </a:prstGeom>
          <a:ln w="0">
            <a:noFill/>
          </a:ln>
        </xdr:spPr>
      </xdr:pic>
    </xdr:grpSp>
    <xdr:clientData/>
  </xdr:twoCellAnchor>
  <xdr:twoCellAnchor editAs="oneCell">
    <xdr:from>
      <xdr:col>11</xdr:col>
      <xdr:colOff>80280</xdr:colOff>
      <xdr:row>0</xdr:row>
      <xdr:rowOff>676800</xdr:rowOff>
    </xdr:from>
    <xdr:to>
      <xdr:col>11</xdr:col>
      <xdr:colOff>352440</xdr:colOff>
      <xdr:row>0</xdr:row>
      <xdr:rowOff>828000</xdr:rowOff>
    </xdr:to>
    <xdr:sp>
      <xdr:nvSpPr>
        <xdr:cNvPr id="27" name="WordArt 5">
          <a:hlinkClick r:id="rId3"/>
        </xdr:cNvPr>
        <xdr:cNvSpPr txBox="1"/>
      </xdr:nvSpPr>
      <xdr:spPr>
        <a:xfrm>
          <a:off x="15469560" y="676800"/>
          <a:ext cx="272160" cy="151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11</xdr:col>
      <xdr:colOff>643320</xdr:colOff>
      <xdr:row>0</xdr:row>
      <xdr:rowOff>696600</xdr:rowOff>
    </xdr:from>
    <xdr:to>
      <xdr:col>12</xdr:col>
      <xdr:colOff>413280</xdr:colOff>
      <xdr:row>0</xdr:row>
      <xdr:rowOff>828000</xdr:rowOff>
    </xdr:to>
    <xdr:sp>
      <xdr:nvSpPr>
        <xdr:cNvPr id="28" name="WordArt 6">
          <a:hlinkClick r:id="rId4"/>
        </xdr:cNvPr>
        <xdr:cNvSpPr txBox="1"/>
      </xdr:nvSpPr>
      <xdr:spPr>
        <a:xfrm>
          <a:off x="16032600" y="696600"/>
          <a:ext cx="433440" cy="1314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8</xdr:col>
      <xdr:colOff>603720</xdr:colOff>
      <xdr:row>0</xdr:row>
      <xdr:rowOff>67680</xdr:rowOff>
    </xdr:from>
    <xdr:to>
      <xdr:col>10</xdr:col>
      <xdr:colOff>322560</xdr:colOff>
      <xdr:row>0</xdr:row>
      <xdr:rowOff>191160</xdr:rowOff>
    </xdr:to>
    <xdr:sp>
      <xdr:nvSpPr>
        <xdr:cNvPr id="29" name="WordArt 7">
          <a:hlinkClick r:id="rId5"/>
        </xdr:cNvPr>
        <xdr:cNvSpPr txBox="1"/>
      </xdr:nvSpPr>
      <xdr:spPr>
        <a:xfrm>
          <a:off x="14061240" y="67680"/>
          <a:ext cx="1006560" cy="12348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720</xdr:colOff>
      <xdr:row>0</xdr:row>
      <xdr:rowOff>19800</xdr:rowOff>
    </xdr:from>
    <xdr:to>
      <xdr:col>12</xdr:col>
      <xdr:colOff>634320</xdr:colOff>
      <xdr:row>0</xdr:row>
      <xdr:rowOff>151200</xdr:rowOff>
    </xdr:to>
    <xdr:sp>
      <xdr:nvSpPr>
        <xdr:cNvPr id="30" name="WordArt 8">
          <a:hlinkClick r:id="rId6"/>
        </xdr:cNvPr>
        <xdr:cNvSpPr txBox="1"/>
      </xdr:nvSpPr>
      <xdr:spPr>
        <a:xfrm>
          <a:off x="15177960" y="19800"/>
          <a:ext cx="1509120" cy="131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0760</xdr:colOff>
      <xdr:row>88</xdr:row>
      <xdr:rowOff>38160</xdr:rowOff>
    </xdr:from>
    <xdr:to>
      <xdr:col>7</xdr:col>
      <xdr:colOff>20520</xdr:colOff>
      <xdr:row>88</xdr:row>
      <xdr:rowOff>218520</xdr:rowOff>
    </xdr:to>
    <xdr:sp>
      <xdr:nvSpPr>
        <xdr:cNvPr id="31" name="WordArt 9">
          <a:hlinkClick r:id="rId7"/>
        </xdr:cNvPr>
        <xdr:cNvSpPr txBox="1"/>
      </xdr:nvSpPr>
      <xdr:spPr>
        <a:xfrm>
          <a:off x="12310560" y="21012120"/>
          <a:ext cx="523800" cy="18036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9960</xdr:rowOff>
    </xdr:from>
    <xdr:to>
      <xdr:col>2</xdr:col>
      <xdr:colOff>3265200</xdr:colOff>
      <xdr:row>0</xdr:row>
      <xdr:rowOff>135360</xdr:rowOff>
    </xdr:to>
    <xdr:sp>
      <xdr:nvSpPr>
        <xdr:cNvPr id="32" name="WordArt 12">
          <a:hlinkClick r:id="rId8"/>
        </xdr:cNvPr>
        <xdr:cNvSpPr txBox="1"/>
      </xdr:nvSpPr>
      <xdr:spPr>
        <a:xfrm>
          <a:off x="3744720" y="39960"/>
          <a:ext cx="878760" cy="9540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3675600</xdr:colOff>
      <xdr:row>0</xdr:row>
      <xdr:rowOff>7920</xdr:rowOff>
    </xdr:from>
    <xdr:to>
      <xdr:col>3</xdr:col>
      <xdr:colOff>5421600</xdr:colOff>
      <xdr:row>0</xdr:row>
      <xdr:rowOff>226800</xdr:rowOff>
    </xdr:to>
    <xdr:sp>
      <xdr:nvSpPr>
        <xdr:cNvPr id="33" name="WordArt 13">
          <a:hlinkClick r:id="rId9"/>
        </xdr:cNvPr>
        <xdr:cNvSpPr/>
      </xdr:nvSpPr>
      <xdr:spPr>
        <a:xfrm>
          <a:off x="8305560" y="7920"/>
          <a:ext cx="1746000" cy="218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twoCellAnchor editAs="oneCell">
    <xdr:from>
      <xdr:col>0</xdr:col>
      <xdr:colOff>10440</xdr:colOff>
      <xdr:row>114</xdr:row>
      <xdr:rowOff>124200</xdr:rowOff>
    </xdr:from>
    <xdr:to>
      <xdr:col>2</xdr:col>
      <xdr:colOff>2380320</xdr:colOff>
      <xdr:row>118</xdr:row>
      <xdr:rowOff>161640</xdr:rowOff>
    </xdr:to>
    <xdr:pic>
      <xdr:nvPicPr>
        <xdr:cNvPr id="34" name="Picture 16" descr="IEE banner"/>
        <xdr:cNvPicPr/>
      </xdr:nvPicPr>
      <xdr:blipFill>
        <a:blip r:embed="rId10"/>
        <a:stretch/>
      </xdr:blipFill>
      <xdr:spPr>
        <a:xfrm>
          <a:off x="10440" y="26108280"/>
          <a:ext cx="372816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328400</xdr:colOff>
      <xdr:row>0</xdr:row>
      <xdr:rowOff>1295280</xdr:rowOff>
    </xdr:to>
    <xdr:grpSp>
      <xdr:nvGrpSpPr>
        <xdr:cNvPr id="35" name="Groep 6"/>
        <xdr:cNvGrpSpPr/>
      </xdr:nvGrpSpPr>
      <xdr:grpSpPr>
        <a:xfrm>
          <a:off x="0" y="0"/>
          <a:ext cx="13587120" cy="1295280"/>
          <a:chOff x="0" y="0"/>
          <a:chExt cx="13587120" cy="1295280"/>
        </a:xfrm>
      </xdr:grpSpPr>
      <xdr:pic>
        <xdr:nvPicPr>
          <xdr:cNvPr id="36" name="Picture 14" descr="Header_Calculator_300dpi_2"/>
          <xdr:cNvPicPr/>
        </xdr:nvPicPr>
        <xdr:blipFill>
          <a:blip r:embed="rId1"/>
          <a:stretch/>
        </xdr:blipFill>
        <xdr:spPr>
          <a:xfrm>
            <a:off x="0" y="0"/>
            <a:ext cx="13587120" cy="1295280"/>
          </a:xfrm>
          <a:prstGeom prst="rect">
            <a:avLst/>
          </a:prstGeom>
          <a:ln w="0">
            <a:noFill/>
          </a:ln>
        </xdr:spPr>
      </xdr:pic>
      <xdr:pic>
        <xdr:nvPicPr>
          <xdr:cNvPr id="37" name="Afbeelding 8" descr=""/>
          <xdr:cNvPicPr/>
        </xdr:nvPicPr>
        <xdr:blipFill>
          <a:blip r:embed="rId2"/>
          <a:srcRect l="0" t="7574" r="0" b="0"/>
          <a:stretch/>
        </xdr:blipFill>
        <xdr:spPr>
          <a:xfrm>
            <a:off x="0" y="0"/>
            <a:ext cx="5389920" cy="1287000"/>
          </a:xfrm>
          <a:prstGeom prst="rect">
            <a:avLst/>
          </a:prstGeom>
          <a:ln w="0">
            <a:noFill/>
          </a:ln>
        </xdr:spPr>
      </xdr:pic>
    </xdr:grpSp>
    <xdr:clientData/>
  </xdr:twoCellAnchor>
  <xdr:twoCellAnchor editAs="oneCell">
    <xdr:from>
      <xdr:col>4</xdr:col>
      <xdr:colOff>1450440</xdr:colOff>
      <xdr:row>0</xdr:row>
      <xdr:rowOff>86040</xdr:rowOff>
    </xdr:from>
    <xdr:to>
      <xdr:col>4</xdr:col>
      <xdr:colOff>3024000</xdr:colOff>
      <xdr:row>0</xdr:row>
      <xdr:rowOff>344160</xdr:rowOff>
    </xdr:to>
    <xdr:sp>
      <xdr:nvSpPr>
        <xdr:cNvPr id="38" name="WordArt 9">
          <a:hlinkClick r:id="rId3"/>
        </xdr:cNvPr>
        <xdr:cNvSpPr/>
      </xdr:nvSpPr>
      <xdr:spPr>
        <a:xfrm>
          <a:off x="8586720" y="86040"/>
          <a:ext cx="1573560" cy="258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5</xdr:col>
      <xdr:colOff>60120</xdr:colOff>
      <xdr:row>0</xdr:row>
      <xdr:rowOff>20160</xdr:rowOff>
    </xdr:from>
    <xdr:to>
      <xdr:col>8</xdr:col>
      <xdr:colOff>263160</xdr:colOff>
      <xdr:row>0</xdr:row>
      <xdr:rowOff>283320</xdr:rowOff>
    </xdr:to>
    <xdr:sp>
      <xdr:nvSpPr>
        <xdr:cNvPr id="39" name="WordArt 10">
          <a:hlinkClick r:id="rId4"/>
        </xdr:cNvPr>
        <xdr:cNvSpPr/>
      </xdr:nvSpPr>
      <xdr:spPr>
        <a:xfrm>
          <a:off x="10337040" y="20160"/>
          <a:ext cx="2184840" cy="263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7400</xdr:colOff>
      <xdr:row>1</xdr:row>
      <xdr:rowOff>19080</xdr:rowOff>
    </xdr:to>
    <xdr:grpSp>
      <xdr:nvGrpSpPr>
        <xdr:cNvPr id="40" name="Groep 8"/>
        <xdr:cNvGrpSpPr/>
      </xdr:nvGrpSpPr>
      <xdr:grpSpPr>
        <a:xfrm>
          <a:off x="0" y="0"/>
          <a:ext cx="14986080" cy="1428840"/>
          <a:chOff x="0" y="0"/>
          <a:chExt cx="14986080" cy="1428840"/>
        </a:xfrm>
      </xdr:grpSpPr>
      <xdr:pic>
        <xdr:nvPicPr>
          <xdr:cNvPr id="41" name="Picture 14" descr="Header_Calculator_300dpi_2"/>
          <xdr:cNvPicPr/>
        </xdr:nvPicPr>
        <xdr:blipFill>
          <a:blip r:embed="rId1"/>
          <a:stretch/>
        </xdr:blipFill>
        <xdr:spPr>
          <a:xfrm>
            <a:off x="0" y="0"/>
            <a:ext cx="14986080" cy="1428840"/>
          </a:xfrm>
          <a:prstGeom prst="rect">
            <a:avLst/>
          </a:prstGeom>
          <a:ln w="0">
            <a:noFill/>
          </a:ln>
        </xdr:spPr>
      </xdr:pic>
      <xdr:pic>
        <xdr:nvPicPr>
          <xdr:cNvPr id="42" name="Afbeelding 10" descr=""/>
          <xdr:cNvPicPr/>
        </xdr:nvPicPr>
        <xdr:blipFill>
          <a:blip r:embed="rId2"/>
          <a:srcRect l="0" t="7574" r="0" b="0"/>
          <a:stretch/>
        </xdr:blipFill>
        <xdr:spPr>
          <a:xfrm>
            <a:off x="0" y="0"/>
            <a:ext cx="5945040" cy="1419480"/>
          </a:xfrm>
          <a:prstGeom prst="rect">
            <a:avLst/>
          </a:prstGeom>
          <a:ln w="0">
            <a:noFill/>
          </a:ln>
        </xdr:spPr>
      </xdr:pic>
    </xdr:grpSp>
    <xdr:clientData/>
  </xdr:twoCellAnchor>
  <xdr:twoCellAnchor editAs="oneCell">
    <xdr:from>
      <xdr:col>11</xdr:col>
      <xdr:colOff>4811040</xdr:colOff>
      <xdr:row>40</xdr:row>
      <xdr:rowOff>247320</xdr:rowOff>
    </xdr:from>
    <xdr:to>
      <xdr:col>12</xdr:col>
      <xdr:colOff>262440</xdr:colOff>
      <xdr:row>40</xdr:row>
      <xdr:rowOff>248040</xdr:rowOff>
    </xdr:to>
    <xdr:cxnSp>
      <xdr:nvCxnSpPr>
        <xdr:cNvPr id="43" name="Connecteur droit avec flèche 5"/>
        <xdr:cNvCxnSpPr/>
      </xdr:nvCxnSpPr>
      <xdr:spPr>
        <a:xfrm>
          <a:off x="13329720" y="10048680"/>
          <a:ext cx="1925280" cy="1080"/>
        </a:xfrm>
        <a:prstGeom prst="straightConnector1">
          <a:avLst/>
        </a:prstGeom>
        <a:ln w="25560">
          <a:solidFill>
            <a:srgbClr val="4a7ebb"/>
          </a:solidFill>
          <a:miter/>
          <a:tailEnd len="med" type="arrow" w="med"/>
        </a:ln>
      </xdr:spPr>
    </xdr:cxnSp>
    <xdr:clientData/>
  </xdr:twoCellAnchor>
  <xdr:twoCellAnchor editAs="oneCell">
    <xdr:from>
      <xdr:col>3</xdr:col>
      <xdr:colOff>784080</xdr:colOff>
      <xdr:row>20</xdr:row>
      <xdr:rowOff>200160</xdr:rowOff>
    </xdr:from>
    <xdr:to>
      <xdr:col>7</xdr:col>
      <xdr:colOff>231840</xdr:colOff>
      <xdr:row>2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66960</xdr:colOff>
      <xdr:row>0</xdr:row>
      <xdr:rowOff>121320</xdr:rowOff>
    </xdr:from>
    <xdr:to>
      <xdr:col>11</xdr:col>
      <xdr:colOff>2636280</xdr:colOff>
      <xdr:row>0</xdr:row>
      <xdr:rowOff>330480</xdr:rowOff>
    </xdr:to>
    <xdr:sp>
      <xdr:nvSpPr>
        <xdr:cNvPr id="44" name="WordArt 15">
          <a:hlinkClick r:id="rId3"/>
        </xdr:cNvPr>
        <xdr:cNvSpPr/>
      </xdr:nvSpPr>
      <xdr:spPr>
        <a:xfrm>
          <a:off x="9485640" y="121320"/>
          <a:ext cx="1669320" cy="209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11</xdr:col>
      <xdr:colOff>2876400</xdr:colOff>
      <xdr:row>0</xdr:row>
      <xdr:rowOff>38520</xdr:rowOff>
    </xdr:from>
    <xdr:to>
      <xdr:col>11</xdr:col>
      <xdr:colOff>5297760</xdr:colOff>
      <xdr:row>0</xdr:row>
      <xdr:rowOff>302760</xdr:rowOff>
    </xdr:to>
    <xdr:sp>
      <xdr:nvSpPr>
        <xdr:cNvPr id="45" name="WordArt 16">
          <a:hlinkClick r:id="rId4"/>
        </xdr:cNvPr>
        <xdr:cNvSpPr/>
      </xdr:nvSpPr>
      <xdr:spPr>
        <a:xfrm>
          <a:off x="11395080" y="38520"/>
          <a:ext cx="2421360" cy="264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36720</xdr:colOff>
      <xdr:row>1</xdr:row>
      <xdr:rowOff>9720</xdr:rowOff>
    </xdr:to>
    <xdr:grpSp>
      <xdr:nvGrpSpPr>
        <xdr:cNvPr id="46" name="Groep 6"/>
        <xdr:cNvGrpSpPr/>
      </xdr:nvGrpSpPr>
      <xdr:grpSpPr>
        <a:xfrm>
          <a:off x="0" y="0"/>
          <a:ext cx="14967000" cy="1428840"/>
          <a:chOff x="0" y="0"/>
          <a:chExt cx="14967000" cy="1428840"/>
        </a:xfrm>
      </xdr:grpSpPr>
      <xdr:pic>
        <xdr:nvPicPr>
          <xdr:cNvPr id="47" name="Picture 14" descr="Header_Calculator_300dpi_2"/>
          <xdr:cNvPicPr/>
        </xdr:nvPicPr>
        <xdr:blipFill>
          <a:blip r:embed="rId1"/>
          <a:stretch/>
        </xdr:blipFill>
        <xdr:spPr>
          <a:xfrm>
            <a:off x="0" y="0"/>
            <a:ext cx="14967000" cy="1428840"/>
          </a:xfrm>
          <a:prstGeom prst="rect">
            <a:avLst/>
          </a:prstGeom>
          <a:ln w="0">
            <a:noFill/>
          </a:ln>
        </xdr:spPr>
      </xdr:pic>
      <xdr:pic>
        <xdr:nvPicPr>
          <xdr:cNvPr id="48" name="Afbeelding 8" descr=""/>
          <xdr:cNvPicPr/>
        </xdr:nvPicPr>
        <xdr:blipFill>
          <a:blip r:embed="rId2"/>
          <a:srcRect l="0" t="7574" r="0" b="0"/>
          <a:stretch/>
        </xdr:blipFill>
        <xdr:spPr>
          <a:xfrm>
            <a:off x="0" y="0"/>
            <a:ext cx="5937480" cy="1419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55000</xdr:colOff>
      <xdr:row>0</xdr:row>
      <xdr:rowOff>105480</xdr:rowOff>
    </xdr:from>
    <xdr:to>
      <xdr:col>11</xdr:col>
      <xdr:colOff>2521080</xdr:colOff>
      <xdr:row>0</xdr:row>
      <xdr:rowOff>316080</xdr:rowOff>
    </xdr:to>
    <xdr:sp>
      <xdr:nvSpPr>
        <xdr:cNvPr id="49" name="WordArt 15">
          <a:hlinkClick r:id="rId3"/>
        </xdr:cNvPr>
        <xdr:cNvSpPr/>
      </xdr:nvSpPr>
      <xdr:spPr>
        <a:xfrm>
          <a:off x="9485280" y="105480"/>
          <a:ext cx="1666080" cy="210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www.biograce.net</a:t>
          </a:r>
          <a:endParaRPr b="0" lang="en-US" sz="800" spc="-1" strike="noStrike">
            <a:latin typeface="Times New Roman"/>
          </a:endParaRPr>
        </a:p>
      </xdr:txBody>
    </xdr:sp>
    <xdr:clientData/>
  </xdr:twoCellAnchor>
  <xdr:twoCellAnchor editAs="oneCell">
    <xdr:from>
      <xdr:col>11</xdr:col>
      <xdr:colOff>2768760</xdr:colOff>
      <xdr:row>0</xdr:row>
      <xdr:rowOff>27720</xdr:rowOff>
    </xdr:from>
    <xdr:to>
      <xdr:col>11</xdr:col>
      <xdr:colOff>5190840</xdr:colOff>
      <xdr:row>0</xdr:row>
      <xdr:rowOff>293760</xdr:rowOff>
    </xdr:to>
    <xdr:sp>
      <xdr:nvSpPr>
        <xdr:cNvPr id="50" name="WordArt 16">
          <a:hlinkClick r:id="rId4"/>
        </xdr:cNvPr>
        <xdr:cNvSpPr/>
      </xdr:nvSpPr>
      <xdr:spPr>
        <a:xfrm>
          <a:off x="11399040" y="27720"/>
          <a:ext cx="2422080" cy="266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latin typeface="Arial Black"/>
            </a:rPr>
            <a:t>intelligent energy europ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35120</xdr:colOff>
      <xdr:row>1</xdr:row>
      <xdr:rowOff>29160</xdr:rowOff>
    </xdr:to>
    <xdr:grpSp>
      <xdr:nvGrpSpPr>
        <xdr:cNvPr id="51" name="Groep 9"/>
        <xdr:cNvGrpSpPr/>
      </xdr:nvGrpSpPr>
      <xdr:grpSpPr>
        <a:xfrm>
          <a:off x="0" y="0"/>
          <a:ext cx="14047920" cy="1343520"/>
          <a:chOff x="0" y="0"/>
          <a:chExt cx="14047920" cy="1343520"/>
        </a:xfrm>
      </xdr:grpSpPr>
      <xdr:pic>
        <xdr:nvPicPr>
          <xdr:cNvPr id="52" name="Picture 14" descr="Header_Calculator_300dpi_2"/>
          <xdr:cNvPicPr/>
        </xdr:nvPicPr>
        <xdr:blipFill>
          <a:blip r:embed="rId1"/>
          <a:stretch/>
        </xdr:blipFill>
        <xdr:spPr>
          <a:xfrm>
            <a:off x="0" y="0"/>
            <a:ext cx="14047920" cy="1343520"/>
          </a:xfrm>
          <a:prstGeom prst="rect">
            <a:avLst/>
          </a:prstGeom>
          <a:ln w="0">
            <a:noFill/>
          </a:ln>
        </xdr:spPr>
      </xdr:pic>
      <xdr:pic>
        <xdr:nvPicPr>
          <xdr:cNvPr id="53" name="Afbeelding 11" descr=""/>
          <xdr:cNvPicPr/>
        </xdr:nvPicPr>
        <xdr:blipFill>
          <a:blip r:embed="rId2"/>
          <a:srcRect l="0" t="7574" r="0" b="0"/>
          <a:stretch/>
        </xdr:blipFill>
        <xdr:spPr>
          <a:xfrm>
            <a:off x="0" y="0"/>
            <a:ext cx="5572800" cy="1334880"/>
          </a:xfrm>
          <a:prstGeom prst="rect">
            <a:avLst/>
          </a:prstGeom>
          <a:ln w="0">
            <a:noFill/>
          </a:ln>
        </xdr:spPr>
      </xdr:pic>
    </xdr:grpSp>
    <xdr:clientData/>
  </xdr:twoCellAnchor>
  <xdr:twoCellAnchor editAs="oneCell">
    <xdr:from>
      <xdr:col>28</xdr:col>
      <xdr:colOff>100440</xdr:colOff>
      <xdr:row>59</xdr:row>
      <xdr:rowOff>66600</xdr:rowOff>
    </xdr:from>
    <xdr:to>
      <xdr:col>32</xdr:col>
      <xdr:colOff>1248480</xdr:colOff>
      <xdr:row>63</xdr:row>
      <xdr:rowOff>181080</xdr:rowOff>
    </xdr:to>
    <xdr:pic>
      <xdr:nvPicPr>
        <xdr:cNvPr id="54" name="Picture 183" descr=""/>
        <xdr:cNvPicPr/>
      </xdr:nvPicPr>
      <xdr:blipFill>
        <a:blip r:embed="rId3"/>
        <a:stretch/>
      </xdr:blipFill>
      <xdr:spPr>
        <a:xfrm>
          <a:off x="29288880" y="16992360"/>
          <a:ext cx="4467240" cy="914760"/>
        </a:xfrm>
        <a:prstGeom prst="rect">
          <a:avLst/>
        </a:prstGeom>
        <a:ln w="0">
          <a:noFill/>
        </a:ln>
      </xdr:spPr>
    </xdr:pic>
    <xdr:clientData/>
  </xdr:twoCellAnchor>
  <xdr:twoCellAnchor editAs="oneCell">
    <xdr:from>
      <xdr:col>29</xdr:col>
      <xdr:colOff>654120</xdr:colOff>
      <xdr:row>69</xdr:row>
      <xdr:rowOff>47520</xdr:rowOff>
    </xdr:from>
    <xdr:to>
      <xdr:col>32</xdr:col>
      <xdr:colOff>1390680</xdr:colOff>
      <xdr:row>72</xdr:row>
      <xdr:rowOff>171000</xdr:rowOff>
    </xdr:to>
    <xdr:pic>
      <xdr:nvPicPr>
        <xdr:cNvPr id="55" name="Picture 183" descr=""/>
        <xdr:cNvPicPr/>
      </xdr:nvPicPr>
      <xdr:blipFill>
        <a:blip r:embed="rId4"/>
        <a:stretch/>
      </xdr:blipFill>
      <xdr:spPr>
        <a:xfrm>
          <a:off x="30647160" y="18849960"/>
          <a:ext cx="3251160" cy="732960"/>
        </a:xfrm>
        <a:prstGeom prst="rect">
          <a:avLst/>
        </a:prstGeom>
        <a:ln w="0">
          <a:noFill/>
        </a:ln>
      </xdr:spPr>
    </xdr:pic>
    <xdr:clientData/>
  </xdr:twoCellAnchor>
  <xdr:twoCellAnchor editAs="oneCell">
    <xdr:from>
      <xdr:col>29</xdr:col>
      <xdr:colOff>654120</xdr:colOff>
      <xdr:row>73</xdr:row>
      <xdr:rowOff>0</xdr:rowOff>
    </xdr:from>
    <xdr:to>
      <xdr:col>33</xdr:col>
      <xdr:colOff>360</xdr:colOff>
      <xdr:row>76</xdr:row>
      <xdr:rowOff>28440</xdr:rowOff>
    </xdr:to>
    <xdr:pic>
      <xdr:nvPicPr>
        <xdr:cNvPr id="56" name="Picture 7" descr=""/>
        <xdr:cNvPicPr/>
      </xdr:nvPicPr>
      <xdr:blipFill>
        <a:blip r:embed="rId5"/>
        <a:srcRect l="34362" t="59414" r="32051" b="31030"/>
        <a:stretch/>
      </xdr:blipFill>
      <xdr:spPr>
        <a:xfrm>
          <a:off x="30647160" y="19612080"/>
          <a:ext cx="325980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583560</xdr:colOff>
      <xdr:row>0</xdr:row>
      <xdr:rowOff>123120</xdr:rowOff>
    </xdr:from>
    <xdr:to>
      <xdr:col>8</xdr:col>
      <xdr:colOff>222120</xdr:colOff>
      <xdr:row>0</xdr:row>
      <xdr:rowOff>287640</xdr:rowOff>
    </xdr:to>
    <xdr:sp>
      <xdr:nvSpPr>
        <xdr:cNvPr id="57" name="WordArt 15">
          <a:hlinkClick r:id="rId6"/>
        </xdr:cNvPr>
        <xdr:cNvSpPr txBox="1"/>
      </xdr:nvSpPr>
      <xdr:spPr>
        <a:xfrm>
          <a:off x="8916840" y="123120"/>
          <a:ext cx="1509840" cy="16452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8</xdr:col>
      <xdr:colOff>482760</xdr:colOff>
      <xdr:row>0</xdr:row>
      <xdr:rowOff>0</xdr:rowOff>
    </xdr:from>
    <xdr:to>
      <xdr:col>11</xdr:col>
      <xdr:colOff>352800</xdr:colOff>
      <xdr:row>0</xdr:row>
      <xdr:rowOff>267120</xdr:rowOff>
    </xdr:to>
    <xdr:sp>
      <xdr:nvSpPr>
        <xdr:cNvPr id="58" name="WordArt 16">
          <a:hlinkClick r:id="rId7"/>
        </xdr:cNvPr>
        <xdr:cNvSpPr txBox="1"/>
      </xdr:nvSpPr>
      <xdr:spPr>
        <a:xfrm>
          <a:off x="10687320" y="0"/>
          <a:ext cx="2173680" cy="267120"/>
        </a:xfrm>
        <a:prstGeom prst="rect">
          <a:avLst/>
        </a:prstGeom>
      </xdr:spPr>
      <xdr:txBody>
        <a:bodyPr wrap="none" lIns="90000" rIns="90000" tIns="46800" bIns="4680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NL/BAS%20-%20I-schijf%20op%20Fil08/_lopende%20BASprogrammas/BIOGRACE-II/5%20Progr%20Uitvoering/WP3%20Excel%20tool/Version%203/BioGrace-II%20Excel%20tool%20-%20version%203_0_1%20-%202015-0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rning - macro security level"/>
      <sheetName val="Start (macro's disabled)"/>
      <sheetName val="Start"/>
      <sheetName val="Version management"/>
      <sheetName val="About"/>
      <sheetName val="Directory"/>
      <sheetName val="LUC"/>
      <sheetName val="Esca"/>
      <sheetName val="N2O emissions IPCC"/>
      <sheetName val="N2O emissions GNOC"/>
      <sheetName val="Bg-co-dig_actual"/>
      <sheetName val="Bm-co-dig_actual"/>
      <sheetName val="Co-dig_default"/>
      <sheetName val="Calculate efficiencies"/>
      <sheetName val="Final conv. only"/>
      <sheetName val="Final conv. only (mult. heat)"/>
      <sheetName val="Ch-F_r"/>
      <sheetName val="Ch-SRC_Eucal"/>
      <sheetName val="Ch-SRC_Poplar"/>
      <sheetName val="Ch-Stwd"/>
      <sheetName val="Ch-I_r"/>
      <sheetName val="Pe-F_r"/>
      <sheetName val="Pe-SRC_Eucal"/>
      <sheetName val="Pe-SRC_Poplar"/>
      <sheetName val="Pe-Stwd"/>
      <sheetName val="Pe-I_r"/>
      <sheetName val="A_r"/>
      <sheetName val="Pe-Str"/>
      <sheetName val="Pe-Bag"/>
      <sheetName val="PKM"/>
      <sheetName val="PVO-Rs"/>
      <sheetName val="PVO-Sf"/>
      <sheetName val="PVO-Sy"/>
      <sheetName val="PVO-Ja"/>
      <sheetName val="PVO-Po"/>
      <sheetName val="PVO-Wo"/>
      <sheetName val="Bg-wMa"/>
      <sheetName val="Bg-Mze"/>
      <sheetName val="Bg-Bw"/>
      <sheetName val="Bm-wMa"/>
      <sheetName val="Bm-Mze"/>
      <sheetName val="Bm-Bw"/>
      <sheetName val="Options pathway configuration"/>
      <sheetName val="User specific calculations"/>
      <sheetName val="User defined standard values"/>
      <sheetName val="Standard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hyperlink" Target="http://re.jrc.ec.europa.eu/biof/xls/Biofuels%20pathways%20RED%20method%2014Nov2008.xls" TargetMode="External"/><Relationship Id="rId2" Type="http://schemas.openxmlformats.org/officeDocument/2006/relationships/hyperlink" Target="http://iet.jrc.ec.europa.eu/about-jec/" TargetMode="External"/><Relationship Id="rId3" Type="http://schemas.openxmlformats.org/officeDocument/2006/relationships/hyperlink" Target="http://www.biograce.net./" TargetMode="External"/><Relationship Id="rId4" Type="http://schemas.openxmlformats.org/officeDocument/2006/relationships/hyperlink" Target="http://ec.europa.eu/energy/intelligent/" TargetMode="External"/><Relationship Id="rId5"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eur-lex.europa.eu/LexUriServ/LexUriServ.do?uri=OJ:L:2010:151:0019:0041:EN:PDF" TargetMode="External"/><Relationship Id="rId3" Type="http://schemas.openxmlformats.org/officeDocument/2006/relationships/hyperlink" Target="http://www.ipcc-nggip.iges.or.jp/public/2006gl/pdf/4_Volume4/V4_02_Ch2_Generic.pdf" TargetMode="External"/><Relationship Id="rId4" Type="http://schemas.openxmlformats.org/officeDocument/2006/relationships/drawing" Target="../drawings/drawing7.xml"/><Relationship Id="rId5"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0:151:0019:0041:EN:PDF" TargetMode="External"/><Relationship Id="rId2" Type="http://schemas.openxmlformats.org/officeDocument/2006/relationships/hyperlink" Target="http://www.ipcc-nggip.iges.or.jp/public/2006gl/pdf/4_Volume4/V4_02_Ch2_Generic.pdf" TargetMode="External"/><Relationship Id="rId3"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17" min="2" style="0" width="9.14"/>
    <col collapsed="false" customWidth="true" hidden="false" outlineLevel="0" max="18" min="18" style="0" width="8.28"/>
    <col collapsed="false" customWidth="true" hidden="false" outlineLevel="0" max="19" min="19" style="0" width="1.13"/>
    <col collapsed="false" customWidth="false" hidden="true" outlineLevel="0" max="16384" min="20" style="0" width="11.53"/>
  </cols>
  <sheetData>
    <row r="1" customFormat="false" ht="12.75" hidden="false" customHeight="false" outlineLevel="0" collapsed="false">
      <c r="B1" s="1"/>
      <c r="C1" s="1"/>
      <c r="D1" s="1"/>
      <c r="E1" s="1"/>
      <c r="F1" s="1"/>
      <c r="G1" s="1"/>
      <c r="H1" s="1"/>
      <c r="I1" s="1"/>
      <c r="J1" s="1"/>
      <c r="K1" s="1"/>
      <c r="L1" s="1"/>
      <c r="M1" s="1"/>
      <c r="N1" s="1"/>
      <c r="O1" s="1"/>
      <c r="P1" s="1"/>
      <c r="Q1" s="1"/>
      <c r="R1" s="1"/>
    </row>
    <row r="2" customFormat="false" ht="12.75" hidden="false" customHeight="false" outlineLevel="0" collapsed="false">
      <c r="B2" s="1"/>
      <c r="C2" s="1"/>
      <c r="D2" s="1"/>
      <c r="E2" s="1"/>
      <c r="F2" s="1"/>
      <c r="G2" s="1"/>
      <c r="H2" s="1"/>
      <c r="I2" s="1"/>
      <c r="J2" s="1"/>
      <c r="K2" s="1"/>
      <c r="L2" s="1"/>
      <c r="M2" s="1"/>
      <c r="N2" s="1"/>
      <c r="O2" s="1"/>
      <c r="P2" s="1"/>
      <c r="Q2" s="1"/>
      <c r="R2" s="1"/>
    </row>
    <row r="3" customFormat="false" ht="12.75" hidden="false" customHeight="false" outlineLevel="0" collapsed="false">
      <c r="B3" s="1"/>
      <c r="C3" s="1"/>
      <c r="D3" s="1"/>
      <c r="E3" s="1"/>
      <c r="F3" s="1"/>
      <c r="G3" s="1"/>
      <c r="H3" s="1"/>
      <c r="I3" s="1"/>
      <c r="J3" s="1"/>
      <c r="K3" s="1"/>
      <c r="L3" s="1"/>
      <c r="M3" s="1"/>
      <c r="N3" s="1"/>
      <c r="O3" s="1"/>
      <c r="P3" s="1"/>
      <c r="Q3" s="1"/>
      <c r="R3" s="1"/>
    </row>
    <row r="4" customFormat="false" ht="12.75" hidden="false" customHeight="false" outlineLevel="0" collapsed="false">
      <c r="B4" s="1"/>
      <c r="C4" s="1"/>
      <c r="D4" s="1"/>
      <c r="E4" s="1"/>
      <c r="F4" s="1"/>
      <c r="G4" s="1"/>
      <c r="H4" s="1"/>
      <c r="I4" s="1"/>
      <c r="J4" s="1"/>
      <c r="K4" s="1"/>
      <c r="L4" s="1"/>
      <c r="M4" s="1"/>
      <c r="N4" s="1"/>
      <c r="O4" s="1"/>
      <c r="P4" s="1"/>
      <c r="Q4" s="1"/>
      <c r="R4" s="1"/>
    </row>
    <row r="5" customFormat="false" ht="12.75" hidden="false" customHeight="false" outlineLevel="0" collapsed="false">
      <c r="B5" s="1"/>
      <c r="C5" s="1"/>
      <c r="D5" s="1"/>
      <c r="E5" s="1"/>
      <c r="F5" s="1"/>
      <c r="G5" s="1"/>
      <c r="H5" s="1"/>
      <c r="I5" s="1"/>
      <c r="J5" s="1"/>
      <c r="K5" s="1"/>
      <c r="L5" s="1"/>
      <c r="M5" s="1"/>
      <c r="N5" s="1"/>
      <c r="O5" s="1"/>
      <c r="P5" s="1"/>
      <c r="Q5" s="1"/>
      <c r="R5" s="1"/>
    </row>
    <row r="6" customFormat="false" ht="12.75" hidden="false" customHeight="false" outlineLevel="0" collapsed="false">
      <c r="B6" s="1"/>
      <c r="C6" s="1"/>
      <c r="D6" s="1"/>
      <c r="E6" s="1"/>
      <c r="F6" s="1"/>
      <c r="G6" s="1"/>
      <c r="H6" s="1"/>
      <c r="I6" s="1"/>
      <c r="J6" s="1"/>
      <c r="K6" s="1"/>
      <c r="L6" s="1"/>
      <c r="M6" s="1"/>
      <c r="N6" s="1"/>
      <c r="O6" s="1"/>
      <c r="P6" s="1"/>
      <c r="Q6" s="1"/>
      <c r="R6" s="1"/>
    </row>
    <row r="7" customFormat="false" ht="12.75" hidden="false" customHeight="false" outlineLevel="0" collapsed="false">
      <c r="B7" s="1"/>
      <c r="C7" s="1"/>
      <c r="D7" s="1"/>
      <c r="E7" s="1"/>
      <c r="F7" s="1"/>
      <c r="G7" s="1"/>
      <c r="H7" s="1"/>
      <c r="I7" s="1"/>
      <c r="J7" s="1"/>
      <c r="K7" s="1"/>
      <c r="L7" s="1"/>
      <c r="M7" s="1"/>
      <c r="N7" s="1"/>
      <c r="O7" s="1"/>
      <c r="P7" s="1"/>
      <c r="Q7" s="1"/>
      <c r="R7" s="1"/>
    </row>
    <row r="8" customFormat="false" ht="18" hidden="false" customHeight="false" outlineLevel="0" collapsed="false">
      <c r="B8" s="2" t="s">
        <v>0</v>
      </c>
      <c r="C8" s="3"/>
      <c r="D8" s="4"/>
      <c r="E8" s="4"/>
      <c r="F8" s="4"/>
      <c r="G8" s="5"/>
      <c r="H8" s="6"/>
      <c r="I8" s="6"/>
      <c r="J8" s="7"/>
      <c r="K8" s="7"/>
      <c r="L8" s="7"/>
      <c r="M8" s="7"/>
      <c r="N8" s="7"/>
      <c r="O8" s="7"/>
      <c r="P8" s="7"/>
      <c r="Q8" s="7"/>
      <c r="R8" s="7" t="str">
        <f aca="false">About!D2</f>
        <v>Version 4d for Compliance</v>
      </c>
      <c r="S8" s="8" t="s">
        <v>1</v>
      </c>
    </row>
    <row r="9" customFormat="false" ht="12.75" hidden="false" customHeight="false" outlineLevel="0" collapsed="false">
      <c r="B9" s="9"/>
      <c r="C9" s="10"/>
      <c r="D9" s="10"/>
      <c r="E9" s="10"/>
      <c r="F9" s="10"/>
      <c r="G9" s="10"/>
      <c r="H9" s="10"/>
      <c r="I9" s="10"/>
      <c r="J9" s="10"/>
      <c r="K9" s="10"/>
      <c r="L9" s="10"/>
      <c r="M9" s="10"/>
      <c r="N9" s="10"/>
      <c r="O9" s="10"/>
      <c r="P9" s="10"/>
      <c r="Q9" s="10"/>
      <c r="R9" s="11"/>
    </row>
    <row r="10" customFormat="false" ht="37.5" hidden="false" customHeight="true" outlineLevel="0" collapsed="false">
      <c r="B10" s="9"/>
      <c r="C10" s="12" t="s">
        <v>2</v>
      </c>
      <c r="D10" s="12"/>
      <c r="E10" s="12"/>
      <c r="F10" s="12"/>
      <c r="G10" s="12"/>
      <c r="H10" s="12"/>
      <c r="I10" s="12"/>
      <c r="J10" s="12"/>
      <c r="K10" s="12"/>
      <c r="L10" s="12"/>
      <c r="M10" s="12"/>
      <c r="N10" s="12"/>
      <c r="O10" s="12"/>
      <c r="P10" s="12"/>
      <c r="Q10" s="12"/>
      <c r="R10" s="11"/>
    </row>
    <row r="11" customFormat="false" ht="38.25" hidden="false" customHeight="true" outlineLevel="0" collapsed="false">
      <c r="B11" s="9"/>
      <c r="C11" s="12"/>
      <c r="D11" s="12"/>
      <c r="E11" s="12"/>
      <c r="F11" s="12"/>
      <c r="G11" s="12"/>
      <c r="H11" s="12"/>
      <c r="I11" s="12"/>
      <c r="J11" s="12"/>
      <c r="K11" s="12"/>
      <c r="L11" s="12"/>
      <c r="M11" s="12"/>
      <c r="N11" s="12"/>
      <c r="O11" s="12"/>
      <c r="P11" s="12"/>
      <c r="Q11" s="12"/>
      <c r="R11" s="11"/>
    </row>
    <row r="12" customFormat="false" ht="35.25" hidden="false" customHeight="true" outlineLevel="0" collapsed="false">
      <c r="B12" s="9"/>
      <c r="C12" s="12"/>
      <c r="D12" s="12"/>
      <c r="E12" s="12"/>
      <c r="F12" s="12"/>
      <c r="G12" s="12"/>
      <c r="H12" s="12"/>
      <c r="I12" s="12"/>
      <c r="J12" s="12"/>
      <c r="K12" s="12"/>
      <c r="L12" s="12"/>
      <c r="M12" s="12"/>
      <c r="N12" s="12"/>
      <c r="O12" s="12"/>
      <c r="P12" s="12"/>
      <c r="Q12" s="12"/>
      <c r="R12" s="11"/>
    </row>
    <row r="13" customFormat="false" ht="41.25" hidden="false" customHeight="true" outlineLevel="0" collapsed="false">
      <c r="B13" s="9"/>
      <c r="C13" s="12"/>
      <c r="D13" s="12"/>
      <c r="E13" s="12"/>
      <c r="F13" s="12"/>
      <c r="G13" s="12"/>
      <c r="H13" s="12"/>
      <c r="I13" s="12"/>
      <c r="J13" s="12"/>
      <c r="K13" s="12"/>
      <c r="L13" s="12"/>
      <c r="M13" s="12"/>
      <c r="N13" s="12"/>
      <c r="O13" s="12"/>
      <c r="P13" s="12"/>
      <c r="Q13" s="12"/>
      <c r="R13" s="11"/>
    </row>
    <row r="14" customFormat="false" ht="37.5" hidden="false" customHeight="true" outlineLevel="0" collapsed="false">
      <c r="B14" s="9"/>
      <c r="C14" s="12"/>
      <c r="D14" s="12"/>
      <c r="E14" s="12"/>
      <c r="F14" s="12"/>
      <c r="G14" s="12"/>
      <c r="H14" s="12"/>
      <c r="I14" s="12"/>
      <c r="J14" s="12"/>
      <c r="K14" s="12"/>
      <c r="L14" s="12"/>
      <c r="M14" s="12"/>
      <c r="N14" s="12"/>
      <c r="O14" s="12"/>
      <c r="P14" s="12"/>
      <c r="Q14" s="12"/>
      <c r="R14" s="11"/>
    </row>
    <row r="15" customFormat="false" ht="12.75" hidden="false" customHeight="false" outlineLevel="0" collapsed="false">
      <c r="B15" s="13"/>
      <c r="C15" s="14"/>
      <c r="D15" s="14"/>
      <c r="E15" s="14"/>
      <c r="F15" s="14"/>
      <c r="G15" s="14"/>
      <c r="H15" s="14"/>
      <c r="I15" s="14"/>
      <c r="J15" s="14"/>
      <c r="K15" s="14"/>
      <c r="L15" s="14"/>
      <c r="M15" s="14"/>
      <c r="N15" s="14"/>
      <c r="O15" s="14"/>
      <c r="P15" s="14"/>
      <c r="Q15" s="14"/>
      <c r="R15" s="15"/>
    </row>
    <row r="16" customFormat="false" ht="5.25" hidden="false" customHeight="true" outlineLevel="0" collapsed="false">
      <c r="A16" s="16"/>
    </row>
  </sheetData>
  <mergeCells count="1">
    <mergeCell ref="C10: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8" activeCellId="0" sqref="C28"/>
    </sheetView>
  </sheetViews>
  <sheetFormatPr defaultColWidth="8.84765625" defaultRowHeight="12.75" zeroHeight="false" outlineLevelRow="0" outlineLevelCol="0"/>
  <cols>
    <col collapsed="false" customWidth="true" hidden="false" outlineLevel="0" max="1" min="1" style="77" width="22.56"/>
    <col collapsed="false" customWidth="true" hidden="false" outlineLevel="0" max="2" min="2" style="77" width="25.85"/>
    <col collapsed="false" customWidth="true" hidden="false" outlineLevel="0" max="3" min="3" style="77" width="9.7"/>
    <col collapsed="false" customWidth="true" hidden="false" outlineLevel="0" max="4" min="4" style="77" width="20.13"/>
    <col collapsed="false" customWidth="true" hidden="false" outlineLevel="0" max="5" min="5" style="77" width="14.85"/>
    <col collapsed="false" customWidth="true" hidden="false" outlineLevel="0" max="6" min="6" style="77" width="8.56"/>
    <col collapsed="false" customWidth="true" hidden="false" outlineLevel="0" max="7" min="7" style="77" width="2.84"/>
    <col collapsed="false" customWidth="true" hidden="false" outlineLevel="0" max="8" min="8" style="77" width="19.56"/>
    <col collapsed="false" customWidth="true" hidden="false" outlineLevel="0" max="12" min="9" style="77" width="9.14"/>
    <col collapsed="false" customWidth="true" hidden="false" outlineLevel="0" max="13" min="13" style="77" width="2.56"/>
    <col collapsed="false" customWidth="true" hidden="false" outlineLevel="0" max="14" min="14" style="77" width="16.7"/>
    <col collapsed="false" customWidth="true" hidden="false" outlineLevel="0" max="15" min="15" style="77" width="13.7"/>
    <col collapsed="false" customWidth="false" hidden="false" outlineLevel="0" max="257" min="16" style="172" width="8.85"/>
  </cols>
  <sheetData>
    <row r="1" customFormat="false" ht="102" hidden="false" customHeight="true" outlineLevel="0" collapsed="false"/>
    <row r="2" customFormat="false" ht="27.75" hidden="false" customHeight="true" outlineLevel="0" collapsed="false">
      <c r="A2" s="588" t="s">
        <v>551</v>
      </c>
      <c r="B2" s="589"/>
      <c r="C2" s="590"/>
      <c r="D2" s="590"/>
      <c r="E2" s="590"/>
      <c r="F2" s="591"/>
      <c r="G2" s="591"/>
      <c r="H2" s="592"/>
      <c r="I2" s="593"/>
      <c r="J2" s="594"/>
      <c r="K2" s="595"/>
      <c r="L2" s="596"/>
      <c r="M2" s="593"/>
      <c r="N2" s="593"/>
      <c r="O2" s="597" t="str">
        <f aca="false">About!D2</f>
        <v>Version 4d for Compliance</v>
      </c>
    </row>
    <row r="3" customFormat="false" ht="27.75" hidden="false" customHeight="true" outlineLevel="0" collapsed="false">
      <c r="A3" s="598" t="s">
        <v>552</v>
      </c>
      <c r="B3" s="599"/>
      <c r="C3" s="600"/>
      <c r="D3" s="600"/>
      <c r="E3" s="599"/>
      <c r="F3" s="599"/>
      <c r="G3" s="599"/>
      <c r="H3" s="601"/>
      <c r="I3" s="602"/>
      <c r="J3" s="603"/>
      <c r="K3" s="604"/>
      <c r="L3" s="603"/>
      <c r="M3" s="603"/>
      <c r="N3" s="605"/>
      <c r="O3" s="604"/>
    </row>
    <row r="4" customFormat="false" ht="16.5" hidden="false" customHeight="true" outlineLevel="0" collapsed="false">
      <c r="A4" s="606" t="s">
        <v>553</v>
      </c>
      <c r="B4" s="607"/>
      <c r="C4" s="607"/>
      <c r="D4" s="607"/>
      <c r="E4" s="607"/>
      <c r="F4" s="607"/>
      <c r="G4" s="607"/>
      <c r="H4" s="607"/>
      <c r="I4" s="607"/>
      <c r="J4" s="603"/>
      <c r="K4" s="604"/>
      <c r="L4" s="603"/>
      <c r="M4" s="83"/>
      <c r="N4" s="605"/>
      <c r="O4" s="604"/>
    </row>
    <row r="5" customFormat="false" ht="16.5" hidden="false" customHeight="true" outlineLevel="0" collapsed="false">
      <c r="A5" s="608" t="s">
        <v>554</v>
      </c>
      <c r="B5" s="607"/>
      <c r="C5" s="607"/>
      <c r="D5" s="607"/>
      <c r="E5" s="607"/>
      <c r="F5" s="607"/>
      <c r="G5" s="607"/>
      <c r="H5" s="607"/>
      <c r="I5" s="607"/>
      <c r="J5" s="603"/>
      <c r="K5" s="604"/>
      <c r="L5" s="603"/>
      <c r="M5" s="83"/>
      <c r="N5" s="605"/>
      <c r="O5" s="604"/>
    </row>
    <row r="6" customFormat="false" ht="12.75" hidden="false" customHeight="false" outlineLevel="0" collapsed="false">
      <c r="A6" s="608" t="s">
        <v>555</v>
      </c>
      <c r="B6" s="607"/>
      <c r="C6" s="607"/>
      <c r="D6" s="607"/>
      <c r="E6" s="607"/>
      <c r="F6" s="607"/>
      <c r="G6" s="607"/>
      <c r="H6" s="607"/>
      <c r="I6" s="607"/>
      <c r="J6" s="603"/>
      <c r="K6" s="604"/>
      <c r="L6" s="603"/>
      <c r="M6" s="83"/>
      <c r="N6" s="605"/>
      <c r="O6" s="604"/>
    </row>
    <row r="7" customFormat="false" ht="12.75" hidden="false" customHeight="false" outlineLevel="0" collapsed="false">
      <c r="A7" s="608" t="s">
        <v>556</v>
      </c>
      <c r="B7" s="608"/>
      <c r="C7" s="608"/>
      <c r="D7" s="608"/>
      <c r="E7" s="608"/>
      <c r="F7" s="608"/>
      <c r="G7" s="608"/>
      <c r="H7" s="608"/>
      <c r="I7" s="608"/>
      <c r="J7" s="603"/>
      <c r="K7" s="604"/>
      <c r="L7" s="603"/>
      <c r="M7" s="83"/>
      <c r="N7" s="605"/>
      <c r="O7" s="604"/>
    </row>
    <row r="8" customFormat="false" ht="12.75" hidden="false" customHeight="false" outlineLevel="0" collapsed="false">
      <c r="M8" s="83"/>
      <c r="N8" s="605"/>
      <c r="O8" s="604"/>
    </row>
    <row r="9" customFormat="false" ht="18" hidden="false" customHeight="false" outlineLevel="0" collapsed="false">
      <c r="A9" s="609" t="s">
        <v>557</v>
      </c>
      <c r="B9" s="610" t="s">
        <v>558</v>
      </c>
      <c r="C9" s="610" t="s">
        <v>559</v>
      </c>
      <c r="D9" s="610" t="s">
        <v>560</v>
      </c>
      <c r="E9" s="611" t="s">
        <v>561</v>
      </c>
      <c r="F9" s="612" t="s">
        <v>562</v>
      </c>
      <c r="G9" s="613"/>
      <c r="H9" s="601"/>
      <c r="I9" s="83"/>
      <c r="M9" s="83"/>
      <c r="N9" s="605"/>
      <c r="O9" s="604"/>
    </row>
    <row r="10" customFormat="false" ht="18" hidden="false" customHeight="false" outlineLevel="0" collapsed="false">
      <c r="A10" s="614" t="s">
        <v>563</v>
      </c>
      <c r="B10" s="615" t="s">
        <v>564</v>
      </c>
      <c r="C10" s="615" t="s">
        <v>565</v>
      </c>
      <c r="D10" s="615" t="s">
        <v>564</v>
      </c>
      <c r="E10" s="616"/>
      <c r="F10" s="617" t="s">
        <v>566</v>
      </c>
      <c r="G10" s="618"/>
      <c r="H10" s="601"/>
      <c r="I10" s="83"/>
      <c r="J10" s="619" t="s">
        <v>567</v>
      </c>
      <c r="K10" s="620"/>
      <c r="L10" s="621"/>
      <c r="M10" s="83"/>
      <c r="N10" s="83"/>
      <c r="O10" s="622"/>
    </row>
    <row r="11" customFormat="false" ht="18.75" hidden="false" customHeight="false" outlineLevel="0" collapsed="false">
      <c r="A11" s="623" t="s">
        <v>568</v>
      </c>
      <c r="B11" s="624"/>
      <c r="C11" s="625"/>
      <c r="D11" s="626"/>
      <c r="E11" s="627" t="e">
        <f aca="false">D12</f>
        <v>#DIV/0!</v>
      </c>
      <c r="F11" s="628" t="s">
        <v>569</v>
      </c>
      <c r="G11" s="613"/>
      <c r="H11" s="601"/>
      <c r="I11" s="83"/>
      <c r="J11" s="629" t="str">
        <f aca="false">A45</f>
        <v>Refining of glycerol</v>
      </c>
      <c r="K11" s="630"/>
      <c r="L11" s="631"/>
      <c r="M11" s="83"/>
      <c r="N11" s="83"/>
      <c r="O11" s="632"/>
    </row>
    <row r="12" customFormat="false" ht="12.75" hidden="false" customHeight="false" outlineLevel="0" collapsed="false">
      <c r="A12" s="629" t="str">
        <f aca="false">A25</f>
        <v>Collection of unrefined glycerol</v>
      </c>
      <c r="B12" s="633" t="e">
        <f aca="false">L32</f>
        <v>#DIV/0!</v>
      </c>
      <c r="C12" s="634" t="e">
        <f aca="false">J12</f>
        <v>#DIV/0!</v>
      </c>
      <c r="D12" s="635" t="e">
        <f aca="false">C12*B12</f>
        <v>#DIV/0!</v>
      </c>
      <c r="E12" s="636"/>
      <c r="F12" s="613"/>
      <c r="G12" s="613"/>
      <c r="H12" s="601"/>
      <c r="I12" s="83"/>
      <c r="J12" s="637" t="e">
        <f aca="false">F79/F86</f>
        <v>#DIV/0!</v>
      </c>
      <c r="K12" s="638" t="s">
        <v>570</v>
      </c>
      <c r="L12" s="639"/>
      <c r="M12" s="83"/>
      <c r="N12" s="83"/>
      <c r="O12" s="632"/>
    </row>
    <row r="13" customFormat="false" ht="19.5" hidden="false" customHeight="false" outlineLevel="0" collapsed="false">
      <c r="A13" s="623" t="s">
        <v>571</v>
      </c>
      <c r="B13" s="640"/>
      <c r="C13" s="640"/>
      <c r="D13" s="641"/>
      <c r="E13" s="642" t="e">
        <f aca="false">D14</f>
        <v>#DIV/0!</v>
      </c>
      <c r="F13" s="628" t="s">
        <v>569</v>
      </c>
      <c r="G13" s="643"/>
      <c r="H13" s="601"/>
      <c r="I13" s="83"/>
      <c r="J13" s="644" t="e">
        <f aca="false">1-J12</f>
        <v>#DIV/0!</v>
      </c>
      <c r="K13" s="645" t="s">
        <v>572</v>
      </c>
      <c r="L13" s="646"/>
      <c r="M13" s="83"/>
      <c r="N13" s="83"/>
      <c r="O13" s="647"/>
    </row>
    <row r="14" customFormat="false" ht="18" hidden="false" customHeight="false" outlineLevel="0" collapsed="false">
      <c r="A14" s="629" t="str">
        <f aca="false">A45</f>
        <v>Refining of glycerol</v>
      </c>
      <c r="B14" s="633" t="e">
        <f aca="false">L73</f>
        <v>#N/A</v>
      </c>
      <c r="C14" s="634" t="e">
        <f aca="false">J12</f>
        <v>#DIV/0!</v>
      </c>
      <c r="D14" s="635" t="e">
        <f aca="false">C14*B14</f>
        <v>#DIV/0!</v>
      </c>
      <c r="E14" s="636"/>
      <c r="F14" s="613"/>
      <c r="G14" s="648"/>
      <c r="H14" s="601"/>
      <c r="I14" s="83"/>
      <c r="J14" s="83"/>
      <c r="K14" s="83"/>
      <c r="L14" s="83"/>
      <c r="M14" s="83"/>
      <c r="N14" s="83"/>
      <c r="O14" s="647"/>
    </row>
    <row r="15" customFormat="false" ht="20.25" hidden="false" customHeight="false" outlineLevel="0" collapsed="false">
      <c r="A15" s="623" t="s">
        <v>573</v>
      </c>
      <c r="B15" s="640"/>
      <c r="C15" s="640"/>
      <c r="D15" s="641"/>
      <c r="E15" s="642" t="e">
        <f aca="false">D16+D17</f>
        <v>#DIV/0!</v>
      </c>
      <c r="F15" s="628" t="s">
        <v>569</v>
      </c>
      <c r="H15" s="601"/>
      <c r="I15" s="83"/>
      <c r="J15" s="83"/>
      <c r="K15" s="83"/>
      <c r="L15" s="83"/>
      <c r="M15" s="83"/>
      <c r="N15" s="83"/>
      <c r="O15" s="647"/>
    </row>
    <row r="16" customFormat="false" ht="12.75" hidden="false" customHeight="false" outlineLevel="0" collapsed="false">
      <c r="A16" s="629" t="str">
        <f aca="false">A35</f>
        <v>Transport of unrefined glycerol</v>
      </c>
      <c r="B16" s="633" t="e">
        <f aca="false">L42</f>
        <v>#DIV/0!</v>
      </c>
      <c r="C16" s="634" t="e">
        <f aca="false">J12</f>
        <v>#DIV/0!</v>
      </c>
      <c r="D16" s="635" t="e">
        <f aca="false">C16*B16</f>
        <v>#DIV/0!</v>
      </c>
      <c r="E16" s="636"/>
      <c r="F16" s="613"/>
      <c r="I16" s="83"/>
      <c r="J16" s="649" t="s">
        <v>574</v>
      </c>
      <c r="K16" s="650"/>
      <c r="L16" s="650"/>
      <c r="M16" s="650"/>
      <c r="N16" s="651"/>
      <c r="O16" s="622"/>
    </row>
    <row r="17" customFormat="false" ht="12.75" hidden="false" customHeight="false" outlineLevel="0" collapsed="false">
      <c r="A17" s="629" t="str">
        <f aca="false">A90</f>
        <v>Transport of Methanol</v>
      </c>
      <c r="B17" s="633" t="e">
        <f aca="false">L97</f>
        <v>#DIV/0!</v>
      </c>
      <c r="C17" s="634" t="n">
        <v>1</v>
      </c>
      <c r="D17" s="635" t="e">
        <f aca="false">C17*B17</f>
        <v>#DIV/0!</v>
      </c>
      <c r="E17" s="636"/>
      <c r="F17" s="613"/>
      <c r="I17" s="83"/>
      <c r="J17" s="652"/>
      <c r="K17" s="653"/>
      <c r="L17" s="653"/>
      <c r="M17" s="653"/>
      <c r="N17" s="654"/>
      <c r="O17" s="622"/>
    </row>
    <row r="18" customFormat="false" ht="19.5" hidden="false" customHeight="false" outlineLevel="0" collapsed="false">
      <c r="A18" s="623" t="s">
        <v>575</v>
      </c>
      <c r="B18" s="640"/>
      <c r="C18" s="640"/>
      <c r="D18" s="641"/>
      <c r="E18" s="642" t="n">
        <f aca="false">D19</f>
        <v>68.8888888888889</v>
      </c>
      <c r="F18" s="628" t="s">
        <v>569</v>
      </c>
      <c r="I18" s="605"/>
      <c r="J18" s="652"/>
      <c r="K18" s="653"/>
      <c r="L18" s="653"/>
      <c r="M18" s="655"/>
      <c r="N18" s="656"/>
      <c r="O18" s="622"/>
    </row>
    <row r="19" customFormat="false" ht="12.75" hidden="false" customHeight="false" outlineLevel="0" collapsed="false">
      <c r="A19" s="629" t="str">
        <f aca="false">A100</f>
        <v>CO2 emissions from methanol in use</v>
      </c>
      <c r="B19" s="633" t="n">
        <f aca="false">L103</f>
        <v>68.8888888888889</v>
      </c>
      <c r="C19" s="634" t="n">
        <v>1</v>
      </c>
      <c r="D19" s="635" t="n">
        <f aca="false">C19*B19</f>
        <v>68.8888888888889</v>
      </c>
      <c r="E19" s="636"/>
      <c r="F19" s="643"/>
      <c r="I19" s="605"/>
      <c r="J19" s="652"/>
      <c r="K19" s="653"/>
      <c r="L19" s="653"/>
      <c r="M19" s="657"/>
      <c r="N19" s="658"/>
      <c r="O19" s="659"/>
    </row>
    <row r="20" customFormat="false" ht="19.5" hidden="false" customHeight="false" outlineLevel="0" collapsed="false">
      <c r="A20" s="660" t="s">
        <v>576</v>
      </c>
      <c r="B20" s="661" t="n">
        <f aca="false">L109+L115</f>
        <v>0</v>
      </c>
      <c r="C20" s="662" t="n">
        <v>1</v>
      </c>
      <c r="D20" s="661" t="n">
        <f aca="false">C20*B20</f>
        <v>0</v>
      </c>
      <c r="E20" s="642" t="n">
        <f aca="false">D20</f>
        <v>0</v>
      </c>
      <c r="F20" s="648"/>
      <c r="I20" s="605"/>
      <c r="J20" s="652"/>
      <c r="K20" s="653"/>
      <c r="L20" s="653"/>
      <c r="M20" s="657"/>
      <c r="N20" s="658"/>
      <c r="O20" s="659"/>
    </row>
    <row r="21" customFormat="false" ht="18.75" hidden="false" customHeight="false" outlineLevel="0" collapsed="false">
      <c r="A21" s="663" t="s">
        <v>577</v>
      </c>
      <c r="B21" s="664" t="e">
        <f aca="false">SUM(B12:B19)-B20</f>
        <v>#DIV/0!</v>
      </c>
      <c r="C21" s="665"/>
      <c r="D21" s="665"/>
      <c r="E21" s="666" t="e">
        <f aca="false">SUM(E11:E19)-E20</f>
        <v>#DIV/0!</v>
      </c>
      <c r="I21" s="605"/>
      <c r="J21" s="667" t="s">
        <v>578</v>
      </c>
      <c r="K21" s="668"/>
      <c r="L21" s="668"/>
      <c r="M21" s="669"/>
      <c r="N21" s="670"/>
      <c r="O21" s="659"/>
    </row>
    <row r="22" customFormat="false" ht="16.5" hidden="false" customHeight="true" outlineLevel="0" collapsed="false">
      <c r="I22" s="605"/>
      <c r="J22" s="671"/>
      <c r="K22" s="672"/>
      <c r="L22" s="672"/>
      <c r="M22" s="673"/>
      <c r="N22" s="673"/>
      <c r="O22" s="674"/>
    </row>
    <row r="23" customFormat="false" ht="16.5" hidden="false" customHeight="true" outlineLevel="0" collapsed="false">
      <c r="A23" s="675"/>
      <c r="B23" s="676"/>
      <c r="E23" s="677" t="s">
        <v>579</v>
      </c>
      <c r="F23" s="678"/>
      <c r="G23" s="678"/>
      <c r="H23" s="679"/>
      <c r="I23" s="680"/>
      <c r="J23" s="681"/>
      <c r="K23" s="650"/>
      <c r="L23" s="682"/>
      <c r="M23" s="650"/>
      <c r="N23" s="650"/>
      <c r="O23" s="683"/>
    </row>
    <row r="24" customFormat="false" ht="22.5" hidden="false" customHeight="true" outlineLevel="0" collapsed="false">
      <c r="A24" s="684" t="s">
        <v>580</v>
      </c>
      <c r="B24" s="605"/>
      <c r="E24" s="685" t="s">
        <v>581</v>
      </c>
      <c r="F24" s="655"/>
      <c r="G24" s="655"/>
      <c r="H24" s="655"/>
      <c r="I24" s="653"/>
      <c r="J24" s="607"/>
      <c r="K24" s="607"/>
      <c r="L24" s="686"/>
      <c r="M24" s="687"/>
      <c r="N24" s="687"/>
      <c r="O24" s="688"/>
    </row>
    <row r="25" customFormat="false" ht="15.75" hidden="false" customHeight="false" outlineLevel="0" collapsed="false">
      <c r="A25" s="689" t="s">
        <v>582</v>
      </c>
      <c r="B25" s="690"/>
      <c r="C25" s="690"/>
      <c r="D25" s="690"/>
      <c r="E25" s="689" t="s">
        <v>583</v>
      </c>
      <c r="F25" s="691"/>
      <c r="G25" s="691"/>
      <c r="H25" s="690"/>
      <c r="I25" s="692" t="s">
        <v>584</v>
      </c>
      <c r="J25" s="691"/>
      <c r="K25" s="691"/>
      <c r="L25" s="693"/>
      <c r="M25" s="694"/>
      <c r="N25" s="695" t="s">
        <v>585</v>
      </c>
      <c r="O25" s="696"/>
    </row>
    <row r="26" customFormat="false" ht="15.75" hidden="false" customHeight="false" outlineLevel="0" collapsed="false">
      <c r="A26" s="697"/>
      <c r="B26" s="698" t="s">
        <v>586</v>
      </c>
      <c r="C26" s="699"/>
      <c r="D26" s="699"/>
      <c r="E26" s="700"/>
      <c r="F26" s="701"/>
      <c r="G26" s="701"/>
      <c r="H26" s="702"/>
      <c r="I26" s="703" t="s">
        <v>587</v>
      </c>
      <c r="J26" s="701"/>
      <c r="K26" s="701"/>
      <c r="L26" s="704"/>
      <c r="M26" s="705"/>
      <c r="N26" s="706" t="s">
        <v>588</v>
      </c>
      <c r="O26" s="707"/>
    </row>
    <row r="27" customFormat="false" ht="15.75" hidden="false" customHeight="false" outlineLevel="0" collapsed="false">
      <c r="A27" s="708" t="s">
        <v>589</v>
      </c>
      <c r="B27" s="709" t="s">
        <v>590</v>
      </c>
      <c r="C27" s="710" t="n">
        <v>1</v>
      </c>
      <c r="D27" s="202" t="s">
        <v>591</v>
      </c>
      <c r="E27" s="711" t="n">
        <v>1</v>
      </c>
      <c r="F27" s="709" t="s">
        <v>592</v>
      </c>
      <c r="G27" s="709"/>
      <c r="H27" s="361"/>
      <c r="I27" s="712" t="s">
        <v>593</v>
      </c>
      <c r="J27" s="712" t="s">
        <v>594</v>
      </c>
      <c r="K27" s="712" t="s">
        <v>595</v>
      </c>
      <c r="L27" s="713" t="s">
        <v>596</v>
      </c>
      <c r="M27" s="605"/>
      <c r="N27" s="714" t="s">
        <v>596</v>
      </c>
      <c r="O27" s="715"/>
    </row>
    <row r="28" customFormat="false" ht="15.75" hidden="false" customHeight="false" outlineLevel="0" collapsed="false">
      <c r="A28" s="716"/>
      <c r="B28" s="709" t="s">
        <v>597</v>
      </c>
      <c r="C28" s="717"/>
      <c r="D28" s="202"/>
      <c r="E28" s="718" t="n">
        <f aca="false">VLOOKUP(B27,'Standard values'!$C$9:$S$162,14,FALSE())</f>
        <v>16</v>
      </c>
      <c r="F28" s="709" t="s">
        <v>598</v>
      </c>
      <c r="G28" s="709"/>
      <c r="H28" s="709"/>
      <c r="I28" s="719"/>
      <c r="J28" s="720"/>
      <c r="K28" s="720"/>
      <c r="L28" s="721"/>
      <c r="M28" s="605"/>
      <c r="N28" s="716"/>
      <c r="O28" s="722"/>
    </row>
    <row r="29" customFormat="false" ht="15.75" hidden="false" customHeight="false" outlineLevel="0" collapsed="false">
      <c r="A29" s="716"/>
      <c r="B29" s="709"/>
      <c r="C29" s="723"/>
      <c r="D29" s="202"/>
      <c r="E29" s="724" t="e">
        <f aca="false">(1/(E28*(1-C28)))/E121</f>
        <v>#DIV/0!</v>
      </c>
      <c r="F29" s="709" t="s">
        <v>599</v>
      </c>
      <c r="G29" s="709"/>
      <c r="H29" s="709"/>
      <c r="I29" s="720"/>
      <c r="J29" s="720"/>
      <c r="K29" s="720"/>
      <c r="L29" s="721"/>
      <c r="M29" s="605"/>
      <c r="N29" s="725"/>
      <c r="O29" s="726"/>
    </row>
    <row r="30" customFormat="false" ht="12.75" hidden="false" customHeight="false" outlineLevel="0" collapsed="false">
      <c r="A30" s="716"/>
      <c r="B30" s="727"/>
      <c r="C30" s="723"/>
      <c r="D30" s="709"/>
      <c r="E30" s="718"/>
      <c r="F30" s="728"/>
      <c r="G30" s="728"/>
      <c r="H30" s="728" t="s">
        <v>561</v>
      </c>
      <c r="I30" s="729" t="n">
        <f aca="false">SUM(I28:I29)</f>
        <v>0</v>
      </c>
      <c r="J30" s="729" t="n">
        <f aca="false">SUM(J28:J29)</f>
        <v>0</v>
      </c>
      <c r="K30" s="729" t="n">
        <f aca="false">SUM(K28:K29)</f>
        <v>0</v>
      </c>
      <c r="L30" s="730" t="n">
        <f aca="false">I30*'Standard values'!$D$10+J30*'Standard values'!$D$11+K30*'Standard values'!$D$12</f>
        <v>0</v>
      </c>
      <c r="M30" s="605"/>
      <c r="N30" s="731" t="e">
        <f aca="false">+L30/E$29</f>
        <v>#DIV/0!</v>
      </c>
      <c r="O30" s="732"/>
    </row>
    <row r="31" customFormat="false" ht="12.75" hidden="false" customHeight="false" outlineLevel="0" collapsed="false">
      <c r="A31" s="716"/>
      <c r="B31" s="727"/>
      <c r="C31" s="723"/>
      <c r="D31" s="709"/>
      <c r="E31" s="718"/>
      <c r="F31" s="728"/>
      <c r="G31" s="728"/>
      <c r="H31" s="728"/>
      <c r="I31" s="635"/>
      <c r="J31" s="635"/>
      <c r="K31" s="635"/>
      <c r="L31" s="733"/>
      <c r="M31" s="605"/>
      <c r="N31" s="734"/>
      <c r="O31" s="735"/>
    </row>
    <row r="32" customFormat="false" ht="14.25" hidden="false" customHeight="false" outlineLevel="0" collapsed="false">
      <c r="A32" s="736"/>
      <c r="B32" s="737"/>
      <c r="C32" s="737"/>
      <c r="D32" s="737"/>
      <c r="E32" s="736"/>
      <c r="F32" s="738"/>
      <c r="G32" s="738"/>
      <c r="H32" s="738" t="s">
        <v>600</v>
      </c>
      <c r="I32" s="739"/>
      <c r="J32" s="740" t="s">
        <v>601</v>
      </c>
      <c r="K32" s="741"/>
      <c r="L32" s="742" t="e">
        <f aca="false">N30*E29</f>
        <v>#DIV/0!</v>
      </c>
      <c r="M32" s="605"/>
      <c r="N32" s="83"/>
      <c r="O32" s="83"/>
    </row>
    <row r="33" customFormat="false" ht="12.75" hidden="false" customHeight="false" outlineLevel="0" collapsed="false">
      <c r="A33" s="605"/>
      <c r="B33" s="605"/>
      <c r="C33" s="605"/>
      <c r="D33" s="605"/>
      <c r="E33" s="605"/>
      <c r="F33" s="743"/>
      <c r="G33" s="743"/>
      <c r="H33" s="743"/>
      <c r="I33" s="744"/>
      <c r="J33" s="745"/>
      <c r="K33" s="705"/>
      <c r="L33" s="647"/>
      <c r="M33" s="605"/>
      <c r="N33" s="83"/>
      <c r="O33" s="83"/>
    </row>
    <row r="34" customFormat="false" ht="12.75" hidden="false" customHeight="false" outlineLevel="0" collapsed="false">
      <c r="A34" s="83"/>
      <c r="B34" s="83"/>
      <c r="C34" s="83"/>
      <c r="D34" s="83"/>
      <c r="E34" s="83"/>
      <c r="F34" s="83"/>
      <c r="G34" s="83"/>
      <c r="H34" s="83"/>
      <c r="I34" s="746"/>
      <c r="J34" s="746"/>
      <c r="K34" s="746"/>
      <c r="L34" s="746"/>
      <c r="M34" s="605"/>
      <c r="N34" s="83"/>
      <c r="O34" s="83"/>
    </row>
    <row r="35" customFormat="false" ht="15.75" hidden="false" customHeight="false" outlineLevel="0" collapsed="false">
      <c r="A35" s="747" t="s">
        <v>602</v>
      </c>
      <c r="B35" s="748"/>
      <c r="C35" s="748"/>
      <c r="D35" s="748"/>
      <c r="E35" s="747" t="s">
        <v>583</v>
      </c>
      <c r="F35" s="749"/>
      <c r="G35" s="749"/>
      <c r="H35" s="748"/>
      <c r="I35" s="749" t="s">
        <v>584</v>
      </c>
      <c r="J35" s="750"/>
      <c r="K35" s="750"/>
      <c r="L35" s="751"/>
      <c r="M35" s="605"/>
      <c r="N35" s="752" t="s">
        <v>585</v>
      </c>
      <c r="O35" s="83"/>
    </row>
    <row r="36" customFormat="false" ht="15.75" hidden="false" customHeight="false" outlineLevel="0" collapsed="false">
      <c r="A36" s="716"/>
      <c r="B36" s="727" t="s">
        <v>603</v>
      </c>
      <c r="C36" s="753"/>
      <c r="D36" s="709" t="s">
        <v>604</v>
      </c>
      <c r="E36" s="754"/>
      <c r="F36" s="361"/>
      <c r="G36" s="361"/>
      <c r="H36" s="709"/>
      <c r="I36" s="703" t="s">
        <v>587</v>
      </c>
      <c r="J36" s="728"/>
      <c r="K36" s="728"/>
      <c r="L36" s="755"/>
      <c r="M36" s="605"/>
      <c r="N36" s="706" t="s">
        <v>588</v>
      </c>
      <c r="O36" s="83"/>
    </row>
    <row r="37" customFormat="false" ht="15.75" hidden="false" customHeight="false" outlineLevel="0" collapsed="false">
      <c r="A37" s="716"/>
      <c r="B37" s="709"/>
      <c r="C37" s="709"/>
      <c r="D37" s="709"/>
      <c r="E37" s="711" t="n">
        <f aca="false">E27*C36</f>
        <v>0</v>
      </c>
      <c r="F37" s="709" t="s">
        <v>592</v>
      </c>
      <c r="G37" s="709"/>
      <c r="H37" s="709"/>
      <c r="I37" s="756" t="s">
        <v>593</v>
      </c>
      <c r="J37" s="756" t="s">
        <v>594</v>
      </c>
      <c r="K37" s="756" t="s">
        <v>595</v>
      </c>
      <c r="L37" s="757" t="s">
        <v>596</v>
      </c>
      <c r="M37" s="605"/>
      <c r="N37" s="757" t="s">
        <v>596</v>
      </c>
      <c r="O37" s="83"/>
    </row>
    <row r="38" customFormat="false" ht="12.75" hidden="false" customHeight="false" outlineLevel="0" collapsed="false">
      <c r="A38" s="716"/>
      <c r="B38" s="727" t="s">
        <v>605</v>
      </c>
      <c r="C38" s="709"/>
      <c r="D38" s="709"/>
      <c r="E38" s="711"/>
      <c r="F38" s="709"/>
      <c r="G38" s="709"/>
      <c r="H38" s="709"/>
      <c r="I38" s="756"/>
      <c r="J38" s="756"/>
      <c r="K38" s="756"/>
      <c r="L38" s="757"/>
      <c r="M38" s="605"/>
      <c r="N38" s="758"/>
      <c r="O38" s="83"/>
    </row>
    <row r="39" customFormat="false" ht="15.75" hidden="false" customHeight="false" outlineLevel="0" collapsed="false">
      <c r="A39" s="716"/>
      <c r="B39" s="709" t="s">
        <v>606</v>
      </c>
      <c r="C39" s="759"/>
      <c r="D39" s="709" t="s">
        <v>607</v>
      </c>
      <c r="E39" s="760" t="n">
        <f aca="false">(C39*E37)/(VLOOKUP($B36,'Standard values'!$C$9:$S$162,14,FALSE()))/(1-C28)/1000</f>
        <v>0</v>
      </c>
      <c r="F39" s="709" t="s">
        <v>608</v>
      </c>
      <c r="G39" s="709"/>
      <c r="H39" s="709"/>
      <c r="I39" s="761" t="e">
        <f aca="false">$E39*VLOOKUP($B39,'Standard values'!$C$9:$S$162,15,FALSE())*VLOOKUP(C40,'Standard values'!$C$9:$S$162,7,FALSE())/$E$121</f>
        <v>#DIV/0!</v>
      </c>
      <c r="J39" s="761" t="e">
        <f aca="false">$E39*((VLOOKUP($B39,'Standard values'!$C$9:$S$162,15,FALSE())*VLOOKUP(C40,'Standard values'!$C$9:$S$162,8,FALSE()))+VLOOKUP($B39,'Standard values'!$C$9:$S$162,16,FALSE()))/$E$121</f>
        <v>#DIV/0!</v>
      </c>
      <c r="K39" s="761" t="e">
        <f aca="false">$E39*((VLOOKUP($B39,'Standard values'!$C$9:$S$162,15,FALSE())*VLOOKUP(C40,'Standard values'!$C$9:$S$162,9,FALSE()))+VLOOKUP($B39,'Standard values'!$C$9:$S$162,17,FALSE()))/$E$121</f>
        <v>#DIV/0!</v>
      </c>
      <c r="L39" s="730" t="e">
        <f aca="false">I39*'Standard values'!$D$10+J39*'Standard values'!$D$11+K39*'Standard values'!$D$12</f>
        <v>#DIV/0!</v>
      </c>
      <c r="M39" s="605"/>
      <c r="N39" s="762" t="e">
        <f aca="false">+L39/E29</f>
        <v>#DIV/0!</v>
      </c>
      <c r="O39" s="83"/>
    </row>
    <row r="40" customFormat="false" ht="12.75" hidden="false" customHeight="false" outlineLevel="0" collapsed="false">
      <c r="A40" s="716"/>
      <c r="B40" s="708" t="s">
        <v>609</v>
      </c>
      <c r="C40" s="763" t="s">
        <v>610</v>
      </c>
      <c r="D40" s="709"/>
      <c r="E40" s="760"/>
      <c r="F40" s="709"/>
      <c r="G40" s="709"/>
      <c r="H40" s="709"/>
      <c r="I40" s="761"/>
      <c r="J40" s="761"/>
      <c r="K40" s="761"/>
      <c r="L40" s="730"/>
      <c r="M40" s="605"/>
      <c r="N40" s="764"/>
      <c r="O40" s="83"/>
    </row>
    <row r="41" customFormat="false" ht="12.75" hidden="false" customHeight="false" outlineLevel="0" collapsed="false">
      <c r="A41" s="716"/>
      <c r="B41" s="709"/>
      <c r="C41" s="709"/>
      <c r="D41" s="709"/>
      <c r="E41" s="716"/>
      <c r="F41" s="709"/>
      <c r="G41" s="709"/>
      <c r="H41" s="765"/>
      <c r="I41" s="761"/>
      <c r="J41" s="761"/>
      <c r="K41" s="761"/>
      <c r="L41" s="730"/>
      <c r="M41" s="605"/>
      <c r="N41" s="83"/>
      <c r="O41" s="83"/>
    </row>
    <row r="42" customFormat="false" ht="14.25" hidden="false" customHeight="false" outlineLevel="0" collapsed="false">
      <c r="A42" s="736"/>
      <c r="B42" s="737"/>
      <c r="C42" s="737"/>
      <c r="D42" s="737"/>
      <c r="E42" s="736"/>
      <c r="F42" s="738"/>
      <c r="G42" s="738"/>
      <c r="H42" s="738" t="s">
        <v>600</v>
      </c>
      <c r="I42" s="737"/>
      <c r="J42" s="740" t="s">
        <v>601</v>
      </c>
      <c r="K42" s="766"/>
      <c r="L42" s="742" t="e">
        <f aca="false">N39*E29</f>
        <v>#DIV/0!</v>
      </c>
      <c r="M42" s="605"/>
      <c r="N42" s="83"/>
      <c r="O42" s="83"/>
    </row>
    <row r="43" customFormat="false" ht="12.75" hidden="false" customHeight="false" outlineLevel="0" collapsed="false">
      <c r="A43" s="83"/>
      <c r="B43" s="83"/>
      <c r="C43" s="83"/>
      <c r="D43" s="83"/>
      <c r="E43" s="83"/>
      <c r="F43" s="602"/>
      <c r="G43" s="602"/>
      <c r="H43" s="602"/>
      <c r="I43" s="83"/>
      <c r="J43" s="767"/>
      <c r="K43" s="768"/>
      <c r="L43" s="769"/>
      <c r="M43" s="605"/>
      <c r="N43" s="605"/>
      <c r="O43" s="605"/>
    </row>
    <row r="44" customFormat="false" ht="12.75" hidden="false" customHeight="false" outlineLevel="0" collapsed="false">
      <c r="A44" s="83"/>
      <c r="B44" s="83"/>
      <c r="C44" s="83"/>
      <c r="D44" s="83"/>
      <c r="E44" s="83"/>
      <c r="F44" s="83"/>
      <c r="G44" s="83"/>
      <c r="H44" s="83"/>
      <c r="I44" s="83"/>
      <c r="J44" s="83"/>
      <c r="K44" s="83"/>
      <c r="L44" s="601"/>
      <c r="M44" s="605"/>
      <c r="N44" s="605"/>
      <c r="O44" s="605"/>
    </row>
    <row r="45" customFormat="false" ht="15.75" hidden="false" customHeight="false" outlineLevel="0" collapsed="false">
      <c r="A45" s="747" t="s">
        <v>611</v>
      </c>
      <c r="B45" s="748"/>
      <c r="C45" s="748"/>
      <c r="D45" s="748"/>
      <c r="E45" s="747" t="s">
        <v>583</v>
      </c>
      <c r="F45" s="749"/>
      <c r="G45" s="749"/>
      <c r="H45" s="748"/>
      <c r="I45" s="749" t="s">
        <v>584</v>
      </c>
      <c r="J45" s="750"/>
      <c r="K45" s="750"/>
      <c r="L45" s="751"/>
      <c r="M45" s="605"/>
      <c r="N45" s="752" t="s">
        <v>585</v>
      </c>
      <c r="O45" s="605"/>
    </row>
    <row r="46" customFormat="false" ht="12.75" hidden="false" customHeight="false" outlineLevel="0" collapsed="false">
      <c r="A46" s="716"/>
      <c r="B46" s="727" t="s">
        <v>586</v>
      </c>
      <c r="C46" s="709"/>
      <c r="D46" s="709"/>
      <c r="E46" s="754"/>
      <c r="F46" s="770"/>
      <c r="G46" s="770"/>
      <c r="H46" s="709"/>
      <c r="I46" s="703" t="s">
        <v>587</v>
      </c>
      <c r="J46" s="728"/>
      <c r="K46" s="728"/>
      <c r="L46" s="755"/>
      <c r="M46" s="605"/>
      <c r="N46" s="706" t="s">
        <v>588</v>
      </c>
      <c r="O46" s="605"/>
    </row>
    <row r="47" customFormat="false" ht="15.75" hidden="false" customHeight="false" outlineLevel="0" collapsed="false">
      <c r="A47" s="716"/>
      <c r="B47" s="709" t="s">
        <v>612</v>
      </c>
      <c r="C47" s="771"/>
      <c r="D47" s="709" t="s">
        <v>613</v>
      </c>
      <c r="E47" s="754"/>
      <c r="F47" s="361"/>
      <c r="G47" s="361"/>
      <c r="H47" s="709"/>
      <c r="I47" s="756" t="s">
        <v>593</v>
      </c>
      <c r="J47" s="756" t="s">
        <v>594</v>
      </c>
      <c r="K47" s="756" t="s">
        <v>595</v>
      </c>
      <c r="L47" s="757" t="s">
        <v>596</v>
      </c>
      <c r="M47" s="605"/>
      <c r="N47" s="757" t="s">
        <v>596</v>
      </c>
      <c r="O47" s="605"/>
    </row>
    <row r="48" customFormat="false" ht="15.75" hidden="false" customHeight="false" outlineLevel="0" collapsed="false">
      <c r="A48" s="772"/>
      <c r="B48" s="709" t="s">
        <v>614</v>
      </c>
      <c r="C48" s="771"/>
      <c r="D48" s="709" t="s">
        <v>592</v>
      </c>
      <c r="E48" s="711" t="n">
        <f aca="false">E37*C47</f>
        <v>0</v>
      </c>
      <c r="F48" s="709" t="s">
        <v>592</v>
      </c>
      <c r="G48" s="709"/>
      <c r="H48" s="709"/>
      <c r="I48" s="709"/>
      <c r="J48" s="709"/>
      <c r="K48" s="709"/>
      <c r="L48" s="758"/>
      <c r="M48" s="605"/>
      <c r="N48" s="758"/>
      <c r="O48" s="605"/>
    </row>
    <row r="49" customFormat="false" ht="15.75" hidden="false" customHeight="false" outlineLevel="0" collapsed="false">
      <c r="A49" s="772"/>
      <c r="B49" s="709" t="s">
        <v>614</v>
      </c>
      <c r="C49" s="771"/>
      <c r="D49" s="709" t="s">
        <v>592</v>
      </c>
      <c r="E49" s="773" t="e">
        <f aca="false">E48/$E$121/VLOOKUP($B47,'Standard values'!$C$9:$S$162,14,FALSE())</f>
        <v>#DIV/0!</v>
      </c>
      <c r="F49" s="361" t="s">
        <v>615</v>
      </c>
      <c r="G49" s="361"/>
      <c r="H49" s="709"/>
      <c r="I49" s="709"/>
      <c r="J49" s="709"/>
      <c r="K49" s="709"/>
      <c r="L49" s="758"/>
      <c r="M49" s="605"/>
      <c r="N49" s="758"/>
      <c r="O49" s="605"/>
    </row>
    <row r="50" customFormat="false" ht="15.75" hidden="false" customHeight="false" outlineLevel="0" collapsed="false">
      <c r="A50" s="772"/>
      <c r="B50" s="709" t="s">
        <v>614</v>
      </c>
      <c r="C50" s="771"/>
      <c r="D50" s="709" t="s">
        <v>592</v>
      </c>
      <c r="E50" s="711"/>
      <c r="F50" s="709"/>
      <c r="G50" s="709"/>
      <c r="H50" s="709"/>
      <c r="I50" s="709"/>
      <c r="J50" s="709"/>
      <c r="K50" s="709"/>
      <c r="L50" s="758"/>
      <c r="M50" s="605"/>
      <c r="N50" s="758"/>
      <c r="O50" s="605"/>
    </row>
    <row r="51" customFormat="false" ht="15.75" hidden="false" customHeight="false" outlineLevel="0" collapsed="false">
      <c r="A51" s="772"/>
      <c r="B51" s="709" t="s">
        <v>614</v>
      </c>
      <c r="C51" s="771"/>
      <c r="D51" s="709" t="s">
        <v>592</v>
      </c>
      <c r="E51" s="711"/>
      <c r="F51" s="709"/>
      <c r="G51" s="709"/>
      <c r="H51" s="709"/>
      <c r="I51" s="709"/>
      <c r="J51" s="709"/>
      <c r="K51" s="709"/>
      <c r="L51" s="758"/>
      <c r="M51" s="605"/>
      <c r="N51" s="758"/>
      <c r="O51" s="605"/>
    </row>
    <row r="52" customFormat="false" ht="15.75" hidden="false" customHeight="false" outlineLevel="0" collapsed="false">
      <c r="A52" s="772"/>
      <c r="B52" s="709" t="s">
        <v>614</v>
      </c>
      <c r="C52" s="771"/>
      <c r="D52" s="709" t="s">
        <v>592</v>
      </c>
      <c r="E52" s="711"/>
      <c r="F52" s="709"/>
      <c r="G52" s="709"/>
      <c r="H52" s="709"/>
      <c r="I52" s="709"/>
      <c r="J52" s="709"/>
      <c r="K52" s="709"/>
      <c r="L52" s="758"/>
      <c r="M52" s="605"/>
      <c r="N52" s="758"/>
      <c r="O52" s="605"/>
    </row>
    <row r="53" customFormat="false" ht="12.75" hidden="false" customHeight="false" outlineLevel="0" collapsed="false">
      <c r="A53" s="772"/>
      <c r="B53" s="709"/>
      <c r="C53" s="709"/>
      <c r="D53" s="709"/>
      <c r="E53" s="711"/>
      <c r="F53" s="709"/>
      <c r="G53" s="709"/>
      <c r="H53" s="709"/>
      <c r="I53" s="709"/>
      <c r="J53" s="709"/>
      <c r="K53" s="709"/>
      <c r="L53" s="758"/>
      <c r="M53" s="605"/>
      <c r="N53" s="758"/>
      <c r="O53" s="605"/>
    </row>
    <row r="54" customFormat="false" ht="12.75" hidden="false" customHeight="false" outlineLevel="0" collapsed="false">
      <c r="A54" s="772"/>
      <c r="B54" s="709"/>
      <c r="C54" s="774"/>
      <c r="D54" s="709"/>
      <c r="E54" s="711"/>
      <c r="F54" s="709"/>
      <c r="G54" s="709"/>
      <c r="H54" s="709"/>
      <c r="I54" s="709"/>
      <c r="J54" s="709"/>
      <c r="K54" s="709"/>
      <c r="L54" s="758"/>
      <c r="M54" s="605"/>
      <c r="N54" s="758"/>
      <c r="O54" s="605"/>
    </row>
    <row r="55" customFormat="false" ht="12.75" hidden="false" customHeight="false" outlineLevel="0" collapsed="false">
      <c r="A55" s="716"/>
      <c r="B55" s="727" t="s">
        <v>616</v>
      </c>
      <c r="C55" s="774"/>
      <c r="D55" s="709"/>
      <c r="E55" s="718"/>
      <c r="F55" s="709"/>
      <c r="G55" s="709"/>
      <c r="H55" s="709"/>
      <c r="I55" s="709"/>
      <c r="J55" s="709"/>
      <c r="K55" s="709"/>
      <c r="L55" s="758"/>
      <c r="M55" s="605"/>
      <c r="N55" s="758"/>
      <c r="O55" s="605"/>
    </row>
    <row r="56" customFormat="false" ht="15.75" hidden="false" customHeight="false" outlineLevel="0" collapsed="false">
      <c r="A56" s="716"/>
      <c r="B56" s="775" t="s">
        <v>617</v>
      </c>
      <c r="C56" s="771"/>
      <c r="D56" s="709" t="s">
        <v>618</v>
      </c>
      <c r="E56" s="716"/>
      <c r="F56" s="709"/>
      <c r="G56" s="709"/>
      <c r="H56" s="709"/>
      <c r="I56" s="761" t="e">
        <f aca="false">$C56*$E$48*VLOOKUP($B56,'Standard values'!$C$9:$S$162,7,FALSE())/$E$121</f>
        <v>#N/A</v>
      </c>
      <c r="J56" s="761" t="e">
        <f aca="false">$C56*$E$48*VLOOKUP($B56,'Standard values'!$C$9:$S$162,8,FALSE())/$E$121</f>
        <v>#N/A</v>
      </c>
      <c r="K56" s="761" t="e">
        <f aca="false">$C56*$E$48*VLOOKUP($B56,'Standard values'!$C$9:$S$162,9,FALSE())/$E$121</f>
        <v>#N/A</v>
      </c>
      <c r="L56" s="776" t="e">
        <f aca="false">I56*'Standard values'!$D$10+J56*'Standard values'!$D$11+K56*'Standard values'!$D$12</f>
        <v>#N/A</v>
      </c>
      <c r="M56" s="605"/>
      <c r="N56" s="777" t="e">
        <f aca="false">L56/$E$49</f>
        <v>#N/A</v>
      </c>
      <c r="O56" s="605"/>
    </row>
    <row r="57" customFormat="false" ht="15.75" hidden="false" customHeight="false" outlineLevel="0" collapsed="false">
      <c r="A57" s="716"/>
      <c r="B57" s="361" t="s">
        <v>619</v>
      </c>
      <c r="C57" s="771"/>
      <c r="D57" s="709" t="s">
        <v>618</v>
      </c>
      <c r="E57" s="778" t="s">
        <v>620</v>
      </c>
      <c r="F57" s="709"/>
      <c r="G57" s="709"/>
      <c r="H57" s="709"/>
      <c r="I57" s="761"/>
      <c r="J57" s="761"/>
      <c r="K57" s="761"/>
      <c r="L57" s="776"/>
      <c r="M57" s="605"/>
      <c r="N57" s="779"/>
      <c r="O57" s="605"/>
    </row>
    <row r="58" customFormat="false" ht="12.75" hidden="false" customHeight="false" outlineLevel="0" collapsed="false">
      <c r="A58" s="716"/>
      <c r="B58" s="780" t="s">
        <v>621</v>
      </c>
      <c r="C58" s="638"/>
      <c r="D58" s="638"/>
      <c r="E58" s="781"/>
      <c r="F58" s="782"/>
      <c r="G58" s="782"/>
      <c r="H58" s="782"/>
      <c r="I58" s="783" t="s">
        <v>622</v>
      </c>
      <c r="J58" s="782"/>
      <c r="K58" s="782"/>
      <c r="L58" s="784"/>
      <c r="M58" s="605"/>
      <c r="N58" s="779"/>
      <c r="O58" s="605"/>
    </row>
    <row r="59" customFormat="false" ht="15.75" hidden="false" customHeight="false" outlineLevel="0" collapsed="false">
      <c r="A59" s="716"/>
      <c r="B59" s="785" t="s">
        <v>623</v>
      </c>
      <c r="C59" s="786"/>
      <c r="D59" s="638"/>
      <c r="E59" s="781"/>
      <c r="F59" s="782"/>
      <c r="G59" s="782"/>
      <c r="H59" s="782"/>
      <c r="I59" s="787" t="e">
        <f aca="false">$C57*$E$48*VLOOKUP($B59,'Standard values'!$C$9:$S$159,7,FALSE())/$E$121</f>
        <v>#N/A</v>
      </c>
      <c r="J59" s="787" t="e">
        <f aca="false">$C57*$E$48*VLOOKUP($B59,'Standard values'!$C$9:$S$159,8,FALSE())/$E$121</f>
        <v>#N/A</v>
      </c>
      <c r="K59" s="787" t="e">
        <f aca="false">$C57*$E$48*VLOOKUP($B59,'Standard values'!$C$9:$S$159,9,FALSE())/$E$121</f>
        <v>#N/A</v>
      </c>
      <c r="L59" s="788" t="n">
        <f aca="false">IF($C$57&gt;0,I59*'Standard values'!$D$10+J59*'Standard values'!$D$11+K59*'Standard values'!$D$12,0)</f>
        <v>0</v>
      </c>
      <c r="M59" s="605"/>
      <c r="N59" s="777" t="e">
        <f aca="false">L59/$E$49</f>
        <v>#DIV/0!</v>
      </c>
      <c r="O59" s="605"/>
    </row>
    <row r="60" customFormat="false" ht="14.25" hidden="false" customHeight="false" outlineLevel="0" collapsed="false">
      <c r="A60" s="716"/>
      <c r="B60" s="789" t="s">
        <v>624</v>
      </c>
      <c r="C60" s="753" t="n">
        <v>0</v>
      </c>
      <c r="D60" s="782" t="s">
        <v>625</v>
      </c>
      <c r="E60" s="781"/>
      <c r="F60" s="782"/>
      <c r="G60" s="782"/>
      <c r="H60" s="782"/>
      <c r="I60" s="787"/>
      <c r="J60" s="790"/>
      <c r="K60" s="790"/>
      <c r="L60" s="788"/>
      <c r="M60" s="605"/>
      <c r="N60" s="779"/>
      <c r="O60" s="605"/>
    </row>
    <row r="61" customFormat="false" ht="15.75" hidden="false" customHeight="false" outlineLevel="0" collapsed="false">
      <c r="A61" s="716"/>
      <c r="B61" s="785" t="s">
        <v>626</v>
      </c>
      <c r="C61" s="786" t="n">
        <f aca="false">C60*C57</f>
        <v>0</v>
      </c>
      <c r="D61" s="638" t="s">
        <v>627</v>
      </c>
      <c r="E61" s="781"/>
      <c r="F61" s="782"/>
      <c r="G61" s="782"/>
      <c r="H61" s="782"/>
      <c r="I61" s="787" t="e">
        <f aca="false">$C61*$E$48*VLOOKUP($B61,'Standard values'!$C$9:$S$162,7,FALSE())/$E$121</f>
        <v>#N/A</v>
      </c>
      <c r="J61" s="787" t="e">
        <f aca="false">$C61*$E$48*VLOOKUP($B61,'Standard values'!$C$9:$S$162,8,FALSE())/$E$121</f>
        <v>#N/A</v>
      </c>
      <c r="K61" s="787" t="e">
        <f aca="false">$C61*$E$48*VLOOKUP($B61,'Standard values'!$C$9:$S$162,9,FALSE())/$E$121</f>
        <v>#N/A</v>
      </c>
      <c r="L61" s="788" t="n">
        <f aca="false">IF($C$57&gt;0,I61*'Standard values'!$D$10+J61*'Standard values'!$D$11+K61*'Standard values'!$D$12,0)</f>
        <v>0</v>
      </c>
      <c r="M61" s="605"/>
      <c r="N61" s="777" t="e">
        <f aca="false">L61/$E$49</f>
        <v>#DIV/0!</v>
      </c>
      <c r="O61" s="605"/>
    </row>
    <row r="62" customFormat="false" ht="14.25" hidden="false" customHeight="false" outlineLevel="0" collapsed="false">
      <c r="A62" s="716"/>
      <c r="B62" s="789" t="s">
        <v>628</v>
      </c>
      <c r="C62" s="753" t="n">
        <v>0</v>
      </c>
      <c r="D62" s="782" t="s">
        <v>625</v>
      </c>
      <c r="E62" s="781"/>
      <c r="F62" s="782"/>
      <c r="G62" s="782"/>
      <c r="H62" s="782"/>
      <c r="I62" s="787"/>
      <c r="J62" s="790"/>
      <c r="K62" s="790"/>
      <c r="L62" s="788"/>
      <c r="M62" s="605"/>
      <c r="N62" s="777"/>
      <c r="O62" s="605"/>
    </row>
    <row r="63" customFormat="false" ht="15.75" hidden="false" customHeight="false" outlineLevel="0" collapsed="false">
      <c r="A63" s="716"/>
      <c r="B63" s="775" t="s">
        <v>617</v>
      </c>
      <c r="C63" s="786" t="n">
        <f aca="false">C62*C57</f>
        <v>0</v>
      </c>
      <c r="D63" s="638" t="s">
        <v>627</v>
      </c>
      <c r="E63" s="781"/>
      <c r="F63" s="782"/>
      <c r="G63" s="782"/>
      <c r="H63" s="782"/>
      <c r="I63" s="787" t="e">
        <f aca="false">$C63*$E$48*VLOOKUP($B63,'Standard values'!$C$9:$S$162,7,FALSE())/$E$121</f>
        <v>#N/A</v>
      </c>
      <c r="J63" s="787" t="e">
        <f aca="false">$C63*$E$48*VLOOKUP($B63,'Standard values'!$C$9:$S$162,8,FALSE())/$E$121</f>
        <v>#N/A</v>
      </c>
      <c r="K63" s="787" t="e">
        <f aca="false">$C63*$E$48*VLOOKUP($B63,'Standard values'!$C$9:$S$162,9,FALSE())/$E$121</f>
        <v>#N/A</v>
      </c>
      <c r="L63" s="788" t="n">
        <f aca="false">IF($C$57&gt;0,I63*'Standard values'!$D$10+J63*'Standard values'!$D$11+K63*'Standard values'!$D$12,0)</f>
        <v>0</v>
      </c>
      <c r="M63" s="605"/>
      <c r="N63" s="777" t="e">
        <f aca="false">L63/$E$49</f>
        <v>#DIV/0!</v>
      </c>
      <c r="O63" s="605"/>
    </row>
    <row r="64" customFormat="false" ht="12.75" hidden="false" customHeight="false" outlineLevel="0" collapsed="false">
      <c r="A64" s="716"/>
      <c r="B64" s="709"/>
      <c r="C64" s="361"/>
      <c r="D64" s="361"/>
      <c r="E64" s="716"/>
      <c r="F64" s="709"/>
      <c r="G64" s="709"/>
      <c r="H64" s="709"/>
      <c r="I64" s="709"/>
      <c r="J64" s="709"/>
      <c r="K64" s="709"/>
      <c r="L64" s="758"/>
      <c r="M64" s="605"/>
      <c r="N64" s="777"/>
      <c r="O64" s="605"/>
    </row>
    <row r="65" customFormat="false" ht="12.75" hidden="false" customHeight="false" outlineLevel="0" collapsed="false">
      <c r="A65" s="716"/>
      <c r="B65" s="727" t="s">
        <v>629</v>
      </c>
      <c r="C65" s="361"/>
      <c r="D65" s="709"/>
      <c r="E65" s="716"/>
      <c r="F65" s="709"/>
      <c r="G65" s="709"/>
      <c r="H65" s="709"/>
      <c r="I65" s="761"/>
      <c r="J65" s="761"/>
      <c r="K65" s="761"/>
      <c r="L65" s="776"/>
      <c r="M65" s="605"/>
      <c r="N65" s="777"/>
      <c r="O65" s="605"/>
    </row>
    <row r="66" customFormat="false" ht="15.75" hidden="false" customHeight="false" outlineLevel="0" collapsed="false">
      <c r="A66" s="716"/>
      <c r="B66" s="770" t="s">
        <v>630</v>
      </c>
      <c r="C66" s="771"/>
      <c r="D66" s="709" t="s">
        <v>631</v>
      </c>
      <c r="E66" s="716"/>
      <c r="F66" s="709"/>
      <c r="G66" s="709"/>
      <c r="H66" s="709"/>
      <c r="I66" s="761" t="e">
        <f aca="false">$C66*$E$48*VLOOKUP($B66,'Standard values'!$C$9:$S$162,3,FALSE())/$E$121</f>
        <v>#DIV/0!</v>
      </c>
      <c r="J66" s="761" t="e">
        <f aca="false">$C66*$E$48*VLOOKUP($B66,'Standard values'!$C$9:$S$162,4,FALSE())/$E$121</f>
        <v>#DIV/0!</v>
      </c>
      <c r="K66" s="761" t="e">
        <f aca="false">$C66*$E$48*VLOOKUP($B66,'Standard values'!$C$9:$S$162,5,FALSE())/$E$121</f>
        <v>#DIV/0!</v>
      </c>
      <c r="L66" s="776" t="e">
        <f aca="false">I66*'Standard values'!$D$10+J66*'Standard values'!$D$11+K66*'Standard values'!$D$12</f>
        <v>#DIV/0!</v>
      </c>
      <c r="M66" s="605"/>
      <c r="N66" s="777" t="e">
        <f aca="false">L66/$E$49</f>
        <v>#DIV/0!</v>
      </c>
      <c r="O66" s="605"/>
    </row>
    <row r="67" customFormat="false" ht="15.75" hidden="false" customHeight="false" outlineLevel="0" collapsed="false">
      <c r="A67" s="716"/>
      <c r="B67" s="770" t="s">
        <v>632</v>
      </c>
      <c r="C67" s="771"/>
      <c r="D67" s="709" t="s">
        <v>631</v>
      </c>
      <c r="E67" s="716"/>
      <c r="F67" s="709"/>
      <c r="G67" s="709"/>
      <c r="H67" s="709"/>
      <c r="I67" s="761" t="e">
        <f aca="false">$C67*$E$48*VLOOKUP($B67,'Standard values'!$C$9:$S$162,3,FALSE())/$E$121</f>
        <v>#DIV/0!</v>
      </c>
      <c r="J67" s="761" t="e">
        <f aca="false">$C67*$E$48*VLOOKUP($B67,'Standard values'!$C$9:$S$162,4,FALSE())/$E$121</f>
        <v>#DIV/0!</v>
      </c>
      <c r="K67" s="761" t="e">
        <f aca="false">$C67*$E$48*VLOOKUP($B67,'Standard values'!$C$9:$S$162,5,FALSE())/$E$121</f>
        <v>#DIV/0!</v>
      </c>
      <c r="L67" s="776" t="e">
        <f aca="false">I67*'Standard values'!$D$10+J67*'Standard values'!$D$11+K67*'Standard values'!$D$12</f>
        <v>#DIV/0!</v>
      </c>
      <c r="M67" s="605"/>
      <c r="N67" s="777" t="e">
        <f aca="false">L67/$E$49</f>
        <v>#DIV/0!</v>
      </c>
      <c r="O67" s="605"/>
    </row>
    <row r="68" customFormat="false" ht="15.75" hidden="false" customHeight="false" outlineLevel="0" collapsed="false">
      <c r="A68" s="716"/>
      <c r="B68" s="770" t="s">
        <v>633</v>
      </c>
      <c r="C68" s="791"/>
      <c r="D68" s="709" t="s">
        <v>631</v>
      </c>
      <c r="E68" s="716"/>
      <c r="F68" s="709"/>
      <c r="G68" s="709"/>
      <c r="H68" s="709"/>
      <c r="I68" s="761" t="e">
        <f aca="false">$C68*$E$48*VLOOKUP($B68,'Standard values'!$C$9:$S$162,3,FALSE())/$E$121</f>
        <v>#N/A</v>
      </c>
      <c r="J68" s="761" t="e">
        <f aca="false">$C68*$E$48*VLOOKUP($B68,'Standard values'!$C$9:$S$162,4,FALSE())/$E$121</f>
        <v>#N/A</v>
      </c>
      <c r="K68" s="761" t="e">
        <f aca="false">$C68*$E$48*VLOOKUP($B68,'Standard values'!$C$9:$S$162,5,FALSE())/$E$121</f>
        <v>#N/A</v>
      </c>
      <c r="L68" s="776" t="e">
        <f aca="false">I68*'Standard values'!$D$10+J68*'Standard values'!$D$11+K68*'Standard values'!$D$12</f>
        <v>#N/A</v>
      </c>
      <c r="M68" s="605"/>
      <c r="N68" s="777" t="e">
        <f aca="false">L68/$E$49</f>
        <v>#N/A</v>
      </c>
      <c r="O68" s="605"/>
    </row>
    <row r="69" customFormat="false" ht="12.75" hidden="false" customHeight="false" outlineLevel="0" collapsed="false">
      <c r="A69" s="716"/>
      <c r="B69" s="770"/>
      <c r="C69" s="770"/>
      <c r="D69" s="709"/>
      <c r="E69" s="716"/>
      <c r="F69" s="709"/>
      <c r="G69" s="709"/>
      <c r="H69" s="709"/>
      <c r="I69" s="761"/>
      <c r="J69" s="761"/>
      <c r="K69" s="761"/>
      <c r="L69" s="776"/>
      <c r="M69" s="605"/>
      <c r="N69" s="777"/>
      <c r="O69" s="605"/>
    </row>
    <row r="70" customFormat="false" ht="15.75" hidden="false" customHeight="false" outlineLevel="0" collapsed="false">
      <c r="A70" s="716"/>
      <c r="B70" s="770" t="s">
        <v>634</v>
      </c>
      <c r="C70" s="791"/>
      <c r="D70" s="709" t="s">
        <v>631</v>
      </c>
      <c r="E70" s="716"/>
      <c r="F70" s="709"/>
      <c r="G70" s="709"/>
      <c r="H70" s="709"/>
      <c r="I70" s="761" t="e">
        <f aca="false">$C70*$E$48*VLOOKUP($B70,'Standard values'!$C$9:$S$162,3,FALSE())/$E$121</f>
        <v>#N/A</v>
      </c>
      <c r="J70" s="761" t="e">
        <f aca="false">$C70*$E$48*VLOOKUP($B70,'Standard values'!$C$9:$S$162,4,FALSE())/$E$121</f>
        <v>#N/A</v>
      </c>
      <c r="K70" s="761" t="e">
        <f aca="false">$C70*$E$48*VLOOKUP($B70,'Standard values'!$C$9:$S$162,5,FALSE())/$E$121</f>
        <v>#N/A</v>
      </c>
      <c r="L70" s="776" t="e">
        <f aca="false">I70*'Standard values'!$D$10+J70*'Standard values'!$D$11+K70*'Standard values'!$D$12</f>
        <v>#N/A</v>
      </c>
      <c r="M70" s="605"/>
      <c r="N70" s="777" t="e">
        <f aca="false">L70/$E$49</f>
        <v>#N/A</v>
      </c>
      <c r="O70" s="605"/>
    </row>
    <row r="71" customFormat="false" ht="12.75" hidden="false" customHeight="false" outlineLevel="0" collapsed="false">
      <c r="A71" s="716"/>
      <c r="B71" s="709"/>
      <c r="C71" s="361"/>
      <c r="D71" s="361"/>
      <c r="E71" s="792"/>
      <c r="F71" s="709"/>
      <c r="G71" s="709"/>
      <c r="H71" s="728" t="s">
        <v>561</v>
      </c>
      <c r="I71" s="793" t="e">
        <f aca="false">SUM(I48:I66)</f>
        <v>#DIV/0!</v>
      </c>
      <c r="J71" s="793" t="e">
        <f aca="false">SUM(J48:J66)</f>
        <v>#DIV/0!</v>
      </c>
      <c r="K71" s="793" t="e">
        <f aca="false">SUM(K48:K66)</f>
        <v>#DIV/0!</v>
      </c>
      <c r="L71" s="730" t="e">
        <f aca="false">SUM(L56:L70)</f>
        <v>#N/A</v>
      </c>
      <c r="M71" s="605"/>
      <c r="N71" s="762" t="e">
        <f aca="false">+L71/E$49</f>
        <v>#N/A</v>
      </c>
      <c r="O71" s="605"/>
    </row>
    <row r="72" customFormat="false" ht="12.75" hidden="false" customHeight="false" outlineLevel="0" collapsed="false">
      <c r="A72" s="716"/>
      <c r="B72" s="709"/>
      <c r="C72" s="361"/>
      <c r="D72" s="361"/>
      <c r="E72" s="716"/>
      <c r="F72" s="709"/>
      <c r="G72" s="709"/>
      <c r="H72" s="709"/>
      <c r="I72" s="709"/>
      <c r="J72" s="709"/>
      <c r="K72" s="709"/>
      <c r="L72" s="758"/>
      <c r="M72" s="605"/>
      <c r="N72" s="764"/>
      <c r="O72" s="605"/>
    </row>
    <row r="73" customFormat="false" ht="14.25" hidden="false" customHeight="false" outlineLevel="0" collapsed="false">
      <c r="A73" s="736"/>
      <c r="B73" s="737"/>
      <c r="C73" s="737"/>
      <c r="D73" s="737"/>
      <c r="E73" s="736"/>
      <c r="F73" s="738"/>
      <c r="G73" s="738"/>
      <c r="H73" s="738" t="s">
        <v>600</v>
      </c>
      <c r="I73" s="737"/>
      <c r="J73" s="740" t="s">
        <v>601</v>
      </c>
      <c r="K73" s="766"/>
      <c r="L73" s="742" t="e">
        <f aca="false">N71*E$49</f>
        <v>#N/A</v>
      </c>
      <c r="M73" s="605"/>
      <c r="N73" s="83"/>
      <c r="O73" s="605"/>
    </row>
    <row r="74" customFormat="false" ht="12.75" hidden="false" customHeight="false" outlineLevel="0" collapsed="false">
      <c r="A74" s="83"/>
      <c r="B74" s="83"/>
      <c r="C74" s="83"/>
      <c r="D74" s="83"/>
      <c r="E74" s="83"/>
      <c r="F74" s="602"/>
      <c r="G74" s="602"/>
      <c r="H74" s="602"/>
      <c r="I74" s="83"/>
      <c r="J74" s="767"/>
      <c r="K74" s="768"/>
      <c r="L74" s="794"/>
      <c r="M74" s="605"/>
      <c r="N74" s="83"/>
      <c r="O74" s="83"/>
    </row>
    <row r="75" customFormat="false" ht="12.75" hidden="false" customHeight="false" outlineLevel="0" collapsed="false">
      <c r="A75" s="83"/>
      <c r="B75" s="83"/>
      <c r="C75" s="83"/>
      <c r="D75" s="83"/>
      <c r="E75" s="83"/>
      <c r="F75" s="602"/>
      <c r="G75" s="602"/>
      <c r="H75" s="602"/>
      <c r="I75" s="83"/>
      <c r="J75" s="767"/>
      <c r="K75" s="768"/>
      <c r="L75" s="794"/>
      <c r="M75" s="605"/>
      <c r="N75" s="83"/>
      <c r="O75" s="83"/>
    </row>
    <row r="76" customFormat="false" ht="15.75" hidden="false" customHeight="false" outlineLevel="0" collapsed="false">
      <c r="A76" s="747" t="s">
        <v>559</v>
      </c>
      <c r="B76" s="748"/>
      <c r="C76" s="748"/>
      <c r="D76" s="748"/>
      <c r="E76" s="795" t="s">
        <v>635</v>
      </c>
      <c r="F76" s="620"/>
      <c r="G76" s="620"/>
      <c r="H76" s="620"/>
      <c r="I76" s="796"/>
      <c r="J76" s="795" t="s">
        <v>601</v>
      </c>
      <c r="K76" s="796"/>
      <c r="L76" s="797" t="e">
        <f aca="false">L32+L42+L73</f>
        <v>#DIV/0!</v>
      </c>
      <c r="M76" s="605"/>
      <c r="N76" s="83"/>
      <c r="O76" s="83"/>
    </row>
    <row r="77" customFormat="false" ht="15.75" hidden="false" customHeight="false" outlineLevel="0" collapsed="false">
      <c r="A77" s="695" t="s">
        <v>636</v>
      </c>
      <c r="B77" s="798"/>
      <c r="C77" s="798"/>
      <c r="D77" s="798"/>
      <c r="E77" s="799"/>
      <c r="F77" s="799"/>
      <c r="G77" s="799"/>
      <c r="H77" s="799"/>
      <c r="I77" s="799"/>
      <c r="J77" s="799"/>
      <c r="K77" s="799"/>
      <c r="L77" s="800"/>
      <c r="M77" s="605"/>
      <c r="N77" s="752" t="s">
        <v>585</v>
      </c>
      <c r="O77" s="83"/>
    </row>
    <row r="78" customFormat="false" ht="15.75" hidden="false" customHeight="false" outlineLevel="0" collapsed="false">
      <c r="A78" s="781"/>
      <c r="B78" s="782"/>
      <c r="C78" s="782"/>
      <c r="D78" s="801"/>
      <c r="E78" s="801"/>
      <c r="F78" s="801"/>
      <c r="G78" s="801"/>
      <c r="H78" s="801" t="s">
        <v>637</v>
      </c>
      <c r="I78" s="802" t="e">
        <f aca="false">L76</f>
        <v>#DIV/0!</v>
      </c>
      <c r="J78" s="782" t="s">
        <v>638</v>
      </c>
      <c r="K78" s="782"/>
      <c r="L78" s="803"/>
      <c r="M78" s="605"/>
      <c r="N78" s="706" t="s">
        <v>588</v>
      </c>
      <c r="O78" s="83"/>
    </row>
    <row r="79" customFormat="false" ht="15.75" hidden="false" customHeight="false" outlineLevel="0" collapsed="false">
      <c r="A79" s="781"/>
      <c r="B79" s="782" t="s">
        <v>639</v>
      </c>
      <c r="C79" s="782" t="s">
        <v>612</v>
      </c>
      <c r="D79" s="782"/>
      <c r="E79" s="801" t="s">
        <v>640</v>
      </c>
      <c r="F79" s="804" t="n">
        <v>1</v>
      </c>
      <c r="G79" s="804"/>
      <c r="H79" s="782" t="s">
        <v>591</v>
      </c>
      <c r="I79" s="787" t="e">
        <f aca="false">$I$78*F79/F$86</f>
        <v>#DIV/0!</v>
      </c>
      <c r="J79" s="782" t="s">
        <v>638</v>
      </c>
      <c r="K79" s="782"/>
      <c r="L79" s="803"/>
      <c r="M79" s="605"/>
      <c r="N79" s="757" t="s">
        <v>596</v>
      </c>
      <c r="O79" s="83"/>
    </row>
    <row r="80" customFormat="false" ht="15.75" hidden="false" customHeight="false" outlineLevel="0" collapsed="false">
      <c r="A80" s="781"/>
      <c r="B80" s="782" t="s">
        <v>641</v>
      </c>
      <c r="C80" s="805" t="str">
        <f aca="false">B48</f>
        <v>Co-product - please specify</v>
      </c>
      <c r="D80" s="782"/>
      <c r="E80" s="801"/>
      <c r="F80" s="804" t="e">
        <f aca="false">C48/$C$47</f>
        <v>#DIV/0!</v>
      </c>
      <c r="G80" s="804"/>
      <c r="H80" s="782" t="s">
        <v>591</v>
      </c>
      <c r="I80" s="787" t="e">
        <f aca="false">$I$78*F80/F$86</f>
        <v>#DIV/0!</v>
      </c>
      <c r="J80" s="782" t="s">
        <v>638</v>
      </c>
      <c r="K80" s="782"/>
      <c r="L80" s="803"/>
      <c r="M80" s="605"/>
      <c r="N80" s="758"/>
      <c r="O80" s="83"/>
    </row>
    <row r="81" customFormat="false" ht="15.75" hidden="false" customHeight="false" outlineLevel="0" collapsed="false">
      <c r="A81" s="781"/>
      <c r="B81" s="782"/>
      <c r="C81" s="805" t="str">
        <f aca="false">B49</f>
        <v>Co-product - please specify</v>
      </c>
      <c r="D81" s="782"/>
      <c r="E81" s="801"/>
      <c r="F81" s="804" t="e">
        <f aca="false">C49/$C$47</f>
        <v>#DIV/0!</v>
      </c>
      <c r="G81" s="804"/>
      <c r="H81" s="782" t="s">
        <v>591</v>
      </c>
      <c r="I81" s="787" t="e">
        <f aca="false">$I$78*F81/F$86</f>
        <v>#DIV/0!</v>
      </c>
      <c r="J81" s="782" t="s">
        <v>638</v>
      </c>
      <c r="K81" s="782"/>
      <c r="L81" s="803"/>
      <c r="M81" s="605"/>
      <c r="N81" s="758"/>
      <c r="O81" s="83"/>
    </row>
    <row r="82" customFormat="false" ht="15.75" hidden="false" customHeight="false" outlineLevel="0" collapsed="false">
      <c r="A82" s="781"/>
      <c r="B82" s="782"/>
      <c r="C82" s="805" t="str">
        <f aca="false">B50</f>
        <v>Co-product - please specify</v>
      </c>
      <c r="D82" s="782"/>
      <c r="E82" s="801"/>
      <c r="F82" s="804" t="e">
        <f aca="false">C50/$C$47</f>
        <v>#DIV/0!</v>
      </c>
      <c r="G82" s="804"/>
      <c r="H82" s="782" t="s">
        <v>591</v>
      </c>
      <c r="I82" s="787" t="e">
        <f aca="false">$I$78*F82/F$86</f>
        <v>#DIV/0!</v>
      </c>
      <c r="J82" s="782" t="s">
        <v>638</v>
      </c>
      <c r="K82" s="782"/>
      <c r="L82" s="803"/>
      <c r="M82" s="605"/>
      <c r="N82" s="758"/>
      <c r="O82" s="83"/>
    </row>
    <row r="83" customFormat="false" ht="15.75" hidden="false" customHeight="false" outlineLevel="0" collapsed="false">
      <c r="A83" s="781"/>
      <c r="B83" s="782"/>
      <c r="C83" s="805" t="str">
        <f aca="false">B51</f>
        <v>Co-product - please specify</v>
      </c>
      <c r="D83" s="782"/>
      <c r="E83" s="801"/>
      <c r="F83" s="804" t="e">
        <f aca="false">C51/$C$47</f>
        <v>#DIV/0!</v>
      </c>
      <c r="G83" s="804"/>
      <c r="H83" s="782" t="s">
        <v>591</v>
      </c>
      <c r="I83" s="787" t="e">
        <f aca="false">$I$78*F83/F$86</f>
        <v>#DIV/0!</v>
      </c>
      <c r="J83" s="782" t="s">
        <v>638</v>
      </c>
      <c r="K83" s="782"/>
      <c r="L83" s="803"/>
      <c r="M83" s="605"/>
      <c r="N83" s="758"/>
      <c r="O83" s="83"/>
    </row>
    <row r="84" customFormat="false" ht="15.75" hidden="false" customHeight="false" outlineLevel="0" collapsed="false">
      <c r="A84" s="781"/>
      <c r="B84" s="782"/>
      <c r="C84" s="805" t="str">
        <f aca="false">B52</f>
        <v>Co-product - please specify</v>
      </c>
      <c r="D84" s="782"/>
      <c r="E84" s="801"/>
      <c r="F84" s="804" t="e">
        <f aca="false">C52/$C$47</f>
        <v>#DIV/0!</v>
      </c>
      <c r="G84" s="804"/>
      <c r="H84" s="782" t="s">
        <v>591</v>
      </c>
      <c r="I84" s="787" t="e">
        <f aca="false">$I$78*F84/F$86</f>
        <v>#DIV/0!</v>
      </c>
      <c r="J84" s="782" t="s">
        <v>638</v>
      </c>
      <c r="K84" s="782"/>
      <c r="L84" s="803"/>
      <c r="M84" s="605"/>
      <c r="N84" s="758"/>
      <c r="O84" s="83"/>
    </row>
    <row r="85" customFormat="false" ht="12.75" hidden="false" customHeight="false" outlineLevel="0" collapsed="false">
      <c r="A85" s="781"/>
      <c r="B85" s="782"/>
      <c r="C85" s="782"/>
      <c r="D85" s="782"/>
      <c r="E85" s="801"/>
      <c r="F85" s="804"/>
      <c r="G85" s="804"/>
      <c r="H85" s="782"/>
      <c r="I85" s="787"/>
      <c r="J85" s="782"/>
      <c r="K85" s="782"/>
      <c r="L85" s="803"/>
      <c r="M85" s="605"/>
      <c r="N85" s="758"/>
      <c r="O85" s="83"/>
    </row>
    <row r="86" customFormat="false" ht="12.75" hidden="false" customHeight="false" outlineLevel="0" collapsed="false">
      <c r="A86" s="781"/>
      <c r="B86" s="782"/>
      <c r="C86" s="782"/>
      <c r="D86" s="782"/>
      <c r="E86" s="782" t="s">
        <v>642</v>
      </c>
      <c r="F86" s="804" t="e">
        <f aca="false">SUM(F79:F84)</f>
        <v>#DIV/0!</v>
      </c>
      <c r="G86" s="804"/>
      <c r="H86" s="782" t="s">
        <v>591</v>
      </c>
      <c r="I86" s="782"/>
      <c r="J86" s="782"/>
      <c r="K86" s="782"/>
      <c r="L86" s="803"/>
      <c r="M86" s="605"/>
      <c r="N86" s="758"/>
      <c r="O86" s="83"/>
    </row>
    <row r="87" customFormat="false" ht="14.25" hidden="false" customHeight="false" outlineLevel="0" collapsed="false">
      <c r="A87" s="736"/>
      <c r="B87" s="737"/>
      <c r="C87" s="737"/>
      <c r="D87" s="737"/>
      <c r="E87" s="740" t="s">
        <v>643</v>
      </c>
      <c r="F87" s="738"/>
      <c r="G87" s="738"/>
      <c r="H87" s="806"/>
      <c r="I87" s="737"/>
      <c r="J87" s="740" t="s">
        <v>601</v>
      </c>
      <c r="K87" s="806"/>
      <c r="L87" s="742" t="e">
        <f aca="false">I79</f>
        <v>#DIV/0!</v>
      </c>
      <c r="M87" s="605"/>
      <c r="N87" s="807" t="e">
        <f aca="false">L87/$E$49</f>
        <v>#DIV/0!</v>
      </c>
      <c r="O87" s="605"/>
    </row>
    <row r="88" customFormat="false" ht="12.75" hidden="false" customHeight="false" outlineLevel="0" collapsed="false">
      <c r="A88" s="83"/>
      <c r="B88" s="83"/>
      <c r="C88" s="83"/>
      <c r="D88" s="605"/>
      <c r="E88" s="605"/>
      <c r="F88" s="768"/>
      <c r="G88" s="768"/>
      <c r="H88" s="808"/>
      <c r="I88" s="604"/>
      <c r="J88" s="605"/>
      <c r="K88" s="605"/>
      <c r="L88" s="809"/>
      <c r="M88" s="605"/>
      <c r="O88" s="605"/>
    </row>
    <row r="89" customFormat="false" ht="12.75" hidden="false" customHeight="false" outlineLevel="0" collapsed="false">
      <c r="A89" s="83"/>
      <c r="B89" s="83"/>
      <c r="C89" s="83"/>
      <c r="D89" s="605"/>
      <c r="E89" s="605"/>
      <c r="F89" s="768"/>
      <c r="G89" s="768"/>
      <c r="H89" s="808"/>
      <c r="I89" s="604"/>
      <c r="J89" s="605"/>
      <c r="K89" s="605"/>
      <c r="L89" s="809"/>
      <c r="M89" s="605"/>
      <c r="O89" s="605"/>
    </row>
    <row r="90" customFormat="false" ht="15.75" hidden="false" customHeight="false" outlineLevel="0" collapsed="false">
      <c r="A90" s="747" t="s">
        <v>644</v>
      </c>
      <c r="B90" s="748"/>
      <c r="C90" s="748"/>
      <c r="D90" s="748"/>
      <c r="E90" s="747" t="s">
        <v>583</v>
      </c>
      <c r="F90" s="749"/>
      <c r="G90" s="749"/>
      <c r="H90" s="748"/>
      <c r="I90" s="749" t="s">
        <v>584</v>
      </c>
      <c r="J90" s="750"/>
      <c r="K90" s="750"/>
      <c r="L90" s="751"/>
      <c r="M90" s="605"/>
      <c r="N90" s="752" t="s">
        <v>585</v>
      </c>
      <c r="O90" s="83"/>
    </row>
    <row r="91" customFormat="false" ht="15.75" hidden="false" customHeight="false" outlineLevel="0" collapsed="false">
      <c r="A91" s="716"/>
      <c r="B91" s="727" t="s">
        <v>612</v>
      </c>
      <c r="C91" s="753"/>
      <c r="D91" s="709" t="s">
        <v>645</v>
      </c>
      <c r="E91" s="754"/>
      <c r="F91" s="361"/>
      <c r="G91" s="361"/>
      <c r="H91" s="709"/>
      <c r="I91" s="703" t="s">
        <v>587</v>
      </c>
      <c r="J91" s="728"/>
      <c r="K91" s="728"/>
      <c r="L91" s="755"/>
      <c r="M91" s="605"/>
      <c r="N91" s="706" t="s">
        <v>588</v>
      </c>
      <c r="O91" s="83"/>
    </row>
    <row r="92" customFormat="false" ht="15.75" hidden="false" customHeight="false" outlineLevel="0" collapsed="false">
      <c r="A92" s="716"/>
      <c r="B92" s="709"/>
      <c r="C92" s="709"/>
      <c r="D92" s="709"/>
      <c r="E92" s="711" t="n">
        <f aca="false">E48*C91</f>
        <v>0</v>
      </c>
      <c r="F92" s="709" t="s">
        <v>646</v>
      </c>
      <c r="G92" s="709"/>
      <c r="H92" s="709"/>
      <c r="I92" s="756" t="s">
        <v>593</v>
      </c>
      <c r="J92" s="756" t="s">
        <v>594</v>
      </c>
      <c r="K92" s="756" t="s">
        <v>595</v>
      </c>
      <c r="L92" s="757" t="s">
        <v>596</v>
      </c>
      <c r="M92" s="605"/>
      <c r="N92" s="757" t="s">
        <v>596</v>
      </c>
      <c r="O92" s="83"/>
    </row>
    <row r="93" customFormat="false" ht="12.75" hidden="false" customHeight="false" outlineLevel="0" collapsed="false">
      <c r="A93" s="716"/>
      <c r="B93" s="727" t="s">
        <v>605</v>
      </c>
      <c r="C93" s="709"/>
      <c r="D93" s="709"/>
      <c r="E93" s="711"/>
      <c r="F93" s="709"/>
      <c r="G93" s="709"/>
      <c r="H93" s="709"/>
      <c r="I93" s="756"/>
      <c r="J93" s="756"/>
      <c r="K93" s="756"/>
      <c r="L93" s="757"/>
      <c r="M93" s="605"/>
      <c r="N93" s="758"/>
      <c r="O93" s="83"/>
    </row>
    <row r="94" customFormat="false" ht="15.75" hidden="false" customHeight="false" outlineLevel="0" collapsed="false">
      <c r="A94" s="716"/>
      <c r="B94" s="709" t="s">
        <v>606</v>
      </c>
      <c r="C94" s="759"/>
      <c r="D94" s="709" t="s">
        <v>607</v>
      </c>
      <c r="E94" s="760" t="n">
        <f aca="false">(C94*E92)/(VLOOKUP($B91,'Standard values'!$C$9:$S$162,14,FALSE()))/1000</f>
        <v>0</v>
      </c>
      <c r="F94" s="709" t="s">
        <v>647</v>
      </c>
      <c r="G94" s="709"/>
      <c r="H94" s="709"/>
      <c r="I94" s="761" t="e">
        <f aca="false">$E94*VLOOKUP($B94,'Standard values'!$C$9:$S$162,15,FALSE())*VLOOKUP(C95,'Standard values'!$C$9:$S$162,7,FALSE())/$E$121</f>
        <v>#DIV/0!</v>
      </c>
      <c r="J94" s="761" t="e">
        <f aca="false">$E94*((VLOOKUP($B94,'Standard values'!$C$9:$S$162,15,FALSE())*VLOOKUP(C95,'Standard values'!$C$9:$S$162,8,FALSE()))+VLOOKUP($B94,'Standard values'!$C$9:$S$162,16,FALSE()))/$E$121</f>
        <v>#DIV/0!</v>
      </c>
      <c r="K94" s="761" t="e">
        <f aca="false">$E94*((VLOOKUP($B94,'Standard values'!$C$9:$S$162,15,FALSE())*VLOOKUP(C95,'Standard values'!$C$9:$S$162,9,FALSE()))+VLOOKUP($B94,'Standard values'!$C$9:$S$162,17,FALSE()))/$E$121</f>
        <v>#DIV/0!</v>
      </c>
      <c r="L94" s="730" t="e">
        <f aca="false">I94*'Standard values'!$D$10+J94*'Standard values'!$D$11+K94*'Standard values'!$D$12</f>
        <v>#DIV/0!</v>
      </c>
      <c r="M94" s="605"/>
      <c r="N94" s="807" t="e">
        <f aca="false">L94/$E$49</f>
        <v>#DIV/0!</v>
      </c>
      <c r="O94" s="83"/>
    </row>
    <row r="95" customFormat="false" ht="12.75" hidden="false" customHeight="false" outlineLevel="0" collapsed="false">
      <c r="A95" s="716"/>
      <c r="B95" s="708" t="s">
        <v>609</v>
      </c>
      <c r="C95" s="763" t="s">
        <v>610</v>
      </c>
      <c r="D95" s="709"/>
      <c r="E95" s="760"/>
      <c r="F95" s="709"/>
      <c r="G95" s="709"/>
      <c r="H95" s="709"/>
      <c r="I95" s="761"/>
      <c r="J95" s="761"/>
      <c r="K95" s="761"/>
      <c r="L95" s="730"/>
      <c r="M95" s="605"/>
      <c r="N95" s="83"/>
      <c r="O95" s="83"/>
    </row>
    <row r="96" customFormat="false" ht="12.75" hidden="false" customHeight="false" outlineLevel="0" collapsed="false">
      <c r="A96" s="716"/>
      <c r="B96" s="709"/>
      <c r="C96" s="709"/>
      <c r="D96" s="709"/>
      <c r="E96" s="716"/>
      <c r="F96" s="709"/>
      <c r="G96" s="709"/>
      <c r="H96" s="765"/>
      <c r="I96" s="761"/>
      <c r="J96" s="761"/>
      <c r="K96" s="761"/>
      <c r="L96" s="730"/>
      <c r="M96" s="605"/>
      <c r="N96" s="83"/>
      <c r="O96" s="83"/>
    </row>
    <row r="97" customFormat="false" ht="14.25" hidden="false" customHeight="false" outlineLevel="0" collapsed="false">
      <c r="A97" s="736"/>
      <c r="B97" s="737"/>
      <c r="C97" s="737"/>
      <c r="D97" s="737"/>
      <c r="E97" s="736"/>
      <c r="F97" s="738"/>
      <c r="G97" s="738"/>
      <c r="H97" s="738" t="s">
        <v>600</v>
      </c>
      <c r="I97" s="737"/>
      <c r="J97" s="740" t="s">
        <v>601</v>
      </c>
      <c r="K97" s="766"/>
      <c r="L97" s="742" t="e">
        <f aca="false">L94</f>
        <v>#DIV/0!</v>
      </c>
      <c r="M97" s="605"/>
      <c r="N97" s="83"/>
      <c r="O97" s="83"/>
    </row>
    <row r="98" customFormat="false" ht="12.75" hidden="false" customHeight="false" outlineLevel="0" collapsed="false">
      <c r="A98" s="83"/>
      <c r="B98" s="83"/>
      <c r="C98" s="83"/>
      <c r="D98" s="605"/>
      <c r="E98" s="605"/>
      <c r="F98" s="768"/>
      <c r="G98" s="768"/>
      <c r="H98" s="808"/>
      <c r="I98" s="604"/>
      <c r="J98" s="605"/>
      <c r="K98" s="605"/>
      <c r="L98" s="809"/>
      <c r="M98" s="605"/>
      <c r="O98" s="605"/>
    </row>
    <row r="99" customFormat="false" ht="12.75" hidden="false" customHeight="false" outlineLevel="0" collapsed="false">
      <c r="A99" s="83"/>
      <c r="B99" s="83"/>
      <c r="C99" s="83"/>
      <c r="D99" s="83"/>
      <c r="E99" s="83"/>
      <c r="F99" s="602"/>
      <c r="G99" s="602"/>
      <c r="H99" s="602"/>
      <c r="I99" s="83"/>
      <c r="J99" s="767"/>
      <c r="K99" s="768"/>
      <c r="L99" s="810"/>
      <c r="M99" s="605"/>
      <c r="N99" s="83"/>
      <c r="O99" s="83"/>
    </row>
    <row r="100" customFormat="false" ht="18.75" hidden="false" customHeight="false" outlineLevel="0" collapsed="false">
      <c r="A100" s="747" t="s">
        <v>648</v>
      </c>
      <c r="B100" s="811"/>
      <c r="C100" s="812"/>
      <c r="D100" s="748"/>
      <c r="E100" s="813"/>
      <c r="F100" s="748"/>
      <c r="G100" s="748"/>
      <c r="H100" s="748"/>
      <c r="I100" s="748"/>
      <c r="J100" s="748"/>
      <c r="K100" s="748"/>
      <c r="L100" s="814"/>
      <c r="M100" s="605"/>
      <c r="N100" s="83"/>
      <c r="O100" s="83"/>
    </row>
    <row r="101" customFormat="false" ht="15.75" hidden="false" customHeight="false" outlineLevel="0" collapsed="false">
      <c r="A101" s="815"/>
      <c r="B101" s="635"/>
      <c r="C101" s="703"/>
      <c r="D101" s="709"/>
      <c r="E101" s="716"/>
      <c r="F101" s="709"/>
      <c r="G101" s="709"/>
      <c r="H101" s="709"/>
      <c r="I101" s="703" t="s">
        <v>587</v>
      </c>
      <c r="J101" s="728"/>
      <c r="K101" s="728"/>
      <c r="L101" s="755"/>
      <c r="M101" s="605"/>
      <c r="N101" s="83"/>
      <c r="O101" s="83"/>
    </row>
    <row r="102" customFormat="false" ht="15.75" hidden="false" customHeight="false" outlineLevel="0" collapsed="false">
      <c r="A102" s="716"/>
      <c r="B102" s="756" t="s">
        <v>649</v>
      </c>
      <c r="C102" s="761" t="n">
        <v>68.8888888888889</v>
      </c>
      <c r="D102" s="709" t="s">
        <v>650</v>
      </c>
      <c r="E102" s="709"/>
      <c r="F102" s="709"/>
      <c r="G102" s="709"/>
      <c r="H102" s="709"/>
      <c r="I102" s="709"/>
      <c r="J102" s="709"/>
      <c r="K102" s="761"/>
      <c r="L102" s="730" t="n">
        <f aca="false">C102</f>
        <v>68.8888888888889</v>
      </c>
      <c r="M102" s="605"/>
      <c r="N102" s="83"/>
      <c r="O102" s="83"/>
    </row>
    <row r="103" customFormat="false" ht="14.25" hidden="false" customHeight="false" outlineLevel="0" collapsed="false">
      <c r="A103" s="736"/>
      <c r="B103" s="737"/>
      <c r="C103" s="816"/>
      <c r="D103" s="737"/>
      <c r="E103" s="736"/>
      <c r="F103" s="738"/>
      <c r="G103" s="738"/>
      <c r="H103" s="738" t="s">
        <v>600</v>
      </c>
      <c r="I103" s="737"/>
      <c r="J103" s="740" t="s">
        <v>601</v>
      </c>
      <c r="K103" s="766"/>
      <c r="L103" s="742" t="n">
        <f aca="false">C102</f>
        <v>68.8888888888889</v>
      </c>
      <c r="M103" s="605"/>
      <c r="N103" s="83"/>
      <c r="O103" s="83"/>
    </row>
    <row r="104" customFormat="false" ht="12.75" hidden="false" customHeight="false" outlineLevel="0" collapsed="false">
      <c r="A104" s="83"/>
      <c r="B104" s="83"/>
      <c r="C104" s="83"/>
      <c r="D104" s="83"/>
      <c r="E104" s="83"/>
      <c r="F104" s="602"/>
      <c r="G104" s="602"/>
      <c r="H104" s="602"/>
      <c r="I104" s="83"/>
      <c r="J104" s="767"/>
      <c r="K104" s="768"/>
      <c r="L104" s="810"/>
      <c r="M104" s="605"/>
      <c r="N104" s="83"/>
      <c r="O104" s="83"/>
    </row>
    <row r="105" customFormat="false" ht="12.75" hidden="false" customHeight="false" outlineLevel="0" collapsed="false">
      <c r="A105" s="83"/>
      <c r="B105" s="83"/>
      <c r="C105" s="83"/>
      <c r="D105" s="83"/>
      <c r="E105" s="83"/>
      <c r="F105" s="602"/>
      <c r="G105" s="602"/>
      <c r="H105" s="602"/>
      <c r="I105" s="83"/>
      <c r="J105" s="767"/>
      <c r="K105" s="768"/>
      <c r="L105" s="810"/>
      <c r="M105" s="605"/>
      <c r="N105" s="83"/>
      <c r="O105" s="83"/>
    </row>
    <row r="106" customFormat="false" ht="18.75" hidden="false" customHeight="false" outlineLevel="0" collapsed="false">
      <c r="A106" s="747" t="s">
        <v>651</v>
      </c>
      <c r="B106" s="811"/>
      <c r="C106" s="812"/>
      <c r="D106" s="748"/>
      <c r="E106" s="813"/>
      <c r="F106" s="748"/>
      <c r="G106" s="748"/>
      <c r="H106" s="748"/>
      <c r="I106" s="748"/>
      <c r="J106" s="748"/>
      <c r="K106" s="748"/>
      <c r="L106" s="814"/>
      <c r="M106" s="605"/>
      <c r="N106" s="83"/>
      <c r="O106" s="83"/>
    </row>
    <row r="107" customFormat="false" ht="15.75" hidden="false" customHeight="false" outlineLevel="0" collapsed="false">
      <c r="A107" s="815"/>
      <c r="B107" s="635" t="s">
        <v>652</v>
      </c>
      <c r="C107" s="703"/>
      <c r="D107" s="709"/>
      <c r="E107" s="716"/>
      <c r="F107" s="709"/>
      <c r="G107" s="709"/>
      <c r="H107" s="709"/>
      <c r="I107" s="703" t="s">
        <v>587</v>
      </c>
      <c r="J107" s="728"/>
      <c r="K107" s="728"/>
      <c r="L107" s="755"/>
      <c r="M107" s="605"/>
      <c r="N107" s="83"/>
      <c r="O107" s="83"/>
    </row>
    <row r="108" customFormat="false" ht="15.75" hidden="false" customHeight="false" outlineLevel="0" collapsed="false">
      <c r="A108" s="716"/>
      <c r="B108" s="756"/>
      <c r="C108" s="759" t="n">
        <v>0</v>
      </c>
      <c r="D108" s="817" t="s">
        <v>653</v>
      </c>
      <c r="E108" s="716"/>
      <c r="F108" s="709"/>
      <c r="G108" s="709"/>
      <c r="H108" s="709"/>
      <c r="I108" s="709"/>
      <c r="J108" s="709"/>
      <c r="K108" s="761"/>
      <c r="L108" s="730" t="n">
        <f aca="false">C108</f>
        <v>0</v>
      </c>
      <c r="M108" s="605"/>
      <c r="N108" s="83"/>
      <c r="O108" s="83"/>
    </row>
    <row r="109" customFormat="false" ht="14.25" hidden="false" customHeight="false" outlineLevel="0" collapsed="false">
      <c r="A109" s="736"/>
      <c r="B109" s="737"/>
      <c r="C109" s="816"/>
      <c r="D109" s="737"/>
      <c r="E109" s="736"/>
      <c r="F109" s="738"/>
      <c r="G109" s="738"/>
      <c r="H109" s="738" t="s">
        <v>600</v>
      </c>
      <c r="I109" s="737"/>
      <c r="J109" s="740" t="s">
        <v>601</v>
      </c>
      <c r="K109" s="766"/>
      <c r="L109" s="742" t="n">
        <f aca="false">C108</f>
        <v>0</v>
      </c>
      <c r="M109" s="605"/>
      <c r="N109" s="83"/>
      <c r="O109" s="83"/>
    </row>
    <row r="110" customFormat="false" ht="12.75" hidden="false" customHeight="false" outlineLevel="0" collapsed="false">
      <c r="A110" s="83"/>
      <c r="B110" s="83"/>
      <c r="C110" s="83"/>
      <c r="D110" s="83"/>
      <c r="E110" s="83"/>
      <c r="F110" s="602"/>
      <c r="G110" s="602"/>
      <c r="H110" s="602"/>
      <c r="I110" s="83"/>
      <c r="J110" s="767"/>
      <c r="K110" s="768"/>
      <c r="L110" s="810"/>
      <c r="M110" s="605"/>
      <c r="N110" s="83"/>
      <c r="O110" s="83"/>
    </row>
    <row r="111" customFormat="false" ht="12.75" hidden="false" customHeight="false" outlineLevel="0" collapsed="false">
      <c r="A111" s="83"/>
      <c r="B111" s="83"/>
      <c r="C111" s="83"/>
      <c r="D111" s="83"/>
      <c r="E111" s="83"/>
      <c r="F111" s="602"/>
      <c r="G111" s="602"/>
      <c r="H111" s="602"/>
      <c r="I111" s="83"/>
      <c r="J111" s="767"/>
      <c r="K111" s="768"/>
      <c r="L111" s="810"/>
      <c r="M111" s="605"/>
      <c r="N111" s="83"/>
      <c r="O111" s="83"/>
    </row>
    <row r="112" customFormat="false" ht="18.75" hidden="false" customHeight="false" outlineLevel="0" collapsed="false">
      <c r="A112" s="747" t="s">
        <v>654</v>
      </c>
      <c r="B112" s="811"/>
      <c r="C112" s="812"/>
      <c r="D112" s="748"/>
      <c r="E112" s="813"/>
      <c r="F112" s="748"/>
      <c r="G112" s="748"/>
      <c r="H112" s="748"/>
      <c r="I112" s="748"/>
      <c r="J112" s="748"/>
      <c r="K112" s="748"/>
      <c r="L112" s="814"/>
      <c r="M112" s="605"/>
      <c r="N112" s="83"/>
      <c r="O112" s="83"/>
    </row>
    <row r="113" customFormat="false" ht="15.75" hidden="false" customHeight="false" outlineLevel="0" collapsed="false">
      <c r="A113" s="815"/>
      <c r="B113" s="635" t="s">
        <v>655</v>
      </c>
      <c r="C113" s="703"/>
      <c r="D113" s="709"/>
      <c r="E113" s="716"/>
      <c r="F113" s="709"/>
      <c r="G113" s="709"/>
      <c r="H113" s="709"/>
      <c r="I113" s="703" t="s">
        <v>587</v>
      </c>
      <c r="J113" s="728"/>
      <c r="K113" s="728"/>
      <c r="L113" s="755"/>
      <c r="M113" s="605"/>
      <c r="N113" s="83"/>
      <c r="O113" s="83"/>
    </row>
    <row r="114" customFormat="false" ht="15.75" hidden="false" customHeight="false" outlineLevel="0" collapsed="false">
      <c r="A114" s="716"/>
      <c r="B114" s="756"/>
      <c r="C114" s="759" t="n">
        <v>0</v>
      </c>
      <c r="D114" s="817" t="s">
        <v>653</v>
      </c>
      <c r="E114" s="716"/>
      <c r="F114" s="709"/>
      <c r="G114" s="709"/>
      <c r="H114" s="709"/>
      <c r="I114" s="709"/>
      <c r="J114" s="709"/>
      <c r="K114" s="761"/>
      <c r="L114" s="730" t="n">
        <f aca="false">C114</f>
        <v>0</v>
      </c>
      <c r="M114" s="605"/>
      <c r="N114" s="83"/>
      <c r="O114" s="83"/>
    </row>
    <row r="115" customFormat="false" ht="14.25" hidden="false" customHeight="false" outlineLevel="0" collapsed="false">
      <c r="A115" s="736"/>
      <c r="B115" s="737"/>
      <c r="C115" s="737"/>
      <c r="D115" s="737"/>
      <c r="E115" s="736"/>
      <c r="F115" s="738"/>
      <c r="G115" s="738"/>
      <c r="H115" s="738" t="s">
        <v>600</v>
      </c>
      <c r="I115" s="737"/>
      <c r="J115" s="740" t="s">
        <v>601</v>
      </c>
      <c r="K115" s="766"/>
      <c r="L115" s="742" t="n">
        <f aca="false">C114</f>
        <v>0</v>
      </c>
      <c r="M115" s="605"/>
      <c r="N115" s="83"/>
      <c r="O115" s="83"/>
    </row>
    <row r="116" customFormat="false" ht="12.75" hidden="false" customHeight="false" outlineLevel="0" collapsed="false">
      <c r="A116" s="83"/>
      <c r="B116" s="83"/>
      <c r="C116" s="83"/>
      <c r="D116" s="83"/>
      <c r="E116" s="83"/>
      <c r="F116" s="602"/>
      <c r="G116" s="602"/>
      <c r="H116" s="602"/>
      <c r="I116" s="83"/>
      <c r="J116" s="767"/>
      <c r="K116" s="768"/>
      <c r="L116" s="810"/>
      <c r="M116" s="605"/>
      <c r="N116" s="83"/>
      <c r="O116" s="83"/>
    </row>
    <row r="117" customFormat="false" ht="12.75" hidden="false" customHeight="false" outlineLevel="0" collapsed="false">
      <c r="A117" s="83"/>
      <c r="B117" s="83"/>
      <c r="C117" s="83"/>
      <c r="D117" s="83"/>
      <c r="E117" s="83"/>
      <c r="F117" s="602"/>
      <c r="G117" s="602"/>
      <c r="H117" s="602"/>
      <c r="I117" s="83"/>
      <c r="J117" s="767"/>
      <c r="K117" s="768"/>
      <c r="L117" s="810"/>
      <c r="M117" s="605"/>
      <c r="N117" s="83"/>
      <c r="O117" s="83"/>
    </row>
    <row r="118" customFormat="false" ht="15.75" hidden="false" customHeight="false" outlineLevel="0" collapsed="false">
      <c r="A118" s="747" t="s">
        <v>656</v>
      </c>
      <c r="B118" s="748"/>
      <c r="C118" s="748"/>
      <c r="D118" s="748"/>
      <c r="E118" s="749"/>
      <c r="F118" s="620"/>
      <c r="G118" s="620"/>
      <c r="H118" s="620"/>
      <c r="I118" s="796"/>
      <c r="J118" s="795"/>
      <c r="K118" s="796"/>
      <c r="L118" s="797"/>
      <c r="M118" s="605"/>
      <c r="N118" s="83"/>
      <c r="O118" s="83"/>
    </row>
    <row r="119" customFormat="false" ht="15.75" hidden="false" customHeight="false" outlineLevel="0" collapsed="false">
      <c r="A119" s="695"/>
      <c r="B119" s="798"/>
      <c r="C119" s="798"/>
      <c r="D119" s="798"/>
      <c r="E119" s="818"/>
      <c r="F119" s="799"/>
      <c r="G119" s="799"/>
      <c r="H119" s="799"/>
      <c r="I119" s="799"/>
      <c r="J119" s="799"/>
      <c r="K119" s="799"/>
      <c r="L119" s="800"/>
      <c r="M119" s="605"/>
      <c r="N119" s="83"/>
      <c r="O119" s="83"/>
    </row>
    <row r="120" customFormat="false" ht="12.75" hidden="false" customHeight="false" outlineLevel="0" collapsed="false">
      <c r="A120" s="716"/>
      <c r="B120" s="709"/>
      <c r="C120" s="709"/>
      <c r="D120" s="708" t="s">
        <v>657</v>
      </c>
      <c r="E120" s="819" t="s">
        <v>658</v>
      </c>
      <c r="F120" s="361"/>
      <c r="G120" s="361"/>
      <c r="H120" s="709"/>
      <c r="I120" s="709"/>
      <c r="J120" s="709"/>
      <c r="K120" s="709"/>
      <c r="L120" s="722"/>
      <c r="M120" s="605"/>
      <c r="N120" s="83"/>
      <c r="O120" s="83"/>
    </row>
    <row r="121" customFormat="false" ht="15.75" hidden="false" customHeight="false" outlineLevel="0" collapsed="false">
      <c r="A121" s="716"/>
      <c r="B121" s="709"/>
      <c r="C121" s="709"/>
      <c r="D121" s="708" t="s">
        <v>659</v>
      </c>
      <c r="E121" s="820" t="n">
        <f aca="false">E27*C36*C47*C91</f>
        <v>0</v>
      </c>
      <c r="F121" s="709" t="s">
        <v>660</v>
      </c>
      <c r="G121" s="709"/>
      <c r="H121" s="709"/>
      <c r="I121" s="761"/>
      <c r="J121" s="709"/>
      <c r="K121" s="709"/>
      <c r="L121" s="722"/>
      <c r="M121" s="605"/>
      <c r="N121" s="83"/>
      <c r="O121" s="83"/>
    </row>
    <row r="122" customFormat="false" ht="12.75" hidden="false" customHeight="false" outlineLevel="0" collapsed="false">
      <c r="A122" s="716"/>
      <c r="B122" s="709"/>
      <c r="C122" s="709"/>
      <c r="D122" s="709"/>
      <c r="E122" s="709"/>
      <c r="F122" s="821"/>
      <c r="G122" s="821"/>
      <c r="H122" s="709"/>
      <c r="I122" s="761"/>
      <c r="J122" s="709"/>
      <c r="K122" s="709"/>
      <c r="L122" s="722"/>
      <c r="M122" s="605"/>
      <c r="N122" s="83"/>
      <c r="O122" s="83"/>
    </row>
    <row r="123" customFormat="false" ht="12.75" hidden="false" customHeight="false" outlineLevel="0" collapsed="false">
      <c r="A123" s="716"/>
      <c r="B123" s="709"/>
      <c r="C123" s="709"/>
      <c r="D123" s="709"/>
      <c r="E123" s="709"/>
      <c r="F123" s="821"/>
      <c r="G123" s="821"/>
      <c r="H123" s="709"/>
      <c r="I123" s="709"/>
      <c r="J123" s="709"/>
      <c r="K123" s="709"/>
      <c r="L123" s="722"/>
      <c r="M123" s="605"/>
      <c r="N123" s="83"/>
      <c r="O123" s="83"/>
    </row>
    <row r="124" customFormat="false" ht="14.25" hidden="false" customHeight="false" outlineLevel="0" collapsed="false">
      <c r="A124" s="822"/>
      <c r="B124" s="626"/>
      <c r="C124" s="626"/>
      <c r="D124" s="626"/>
      <c r="E124" s="823" t="s">
        <v>661</v>
      </c>
      <c r="F124" s="824"/>
      <c r="G124" s="824"/>
      <c r="H124" s="640"/>
      <c r="I124" s="626"/>
      <c r="J124" s="823" t="s">
        <v>601</v>
      </c>
      <c r="K124" s="640"/>
      <c r="L124" s="825" t="e">
        <f aca="false">L32+L42+L73+L97+L103-L109-L115</f>
        <v>#DIV/0!</v>
      </c>
      <c r="M124" s="605"/>
      <c r="N124" s="83"/>
      <c r="O124" s="83"/>
    </row>
    <row r="125" customFormat="false" ht="14.25" hidden="false" customHeight="false" outlineLevel="0" collapsed="false">
      <c r="A125" s="826"/>
      <c r="B125" s="827"/>
      <c r="C125" s="828"/>
      <c r="D125" s="626"/>
      <c r="E125" s="823" t="s">
        <v>662</v>
      </c>
      <c r="F125" s="626"/>
      <c r="G125" s="626"/>
      <c r="H125" s="626"/>
      <c r="I125" s="626"/>
      <c r="J125" s="823" t="s">
        <v>601</v>
      </c>
      <c r="K125" s="626"/>
      <c r="L125" s="829" t="e">
        <f aca="false">L87+L97+L103-L109-L115</f>
        <v>#DIV/0!</v>
      </c>
      <c r="M125" s="605"/>
      <c r="N125" s="83"/>
      <c r="O125" s="83"/>
    </row>
    <row r="126" customFormat="false" ht="12.75" hidden="false" customHeight="false" outlineLevel="0" collapsed="false">
      <c r="A126" s="822"/>
      <c r="B126" s="626"/>
      <c r="C126" s="626"/>
      <c r="D126" s="626"/>
      <c r="E126" s="626"/>
      <c r="F126" s="830"/>
      <c r="G126" s="830"/>
      <c r="H126" s="626"/>
      <c r="I126" s="626"/>
      <c r="J126" s="626"/>
      <c r="K126" s="626"/>
      <c r="L126" s="831"/>
      <c r="M126" s="605"/>
      <c r="N126" s="83"/>
      <c r="O126" s="83"/>
    </row>
    <row r="127" customFormat="false" ht="12.75" hidden="false" customHeight="false" outlineLevel="0" collapsed="false">
      <c r="A127" s="736"/>
      <c r="B127" s="737"/>
      <c r="C127" s="737"/>
      <c r="D127" s="737"/>
      <c r="E127" s="832"/>
      <c r="F127" s="806"/>
      <c r="G127" s="806"/>
      <c r="H127" s="806"/>
      <c r="I127" s="806"/>
      <c r="J127" s="806"/>
      <c r="K127" s="806"/>
      <c r="L127" s="833"/>
      <c r="M127" s="605"/>
      <c r="N127" s="83"/>
      <c r="O127" s="83"/>
    </row>
    <row r="128" customFormat="false" ht="12.75" hidden="false" customHeight="false" outlineLevel="0" collapsed="false">
      <c r="M128" s="172"/>
    </row>
    <row r="129" customFormat="false" ht="12.75" hidden="false" customHeight="false" outlineLevel="0" collapsed="false">
      <c r="E129" s="78"/>
      <c r="F129" s="78"/>
      <c r="G129" s="78"/>
      <c r="H129" s="834"/>
      <c r="I129" s="78"/>
      <c r="J129" s="78"/>
      <c r="K129" s="78"/>
      <c r="L129" s="835"/>
      <c r="M129" s="172"/>
    </row>
    <row r="130" customFormat="false" ht="12.75" hidden="false" customHeight="false" outlineLevel="0" collapsed="false">
      <c r="F130" s="78"/>
      <c r="G130" s="78"/>
      <c r="H130" s="78"/>
      <c r="I130" s="836"/>
      <c r="J130" s="78"/>
      <c r="K130" s="78"/>
      <c r="L130" s="837"/>
      <c r="M130" s="175"/>
      <c r="N130" s="172"/>
    </row>
    <row r="131" customFormat="false" ht="12.75" hidden="false" customHeight="false" outlineLevel="0" collapsed="false">
      <c r="F131" s="78"/>
      <c r="G131" s="78"/>
      <c r="H131" s="78"/>
      <c r="I131" s="836"/>
      <c r="J131" s="78"/>
      <c r="K131" s="78"/>
      <c r="L131" s="837"/>
      <c r="M131" s="175"/>
      <c r="N131" s="172"/>
    </row>
    <row r="132" customFormat="false" ht="15.75" hidden="false" customHeight="false" outlineLevel="0" collapsed="false">
      <c r="F132" s="838"/>
      <c r="G132" s="838"/>
      <c r="H132" s="78"/>
      <c r="I132" s="78"/>
      <c r="J132" s="78"/>
      <c r="K132" s="78"/>
      <c r="L132" s="78"/>
      <c r="M132" s="78"/>
      <c r="N132" s="172"/>
    </row>
    <row r="133" customFormat="false" ht="12.75" hidden="false" customHeight="false" outlineLevel="0" collapsed="false">
      <c r="F133" s="78"/>
      <c r="G133" s="78"/>
      <c r="H133" s="836"/>
      <c r="I133" s="78"/>
      <c r="J133" s="78"/>
      <c r="K133" s="78"/>
      <c r="L133" s="78"/>
      <c r="M133" s="78"/>
      <c r="N133" s="78"/>
    </row>
    <row r="134" customFormat="false" ht="12.75" hidden="false" customHeight="false" outlineLevel="0" collapsed="false">
      <c r="F134" s="836"/>
      <c r="G134" s="836"/>
      <c r="H134" s="78"/>
      <c r="I134" s="839"/>
      <c r="J134" s="78"/>
      <c r="K134" s="78"/>
      <c r="L134" s="78"/>
      <c r="M134" s="78"/>
      <c r="N134" s="78"/>
    </row>
    <row r="135" customFormat="false" ht="12.75" hidden="false" customHeight="false" outlineLevel="0" collapsed="false">
      <c r="F135" s="836"/>
      <c r="G135" s="836"/>
      <c r="H135" s="78"/>
      <c r="I135" s="839"/>
      <c r="J135" s="78"/>
      <c r="K135" s="78"/>
      <c r="L135" s="78"/>
      <c r="M135" s="78"/>
      <c r="N135" s="78"/>
    </row>
    <row r="136" customFormat="false" ht="12.75" hidden="false" customHeight="false" outlineLevel="0" collapsed="false">
      <c r="F136" s="78"/>
      <c r="G136" s="78"/>
      <c r="H136" s="175"/>
      <c r="I136" s="78"/>
      <c r="J136" s="78"/>
      <c r="K136" s="78"/>
      <c r="L136" s="78"/>
      <c r="M136" s="78"/>
      <c r="N136" s="78"/>
    </row>
    <row r="137" customFormat="false" ht="12.75" hidden="false" customHeight="false" outlineLevel="0" collapsed="false">
      <c r="F137" s="78"/>
      <c r="G137" s="78"/>
      <c r="H137" s="78"/>
      <c r="I137" s="78"/>
      <c r="J137" s="78"/>
      <c r="K137" s="78"/>
      <c r="L137" s="78"/>
      <c r="M137" s="78"/>
      <c r="N137" s="78"/>
    </row>
    <row r="138" customFormat="false" ht="12.75" hidden="false" customHeight="false" outlineLevel="0" collapsed="false">
      <c r="F138" s="78"/>
      <c r="G138" s="78"/>
      <c r="H138" s="78"/>
      <c r="I138" s="78"/>
      <c r="J138" s="78"/>
      <c r="K138" s="78"/>
      <c r="L138" s="78"/>
      <c r="M138" s="78"/>
      <c r="N138" s="78"/>
    </row>
    <row r="139" customFormat="false" ht="12.75" hidden="false" customHeight="false" outlineLevel="0" collapsed="false">
      <c r="F139" s="78"/>
      <c r="G139" s="78"/>
      <c r="H139" s="78"/>
      <c r="I139" s="78"/>
      <c r="J139" s="78"/>
      <c r="K139" s="78"/>
      <c r="L139" s="78"/>
      <c r="M139" s="78"/>
      <c r="N139" s="78"/>
    </row>
    <row r="140" customFormat="false" ht="12.75" hidden="false" customHeight="false" outlineLevel="0" collapsed="false">
      <c r="F140" s="78"/>
      <c r="G140" s="78"/>
      <c r="H140" s="78"/>
      <c r="I140" s="78"/>
      <c r="J140" s="78"/>
      <c r="K140" s="78"/>
      <c r="L140" s="78"/>
      <c r="M140" s="78"/>
      <c r="N140" s="78"/>
    </row>
    <row r="141" customFormat="false" ht="12.75" hidden="false" customHeight="false" outlineLevel="0" collapsed="false">
      <c r="F141" s="78"/>
      <c r="G141" s="78"/>
      <c r="H141" s="78"/>
      <c r="I141" s="78"/>
      <c r="J141" s="78"/>
      <c r="K141" s="78"/>
      <c r="L141" s="78"/>
      <c r="M141" s="78"/>
      <c r="N141" s="78"/>
    </row>
    <row r="142" customFormat="false" ht="12.75" hidden="false" customHeight="false" outlineLevel="0" collapsed="false">
      <c r="F142" s="78"/>
      <c r="G142" s="78"/>
      <c r="H142" s="78"/>
      <c r="I142" s="78"/>
      <c r="J142" s="78"/>
      <c r="K142" s="78"/>
      <c r="L142" s="78"/>
      <c r="M142" s="78"/>
      <c r="N142" s="78"/>
    </row>
    <row r="143" customFormat="false" ht="12.75" hidden="false" customHeight="false" outlineLevel="0" collapsed="false">
      <c r="F143" s="78"/>
      <c r="G143" s="78"/>
      <c r="H143" s="78"/>
      <c r="I143" s="78"/>
      <c r="J143" s="78"/>
      <c r="K143" s="78"/>
      <c r="L143" s="78"/>
      <c r="M143" s="78"/>
      <c r="N143" s="78"/>
    </row>
    <row r="144" customFormat="false" ht="12.75" hidden="false" customHeight="false" outlineLevel="0" collapsed="false">
      <c r="F144" s="78"/>
      <c r="G144" s="78"/>
      <c r="H144" s="78"/>
      <c r="I144" s="78"/>
      <c r="J144" s="78"/>
      <c r="K144" s="78"/>
      <c r="L144" s="78"/>
      <c r="M144" s="78"/>
      <c r="N144" s="78"/>
    </row>
    <row r="145" customFormat="false" ht="12.75" hidden="false" customHeight="false" outlineLevel="0" collapsed="false">
      <c r="F145" s="78"/>
      <c r="G145" s="78"/>
      <c r="H145" s="78"/>
      <c r="I145" s="78"/>
      <c r="J145" s="78"/>
      <c r="K145" s="78"/>
      <c r="L145" s="78"/>
      <c r="M145" s="78"/>
      <c r="N145" s="78"/>
    </row>
    <row r="146" customFormat="false" ht="12.75" hidden="false" customHeight="false" outlineLevel="0" collapsed="false">
      <c r="F146" s="78"/>
      <c r="G146" s="78"/>
      <c r="H146" s="78"/>
      <c r="I146" s="78"/>
      <c r="J146" s="78"/>
      <c r="K146" s="78"/>
      <c r="L146" s="78"/>
      <c r="M146" s="78"/>
      <c r="N146" s="78"/>
    </row>
    <row r="147" customFormat="false" ht="12.75" hidden="false" customHeight="false" outlineLevel="0" collapsed="false">
      <c r="F147" s="78"/>
      <c r="G147" s="78"/>
      <c r="H147" s="78"/>
      <c r="I147" s="78"/>
      <c r="J147" s="78"/>
      <c r="K147" s="78"/>
      <c r="L147" s="78"/>
      <c r="M147" s="78"/>
      <c r="N147" s="78"/>
    </row>
    <row r="148" customFormat="false" ht="12.75" hidden="false" customHeight="false" outlineLevel="0" collapsed="false">
      <c r="F148" s="78"/>
      <c r="G148" s="78"/>
      <c r="H148" s="78"/>
      <c r="I148" s="78"/>
      <c r="J148" s="78"/>
      <c r="K148" s="78"/>
      <c r="L148" s="78"/>
      <c r="M148" s="78"/>
      <c r="N148" s="78"/>
    </row>
  </sheetData>
  <mergeCells count="1">
    <mergeCell ref="O11:O12"/>
  </mergeCells>
  <conditionalFormatting sqref="O10:O23">
    <cfRule type="cellIs" priority="2" operator="notBetween" aboveAverage="0" equalAverage="0" bottom="0" percent="0" rank="0" text="" dxfId="0">
      <formula>-0.05</formula>
      <formula>0.05</formula>
    </cfRule>
  </conditionalFormatting>
  <conditionalFormatting sqref="A12:F12 A14:F14 A16:F17">
    <cfRule type="expression" priority="3" aboveAverage="0" equalAverage="0" bottom="0" percent="0" rank="0" text="" dxfId="1">
      <formula>($E12&lt;&gt;"")</formula>
    </cfRule>
  </conditionalFormatting>
  <conditionalFormatting sqref="G9 G11:G12">
    <cfRule type="expression" priority="4" aboveAverage="0" equalAverage="0" bottom="0" percent="0" rank="0" text="" dxfId="2">
      <formula>($E14&lt;&gt;"")</formula>
    </cfRule>
  </conditionalFormatting>
  <conditionalFormatting sqref="A19:B19 E19">
    <cfRule type="expression" priority="5" aboveAverage="0" equalAverage="0" bottom="0" percent="0" rank="0" text="" dxfId="3">
      <formula>($E19&lt;&gt;"")</formula>
    </cfRule>
  </conditionalFormatting>
  <conditionalFormatting sqref="C19">
    <cfRule type="expression" priority="6" aboveAverage="0" equalAverage="0" bottom="0" percent="0" rank="0" text="" dxfId="4">
      <formula>($E19&lt;&gt;"")</formula>
    </cfRule>
  </conditionalFormatting>
  <conditionalFormatting sqref="D19">
    <cfRule type="expression" priority="7" aboveAverage="0" equalAverage="0" bottom="0" percent="0" rank="0" text="" dxfId="5">
      <formula>($E19&lt;&gt;"")</formula>
    </cfRule>
  </conditionalFormatting>
  <dataValidations count="4">
    <dataValidation allowBlank="true" errorStyle="stop" operator="between" showDropDown="false" showErrorMessage="true" showInputMessage="false" sqref="F11 F13 F15 F18" type="list">
      <formula1>"A,D"</formula1>
      <formula2>0</formula2>
    </dataValidation>
    <dataValidation allowBlank="true" errorStyle="stop" operator="between" showDropDown="false" showErrorMessage="true" showInputMessage="false" sqref="E12 E14 E16:E17" type="list">
      <formula1>"- ,Individual result of previous calculation,Combined result of previous calculation"</formula1>
      <formula2>0</formula2>
    </dataValidation>
    <dataValidation allowBlank="true" errorStyle="stop" operator="between" prompt="When changing the value in this cell, you must indicate in column E under &quot;overview results&quot; that you have used the result of a previous calculation. Please refer to paragraph 4.2 of the user manual for further instructions and examples." promptTitle="Please note !" showDropDown="false" showErrorMessage="true" showInputMessage="true" sqref="N30 N39 N71" type="none">
      <formula1>0</formula1>
      <formula2>0</formula2>
    </dataValidation>
    <dataValidation allowBlank="true" errorStyle="stop" operator="between" promptTitle="Electricity mix" showDropDown="false" showErrorMessage="true" showInputMessage="true" sqref="B56 B63" type="none">
      <formula1>0</formula1>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840" width="3.14"/>
    <col collapsed="false" customWidth="true" hidden="false" outlineLevel="0" max="2" min="2" style="841" width="4.7"/>
    <col collapsed="false" customWidth="true" hidden="false" outlineLevel="0" max="3" min="3" style="840" width="48.13"/>
    <col collapsed="false" customWidth="true" hidden="false" outlineLevel="0" max="4" min="4" style="840" width="16.28"/>
    <col collapsed="false" customWidth="true" hidden="false" outlineLevel="0" max="7" min="5" style="840" width="10.71"/>
    <col collapsed="false" customWidth="true" hidden="false" outlineLevel="0" max="8" min="8" style="840" width="13.7"/>
    <col collapsed="false" customWidth="true" hidden="false" outlineLevel="0" max="11" min="9" style="840" width="10.71"/>
    <col collapsed="false" customWidth="true" hidden="false" outlineLevel="0" max="12" min="12" style="840" width="13.85"/>
    <col collapsed="false" customWidth="true" hidden="false" outlineLevel="0" max="14" min="13" style="840" width="11.85"/>
    <col collapsed="false" customWidth="true" hidden="false" outlineLevel="0" max="15" min="15" style="840" width="11.99"/>
    <col collapsed="false" customWidth="true" hidden="false" outlineLevel="0" max="16" min="16" style="840" width="14.7"/>
    <col collapsed="false" customWidth="true" hidden="false" outlineLevel="0" max="19" min="17" style="840" width="12.7"/>
    <col collapsed="false" customWidth="true" hidden="false" outlineLevel="0" max="20" min="20" style="840" width="54.41"/>
    <col collapsed="false" customWidth="true" hidden="false" outlineLevel="0" max="21" min="21" style="840" width="51.85"/>
    <col collapsed="false" customWidth="true" hidden="false" outlineLevel="0" max="22" min="22" style="840" width="9.28"/>
    <col collapsed="false" customWidth="true" hidden="false" outlineLevel="0" max="24" min="23" style="840" width="11.13"/>
    <col collapsed="false" customWidth="true" hidden="false" outlineLevel="0" max="25" min="25" style="840" width="9.7"/>
    <col collapsed="false" customWidth="true" hidden="false" outlineLevel="0" max="26" min="26" style="840" width="11.13"/>
    <col collapsed="false" customWidth="false" hidden="false" outlineLevel="0" max="27" min="27" style="840" width="9.14"/>
    <col collapsed="false" customWidth="true" hidden="false" outlineLevel="0" max="28" min="28" style="840" width="11.13"/>
    <col collapsed="false" customWidth="false" hidden="false" outlineLevel="0" max="29" min="29" style="840" width="9.14"/>
    <col collapsed="false" customWidth="true" hidden="false" outlineLevel="0" max="30" min="30" style="840" width="11.13"/>
    <col collapsed="false" customWidth="false" hidden="false" outlineLevel="0" max="257" min="31" style="840" width="9.14"/>
  </cols>
  <sheetData>
    <row r="1" s="842" customFormat="true" ht="102" hidden="false" customHeight="true" outlineLevel="0" collapsed="false">
      <c r="B1" s="843"/>
    </row>
    <row r="2" s="842" customFormat="true" ht="14.25" hidden="false" customHeight="true" outlineLevel="0" collapsed="false">
      <c r="B2" s="844" t="str">
        <f aca="false">About!D2</f>
        <v>Version 4d for Compliance</v>
      </c>
      <c r="C2" s="844"/>
      <c r="D2" s="845"/>
    </row>
    <row r="3" s="842" customFormat="true" ht="13.5" hidden="false" customHeight="false" outlineLevel="0" collapsed="false">
      <c r="B3" s="843"/>
      <c r="Q3" s="846"/>
      <c r="R3" s="846"/>
      <c r="S3" s="846"/>
    </row>
    <row r="4" s="842" customFormat="true" ht="19.5" hidden="false" customHeight="false" outlineLevel="0" collapsed="false">
      <c r="A4" s="846"/>
      <c r="B4" s="847" t="s">
        <v>126</v>
      </c>
      <c r="C4" s="847"/>
      <c r="D4" s="848"/>
      <c r="E4" s="849"/>
      <c r="F4" s="849"/>
      <c r="G4" s="849"/>
      <c r="H4" s="849"/>
      <c r="I4" s="849"/>
      <c r="J4" s="849"/>
      <c r="K4" s="849"/>
      <c r="L4" s="849"/>
      <c r="M4" s="849"/>
      <c r="N4" s="850"/>
      <c r="O4" s="850"/>
      <c r="P4" s="850"/>
      <c r="Q4" s="850"/>
      <c r="R4" s="850"/>
      <c r="S4" s="850"/>
      <c r="T4" s="849"/>
      <c r="U4" s="851"/>
    </row>
    <row r="5" s="842" customFormat="true" ht="13.5" hidden="false" customHeight="false" outlineLevel="0" collapsed="false">
      <c r="A5" s="846"/>
      <c r="B5" s="852"/>
      <c r="C5" s="853"/>
      <c r="D5" s="853"/>
      <c r="E5" s="853"/>
      <c r="F5" s="853"/>
      <c r="G5" s="853"/>
      <c r="H5" s="854"/>
      <c r="I5" s="853"/>
      <c r="J5" s="853"/>
      <c r="K5" s="853"/>
      <c r="L5" s="854"/>
      <c r="M5" s="854"/>
      <c r="N5" s="854"/>
      <c r="O5" s="854"/>
      <c r="P5" s="854"/>
      <c r="Q5" s="854"/>
      <c r="R5" s="854"/>
      <c r="S5" s="854"/>
      <c r="T5" s="855"/>
      <c r="U5" s="856"/>
    </row>
    <row r="9" customFormat="false" ht="12.75" hidden="false" customHeight="false" outlineLevel="0" collapsed="false">
      <c r="C9" s="840" t="s">
        <v>663</v>
      </c>
    </row>
    <row r="11" customFormat="false" ht="12.75" hidden="false" customHeight="false" outlineLevel="0" collapsed="false">
      <c r="C11" s="840" t="s">
        <v>664</v>
      </c>
    </row>
  </sheetData>
  <mergeCells count="3">
    <mergeCell ref="B2:C2"/>
    <mergeCell ref="B4:C4"/>
    <mergeCell ref="R4:S4"/>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5" activeCellId="0" sqref="F25"/>
    </sheetView>
  </sheetViews>
  <sheetFormatPr defaultColWidth="9.13671875" defaultRowHeight="12.75" zeroHeight="false" outlineLevelRow="0" outlineLevelCol="0"/>
  <cols>
    <col collapsed="false" customWidth="true" hidden="false" outlineLevel="0" max="1" min="1" style="857" width="3.14"/>
    <col collapsed="false" customWidth="true" hidden="false" outlineLevel="0" max="2" min="2" style="858" width="4.7"/>
    <col collapsed="false" customWidth="true" hidden="false" outlineLevel="0" max="3" min="3" style="857" width="48.13"/>
    <col collapsed="false" customWidth="true" hidden="false" outlineLevel="0" max="4" min="4" style="857" width="16.28"/>
    <col collapsed="false" customWidth="true" hidden="false" outlineLevel="0" max="7" min="5" style="857" width="10.71"/>
    <col collapsed="false" customWidth="true" hidden="false" outlineLevel="0" max="8" min="8" style="857" width="13.7"/>
    <col collapsed="false" customWidth="true" hidden="false" outlineLevel="0" max="11" min="9" style="857" width="10.71"/>
    <col collapsed="false" customWidth="true" hidden="false" outlineLevel="0" max="12" min="12" style="857" width="13.85"/>
    <col collapsed="false" customWidth="true" hidden="false" outlineLevel="0" max="14" min="13" style="857" width="11.85"/>
    <col collapsed="false" customWidth="true" hidden="false" outlineLevel="0" max="15" min="15" style="857" width="11.99"/>
    <col collapsed="false" customWidth="true" hidden="false" outlineLevel="0" max="16" min="16" style="857" width="14.7"/>
    <col collapsed="false" customWidth="true" hidden="false" outlineLevel="0" max="19" min="17" style="857" width="12.7"/>
    <col collapsed="false" customWidth="true" hidden="false" outlineLevel="0" max="20" min="20" style="857" width="54.41"/>
    <col collapsed="false" customWidth="true" hidden="false" outlineLevel="0" max="21" min="21" style="857" width="51.85"/>
    <col collapsed="false" customWidth="true" hidden="false" outlineLevel="0" max="22" min="22" style="857" width="9.28"/>
    <col collapsed="false" customWidth="true" hidden="false" outlineLevel="0" max="24" min="23" style="857" width="11.13"/>
    <col collapsed="false" customWidth="true" hidden="false" outlineLevel="0" max="25" min="25" style="857" width="9.7"/>
    <col collapsed="false" customWidth="true" hidden="false" outlineLevel="0" max="26" min="26" style="857" width="11.13"/>
    <col collapsed="false" customWidth="false" hidden="false" outlineLevel="0" max="27" min="27" style="857" width="9.14"/>
    <col collapsed="false" customWidth="true" hidden="false" outlineLevel="0" max="28" min="28" style="857" width="11.13"/>
    <col collapsed="false" customWidth="false" hidden="false" outlineLevel="0" max="29" min="29" style="857" width="9.14"/>
    <col collapsed="false" customWidth="true" hidden="false" outlineLevel="0" max="30" min="30" style="857" width="11.13"/>
    <col collapsed="false" customWidth="false" hidden="false" outlineLevel="0" max="257" min="31" style="857" width="9.14"/>
  </cols>
  <sheetData>
    <row r="1" customFormat="false" ht="102" hidden="false" customHeight="true" outlineLevel="0" collapsed="false"/>
    <row r="2" customFormat="false" ht="14.25" hidden="false" customHeight="true" outlineLevel="0" collapsed="false">
      <c r="B2" s="859" t="str">
        <f aca="false">About!D2</f>
        <v>Version 4d for Compliance</v>
      </c>
      <c r="C2" s="859"/>
      <c r="D2" s="860"/>
    </row>
    <row r="3" customFormat="false" ht="13.5" hidden="false" customHeight="false" outlineLevel="0" collapsed="false">
      <c r="C3" s="857" t="n">
        <v>1</v>
      </c>
      <c r="D3" s="857" t="n">
        <v>2</v>
      </c>
      <c r="E3" s="857" t="n">
        <v>3</v>
      </c>
      <c r="F3" s="857" t="n">
        <v>4</v>
      </c>
      <c r="G3" s="857" t="n">
        <v>5</v>
      </c>
      <c r="H3" s="857" t="n">
        <v>6</v>
      </c>
      <c r="I3" s="857" t="n">
        <v>7</v>
      </c>
      <c r="J3" s="857" t="n">
        <v>8</v>
      </c>
      <c r="K3" s="857" t="n">
        <v>9</v>
      </c>
      <c r="L3" s="857" t="n">
        <v>10</v>
      </c>
      <c r="M3" s="857" t="n">
        <v>11</v>
      </c>
      <c r="N3" s="857" t="n">
        <v>12</v>
      </c>
      <c r="O3" s="857" t="n">
        <v>13</v>
      </c>
      <c r="P3" s="857" t="n">
        <v>14</v>
      </c>
      <c r="Q3" s="861" t="n">
        <v>15</v>
      </c>
      <c r="R3" s="861" t="n">
        <v>16</v>
      </c>
      <c r="S3" s="861" t="n">
        <v>17</v>
      </c>
    </row>
    <row r="4" customFormat="false" ht="19.5" hidden="false" customHeight="false" outlineLevel="0" collapsed="false">
      <c r="A4" s="862"/>
      <c r="B4" s="863" t="s">
        <v>665</v>
      </c>
      <c r="C4" s="863"/>
      <c r="D4" s="864"/>
      <c r="E4" s="865"/>
      <c r="F4" s="865"/>
      <c r="G4" s="865"/>
      <c r="H4" s="865"/>
      <c r="I4" s="865"/>
      <c r="J4" s="865"/>
      <c r="K4" s="865"/>
      <c r="L4" s="866"/>
      <c r="M4" s="865"/>
      <c r="N4" s="867"/>
      <c r="O4" s="868"/>
      <c r="P4" s="869" t="s">
        <v>666</v>
      </c>
      <c r="Q4" s="870" t="s">
        <v>667</v>
      </c>
      <c r="R4" s="869" t="s">
        <v>668</v>
      </c>
      <c r="S4" s="869"/>
      <c r="T4" s="871"/>
      <c r="U4" s="866"/>
    </row>
    <row r="5" customFormat="false" ht="18.75" hidden="false" customHeight="true" outlineLevel="0" collapsed="false">
      <c r="A5" s="862"/>
      <c r="B5" s="872"/>
      <c r="C5" s="873" t="s">
        <v>669</v>
      </c>
      <c r="D5" s="874" t="s">
        <v>670</v>
      </c>
      <c r="E5" s="875" t="s">
        <v>671</v>
      </c>
      <c r="F5" s="875"/>
      <c r="G5" s="875"/>
      <c r="H5" s="875"/>
      <c r="I5" s="875"/>
      <c r="J5" s="875"/>
      <c r="K5" s="875"/>
      <c r="L5" s="875"/>
      <c r="M5" s="876" t="s">
        <v>672</v>
      </c>
      <c r="N5" s="876"/>
      <c r="O5" s="877" t="s">
        <v>673</v>
      </c>
      <c r="P5" s="878" t="s">
        <v>674</v>
      </c>
      <c r="Q5" s="879" t="s">
        <v>675</v>
      </c>
      <c r="R5" s="880" t="s">
        <v>676</v>
      </c>
      <c r="S5" s="880"/>
      <c r="T5" s="881" t="s">
        <v>677</v>
      </c>
      <c r="U5" s="881" t="s">
        <v>678</v>
      </c>
    </row>
    <row r="6" customFormat="false" ht="16.5" hidden="false" customHeight="false" outlineLevel="0" collapsed="false">
      <c r="A6" s="862"/>
      <c r="B6" s="882"/>
      <c r="C6" s="883" t="s">
        <v>679</v>
      </c>
      <c r="D6" s="884"/>
      <c r="E6" s="884" t="s">
        <v>680</v>
      </c>
      <c r="F6" s="884" t="s">
        <v>681</v>
      </c>
      <c r="G6" s="884" t="s">
        <v>682</v>
      </c>
      <c r="H6" s="885" t="s">
        <v>683</v>
      </c>
      <c r="I6" s="884" t="s">
        <v>684</v>
      </c>
      <c r="J6" s="884" t="s">
        <v>685</v>
      </c>
      <c r="K6" s="884" t="s">
        <v>686</v>
      </c>
      <c r="L6" s="885" t="s">
        <v>687</v>
      </c>
      <c r="M6" s="886" t="s">
        <v>688</v>
      </c>
      <c r="N6" s="886" t="s">
        <v>689</v>
      </c>
      <c r="O6" s="887" t="s">
        <v>690</v>
      </c>
      <c r="P6" s="878" t="s">
        <v>691</v>
      </c>
      <c r="Q6" s="888" t="s">
        <v>692</v>
      </c>
      <c r="R6" s="889" t="s">
        <v>693</v>
      </c>
      <c r="S6" s="885" t="s">
        <v>694</v>
      </c>
      <c r="T6" s="890"/>
      <c r="U6" s="891"/>
    </row>
    <row r="7" customFormat="false" ht="12.75" hidden="false" customHeight="false" outlineLevel="0" collapsed="false">
      <c r="A7" s="862"/>
      <c r="B7" s="892"/>
      <c r="C7" s="893"/>
      <c r="D7" s="894"/>
      <c r="E7" s="895"/>
      <c r="F7" s="896"/>
      <c r="G7" s="896"/>
      <c r="H7" s="897"/>
      <c r="I7" s="898"/>
      <c r="J7" s="896"/>
      <c r="K7" s="896"/>
      <c r="L7" s="899"/>
      <c r="M7" s="898"/>
      <c r="N7" s="898"/>
      <c r="O7" s="898"/>
      <c r="P7" s="900"/>
      <c r="Q7" s="901"/>
      <c r="R7" s="902"/>
      <c r="S7" s="903"/>
      <c r="T7" s="904"/>
      <c r="U7" s="905"/>
      <c r="V7" s="906"/>
      <c r="W7" s="906"/>
    </row>
    <row r="8" customFormat="false" ht="12.75" hidden="false" customHeight="false" outlineLevel="0" collapsed="false">
      <c r="B8" s="907" t="s">
        <v>125</v>
      </c>
      <c r="C8" s="907"/>
      <c r="D8" s="908"/>
      <c r="E8" s="909"/>
      <c r="F8" s="910"/>
      <c r="G8" s="910"/>
      <c r="H8" s="911"/>
      <c r="I8" s="912"/>
      <c r="J8" s="910"/>
      <c r="K8" s="910"/>
      <c r="L8" s="911"/>
      <c r="M8" s="912"/>
      <c r="N8" s="912"/>
      <c r="O8" s="912"/>
      <c r="P8" s="913"/>
      <c r="Q8" s="914"/>
      <c r="R8" s="915"/>
      <c r="S8" s="916"/>
      <c r="T8" s="917"/>
      <c r="U8" s="918"/>
      <c r="V8" s="906"/>
      <c r="W8" s="906"/>
    </row>
    <row r="9" customFormat="false" ht="12.75" hidden="false" customHeight="false" outlineLevel="0" collapsed="false">
      <c r="B9" s="919"/>
      <c r="C9" s="920" t="s">
        <v>695</v>
      </c>
      <c r="D9" s="921"/>
      <c r="E9" s="922"/>
      <c r="F9" s="923"/>
      <c r="G9" s="924"/>
      <c r="H9" s="925" t="n">
        <f aca="false">E9*'Standard values'!$D$10+F9*'Standard values'!$D$11+G9*'Standard values'!$D$12</f>
        <v>0</v>
      </c>
      <c r="I9" s="926" t="n">
        <v>87.6388888888889</v>
      </c>
      <c r="J9" s="924" t="n">
        <v>0</v>
      </c>
      <c r="K9" s="924" t="n">
        <v>0</v>
      </c>
      <c r="L9" s="925" t="n">
        <f aca="false">I9*'Standard values'!$D$10+J9*'Standard values'!$D$11+K9*'Standard values'!$D$12</f>
        <v>87.6388888888889</v>
      </c>
      <c r="M9" s="926"/>
      <c r="N9" s="927" t="n">
        <v>1.1575</v>
      </c>
      <c r="O9" s="928" t="n">
        <v>832</v>
      </c>
      <c r="P9" s="929" t="n">
        <v>43.1</v>
      </c>
      <c r="Q9" s="930"/>
      <c r="R9" s="931"/>
      <c r="S9" s="932"/>
      <c r="T9" s="933" t="s">
        <v>696</v>
      </c>
      <c r="U9" s="934"/>
      <c r="V9" s="906"/>
      <c r="W9" s="906"/>
    </row>
    <row r="10" customFormat="false" ht="12.75" hidden="false" customHeight="false" outlineLevel="0" collapsed="false">
      <c r="B10" s="919"/>
      <c r="C10" s="920" t="s">
        <v>697</v>
      </c>
      <c r="D10" s="921"/>
      <c r="E10" s="922"/>
      <c r="F10" s="923"/>
      <c r="G10" s="924"/>
      <c r="H10" s="925" t="n">
        <f aca="false">E10*'Standard values'!$D$10+F10*'Standard values'!$D$11+G10*'Standard values'!$D$12</f>
        <v>0</v>
      </c>
      <c r="I10" s="926" t="n">
        <v>92.7974444444445</v>
      </c>
      <c r="J10" s="924" t="n">
        <v>0.290027777777778</v>
      </c>
      <c r="K10" s="924" t="n">
        <v>0.000333333333333333</v>
      </c>
      <c r="L10" s="925" t="n">
        <f aca="false">I10*'Standard values'!$D$10+J10*'Standard values'!$D$11+K10*'Standard values'!$D$12</f>
        <v>99.56675</v>
      </c>
      <c r="M10" s="926"/>
      <c r="N10" s="927" t="n">
        <v>1.6594</v>
      </c>
      <c r="O10" s="928" t="n">
        <v>793</v>
      </c>
      <c r="P10" s="929" t="n">
        <v>19.9</v>
      </c>
      <c r="Q10" s="930"/>
      <c r="R10" s="931"/>
      <c r="S10" s="932"/>
      <c r="T10" s="933" t="s">
        <v>698</v>
      </c>
      <c r="U10" s="934"/>
      <c r="V10" s="906"/>
      <c r="W10" s="906"/>
    </row>
    <row r="11" customFormat="false" ht="12.75" hidden="false" customHeight="false" outlineLevel="0" collapsed="false">
      <c r="B11" s="919"/>
      <c r="C11" s="935" t="s">
        <v>699</v>
      </c>
      <c r="D11" s="936"/>
      <c r="E11" s="922" t="n">
        <v>2827.0049</v>
      </c>
      <c r="F11" s="923" t="n">
        <v>8.6788</v>
      </c>
      <c r="G11" s="924" t="n">
        <v>9.6418</v>
      </c>
      <c r="H11" s="925" t="n">
        <f aca="false">E11*'Standard values'!$D$10+F11*'Standard values'!$D$11+G11*'Standard values'!$D$12</f>
        <v>5880.5901</v>
      </c>
      <c r="I11" s="926"/>
      <c r="J11" s="924"/>
      <c r="K11" s="924"/>
      <c r="L11" s="925" t="n">
        <f aca="false">I11*'Standard values'!$D$10+J11*'Standard values'!$D$11+K11*'Standard values'!$D$12</f>
        <v>0</v>
      </c>
      <c r="M11" s="926" t="n">
        <v>48.9906</v>
      </c>
      <c r="N11" s="927"/>
      <c r="O11" s="928"/>
      <c r="P11" s="929"/>
      <c r="Q11" s="930"/>
      <c r="R11" s="931"/>
      <c r="S11" s="932"/>
      <c r="T11" s="933"/>
      <c r="U11" s="934"/>
      <c r="V11" s="906"/>
      <c r="W11" s="906"/>
    </row>
    <row r="12" customFormat="false" ht="12.75" hidden="false" customHeight="false" outlineLevel="0" collapsed="false">
      <c r="B12" s="919"/>
      <c r="C12" s="935" t="s">
        <v>700</v>
      </c>
      <c r="D12" s="936"/>
      <c r="E12" s="922"/>
      <c r="F12" s="923"/>
      <c r="G12" s="924"/>
      <c r="H12" s="925" t="n">
        <f aca="false">E12*'Standard values'!$D$10+F12*'Standard values'!$D$11+G12*'Standard values'!$D$12</f>
        <v>0</v>
      </c>
      <c r="I12" s="926" t="n">
        <v>292.519063698597</v>
      </c>
      <c r="J12" s="924" t="n">
        <v>0.238663792370314</v>
      </c>
      <c r="K12" s="924" t="n">
        <v>0.00510891444244818</v>
      </c>
      <c r="L12" s="925" t="n">
        <f aca="false">I12*'Standard values'!$D$10+J12*'Standard values'!$D$11+K12*'Standard values'!$D$12</f>
        <v>299.520569598079</v>
      </c>
      <c r="M12" s="926"/>
      <c r="N12" s="927"/>
      <c r="O12" s="928"/>
      <c r="P12" s="929"/>
      <c r="Q12" s="930"/>
      <c r="R12" s="931"/>
      <c r="S12" s="932"/>
      <c r="T12" s="933" t="s">
        <v>701</v>
      </c>
      <c r="U12" s="934" t="s">
        <v>702</v>
      </c>
      <c r="V12" s="906"/>
      <c r="W12" s="906"/>
    </row>
    <row r="13" customFormat="false" ht="12.75" hidden="false" customHeight="false" outlineLevel="0" collapsed="false">
      <c r="B13" s="919"/>
      <c r="C13" s="935"/>
      <c r="D13" s="936"/>
      <c r="E13" s="922"/>
      <c r="F13" s="923"/>
      <c r="G13" s="924"/>
      <c r="H13" s="925" t="n">
        <f aca="false">E13*'Standard values'!$D$10+F13*'Standard values'!$D$11+G13*'Standard values'!$D$12</f>
        <v>0</v>
      </c>
      <c r="I13" s="926"/>
      <c r="J13" s="924"/>
      <c r="K13" s="924"/>
      <c r="L13" s="925" t="n">
        <f aca="false">I13*'Standard values'!$D$10+J13*'Standard values'!$D$11+K13*'Standard values'!$D$12</f>
        <v>0</v>
      </c>
      <c r="M13" s="926"/>
      <c r="N13" s="927"/>
      <c r="O13" s="928"/>
      <c r="P13" s="929"/>
      <c r="Q13" s="930"/>
      <c r="R13" s="931"/>
      <c r="S13" s="932"/>
      <c r="T13" s="933"/>
      <c r="U13" s="934"/>
      <c r="V13" s="906"/>
      <c r="W13" s="906"/>
    </row>
    <row r="14" customFormat="false" ht="12.75" hidden="false" customHeight="false" outlineLevel="0" collapsed="false">
      <c r="B14" s="919"/>
      <c r="C14" s="935"/>
      <c r="D14" s="936"/>
      <c r="E14" s="922"/>
      <c r="F14" s="923"/>
      <c r="G14" s="924"/>
      <c r="H14" s="925" t="n">
        <f aca="false">E14*'Standard values'!$D$10+F14*'Standard values'!$D$11+G14*'Standard values'!$D$12</f>
        <v>0</v>
      </c>
      <c r="I14" s="926"/>
      <c r="J14" s="924"/>
      <c r="K14" s="924"/>
      <c r="L14" s="925" t="n">
        <f aca="false">I14*'Standard values'!$D$10+J14*'Standard values'!$D$11+K14*'Standard values'!$D$12</f>
        <v>0</v>
      </c>
      <c r="M14" s="926"/>
      <c r="N14" s="927"/>
      <c r="O14" s="928"/>
      <c r="P14" s="929"/>
      <c r="Q14" s="930"/>
      <c r="R14" s="931"/>
      <c r="S14" s="932"/>
      <c r="T14" s="933"/>
      <c r="U14" s="934"/>
      <c r="V14" s="906"/>
      <c r="W14" s="906"/>
    </row>
    <row r="15" customFormat="false" ht="12.75" hidden="false" customHeight="false" outlineLevel="0" collapsed="false">
      <c r="B15" s="919"/>
      <c r="C15" s="935"/>
      <c r="D15" s="936"/>
      <c r="E15" s="922"/>
      <c r="F15" s="923"/>
      <c r="G15" s="924"/>
      <c r="H15" s="925" t="n">
        <f aca="false">E15*'Standard values'!$D$10+F15*'Standard values'!$D$11+G15*'Standard values'!$D$12</f>
        <v>0</v>
      </c>
      <c r="I15" s="926"/>
      <c r="J15" s="924"/>
      <c r="K15" s="924"/>
      <c r="L15" s="925" t="n">
        <f aca="false">I15*'Standard values'!$D$10+J15*'Standard values'!$D$11+K15*'Standard values'!$D$12</f>
        <v>0</v>
      </c>
      <c r="M15" s="926"/>
      <c r="N15" s="927"/>
      <c r="O15" s="928"/>
      <c r="P15" s="929"/>
      <c r="Q15" s="930"/>
      <c r="R15" s="931"/>
      <c r="S15" s="932"/>
      <c r="T15" s="933"/>
      <c r="U15" s="934"/>
      <c r="V15" s="906"/>
      <c r="W15" s="906"/>
    </row>
    <row r="16" customFormat="false" ht="12.75" hidden="false" customHeight="false" outlineLevel="0" collapsed="false">
      <c r="B16" s="919"/>
      <c r="C16" s="935"/>
      <c r="D16" s="936"/>
      <c r="E16" s="922"/>
      <c r="F16" s="923"/>
      <c r="G16" s="924"/>
      <c r="H16" s="925" t="n">
        <f aca="false">E16*'Standard values'!$D$10+F16*'Standard values'!$D$11+G16*'Standard values'!$D$12</f>
        <v>0</v>
      </c>
      <c r="I16" s="926"/>
      <c r="J16" s="924"/>
      <c r="K16" s="924"/>
      <c r="L16" s="925" t="n">
        <f aca="false">I16*'Standard values'!$D$10+J16*'Standard values'!$D$11+K16*'Standard values'!$D$12</f>
        <v>0</v>
      </c>
      <c r="M16" s="926"/>
      <c r="N16" s="927"/>
      <c r="O16" s="928"/>
      <c r="P16" s="929"/>
      <c r="Q16" s="930"/>
      <c r="R16" s="931"/>
      <c r="S16" s="932"/>
      <c r="T16" s="933"/>
      <c r="U16" s="934"/>
      <c r="V16" s="906"/>
      <c r="W16" s="906"/>
    </row>
    <row r="17" customFormat="false" ht="12.75" hidden="false" customHeight="false" outlineLevel="0" collapsed="false">
      <c r="B17" s="919"/>
      <c r="C17" s="935"/>
      <c r="D17" s="936"/>
      <c r="E17" s="922"/>
      <c r="F17" s="923"/>
      <c r="G17" s="924"/>
      <c r="H17" s="925" t="n">
        <f aca="false">E17*'Standard values'!$D$10+F17*'Standard values'!$D$11+G17*'Standard values'!$D$12</f>
        <v>0</v>
      </c>
      <c r="I17" s="926"/>
      <c r="J17" s="924"/>
      <c r="K17" s="924"/>
      <c r="L17" s="925" t="n">
        <f aca="false">I17*'Standard values'!$D$10+J17*'Standard values'!$D$11+K17*'Standard values'!$D$12</f>
        <v>0</v>
      </c>
      <c r="M17" s="926"/>
      <c r="N17" s="927"/>
      <c r="O17" s="928"/>
      <c r="P17" s="929"/>
      <c r="Q17" s="930"/>
      <c r="R17" s="931"/>
      <c r="S17" s="932"/>
      <c r="T17" s="933"/>
      <c r="U17" s="934"/>
      <c r="V17" s="906"/>
      <c r="W17" s="906"/>
    </row>
    <row r="18" customFormat="false" ht="12.75" hidden="false" customHeight="false" outlineLevel="0" collapsed="false">
      <c r="B18" s="919"/>
      <c r="C18" s="935"/>
      <c r="D18" s="936"/>
      <c r="E18" s="922"/>
      <c r="F18" s="923"/>
      <c r="G18" s="924"/>
      <c r="H18" s="925" t="n">
        <f aca="false">E18*'Standard values'!$D$10+F18*'Standard values'!$D$11+G18*'Standard values'!$D$12</f>
        <v>0</v>
      </c>
      <c r="I18" s="926"/>
      <c r="J18" s="924"/>
      <c r="K18" s="924"/>
      <c r="L18" s="925" t="n">
        <f aca="false">I18*'Standard values'!$D$10+J18*'Standard values'!$D$11+K18*'Standard values'!$D$12</f>
        <v>0</v>
      </c>
      <c r="M18" s="926"/>
      <c r="N18" s="927"/>
      <c r="O18" s="928"/>
      <c r="P18" s="929"/>
      <c r="Q18" s="930"/>
      <c r="R18" s="931"/>
      <c r="S18" s="932"/>
      <c r="T18" s="933"/>
      <c r="U18" s="934"/>
      <c r="V18" s="906"/>
      <c r="W18" s="906"/>
    </row>
    <row r="19" customFormat="false" ht="12.75" hidden="false" customHeight="false" outlineLevel="0" collapsed="false">
      <c r="B19" s="919"/>
      <c r="C19" s="935"/>
      <c r="D19" s="936"/>
      <c r="E19" s="922"/>
      <c r="F19" s="923"/>
      <c r="G19" s="924"/>
      <c r="H19" s="925" t="n">
        <f aca="false">E19*'Standard values'!$D$10+F19*'Standard values'!$D$11+G19*'Standard values'!$D$12</f>
        <v>0</v>
      </c>
      <c r="I19" s="926"/>
      <c r="J19" s="924"/>
      <c r="K19" s="924"/>
      <c r="L19" s="925" t="n">
        <f aca="false">I19*'Standard values'!$D$10+J19*'Standard values'!$D$11+K19*'Standard values'!$D$12</f>
        <v>0</v>
      </c>
      <c r="M19" s="926"/>
      <c r="N19" s="927"/>
      <c r="O19" s="928"/>
      <c r="P19" s="929"/>
      <c r="Q19" s="930"/>
      <c r="R19" s="931"/>
      <c r="S19" s="932"/>
      <c r="T19" s="933"/>
      <c r="U19" s="934"/>
      <c r="V19" s="906"/>
      <c r="W19" s="906"/>
    </row>
    <row r="20" customFormat="false" ht="12.75" hidden="false" customHeight="false" outlineLevel="0" collapsed="false">
      <c r="B20" s="919"/>
      <c r="C20" s="935"/>
      <c r="D20" s="936"/>
      <c r="E20" s="922"/>
      <c r="F20" s="923"/>
      <c r="G20" s="924"/>
      <c r="H20" s="925" t="n">
        <f aca="false">E20*'Standard values'!$D$10+F20*'Standard values'!$D$11+G20*'Standard values'!$D$12</f>
        <v>0</v>
      </c>
      <c r="I20" s="926"/>
      <c r="J20" s="924"/>
      <c r="K20" s="924"/>
      <c r="L20" s="925" t="n">
        <f aca="false">I20*'Standard values'!$D$10+J20*'Standard values'!$D$11+K20*'Standard values'!$D$12</f>
        <v>0</v>
      </c>
      <c r="M20" s="926"/>
      <c r="N20" s="927"/>
      <c r="O20" s="928"/>
      <c r="P20" s="929"/>
      <c r="Q20" s="930"/>
      <c r="R20" s="931"/>
      <c r="S20" s="932"/>
      <c r="T20" s="933"/>
      <c r="U20" s="934"/>
      <c r="V20" s="906"/>
      <c r="W20" s="906"/>
    </row>
    <row r="21" customFormat="false" ht="12.75" hidden="false" customHeight="false" outlineLevel="0" collapsed="false">
      <c r="B21" s="919"/>
      <c r="C21" s="935"/>
      <c r="D21" s="936"/>
      <c r="E21" s="922"/>
      <c r="F21" s="923"/>
      <c r="G21" s="924"/>
      <c r="H21" s="925" t="n">
        <f aca="false">E21*'Standard values'!$D$10+F21*'Standard values'!$D$11+G21*'Standard values'!$D$12</f>
        <v>0</v>
      </c>
      <c r="I21" s="926"/>
      <c r="J21" s="924"/>
      <c r="K21" s="924"/>
      <c r="L21" s="925" t="n">
        <f aca="false">I21*'Standard values'!$D$10+J21*'Standard values'!$D$11+K21*'Standard values'!$D$12</f>
        <v>0</v>
      </c>
      <c r="M21" s="926"/>
      <c r="N21" s="927"/>
      <c r="O21" s="928"/>
      <c r="P21" s="929"/>
      <c r="Q21" s="930"/>
      <c r="R21" s="931"/>
      <c r="S21" s="932"/>
      <c r="T21" s="933"/>
      <c r="U21" s="934"/>
      <c r="V21" s="906"/>
      <c r="W21" s="906"/>
    </row>
    <row r="22" customFormat="false" ht="12.75" hidden="false" customHeight="false" outlineLevel="0" collapsed="false">
      <c r="B22" s="919"/>
      <c r="C22" s="935"/>
      <c r="D22" s="936"/>
      <c r="E22" s="922"/>
      <c r="F22" s="923"/>
      <c r="G22" s="924"/>
      <c r="H22" s="925" t="n">
        <f aca="false">E22*'Standard values'!$D$10+F22*'Standard values'!$D$11+G22*'Standard values'!$D$12</f>
        <v>0</v>
      </c>
      <c r="I22" s="926"/>
      <c r="J22" s="924"/>
      <c r="K22" s="924"/>
      <c r="L22" s="925" t="n">
        <f aca="false">I22*'Standard values'!$D$10+J22*'Standard values'!$D$11+K22*'Standard values'!$D$12</f>
        <v>0</v>
      </c>
      <c r="M22" s="926"/>
      <c r="N22" s="927"/>
      <c r="O22" s="928"/>
      <c r="P22" s="929"/>
      <c r="Q22" s="930"/>
      <c r="R22" s="931"/>
      <c r="S22" s="932"/>
      <c r="T22" s="933"/>
      <c r="U22" s="934"/>
      <c r="V22" s="906"/>
      <c r="W22" s="906"/>
    </row>
    <row r="23" customFormat="false" ht="12.75" hidden="false" customHeight="false" outlineLevel="0" collapsed="false">
      <c r="B23" s="919"/>
      <c r="C23" s="935"/>
      <c r="D23" s="936"/>
      <c r="E23" s="922"/>
      <c r="F23" s="923"/>
      <c r="G23" s="924"/>
      <c r="H23" s="925" t="n">
        <f aca="false">E23*'Standard values'!$D$10+F23*'Standard values'!$D$11+G23*'Standard values'!$D$12</f>
        <v>0</v>
      </c>
      <c r="I23" s="926"/>
      <c r="J23" s="924"/>
      <c r="K23" s="924"/>
      <c r="L23" s="925" t="n">
        <f aca="false">I23*'Standard values'!$D$10+J23*'Standard values'!$D$11+K23*'Standard values'!$D$12</f>
        <v>0</v>
      </c>
      <c r="M23" s="926"/>
      <c r="N23" s="927"/>
      <c r="O23" s="928"/>
      <c r="P23" s="929"/>
      <c r="Q23" s="930"/>
      <c r="R23" s="931"/>
      <c r="S23" s="932"/>
      <c r="T23" s="933"/>
      <c r="U23" s="934"/>
      <c r="V23" s="906"/>
      <c r="W23" s="906"/>
    </row>
    <row r="24" customFormat="false" ht="12.75" hidden="false" customHeight="false" outlineLevel="0" collapsed="false">
      <c r="B24" s="919"/>
      <c r="C24" s="935"/>
      <c r="D24" s="936"/>
      <c r="E24" s="922"/>
      <c r="F24" s="923"/>
      <c r="G24" s="924"/>
      <c r="H24" s="925" t="n">
        <f aca="false">E24*'Standard values'!$D$10+F24*'Standard values'!$D$11+G24*'Standard values'!$D$12</f>
        <v>0</v>
      </c>
      <c r="I24" s="926"/>
      <c r="J24" s="924"/>
      <c r="K24" s="924"/>
      <c r="L24" s="925" t="n">
        <f aca="false">I24*'Standard values'!$D$10+J24*'Standard values'!$D$11+K24*'Standard values'!$D$12</f>
        <v>0</v>
      </c>
      <c r="M24" s="926"/>
      <c r="N24" s="927"/>
      <c r="O24" s="928"/>
      <c r="P24" s="929"/>
      <c r="Q24" s="930"/>
      <c r="R24" s="931"/>
      <c r="S24" s="932"/>
      <c r="T24" s="933"/>
      <c r="U24" s="934"/>
      <c r="V24" s="906"/>
      <c r="W24" s="906"/>
    </row>
    <row r="25" customFormat="false" ht="12.75" hidden="false" customHeight="false" outlineLevel="0" collapsed="false">
      <c r="B25" s="919"/>
      <c r="C25" s="935"/>
      <c r="D25" s="936"/>
      <c r="E25" s="922"/>
      <c r="F25" s="923"/>
      <c r="G25" s="924"/>
      <c r="H25" s="925" t="n">
        <f aca="false">E25*'Standard values'!$D$10+F25*'Standard values'!$D$11+G25*'Standard values'!$D$12</f>
        <v>0</v>
      </c>
      <c r="I25" s="926"/>
      <c r="J25" s="924"/>
      <c r="K25" s="924"/>
      <c r="L25" s="925" t="n">
        <f aca="false">I25*'Standard values'!$D$10+J25*'Standard values'!$D$11+K25*'Standard values'!$D$12</f>
        <v>0</v>
      </c>
      <c r="M25" s="926"/>
      <c r="N25" s="927"/>
      <c r="O25" s="928"/>
      <c r="P25" s="929"/>
      <c r="Q25" s="930"/>
      <c r="R25" s="931"/>
      <c r="S25" s="932"/>
      <c r="T25" s="933"/>
      <c r="U25" s="934"/>
      <c r="V25" s="906"/>
      <c r="W25" s="906"/>
    </row>
    <row r="26" customFormat="false" ht="12.75" hidden="false" customHeight="false" outlineLevel="0" collapsed="false">
      <c r="B26" s="919"/>
      <c r="C26" s="935"/>
      <c r="D26" s="936"/>
      <c r="E26" s="922"/>
      <c r="F26" s="923"/>
      <c r="G26" s="924"/>
      <c r="H26" s="925" t="n">
        <f aca="false">E26*'Standard values'!$D$10+F26*'Standard values'!$D$11+G26*'Standard values'!$D$12</f>
        <v>0</v>
      </c>
      <c r="I26" s="926"/>
      <c r="J26" s="924"/>
      <c r="K26" s="924"/>
      <c r="L26" s="925" t="n">
        <f aca="false">I26*'Standard values'!$D$10+J26*'Standard values'!$D$11+K26*'Standard values'!$D$12</f>
        <v>0</v>
      </c>
      <c r="M26" s="926"/>
      <c r="N26" s="927"/>
      <c r="O26" s="928"/>
      <c r="P26" s="929"/>
      <c r="Q26" s="930"/>
      <c r="R26" s="931"/>
      <c r="S26" s="932"/>
      <c r="T26" s="933"/>
      <c r="U26" s="934"/>
      <c r="V26" s="906"/>
      <c r="W26" s="906"/>
    </row>
    <row r="27" customFormat="false" ht="12.75" hidden="false" customHeight="false" outlineLevel="0" collapsed="false">
      <c r="B27" s="919"/>
      <c r="C27" s="935"/>
      <c r="D27" s="936"/>
      <c r="E27" s="922"/>
      <c r="F27" s="923"/>
      <c r="G27" s="924"/>
      <c r="H27" s="925" t="n">
        <f aca="false">E27*'Standard values'!$D$10+F27*'Standard values'!$D$11+G27*'Standard values'!$D$12</f>
        <v>0</v>
      </c>
      <c r="I27" s="926"/>
      <c r="J27" s="924"/>
      <c r="K27" s="924"/>
      <c r="L27" s="925" t="n">
        <f aca="false">I27*'Standard values'!$D$10+J27*'Standard values'!$D$11+K27*'Standard values'!$D$12</f>
        <v>0</v>
      </c>
      <c r="M27" s="926"/>
      <c r="N27" s="927"/>
      <c r="O27" s="928"/>
      <c r="P27" s="929"/>
      <c r="Q27" s="930"/>
      <c r="R27" s="931"/>
      <c r="S27" s="932"/>
      <c r="T27" s="933"/>
      <c r="U27" s="934"/>
      <c r="V27" s="906"/>
      <c r="W27" s="906"/>
    </row>
    <row r="28" customFormat="false" ht="12.75" hidden="false" customHeight="false" outlineLevel="0" collapsed="false">
      <c r="B28" s="919"/>
      <c r="C28" s="935"/>
      <c r="D28" s="936"/>
      <c r="E28" s="922"/>
      <c r="F28" s="923"/>
      <c r="G28" s="924"/>
      <c r="H28" s="925" t="n">
        <f aca="false">E28*'Standard values'!$D$10+F28*'Standard values'!$D$11+G28*'Standard values'!$D$12</f>
        <v>0</v>
      </c>
      <c r="I28" s="926"/>
      <c r="J28" s="924"/>
      <c r="K28" s="924"/>
      <c r="L28" s="925" t="n">
        <f aca="false">I28*'Standard values'!$D$10+J28*'Standard values'!$D$11+K28*'Standard values'!$D$12</f>
        <v>0</v>
      </c>
      <c r="M28" s="926"/>
      <c r="N28" s="927"/>
      <c r="O28" s="928"/>
      <c r="P28" s="929"/>
      <c r="Q28" s="930"/>
      <c r="R28" s="931"/>
      <c r="S28" s="932"/>
      <c r="T28" s="933"/>
      <c r="U28" s="934"/>
      <c r="V28" s="906"/>
      <c r="W28" s="906"/>
    </row>
    <row r="29" customFormat="false" ht="12.75" hidden="false" customHeight="false" outlineLevel="0" collapsed="false">
      <c r="B29" s="919"/>
      <c r="C29" s="935"/>
      <c r="D29" s="936"/>
      <c r="E29" s="922"/>
      <c r="F29" s="923"/>
      <c r="G29" s="924"/>
      <c r="H29" s="925" t="n">
        <f aca="false">E29*'Standard values'!$D$10+F29*'Standard values'!$D$11+G29*'Standard values'!$D$12</f>
        <v>0</v>
      </c>
      <c r="I29" s="926"/>
      <c r="J29" s="924"/>
      <c r="K29" s="924"/>
      <c r="L29" s="925" t="n">
        <f aca="false">I29*'Standard values'!$D$10+J29*'Standard values'!$D$11+K29*'Standard values'!$D$12</f>
        <v>0</v>
      </c>
      <c r="M29" s="926"/>
      <c r="N29" s="927"/>
      <c r="O29" s="928"/>
      <c r="P29" s="929"/>
      <c r="Q29" s="930"/>
      <c r="R29" s="931"/>
      <c r="S29" s="932"/>
      <c r="T29" s="933"/>
      <c r="U29" s="934"/>
      <c r="V29" s="906"/>
      <c r="W29" s="906"/>
    </row>
    <row r="30" customFormat="false" ht="12.75" hidden="false" customHeight="false" outlineLevel="0" collapsed="false">
      <c r="B30" s="919"/>
      <c r="C30" s="935"/>
      <c r="D30" s="936"/>
      <c r="E30" s="922"/>
      <c r="F30" s="923"/>
      <c r="G30" s="924"/>
      <c r="H30" s="925" t="n">
        <f aca="false">E30*'Standard values'!$D$10+F30*'Standard values'!$D$11+G30*'Standard values'!$D$12</f>
        <v>0</v>
      </c>
      <c r="I30" s="926"/>
      <c r="J30" s="924"/>
      <c r="K30" s="924"/>
      <c r="L30" s="925" t="n">
        <f aca="false">I30*'Standard values'!$D$10+J30*'Standard values'!$D$11+K30*'Standard values'!$D$12</f>
        <v>0</v>
      </c>
      <c r="M30" s="926"/>
      <c r="N30" s="927"/>
      <c r="O30" s="928"/>
      <c r="P30" s="929"/>
      <c r="Q30" s="930"/>
      <c r="R30" s="931"/>
      <c r="S30" s="932"/>
      <c r="T30" s="933"/>
      <c r="U30" s="934"/>
      <c r="V30" s="906"/>
      <c r="W30" s="906"/>
    </row>
    <row r="31" customFormat="false" ht="12.75" hidden="false" customHeight="false" outlineLevel="0" collapsed="false">
      <c r="B31" s="919"/>
      <c r="C31" s="935"/>
      <c r="D31" s="936"/>
      <c r="E31" s="922"/>
      <c r="F31" s="923"/>
      <c r="G31" s="924"/>
      <c r="H31" s="925" t="n">
        <f aca="false">E31*'Standard values'!$D$10+F31*'Standard values'!$D$11+G31*'Standard values'!$D$12</f>
        <v>0</v>
      </c>
      <c r="I31" s="926"/>
      <c r="J31" s="924"/>
      <c r="K31" s="924"/>
      <c r="L31" s="925" t="n">
        <f aca="false">I31*'Standard values'!$D$10+J31*'Standard values'!$D$11+K31*'Standard values'!$D$12</f>
        <v>0</v>
      </c>
      <c r="M31" s="926"/>
      <c r="N31" s="927"/>
      <c r="O31" s="928"/>
      <c r="P31" s="929"/>
      <c r="Q31" s="930"/>
      <c r="R31" s="931"/>
      <c r="S31" s="932"/>
      <c r="T31" s="933"/>
      <c r="U31" s="934"/>
      <c r="V31" s="906"/>
      <c r="W31" s="906"/>
    </row>
    <row r="32" customFormat="false" ht="12.75" hidden="false" customHeight="false" outlineLevel="0" collapsed="false">
      <c r="B32" s="919"/>
      <c r="C32" s="935"/>
      <c r="D32" s="936"/>
      <c r="E32" s="922"/>
      <c r="F32" s="923"/>
      <c r="G32" s="924"/>
      <c r="H32" s="925" t="n">
        <f aca="false">E32*'Standard values'!$D$10+F32*'Standard values'!$D$11+G32*'Standard values'!$D$12</f>
        <v>0</v>
      </c>
      <c r="I32" s="926"/>
      <c r="J32" s="924"/>
      <c r="K32" s="924"/>
      <c r="L32" s="925" t="n">
        <f aca="false">I32*'Standard values'!$D$10+J32*'Standard values'!$D$11+K32*'Standard values'!$D$12</f>
        <v>0</v>
      </c>
      <c r="M32" s="926"/>
      <c r="N32" s="927"/>
      <c r="O32" s="928"/>
      <c r="P32" s="929"/>
      <c r="Q32" s="930"/>
      <c r="R32" s="931"/>
      <c r="S32" s="932"/>
      <c r="T32" s="933"/>
      <c r="U32" s="934"/>
      <c r="V32" s="906"/>
      <c r="W32" s="906"/>
    </row>
    <row r="33" customFormat="false" ht="12.75" hidden="false" customHeight="false" outlineLevel="0" collapsed="false">
      <c r="B33" s="919"/>
      <c r="C33" s="935"/>
      <c r="D33" s="936"/>
      <c r="E33" s="922"/>
      <c r="F33" s="923"/>
      <c r="G33" s="924"/>
      <c r="H33" s="925" t="n">
        <f aca="false">E33*'Standard values'!$D$10+F33*'Standard values'!$D$11+G33*'Standard values'!$D$12</f>
        <v>0</v>
      </c>
      <c r="I33" s="926"/>
      <c r="J33" s="924"/>
      <c r="K33" s="924"/>
      <c r="L33" s="925" t="n">
        <f aca="false">I33*'Standard values'!$D$10+J33*'Standard values'!$D$11+K33*'Standard values'!$D$12</f>
        <v>0</v>
      </c>
      <c r="M33" s="926"/>
      <c r="N33" s="927"/>
      <c r="O33" s="928"/>
      <c r="P33" s="929"/>
      <c r="Q33" s="930"/>
      <c r="R33" s="931"/>
      <c r="S33" s="932"/>
      <c r="T33" s="933"/>
      <c r="U33" s="934"/>
      <c r="V33" s="906"/>
      <c r="W33" s="906"/>
    </row>
    <row r="34" customFormat="false" ht="12.75" hidden="false" customHeight="false" outlineLevel="0" collapsed="false">
      <c r="B34" s="919"/>
      <c r="C34" s="935"/>
      <c r="D34" s="936"/>
      <c r="E34" s="922"/>
      <c r="F34" s="923"/>
      <c r="G34" s="924"/>
      <c r="H34" s="925" t="n">
        <f aca="false">E34*'Standard values'!$D$10+F34*'Standard values'!$D$11+G34*'Standard values'!$D$12</f>
        <v>0</v>
      </c>
      <c r="I34" s="926"/>
      <c r="J34" s="924"/>
      <c r="K34" s="924"/>
      <c r="L34" s="925" t="n">
        <f aca="false">I34*'Standard values'!$D$10+J34*'Standard values'!$D$11+K34*'Standard values'!$D$12</f>
        <v>0</v>
      </c>
      <c r="M34" s="926"/>
      <c r="N34" s="927"/>
      <c r="O34" s="928"/>
      <c r="P34" s="929"/>
      <c r="Q34" s="930"/>
      <c r="R34" s="931"/>
      <c r="S34" s="932"/>
      <c r="T34" s="933"/>
      <c r="U34" s="934"/>
      <c r="V34" s="906"/>
      <c r="W34" s="906"/>
    </row>
    <row r="35" customFormat="false" ht="12.75" hidden="false" customHeight="false" outlineLevel="0" collapsed="false">
      <c r="B35" s="919"/>
      <c r="C35" s="935"/>
      <c r="D35" s="936"/>
      <c r="E35" s="922"/>
      <c r="F35" s="923"/>
      <c r="G35" s="924"/>
      <c r="H35" s="925" t="n">
        <f aca="false">E35*'Standard values'!$D$10+F35*'Standard values'!$D$11+G35*'Standard values'!$D$12</f>
        <v>0</v>
      </c>
      <c r="I35" s="926"/>
      <c r="J35" s="924"/>
      <c r="K35" s="924"/>
      <c r="L35" s="925" t="n">
        <f aca="false">I35*'Standard values'!$D$10+J35*'Standard values'!$D$11+K35*'Standard values'!$D$12</f>
        <v>0</v>
      </c>
      <c r="M35" s="926"/>
      <c r="N35" s="927"/>
      <c r="O35" s="928"/>
      <c r="P35" s="929"/>
      <c r="Q35" s="930"/>
      <c r="R35" s="931"/>
      <c r="S35" s="932"/>
      <c r="T35" s="933"/>
      <c r="U35" s="934"/>
      <c r="V35" s="906"/>
      <c r="W35" s="906"/>
    </row>
    <row r="36" customFormat="false" ht="12.75" hidden="false" customHeight="false" outlineLevel="0" collapsed="false">
      <c r="B36" s="919"/>
      <c r="C36" s="935"/>
      <c r="D36" s="936"/>
      <c r="E36" s="922"/>
      <c r="F36" s="923"/>
      <c r="G36" s="924"/>
      <c r="H36" s="925" t="n">
        <f aca="false">E36*'Standard values'!$D$10+F36*'Standard values'!$D$11+G36*'Standard values'!$D$12</f>
        <v>0</v>
      </c>
      <c r="I36" s="926"/>
      <c r="J36" s="924"/>
      <c r="K36" s="924"/>
      <c r="L36" s="925" t="n">
        <f aca="false">I36*'Standard values'!$D$10+J36*'Standard values'!$D$11+K36*'Standard values'!$D$12</f>
        <v>0</v>
      </c>
      <c r="M36" s="926"/>
      <c r="N36" s="927"/>
      <c r="O36" s="928"/>
      <c r="P36" s="929"/>
      <c r="Q36" s="930"/>
      <c r="R36" s="931"/>
      <c r="S36" s="932"/>
      <c r="T36" s="933"/>
      <c r="U36" s="934"/>
      <c r="V36" s="906"/>
      <c r="W36" s="906"/>
    </row>
    <row r="37" customFormat="false" ht="12.75" hidden="false" customHeight="false" outlineLevel="0" collapsed="false">
      <c r="B37" s="919"/>
      <c r="C37" s="935"/>
      <c r="D37" s="936"/>
      <c r="E37" s="922"/>
      <c r="F37" s="923"/>
      <c r="G37" s="924"/>
      <c r="H37" s="925" t="n">
        <f aca="false">E37*'Standard values'!$D$10+F37*'Standard values'!$D$11+G37*'Standard values'!$D$12</f>
        <v>0</v>
      </c>
      <c r="I37" s="926"/>
      <c r="J37" s="924"/>
      <c r="K37" s="924"/>
      <c r="L37" s="925" t="n">
        <f aca="false">I37*'Standard values'!$D$10+J37*'Standard values'!$D$11+K37*'Standard values'!$D$12</f>
        <v>0</v>
      </c>
      <c r="M37" s="926"/>
      <c r="N37" s="927"/>
      <c r="O37" s="928"/>
      <c r="P37" s="929"/>
      <c r="Q37" s="930"/>
      <c r="R37" s="931"/>
      <c r="S37" s="932"/>
      <c r="T37" s="933"/>
      <c r="U37" s="934"/>
      <c r="V37" s="906"/>
      <c r="W37" s="906"/>
    </row>
    <row r="38" customFormat="false" ht="12.75" hidden="false" customHeight="false" outlineLevel="0" collapsed="false">
      <c r="B38" s="919"/>
      <c r="C38" s="935"/>
      <c r="D38" s="936"/>
      <c r="E38" s="922"/>
      <c r="F38" s="923"/>
      <c r="G38" s="924"/>
      <c r="H38" s="925" t="n">
        <f aca="false">E38*'Standard values'!$D$10+F38*'Standard values'!$D$11+G38*'Standard values'!$D$12</f>
        <v>0</v>
      </c>
      <c r="I38" s="926"/>
      <c r="J38" s="924"/>
      <c r="K38" s="924"/>
      <c r="L38" s="925" t="n">
        <f aca="false">I38*'Standard values'!$D$10+J38*'Standard values'!$D$11+K38*'Standard values'!$D$12</f>
        <v>0</v>
      </c>
      <c r="M38" s="926"/>
      <c r="N38" s="927"/>
      <c r="O38" s="928"/>
      <c r="P38" s="929"/>
      <c r="Q38" s="930"/>
      <c r="R38" s="931"/>
      <c r="S38" s="932"/>
      <c r="T38" s="933"/>
      <c r="U38" s="934"/>
      <c r="V38" s="906"/>
      <c r="W38" s="906"/>
    </row>
    <row r="39" customFormat="false" ht="12.75" hidden="false" customHeight="false" outlineLevel="0" collapsed="false">
      <c r="B39" s="919"/>
      <c r="C39" s="935"/>
      <c r="D39" s="936"/>
      <c r="E39" s="922"/>
      <c r="F39" s="923"/>
      <c r="G39" s="924"/>
      <c r="H39" s="925" t="n">
        <f aca="false">E39*'Standard values'!$D$10+F39*'Standard values'!$D$11+G39*'Standard values'!$D$12</f>
        <v>0</v>
      </c>
      <c r="I39" s="926"/>
      <c r="J39" s="924"/>
      <c r="K39" s="924"/>
      <c r="L39" s="925" t="n">
        <f aca="false">I39*'Standard values'!$D$10+J39*'Standard values'!$D$11+K39*'Standard values'!$D$12</f>
        <v>0</v>
      </c>
      <c r="M39" s="926"/>
      <c r="N39" s="927"/>
      <c r="O39" s="928"/>
      <c r="P39" s="929"/>
      <c r="Q39" s="930"/>
      <c r="R39" s="931"/>
      <c r="S39" s="932"/>
      <c r="T39" s="933"/>
      <c r="U39" s="934"/>
      <c r="V39" s="906"/>
      <c r="W39" s="906"/>
    </row>
    <row r="40" customFormat="false" ht="12.75" hidden="false" customHeight="false" outlineLevel="0" collapsed="false">
      <c r="B40" s="919"/>
      <c r="C40" s="935"/>
      <c r="D40" s="936"/>
      <c r="E40" s="922"/>
      <c r="F40" s="923"/>
      <c r="G40" s="924"/>
      <c r="H40" s="925" t="n">
        <f aca="false">E40*'Standard values'!$D$10+F40*'Standard values'!$D$11+G40*'Standard values'!$D$12</f>
        <v>0</v>
      </c>
      <c r="I40" s="926"/>
      <c r="J40" s="924"/>
      <c r="K40" s="924"/>
      <c r="L40" s="925" t="n">
        <f aca="false">I40*'Standard values'!$D$10+J40*'Standard values'!$D$11+K40*'Standard values'!$D$12</f>
        <v>0</v>
      </c>
      <c r="M40" s="926"/>
      <c r="N40" s="927"/>
      <c r="O40" s="928"/>
      <c r="P40" s="929"/>
      <c r="Q40" s="930"/>
      <c r="R40" s="931"/>
      <c r="S40" s="932"/>
      <c r="T40" s="933"/>
      <c r="U40" s="934"/>
      <c r="V40" s="906"/>
      <c r="W40" s="906"/>
    </row>
    <row r="41" customFormat="false" ht="12.75" hidden="false" customHeight="false" outlineLevel="0" collapsed="false">
      <c r="B41" s="919"/>
      <c r="C41" s="935"/>
      <c r="D41" s="936"/>
      <c r="E41" s="922"/>
      <c r="F41" s="923"/>
      <c r="G41" s="924"/>
      <c r="H41" s="925" t="n">
        <f aca="false">E41*'Standard values'!$D$10+F41*'Standard values'!$D$11+G41*'Standard values'!$D$12</f>
        <v>0</v>
      </c>
      <c r="I41" s="926"/>
      <c r="J41" s="924"/>
      <c r="K41" s="924"/>
      <c r="L41" s="925" t="n">
        <f aca="false">I41*'Standard values'!$D$10+J41*'Standard values'!$D$11+K41*'Standard values'!$D$12</f>
        <v>0</v>
      </c>
      <c r="M41" s="926"/>
      <c r="N41" s="927"/>
      <c r="O41" s="928"/>
      <c r="P41" s="929"/>
      <c r="Q41" s="930"/>
      <c r="R41" s="931"/>
      <c r="S41" s="932"/>
      <c r="T41" s="933"/>
      <c r="U41" s="934"/>
      <c r="V41" s="906"/>
      <c r="W41" s="906"/>
    </row>
    <row r="42" customFormat="false" ht="12.75" hidden="false" customHeight="false" outlineLevel="0" collapsed="false">
      <c r="B42" s="919"/>
      <c r="C42" s="935"/>
      <c r="D42" s="936"/>
      <c r="E42" s="922"/>
      <c r="F42" s="923"/>
      <c r="G42" s="924"/>
      <c r="H42" s="925" t="n">
        <f aca="false">E42*'Standard values'!$D$10+F42*'Standard values'!$D$11+G42*'Standard values'!$D$12</f>
        <v>0</v>
      </c>
      <c r="I42" s="926"/>
      <c r="J42" s="924"/>
      <c r="K42" s="924"/>
      <c r="L42" s="925" t="n">
        <f aca="false">I42*'Standard values'!$D$10+J42*'Standard values'!$D$11+K42*'Standard values'!$D$12</f>
        <v>0</v>
      </c>
      <c r="M42" s="926"/>
      <c r="N42" s="927"/>
      <c r="O42" s="928"/>
      <c r="P42" s="929"/>
      <c r="Q42" s="930"/>
      <c r="R42" s="931"/>
      <c r="S42" s="932"/>
      <c r="T42" s="933"/>
      <c r="U42" s="934"/>
      <c r="V42" s="906"/>
      <c r="W42" s="906"/>
    </row>
    <row r="43" customFormat="false" ht="12.75" hidden="false" customHeight="false" outlineLevel="0" collapsed="false">
      <c r="B43" s="919"/>
      <c r="C43" s="935"/>
      <c r="D43" s="936"/>
      <c r="E43" s="922"/>
      <c r="F43" s="923"/>
      <c r="G43" s="924"/>
      <c r="H43" s="925" t="n">
        <f aca="false">E43*'Standard values'!$D$10+F43*'Standard values'!$D$11+G43*'Standard values'!$D$12</f>
        <v>0</v>
      </c>
      <c r="I43" s="926"/>
      <c r="J43" s="924"/>
      <c r="K43" s="924"/>
      <c r="L43" s="925" t="n">
        <f aca="false">I43*'Standard values'!$D$10+J43*'Standard values'!$D$11+K43*'Standard values'!$D$12</f>
        <v>0</v>
      </c>
      <c r="M43" s="926"/>
      <c r="N43" s="927"/>
      <c r="O43" s="928"/>
      <c r="P43" s="929"/>
      <c r="Q43" s="930"/>
      <c r="R43" s="931"/>
      <c r="S43" s="932"/>
      <c r="T43" s="933"/>
      <c r="U43" s="934"/>
      <c r="V43" s="906"/>
      <c r="W43" s="906"/>
    </row>
    <row r="44" customFormat="false" ht="12.75" hidden="false" customHeight="false" outlineLevel="0" collapsed="false">
      <c r="B44" s="919"/>
      <c r="C44" s="935"/>
      <c r="D44" s="936"/>
      <c r="E44" s="922"/>
      <c r="F44" s="923"/>
      <c r="G44" s="924"/>
      <c r="H44" s="925" t="n">
        <f aca="false">E44*'Standard values'!$D$10+F44*'Standard values'!$D$11+G44*'Standard values'!$D$12</f>
        <v>0</v>
      </c>
      <c r="I44" s="926"/>
      <c r="J44" s="924"/>
      <c r="K44" s="924"/>
      <c r="L44" s="925" t="n">
        <f aca="false">I44*'Standard values'!$D$10+J44*'Standard values'!$D$11+K44*'Standard values'!$D$12</f>
        <v>0</v>
      </c>
      <c r="M44" s="926"/>
      <c r="N44" s="927"/>
      <c r="O44" s="928"/>
      <c r="P44" s="929"/>
      <c r="Q44" s="930"/>
      <c r="R44" s="931"/>
      <c r="S44" s="932"/>
      <c r="T44" s="933"/>
      <c r="U44" s="934"/>
      <c r="V44" s="906"/>
      <c r="W44" s="906"/>
    </row>
    <row r="45" customFormat="false" ht="12.75" hidden="false" customHeight="false" outlineLevel="0" collapsed="false">
      <c r="B45" s="919"/>
      <c r="C45" s="935"/>
      <c r="D45" s="936"/>
      <c r="E45" s="922"/>
      <c r="F45" s="923"/>
      <c r="G45" s="924"/>
      <c r="H45" s="925" t="n">
        <f aca="false">E45*'Standard values'!$D$10+F45*'Standard values'!$D$11+G45*'Standard values'!$D$12</f>
        <v>0</v>
      </c>
      <c r="I45" s="926"/>
      <c r="J45" s="924"/>
      <c r="K45" s="924"/>
      <c r="L45" s="925" t="n">
        <f aca="false">I45*'Standard values'!$D$10+J45*'Standard values'!$D$11+K45*'Standard values'!$D$12</f>
        <v>0</v>
      </c>
      <c r="M45" s="926"/>
      <c r="N45" s="927"/>
      <c r="O45" s="928"/>
      <c r="P45" s="929"/>
      <c r="Q45" s="930"/>
      <c r="R45" s="931"/>
      <c r="S45" s="932"/>
      <c r="T45" s="933"/>
      <c r="U45" s="934"/>
      <c r="V45" s="906"/>
      <c r="W45" s="906"/>
    </row>
    <row r="46" customFormat="false" ht="12.75" hidden="false" customHeight="false" outlineLevel="0" collapsed="false">
      <c r="B46" s="919"/>
      <c r="C46" s="935"/>
      <c r="D46" s="936"/>
      <c r="E46" s="922"/>
      <c r="F46" s="923"/>
      <c r="G46" s="924"/>
      <c r="H46" s="925" t="n">
        <f aca="false">E46*'Standard values'!$D$10+F46*'Standard values'!$D$11+G46*'Standard values'!$D$12</f>
        <v>0</v>
      </c>
      <c r="I46" s="926"/>
      <c r="J46" s="924"/>
      <c r="K46" s="924"/>
      <c r="L46" s="925" t="n">
        <f aca="false">I46*'Standard values'!$D$10+J46*'Standard values'!$D$11+K46*'Standard values'!$D$12</f>
        <v>0</v>
      </c>
      <c r="M46" s="926"/>
      <c r="N46" s="927"/>
      <c r="O46" s="928"/>
      <c r="P46" s="929"/>
      <c r="Q46" s="930"/>
      <c r="R46" s="931"/>
      <c r="S46" s="932"/>
      <c r="T46" s="933"/>
      <c r="U46" s="934"/>
      <c r="V46" s="906"/>
      <c r="W46" s="906"/>
    </row>
    <row r="47" customFormat="false" ht="12.75" hidden="false" customHeight="false" outlineLevel="0" collapsed="false">
      <c r="B47" s="919"/>
      <c r="C47" s="935"/>
      <c r="D47" s="936"/>
      <c r="E47" s="922"/>
      <c r="F47" s="923"/>
      <c r="G47" s="924"/>
      <c r="H47" s="925" t="n">
        <f aca="false">E47*'Standard values'!$D$10+F47*'Standard values'!$D$11+G47*'Standard values'!$D$12</f>
        <v>0</v>
      </c>
      <c r="I47" s="926"/>
      <c r="J47" s="924"/>
      <c r="K47" s="924"/>
      <c r="L47" s="925" t="n">
        <f aca="false">I47*'Standard values'!$D$10+J47*'Standard values'!$D$11+K47*'Standard values'!$D$12</f>
        <v>0</v>
      </c>
      <c r="M47" s="926"/>
      <c r="N47" s="927"/>
      <c r="O47" s="928"/>
      <c r="P47" s="929"/>
      <c r="Q47" s="930"/>
      <c r="R47" s="931"/>
      <c r="S47" s="932"/>
      <c r="T47" s="933"/>
      <c r="U47" s="934"/>
      <c r="V47" s="906"/>
      <c r="W47" s="906"/>
    </row>
    <row r="48" customFormat="false" ht="13.5" hidden="false" customHeight="false" outlineLevel="0" collapsed="false">
      <c r="B48" s="937"/>
      <c r="C48" s="938"/>
      <c r="D48" s="939"/>
      <c r="E48" s="940"/>
      <c r="F48" s="941"/>
      <c r="G48" s="941"/>
      <c r="H48" s="938"/>
      <c r="I48" s="942"/>
      <c r="J48" s="941"/>
      <c r="K48" s="941"/>
      <c r="L48" s="938"/>
      <c r="M48" s="942"/>
      <c r="N48" s="941"/>
      <c r="O48" s="941"/>
      <c r="P48" s="938"/>
      <c r="Q48" s="943"/>
      <c r="R48" s="944"/>
      <c r="S48" s="945"/>
      <c r="T48" s="946"/>
      <c r="U48" s="947"/>
      <c r="V48" s="906"/>
      <c r="W48" s="906"/>
    </row>
    <row r="49" customFormat="false" ht="12.75" hidden="false" customHeight="false" outlineLevel="0" collapsed="false">
      <c r="S49" s="861"/>
      <c r="T49" s="948"/>
    </row>
  </sheetData>
  <mergeCells count="7">
    <mergeCell ref="B2:C2"/>
    <mergeCell ref="B4:C4"/>
    <mergeCell ref="R4:S4"/>
    <mergeCell ref="E5:L5"/>
    <mergeCell ref="M5:N5"/>
    <mergeCell ref="R5:S5"/>
    <mergeCell ref="B8:C8"/>
  </mergeCells>
  <conditionalFormatting sqref="E7:P7 T7 E48:S48 Q7:S47">
    <cfRule type="cellIs" priority="2" operator="equal" aboveAverage="0" equalAverage="0" bottom="0" percent="0" rank="0" text="" dxfId="6">
      <formula>"N.A."</formula>
    </cfRule>
  </conditionalFormatting>
  <dataValidations count="2">
    <dataValidation allowBlank="true" errorStyle="stop" operator="between" prompt="Do not input any number in this cell or this column.&#10;If you have a GHG emission coefficient in g CO2,eq/kg then fill this number into the column with heading g CO2/kg and fill &quot;0&quot; into the columns with heading g CH4/kg and g N2O/kg" promptTitle="Do not change !" showDropDown="false" showErrorMessage="true" showInputMessage="true" sqref="H9:H47" type="none">
      <formula1>0</formula1>
      <formula2>0</formula2>
    </dataValidation>
    <dataValidation allowBlank="true" errorStyle="stop" operator="between" prompt="Do not input any number in this cell or this column.&#10;If you have a GHG emission coefficient in g CO2,eq/MJ then fill this number into the column with heading g CO2/MJ and fill &quot;0&quot; into the columns with heading g CH4/MJ and g N2O/MJ" promptTitle="Do not change !" showDropDown="false" showErrorMessage="true" showInputMessage="true" sqref="L9:L47"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29" activePane="bottomLeft" state="frozen"/>
      <selection pane="topLeft" activeCell="A1" activeCellId="0" sqref="A1"/>
      <selection pane="bottomLeft" activeCell="I45" activeCellId="0" sqref="I45"/>
    </sheetView>
  </sheetViews>
  <sheetFormatPr defaultColWidth="9.13671875" defaultRowHeight="12.75" zeroHeight="false" outlineLevelRow="0" outlineLevelCol="0"/>
  <cols>
    <col collapsed="false" customWidth="true" hidden="false" outlineLevel="0" max="1" min="1" style="857" width="3.14"/>
    <col collapsed="false" customWidth="true" hidden="false" outlineLevel="0" max="2" min="2" style="858" width="4.7"/>
    <col collapsed="false" customWidth="true" hidden="false" outlineLevel="0" max="3" min="3" style="857" width="52.28"/>
    <col collapsed="false" customWidth="true" hidden="false" outlineLevel="0" max="4" min="4" style="857" width="11.99"/>
    <col collapsed="false" customWidth="true" hidden="false" outlineLevel="0" max="7" min="5" style="857" width="10.71"/>
    <col collapsed="false" customWidth="true" hidden="false" outlineLevel="0" max="8" min="8" style="857" width="13.7"/>
    <col collapsed="false" customWidth="true" hidden="false" outlineLevel="0" max="11" min="9" style="857" width="10.71"/>
    <col collapsed="false" customWidth="true" hidden="false" outlineLevel="0" max="12" min="12" style="857" width="13.85"/>
    <col collapsed="false" customWidth="true" hidden="false" outlineLevel="0" max="15" min="13" style="857" width="11.99"/>
    <col collapsed="false" customWidth="true" hidden="false" outlineLevel="0" max="16" min="16" style="857" width="14.56"/>
    <col collapsed="false" customWidth="true" hidden="false" outlineLevel="0" max="19" min="17" style="857" width="12.7"/>
    <col collapsed="false" customWidth="true" hidden="false" outlineLevel="0" max="20" min="20" style="857" width="40.7"/>
    <col collapsed="false" customWidth="true" hidden="false" outlineLevel="0" max="21" min="21" style="857" width="139.28"/>
    <col collapsed="false" customWidth="true" hidden="false" outlineLevel="0" max="22" min="22" style="857" width="13.28"/>
    <col collapsed="false" customWidth="true" hidden="false" outlineLevel="0" max="23" min="23" style="857" width="10.13"/>
    <col collapsed="false" customWidth="true" hidden="false" outlineLevel="0" max="24" min="24" style="857" width="13.28"/>
    <col collapsed="false" customWidth="false" hidden="false" outlineLevel="0" max="25" min="25" style="857" width="9.14"/>
    <col collapsed="false" customWidth="true" hidden="false" outlineLevel="0" max="26" min="26" style="857" width="10.13"/>
    <col collapsed="false" customWidth="false" hidden="false" outlineLevel="0" max="27" min="27" style="857" width="9.14"/>
    <col collapsed="false" customWidth="true" hidden="false" outlineLevel="0" max="28" min="28" style="857" width="13.28"/>
    <col collapsed="false" customWidth="false" hidden="false" outlineLevel="0" max="257" min="29" style="857" width="9.14"/>
  </cols>
  <sheetData>
    <row r="1" customFormat="false" ht="102" hidden="false" customHeight="true" outlineLevel="0" collapsed="false"/>
    <row r="2" customFormat="false" ht="14.25" hidden="false" customHeight="true" outlineLevel="0" collapsed="false">
      <c r="B2" s="949" t="s">
        <v>703</v>
      </c>
      <c r="C2" s="950"/>
      <c r="D2" s="860"/>
    </row>
    <row r="3" customFormat="false" ht="13.5" hidden="false" customHeight="false" outlineLevel="0" collapsed="false">
      <c r="C3" s="857" t="n">
        <v>1</v>
      </c>
      <c r="D3" s="857" t="n">
        <v>2</v>
      </c>
      <c r="E3" s="857" t="n">
        <v>3</v>
      </c>
      <c r="F3" s="857" t="n">
        <v>4</v>
      </c>
      <c r="G3" s="857" t="n">
        <v>5</v>
      </c>
      <c r="H3" s="857" t="n">
        <v>6</v>
      </c>
      <c r="I3" s="857" t="n">
        <v>7</v>
      </c>
      <c r="J3" s="857" t="n">
        <v>8</v>
      </c>
      <c r="K3" s="857" t="n">
        <v>9</v>
      </c>
      <c r="L3" s="857" t="n">
        <v>10</v>
      </c>
      <c r="M3" s="857" t="n">
        <v>11</v>
      </c>
      <c r="N3" s="857" t="n">
        <v>12</v>
      </c>
      <c r="O3" s="857" t="n">
        <v>13</v>
      </c>
      <c r="P3" s="857" t="n">
        <v>14</v>
      </c>
      <c r="Q3" s="861" t="n">
        <v>15</v>
      </c>
      <c r="R3" s="861" t="n">
        <v>16</v>
      </c>
      <c r="S3" s="861" t="n">
        <v>17</v>
      </c>
    </row>
    <row r="4" customFormat="false" ht="19.5" hidden="false" customHeight="false" outlineLevel="0" collapsed="false">
      <c r="B4" s="863" t="s">
        <v>704</v>
      </c>
      <c r="C4" s="863"/>
      <c r="D4" s="863"/>
      <c r="E4" s="865"/>
      <c r="F4" s="865"/>
      <c r="G4" s="865"/>
      <c r="H4" s="865"/>
      <c r="I4" s="865"/>
      <c r="J4" s="865"/>
      <c r="K4" s="865"/>
      <c r="L4" s="866"/>
      <c r="M4" s="865"/>
      <c r="N4" s="870"/>
      <c r="O4" s="868"/>
      <c r="P4" s="869" t="s">
        <v>666</v>
      </c>
      <c r="Q4" s="867" t="s">
        <v>667</v>
      </c>
      <c r="R4" s="869" t="s">
        <v>668</v>
      </c>
      <c r="S4" s="869"/>
      <c r="T4" s="871"/>
      <c r="U4" s="866"/>
    </row>
    <row r="5" customFormat="false" ht="12.75" hidden="false" customHeight="false" outlineLevel="0" collapsed="false">
      <c r="B5" s="951"/>
      <c r="C5" s="873" t="s">
        <v>669</v>
      </c>
      <c r="D5" s="881" t="s">
        <v>705</v>
      </c>
      <c r="E5" s="875" t="s">
        <v>671</v>
      </c>
      <c r="F5" s="875"/>
      <c r="G5" s="875"/>
      <c r="H5" s="875"/>
      <c r="I5" s="875"/>
      <c r="J5" s="875"/>
      <c r="K5" s="875"/>
      <c r="L5" s="875"/>
      <c r="M5" s="876" t="s">
        <v>672</v>
      </c>
      <c r="N5" s="876"/>
      <c r="O5" s="877" t="s">
        <v>673</v>
      </c>
      <c r="P5" s="878" t="s">
        <v>674</v>
      </c>
      <c r="Q5" s="876" t="s">
        <v>675</v>
      </c>
      <c r="R5" s="880" t="s">
        <v>676</v>
      </c>
      <c r="S5" s="880"/>
      <c r="T5" s="881" t="s">
        <v>677</v>
      </c>
      <c r="U5" s="875" t="s">
        <v>678</v>
      </c>
    </row>
    <row r="6" s="952" customFormat="true" ht="15" hidden="false" customHeight="false" outlineLevel="0" collapsed="false">
      <c r="B6" s="953"/>
      <c r="C6" s="954" t="s">
        <v>679</v>
      </c>
      <c r="D6" s="955" t="s">
        <v>706</v>
      </c>
      <c r="E6" s="956" t="s">
        <v>680</v>
      </c>
      <c r="F6" s="957" t="s">
        <v>681</v>
      </c>
      <c r="G6" s="957" t="s">
        <v>682</v>
      </c>
      <c r="H6" s="958" t="s">
        <v>683</v>
      </c>
      <c r="I6" s="956" t="s">
        <v>684</v>
      </c>
      <c r="J6" s="957" t="s">
        <v>685</v>
      </c>
      <c r="K6" s="957" t="s">
        <v>686</v>
      </c>
      <c r="L6" s="958" t="s">
        <v>687</v>
      </c>
      <c r="M6" s="956" t="s">
        <v>688</v>
      </c>
      <c r="N6" s="957" t="s">
        <v>689</v>
      </c>
      <c r="O6" s="959" t="s">
        <v>690</v>
      </c>
      <c r="P6" s="878" t="s">
        <v>707</v>
      </c>
      <c r="Q6" s="960" t="s">
        <v>692</v>
      </c>
      <c r="R6" s="961" t="s">
        <v>693</v>
      </c>
      <c r="S6" s="958" t="s">
        <v>694</v>
      </c>
      <c r="T6" s="890"/>
      <c r="U6" s="962"/>
    </row>
    <row r="7" s="952" customFormat="true" ht="12.75" hidden="false" customHeight="false" outlineLevel="0" collapsed="false">
      <c r="B7" s="953"/>
      <c r="C7" s="954"/>
      <c r="D7" s="955"/>
      <c r="E7" s="956"/>
      <c r="F7" s="957"/>
      <c r="G7" s="957"/>
      <c r="H7" s="958"/>
      <c r="I7" s="956"/>
      <c r="J7" s="957"/>
      <c r="K7" s="957"/>
      <c r="L7" s="958"/>
      <c r="M7" s="956"/>
      <c r="N7" s="957"/>
      <c r="O7" s="963"/>
      <c r="P7" s="878" t="s">
        <v>708</v>
      </c>
      <c r="Q7" s="964"/>
      <c r="R7" s="961"/>
      <c r="S7" s="958"/>
      <c r="T7" s="890"/>
      <c r="U7" s="962"/>
    </row>
    <row r="8" customFormat="false" ht="12.75" hidden="false" customHeight="false" outlineLevel="0" collapsed="false">
      <c r="A8" s="861"/>
      <c r="B8" s="965"/>
      <c r="C8" s="966"/>
      <c r="D8" s="967"/>
      <c r="E8" s="968"/>
      <c r="F8" s="969"/>
      <c r="G8" s="969"/>
      <c r="H8" s="966"/>
      <c r="I8" s="968"/>
      <c r="J8" s="969"/>
      <c r="K8" s="969"/>
      <c r="L8" s="966"/>
      <c r="M8" s="968"/>
      <c r="N8" s="969"/>
      <c r="O8" s="969"/>
      <c r="P8" s="966"/>
      <c r="Q8" s="968"/>
      <c r="R8" s="969"/>
      <c r="S8" s="966"/>
      <c r="T8" s="967"/>
      <c r="U8" s="970"/>
    </row>
    <row r="9" customFormat="false" ht="12.75" hidden="false" customHeight="false" outlineLevel="0" collapsed="false">
      <c r="A9" s="861"/>
      <c r="B9" s="971" t="s">
        <v>709</v>
      </c>
      <c r="C9" s="972"/>
      <c r="D9" s="973"/>
      <c r="E9" s="974"/>
      <c r="F9" s="975"/>
      <c r="G9" s="975"/>
      <c r="H9" s="976"/>
      <c r="I9" s="974"/>
      <c r="J9" s="975"/>
      <c r="K9" s="975"/>
      <c r="L9" s="976"/>
      <c r="M9" s="974"/>
      <c r="N9" s="975"/>
      <c r="O9" s="975"/>
      <c r="P9" s="976"/>
      <c r="Q9" s="974"/>
      <c r="R9" s="975"/>
      <c r="S9" s="976"/>
      <c r="T9" s="973"/>
      <c r="U9" s="977"/>
    </row>
    <row r="10" customFormat="false" ht="14.25" hidden="false" customHeight="false" outlineLevel="0" collapsed="false">
      <c r="A10" s="861"/>
      <c r="B10" s="978"/>
      <c r="C10" s="972" t="s">
        <v>710</v>
      </c>
      <c r="D10" s="979" t="n">
        <v>1</v>
      </c>
      <c r="E10" s="980"/>
      <c r="F10" s="981"/>
      <c r="G10" s="981"/>
      <c r="H10" s="982"/>
      <c r="I10" s="980"/>
      <c r="J10" s="981"/>
      <c r="K10" s="981"/>
      <c r="L10" s="982"/>
      <c r="M10" s="980"/>
      <c r="N10" s="981"/>
      <c r="O10" s="981"/>
      <c r="P10" s="982"/>
      <c r="Q10" s="983"/>
      <c r="R10" s="984"/>
      <c r="S10" s="985"/>
      <c r="T10" s="973" t="s">
        <v>711</v>
      </c>
      <c r="U10" s="977" t="s">
        <v>712</v>
      </c>
    </row>
    <row r="11" customFormat="false" ht="14.25" hidden="false" customHeight="false" outlineLevel="0" collapsed="false">
      <c r="A11" s="861"/>
      <c r="B11" s="978"/>
      <c r="C11" s="972" t="s">
        <v>713</v>
      </c>
      <c r="D11" s="979" t="n">
        <f aca="false">23+2*Option_A_0_B_1</f>
        <v>23</v>
      </c>
      <c r="E11" s="980"/>
      <c r="F11" s="981"/>
      <c r="G11" s="981"/>
      <c r="H11" s="982"/>
      <c r="I11" s="980"/>
      <c r="J11" s="981"/>
      <c r="K11" s="981"/>
      <c r="L11" s="982"/>
      <c r="M11" s="980"/>
      <c r="N11" s="981"/>
      <c r="O11" s="981"/>
      <c r="P11" s="982"/>
      <c r="Q11" s="983"/>
      <c r="R11" s="984"/>
      <c r="S11" s="985"/>
      <c r="T11" s="973" t="s">
        <v>711</v>
      </c>
      <c r="U11" s="977" t="s">
        <v>712</v>
      </c>
    </row>
    <row r="12" customFormat="false" ht="14.25" hidden="false" customHeight="false" outlineLevel="0" collapsed="false">
      <c r="A12" s="861"/>
      <c r="B12" s="978"/>
      <c r="C12" s="972" t="s">
        <v>714</v>
      </c>
      <c r="D12" s="979" t="n">
        <f aca="false">296+2*Option_A_0_B_1</f>
        <v>296</v>
      </c>
      <c r="E12" s="980"/>
      <c r="F12" s="981"/>
      <c r="G12" s="981"/>
      <c r="H12" s="982"/>
      <c r="I12" s="980"/>
      <c r="J12" s="981"/>
      <c r="K12" s="981"/>
      <c r="L12" s="982"/>
      <c r="M12" s="980"/>
      <c r="N12" s="981"/>
      <c r="O12" s="981"/>
      <c r="P12" s="982"/>
      <c r="Q12" s="983"/>
      <c r="R12" s="984"/>
      <c r="S12" s="985"/>
      <c r="T12" s="973" t="s">
        <v>711</v>
      </c>
      <c r="U12" s="977" t="s">
        <v>712</v>
      </c>
    </row>
    <row r="13" customFormat="false" ht="12.75" hidden="false" customHeight="false" outlineLevel="0" collapsed="false">
      <c r="A13" s="861"/>
      <c r="B13" s="978"/>
      <c r="C13" s="972"/>
      <c r="D13" s="986"/>
      <c r="E13" s="974"/>
      <c r="F13" s="975"/>
      <c r="G13" s="975"/>
      <c r="H13" s="976"/>
      <c r="I13" s="974"/>
      <c r="J13" s="975"/>
      <c r="K13" s="975"/>
      <c r="L13" s="976"/>
      <c r="M13" s="974"/>
      <c r="N13" s="975"/>
      <c r="O13" s="975"/>
      <c r="P13" s="976"/>
      <c r="Q13" s="974"/>
      <c r="R13" s="975"/>
      <c r="S13" s="976"/>
      <c r="T13" s="987"/>
      <c r="U13" s="977"/>
    </row>
    <row r="14" customFormat="false" ht="12.75" hidden="false" customHeight="false" outlineLevel="0" collapsed="false">
      <c r="A14" s="861"/>
      <c r="B14" s="971" t="s">
        <v>715</v>
      </c>
      <c r="C14" s="988"/>
      <c r="D14" s="989"/>
      <c r="E14" s="990"/>
      <c r="F14" s="991"/>
      <c r="G14" s="992"/>
      <c r="H14" s="972"/>
      <c r="I14" s="990"/>
      <c r="J14" s="991"/>
      <c r="K14" s="992"/>
      <c r="L14" s="972"/>
      <c r="M14" s="990"/>
      <c r="N14" s="991"/>
      <c r="O14" s="992"/>
      <c r="P14" s="972"/>
      <c r="Q14" s="993"/>
      <c r="R14" s="992"/>
      <c r="S14" s="972"/>
      <c r="T14" s="994"/>
      <c r="U14" s="995"/>
    </row>
    <row r="15" customFormat="false" ht="12.75" hidden="false" customHeight="false" outlineLevel="0" collapsed="false">
      <c r="A15" s="996"/>
      <c r="B15" s="997"/>
      <c r="C15" s="988" t="s">
        <v>716</v>
      </c>
      <c r="D15" s="998"/>
      <c r="E15" s="999" t="n">
        <v>2827.0049</v>
      </c>
      <c r="F15" s="1000" t="n">
        <v>8.6788</v>
      </c>
      <c r="G15" s="1001" t="n">
        <v>9.6418</v>
      </c>
      <c r="H15" s="1002" t="n">
        <f aca="false">E15*$D$10+F15*$D$11+G15*$D$12</f>
        <v>5880.5901</v>
      </c>
      <c r="I15" s="980"/>
      <c r="J15" s="981"/>
      <c r="K15" s="981"/>
      <c r="L15" s="982"/>
      <c r="M15" s="1003" t="n">
        <v>48.9906</v>
      </c>
      <c r="N15" s="981"/>
      <c r="O15" s="981"/>
      <c r="P15" s="982"/>
      <c r="Q15" s="983"/>
      <c r="R15" s="984"/>
      <c r="S15" s="985"/>
      <c r="T15" s="995" t="s">
        <v>717</v>
      </c>
      <c r="U15" s="995"/>
      <c r="V15" s="906"/>
      <c r="W15" s="906"/>
      <c r="X15" s="906"/>
      <c r="Y15" s="906"/>
      <c r="Z15" s="906"/>
      <c r="AA15" s="906"/>
      <c r="AB15" s="906"/>
      <c r="AC15" s="906"/>
      <c r="AD15" s="906"/>
      <c r="AE15" s="906"/>
      <c r="AF15" s="906"/>
      <c r="AG15" s="906"/>
      <c r="AH15" s="906"/>
      <c r="AI15" s="906"/>
      <c r="AJ15" s="906"/>
      <c r="AK15" s="906"/>
    </row>
    <row r="16" customFormat="false" ht="14.25" hidden="false" customHeight="false" outlineLevel="0" collapsed="false">
      <c r="A16" s="861"/>
      <c r="B16" s="997"/>
      <c r="C16" s="988" t="s">
        <v>718</v>
      </c>
      <c r="D16" s="998"/>
      <c r="E16" s="999" t="n">
        <v>964.8865</v>
      </c>
      <c r="F16" s="1000" t="n">
        <v>1.331</v>
      </c>
      <c r="G16" s="1001" t="n">
        <v>0.0515</v>
      </c>
      <c r="H16" s="1002" t="n">
        <f aca="false">E16*$D$10+F16*$D$11+G16*$D$12</f>
        <v>1010.7435</v>
      </c>
      <c r="I16" s="980"/>
      <c r="J16" s="981"/>
      <c r="K16" s="981"/>
      <c r="L16" s="982"/>
      <c r="M16" s="1003" t="n">
        <v>15.2334</v>
      </c>
      <c r="N16" s="981"/>
      <c r="O16" s="981"/>
      <c r="P16" s="982"/>
      <c r="Q16" s="983"/>
      <c r="R16" s="984"/>
      <c r="S16" s="985"/>
      <c r="T16" s="995" t="s">
        <v>717</v>
      </c>
      <c r="U16" s="995"/>
    </row>
    <row r="17" customFormat="false" ht="14.25" hidden="false" customHeight="false" outlineLevel="0" collapsed="false">
      <c r="A17" s="861"/>
      <c r="B17" s="997"/>
      <c r="C17" s="988" t="s">
        <v>719</v>
      </c>
      <c r="D17" s="998"/>
      <c r="E17" s="999" t="n">
        <v>536.3109</v>
      </c>
      <c r="F17" s="1000" t="n">
        <v>1.5709</v>
      </c>
      <c r="G17" s="1001" t="n">
        <v>0.0123</v>
      </c>
      <c r="H17" s="1002" t="n">
        <f aca="false">E17*$D$10+F17*$D$11+G17*$D$12</f>
        <v>576.0824</v>
      </c>
      <c r="I17" s="980"/>
      <c r="J17" s="981"/>
      <c r="K17" s="981"/>
      <c r="L17" s="982"/>
      <c r="M17" s="1003" t="n">
        <v>9.67896</v>
      </c>
      <c r="N17" s="981"/>
      <c r="O17" s="981"/>
      <c r="P17" s="982"/>
      <c r="Q17" s="983"/>
      <c r="R17" s="984"/>
      <c r="S17" s="985"/>
      <c r="T17" s="995" t="s">
        <v>717</v>
      </c>
      <c r="U17" s="995"/>
    </row>
    <row r="18" customFormat="false" ht="12.75" hidden="false" customHeight="false" outlineLevel="0" collapsed="false">
      <c r="A18" s="861"/>
      <c r="B18" s="997"/>
      <c r="C18" s="988" t="s">
        <v>720</v>
      </c>
      <c r="D18" s="998"/>
      <c r="E18" s="999" t="n">
        <v>119.116</v>
      </c>
      <c r="F18" s="1000" t="n">
        <v>0.2159</v>
      </c>
      <c r="G18" s="1001" t="n">
        <v>0.0183</v>
      </c>
      <c r="H18" s="1002" t="n">
        <f aca="false">E18*$D$10+F18*$D$11+G18*$D$12</f>
        <v>129.4985</v>
      </c>
      <c r="I18" s="980"/>
      <c r="J18" s="981"/>
      <c r="K18" s="981"/>
      <c r="L18" s="982"/>
      <c r="M18" s="1003" t="n">
        <v>1.97352</v>
      </c>
      <c r="N18" s="981"/>
      <c r="O18" s="981"/>
      <c r="P18" s="982"/>
      <c r="Q18" s="983"/>
      <c r="R18" s="984"/>
      <c r="S18" s="985"/>
      <c r="T18" s="995" t="s">
        <v>717</v>
      </c>
      <c r="U18" s="995"/>
    </row>
    <row r="19" customFormat="false" ht="12.75" hidden="false" customHeight="false" outlineLevel="0" collapsed="false">
      <c r="A19" s="861"/>
      <c r="B19" s="997"/>
      <c r="C19" s="1004" t="s">
        <v>721</v>
      </c>
      <c r="D19" s="998"/>
      <c r="E19" s="999" t="n">
        <v>9886.502</v>
      </c>
      <c r="F19" s="1000" t="n">
        <v>25.5271</v>
      </c>
      <c r="G19" s="1001" t="n">
        <v>1.6814</v>
      </c>
      <c r="H19" s="1002" t="n">
        <f aca="false">E19*$D$10+F19*$D$11+G19*$D$12</f>
        <v>10971.3197</v>
      </c>
      <c r="I19" s="980"/>
      <c r="J19" s="981"/>
      <c r="K19" s="981"/>
      <c r="L19" s="982"/>
      <c r="M19" s="1003" t="n">
        <v>268.3998</v>
      </c>
      <c r="N19" s="981"/>
      <c r="O19" s="981"/>
      <c r="P19" s="982"/>
      <c r="Q19" s="983"/>
      <c r="R19" s="984"/>
      <c r="S19" s="985"/>
      <c r="T19" s="995" t="s">
        <v>717</v>
      </c>
      <c r="U19" s="995"/>
    </row>
    <row r="20" customFormat="false" ht="12.75" hidden="false" customHeight="false" outlineLevel="0" collapsed="false">
      <c r="A20" s="861"/>
      <c r="B20" s="997"/>
      <c r="C20" s="1004" t="s">
        <v>722</v>
      </c>
      <c r="D20" s="998"/>
      <c r="E20" s="999" t="n">
        <v>0</v>
      </c>
      <c r="F20" s="1000" t="n">
        <v>0</v>
      </c>
      <c r="G20" s="1001" t="n">
        <v>0</v>
      </c>
      <c r="H20" s="1002" t="n">
        <f aca="false">E20*$D$10+F20*$D$11+G20*$D$12</f>
        <v>0</v>
      </c>
      <c r="I20" s="980"/>
      <c r="J20" s="981"/>
      <c r="K20" s="981"/>
      <c r="L20" s="982"/>
      <c r="M20" s="1003" t="n">
        <v>0</v>
      </c>
      <c r="N20" s="981"/>
      <c r="O20" s="981"/>
      <c r="P20" s="982"/>
      <c r="Q20" s="983"/>
      <c r="R20" s="984"/>
      <c r="S20" s="985"/>
      <c r="T20" s="995" t="s">
        <v>717</v>
      </c>
      <c r="U20" s="995"/>
    </row>
    <row r="21" customFormat="false" ht="12.75" hidden="false" customHeight="false" outlineLevel="0" collapsed="false">
      <c r="A21" s="861"/>
      <c r="B21" s="997"/>
      <c r="C21" s="1004" t="s">
        <v>723</v>
      </c>
      <c r="D21" s="998"/>
      <c r="E21" s="999" t="n">
        <v>412.0811</v>
      </c>
      <c r="F21" s="1000" t="n">
        <v>0.9127</v>
      </c>
      <c r="G21" s="1001" t="n">
        <v>1.0028</v>
      </c>
      <c r="H21" s="1002" t="n">
        <f aca="false">E21*$D$10+F21*$D$11+G21*$D$12</f>
        <v>729.902</v>
      </c>
      <c r="I21" s="980"/>
      <c r="J21" s="981"/>
      <c r="K21" s="981"/>
      <c r="L21" s="982"/>
      <c r="M21" s="1003" t="n">
        <v>7.86564</v>
      </c>
      <c r="N21" s="981"/>
      <c r="O21" s="981"/>
      <c r="P21" s="982"/>
      <c r="Q21" s="983"/>
      <c r="R21" s="984"/>
      <c r="S21" s="985"/>
      <c r="T21" s="995" t="s">
        <v>717</v>
      </c>
      <c r="U21" s="995"/>
    </row>
    <row r="22" customFormat="false" ht="12.75" hidden="false" customHeight="false" outlineLevel="0" collapsed="false">
      <c r="A22" s="861"/>
      <c r="B22" s="997"/>
      <c r="C22" s="1004" t="s">
        <v>724</v>
      </c>
      <c r="D22" s="998"/>
      <c r="E22" s="999" t="n">
        <v>0</v>
      </c>
      <c r="F22" s="1000" t="n">
        <v>0</v>
      </c>
      <c r="G22" s="1001" t="n">
        <v>0</v>
      </c>
      <c r="H22" s="1005" t="n">
        <v>0</v>
      </c>
      <c r="I22" s="980"/>
      <c r="J22" s="981"/>
      <c r="K22" s="981"/>
      <c r="L22" s="982"/>
      <c r="M22" s="1003" t="n">
        <v>0</v>
      </c>
      <c r="N22" s="981"/>
      <c r="O22" s="981"/>
      <c r="P22" s="982"/>
      <c r="Q22" s="983"/>
      <c r="R22" s="984"/>
      <c r="S22" s="985"/>
      <c r="T22" s="995" t="s">
        <v>717</v>
      </c>
      <c r="U22" s="995"/>
    </row>
    <row r="23" customFormat="false" ht="12.75" hidden="false" customHeight="false" outlineLevel="0" collapsed="false">
      <c r="A23" s="861"/>
      <c r="B23" s="997"/>
      <c r="C23" s="1004" t="s">
        <v>725</v>
      </c>
      <c r="D23" s="998"/>
      <c r="E23" s="999" t="n">
        <v>2187.7141</v>
      </c>
      <c r="F23" s="1000" t="n">
        <v>4.6004</v>
      </c>
      <c r="G23" s="1001" t="n">
        <v>4.212</v>
      </c>
      <c r="H23" s="1002" t="n">
        <f aca="false">E23*$D$10+F23*$D$11+G23*$D$12</f>
        <v>3540.2753</v>
      </c>
      <c r="I23" s="980"/>
      <c r="J23" s="981"/>
      <c r="K23" s="981"/>
      <c r="L23" s="982"/>
      <c r="M23" s="1003" t="n">
        <v>36.29412</v>
      </c>
      <c r="N23" s="981"/>
      <c r="O23" s="981"/>
      <c r="P23" s="982"/>
      <c r="Q23" s="983"/>
      <c r="R23" s="984"/>
      <c r="S23" s="985"/>
      <c r="T23" s="995" t="s">
        <v>717</v>
      </c>
      <c r="U23" s="995"/>
    </row>
    <row r="24" customFormat="false" ht="12.75" hidden="false" customHeight="false" outlineLevel="0" collapsed="false">
      <c r="A24" s="861"/>
      <c r="B24" s="997"/>
      <c r="C24" s="1004" t="s">
        <v>726</v>
      </c>
      <c r="D24" s="998"/>
      <c r="E24" s="999" t="n">
        <v>1.6398</v>
      </c>
      <c r="F24" s="1000" t="n">
        <v>0.0001</v>
      </c>
      <c r="G24" s="1001" t="n">
        <v>0</v>
      </c>
      <c r="H24" s="1002" t="n">
        <f aca="false">E24*$D$10+F24*$D$11+G24*$D$12</f>
        <v>1.6421</v>
      </c>
      <c r="I24" s="980"/>
      <c r="J24" s="981"/>
      <c r="K24" s="981"/>
      <c r="L24" s="982"/>
      <c r="M24" s="1003" t="n">
        <v>0.0216</v>
      </c>
      <c r="N24" s="981"/>
      <c r="O24" s="981"/>
      <c r="P24" s="982"/>
      <c r="Q24" s="983"/>
      <c r="R24" s="984"/>
      <c r="S24" s="985"/>
      <c r="T24" s="995" t="s">
        <v>717</v>
      </c>
      <c r="U24" s="995"/>
    </row>
    <row r="25" customFormat="false" ht="12.75" hidden="false" customHeight="false" outlineLevel="0" collapsed="false">
      <c r="A25" s="861"/>
      <c r="B25" s="997"/>
      <c r="C25" s="1004" t="s">
        <v>727</v>
      </c>
      <c r="D25" s="998"/>
      <c r="E25" s="999" t="n">
        <v>412.0811</v>
      </c>
      <c r="F25" s="1000" t="n">
        <v>0.9127</v>
      </c>
      <c r="G25" s="1001" t="n">
        <v>1.0028</v>
      </c>
      <c r="H25" s="1002" t="n">
        <f aca="false">E25*$D$10+F25*$D$11+G25*$D$12</f>
        <v>729.902</v>
      </c>
      <c r="I25" s="980"/>
      <c r="J25" s="981"/>
      <c r="K25" s="981"/>
      <c r="L25" s="982"/>
      <c r="M25" s="1003" t="n">
        <v>7.86564</v>
      </c>
      <c r="N25" s="981"/>
      <c r="O25" s="981"/>
      <c r="P25" s="982"/>
      <c r="Q25" s="983"/>
      <c r="R25" s="984"/>
      <c r="S25" s="985"/>
      <c r="T25" s="995" t="s">
        <v>717</v>
      </c>
      <c r="U25" s="995"/>
    </row>
    <row r="26" customFormat="false" ht="12.75" hidden="false" customHeight="false" outlineLevel="0" collapsed="false">
      <c r="A26" s="861"/>
      <c r="B26" s="997"/>
      <c r="C26" s="1004" t="s">
        <v>728</v>
      </c>
      <c r="D26" s="998"/>
      <c r="E26" s="999" t="n">
        <v>151.0557</v>
      </c>
      <c r="F26" s="1000" t="n">
        <v>0.2771</v>
      </c>
      <c r="G26" s="1001" t="n">
        <v>0.4003</v>
      </c>
      <c r="H26" s="1002" t="n">
        <f aca="false">E26*$D$10+F26*$D$11+G26*$D$12</f>
        <v>275.9178</v>
      </c>
      <c r="I26" s="980"/>
      <c r="J26" s="981"/>
      <c r="K26" s="981"/>
      <c r="L26" s="982"/>
      <c r="M26" s="1003" t="n">
        <v>2.60748</v>
      </c>
      <c r="N26" s="981"/>
      <c r="O26" s="981"/>
      <c r="P26" s="982"/>
      <c r="Q26" s="983"/>
      <c r="R26" s="984"/>
      <c r="S26" s="985"/>
      <c r="T26" s="995" t="s">
        <v>717</v>
      </c>
      <c r="U26" s="995"/>
    </row>
    <row r="27" customFormat="false" ht="12.75" hidden="false" customHeight="false" outlineLevel="0" collapsed="false">
      <c r="A27" s="861"/>
      <c r="B27" s="978"/>
      <c r="C27" s="972"/>
      <c r="D27" s="989"/>
      <c r="E27" s="1006"/>
      <c r="F27" s="1007"/>
      <c r="G27" s="1008"/>
      <c r="H27" s="1009"/>
      <c r="I27" s="993"/>
      <c r="J27" s="992"/>
      <c r="K27" s="992"/>
      <c r="L27" s="972"/>
      <c r="M27" s="1010"/>
      <c r="N27" s="992"/>
      <c r="O27" s="992"/>
      <c r="P27" s="972"/>
      <c r="Q27" s="993"/>
      <c r="R27" s="992"/>
      <c r="S27" s="972"/>
      <c r="T27" s="994"/>
      <c r="U27" s="995"/>
    </row>
    <row r="28" customFormat="false" ht="12.75" hidden="false" customHeight="false" outlineLevel="0" collapsed="false">
      <c r="A28" s="861"/>
      <c r="B28" s="971" t="s">
        <v>729</v>
      </c>
      <c r="C28" s="988"/>
      <c r="D28" s="989"/>
      <c r="E28" s="1011"/>
      <c r="F28" s="1012"/>
      <c r="G28" s="1008"/>
      <c r="H28" s="1009"/>
      <c r="I28" s="990"/>
      <c r="J28" s="991"/>
      <c r="K28" s="992"/>
      <c r="L28" s="972"/>
      <c r="M28" s="1013"/>
      <c r="N28" s="991"/>
      <c r="O28" s="992"/>
      <c r="P28" s="972"/>
      <c r="Q28" s="993"/>
      <c r="R28" s="992"/>
      <c r="S28" s="972"/>
      <c r="T28" s="994"/>
      <c r="U28" s="995"/>
    </row>
    <row r="29" customFormat="false" ht="12.75" hidden="false" customHeight="false" outlineLevel="0" collapsed="false">
      <c r="A29" s="861"/>
      <c r="B29" s="997"/>
      <c r="C29" s="1004" t="s">
        <v>730</v>
      </c>
      <c r="D29" s="998"/>
      <c r="E29" s="999" t="n">
        <v>0</v>
      </c>
      <c r="F29" s="1000" t="n">
        <v>0</v>
      </c>
      <c r="G29" s="1001" t="n">
        <v>0</v>
      </c>
      <c r="H29" s="1002" t="n">
        <f aca="false">E29*$D$10+F29*$D$11+G29*$D$12</f>
        <v>0</v>
      </c>
      <c r="I29" s="980"/>
      <c r="J29" s="981"/>
      <c r="K29" s="981"/>
      <c r="L29" s="982"/>
      <c r="M29" s="1003" t="n">
        <v>0</v>
      </c>
      <c r="N29" s="981"/>
      <c r="O29" s="981"/>
      <c r="P29" s="982"/>
      <c r="Q29" s="983"/>
      <c r="R29" s="984"/>
      <c r="S29" s="985"/>
      <c r="T29" s="995"/>
      <c r="U29" s="995"/>
    </row>
    <row r="30" customFormat="false" ht="12.75" hidden="false" customHeight="false" outlineLevel="0" collapsed="false">
      <c r="A30" s="861"/>
      <c r="B30" s="997"/>
      <c r="C30" s="1004" t="s">
        <v>731</v>
      </c>
      <c r="D30" s="998"/>
      <c r="E30" s="999" t="n">
        <v>0</v>
      </c>
      <c r="F30" s="1000" t="n">
        <v>0</v>
      </c>
      <c r="G30" s="1001" t="n">
        <v>0</v>
      </c>
      <c r="H30" s="1002" t="n">
        <f aca="false">E30*$D$10+F30*$D$11+G30*$D$12</f>
        <v>0</v>
      </c>
      <c r="I30" s="980"/>
      <c r="J30" s="981"/>
      <c r="K30" s="981"/>
      <c r="L30" s="982"/>
      <c r="M30" s="1003" t="n">
        <v>0</v>
      </c>
      <c r="N30" s="981"/>
      <c r="O30" s="981"/>
      <c r="P30" s="982"/>
      <c r="Q30" s="980"/>
      <c r="R30" s="981"/>
      <c r="S30" s="982"/>
      <c r="T30" s="995"/>
      <c r="U30" s="995"/>
    </row>
    <row r="31" customFormat="false" ht="12.75" hidden="false" customHeight="false" outlineLevel="0" collapsed="false">
      <c r="A31" s="861"/>
      <c r="B31" s="997"/>
      <c r="C31" s="1004" t="s">
        <v>732</v>
      </c>
      <c r="D31" s="998"/>
      <c r="E31" s="999" t="n">
        <v>0</v>
      </c>
      <c r="F31" s="1000" t="n">
        <v>0</v>
      </c>
      <c r="G31" s="1001" t="n">
        <v>0</v>
      </c>
      <c r="H31" s="1002" t="n">
        <f aca="false">E31*$D$10+F31*$D$11+G31*$D$12</f>
        <v>0</v>
      </c>
      <c r="I31" s="980"/>
      <c r="J31" s="981"/>
      <c r="K31" s="981"/>
      <c r="L31" s="982"/>
      <c r="M31" s="1003" t="n">
        <v>0</v>
      </c>
      <c r="N31" s="981"/>
      <c r="O31" s="981"/>
      <c r="P31" s="1014" t="n">
        <v>10</v>
      </c>
      <c r="Q31" s="980"/>
      <c r="R31" s="981"/>
      <c r="S31" s="982"/>
      <c r="T31" s="995" t="s">
        <v>717</v>
      </c>
      <c r="U31" s="995" t="s">
        <v>733</v>
      </c>
    </row>
    <row r="32" customFormat="false" ht="12.75" hidden="false" customHeight="false" outlineLevel="0" collapsed="false">
      <c r="A32" s="861"/>
      <c r="B32" s="997"/>
      <c r="C32" s="1004" t="s">
        <v>734</v>
      </c>
      <c r="D32" s="998"/>
      <c r="E32" s="999" t="n">
        <v>0</v>
      </c>
      <c r="F32" s="1000" t="n">
        <v>0</v>
      </c>
      <c r="G32" s="1001" t="n">
        <v>0</v>
      </c>
      <c r="H32" s="1002" t="n">
        <f aca="false">E32*$D$10+F32*$D$11+G32*$D$12</f>
        <v>0</v>
      </c>
      <c r="I32" s="980"/>
      <c r="J32" s="981"/>
      <c r="K32" s="981"/>
      <c r="L32" s="982"/>
      <c r="M32" s="1003" t="n">
        <v>0</v>
      </c>
      <c r="N32" s="981"/>
      <c r="O32" s="981"/>
      <c r="P32" s="982"/>
      <c r="Q32" s="980"/>
      <c r="R32" s="981"/>
      <c r="S32" s="982"/>
      <c r="T32" s="995"/>
      <c r="U32" s="995"/>
    </row>
    <row r="33" customFormat="false" ht="12.75" hidden="false" customHeight="false" outlineLevel="0" collapsed="false">
      <c r="A33" s="861"/>
      <c r="B33" s="997"/>
      <c r="C33" s="988"/>
      <c r="D33" s="989"/>
      <c r="E33" s="1011"/>
      <c r="F33" s="1012"/>
      <c r="G33" s="1015"/>
      <c r="H33" s="1002"/>
      <c r="I33" s="990"/>
      <c r="J33" s="991"/>
      <c r="K33" s="1016"/>
      <c r="L33" s="1017"/>
      <c r="M33" s="1013"/>
      <c r="N33" s="991"/>
      <c r="O33" s="1016"/>
      <c r="P33" s="1017"/>
      <c r="Q33" s="993"/>
      <c r="R33" s="992"/>
      <c r="S33" s="972"/>
      <c r="T33" s="995"/>
      <c r="U33" s="995"/>
    </row>
    <row r="34" customFormat="false" ht="12.75" hidden="false" customHeight="false" outlineLevel="0" collapsed="false">
      <c r="A34" s="861"/>
      <c r="B34" s="971" t="s">
        <v>735</v>
      </c>
      <c r="C34" s="988"/>
      <c r="D34" s="989"/>
      <c r="E34" s="1011"/>
      <c r="F34" s="1012"/>
      <c r="G34" s="1018"/>
      <c r="H34" s="1002"/>
      <c r="I34" s="990"/>
      <c r="J34" s="991"/>
      <c r="K34" s="1016"/>
      <c r="L34" s="1017"/>
      <c r="M34" s="1013"/>
      <c r="N34" s="991"/>
      <c r="O34" s="1016"/>
      <c r="P34" s="1017"/>
      <c r="Q34" s="993"/>
      <c r="R34" s="992"/>
      <c r="S34" s="972"/>
      <c r="T34" s="995"/>
      <c r="U34" s="995"/>
    </row>
    <row r="35" customFormat="false" ht="12.75" hidden="false" customHeight="false" outlineLevel="0" collapsed="false">
      <c r="A35" s="996"/>
      <c r="B35" s="971"/>
      <c r="C35" s="1004" t="s">
        <v>736</v>
      </c>
      <c r="D35" s="998"/>
      <c r="E35" s="1019"/>
      <c r="F35" s="1020"/>
      <c r="G35" s="1021"/>
      <c r="H35" s="1022"/>
      <c r="I35" s="1003" t="n">
        <v>61.5751111111111</v>
      </c>
      <c r="J35" s="1001" t="n">
        <v>0.198138888888889</v>
      </c>
      <c r="K35" s="1001" t="n">
        <v>0.000222222222222222</v>
      </c>
      <c r="L35" s="1023" t="n">
        <f aca="false">I35*$D$10+J35*$D$11+K35*$D$12</f>
        <v>66.1980833333333</v>
      </c>
      <c r="M35" s="1024"/>
      <c r="N35" s="1001" t="n">
        <v>1.1281</v>
      </c>
      <c r="O35" s="981"/>
      <c r="P35" s="982"/>
      <c r="Q35" s="983"/>
      <c r="R35" s="984"/>
      <c r="S35" s="985"/>
      <c r="T35" s="995" t="s">
        <v>717</v>
      </c>
      <c r="U35" s="995"/>
    </row>
    <row r="36" customFormat="false" ht="12.75" hidden="false" customHeight="false" outlineLevel="0" collapsed="false">
      <c r="A36" s="996"/>
      <c r="B36" s="971"/>
      <c r="C36" s="1004" t="s">
        <v>737</v>
      </c>
      <c r="D36" s="998"/>
      <c r="E36" s="1019"/>
      <c r="F36" s="1020"/>
      <c r="G36" s="1021"/>
      <c r="H36" s="1022"/>
      <c r="I36" s="1003" t="n">
        <v>62.964</v>
      </c>
      <c r="J36" s="1001" t="n">
        <v>0.198138888888889</v>
      </c>
      <c r="K36" s="1001" t="n">
        <v>0.000222222222222222</v>
      </c>
      <c r="L36" s="1023" t="n">
        <f aca="false">I36*$D$10+J36*$D$11+K36*$D$12</f>
        <v>67.5869722222222</v>
      </c>
      <c r="M36" s="1024"/>
      <c r="N36" s="1001" t="n">
        <v>1.1281</v>
      </c>
      <c r="O36" s="981"/>
      <c r="P36" s="982"/>
      <c r="Q36" s="983"/>
      <c r="R36" s="984"/>
      <c r="S36" s="985"/>
      <c r="T36" s="995" t="s">
        <v>717</v>
      </c>
      <c r="U36" s="995"/>
      <c r="X36" s="861"/>
    </row>
    <row r="37" customFormat="false" ht="12.75" hidden="false" customHeight="false" outlineLevel="0" collapsed="false">
      <c r="A37" s="996"/>
      <c r="B37" s="971"/>
      <c r="C37" s="1004" t="s">
        <v>738</v>
      </c>
      <c r="D37" s="998"/>
      <c r="E37" s="1019"/>
      <c r="F37" s="1020"/>
      <c r="G37" s="1021"/>
      <c r="H37" s="1022"/>
      <c r="I37" s="980"/>
      <c r="J37" s="981"/>
      <c r="K37" s="981"/>
      <c r="L37" s="982"/>
      <c r="M37" s="1024"/>
      <c r="N37" s="981"/>
      <c r="O37" s="981"/>
      <c r="P37" s="1014" t="n">
        <v>50</v>
      </c>
      <c r="Q37" s="980"/>
      <c r="R37" s="981"/>
      <c r="S37" s="982"/>
      <c r="T37" s="995" t="s">
        <v>717</v>
      </c>
      <c r="U37" s="995"/>
      <c r="X37" s="861"/>
    </row>
    <row r="38" customFormat="false" ht="12.75" hidden="false" customHeight="false" outlineLevel="0" collapsed="false">
      <c r="A38" s="996"/>
      <c r="B38" s="971"/>
      <c r="C38" s="988"/>
      <c r="D38" s="989"/>
      <c r="E38" s="1025"/>
      <c r="F38" s="1026"/>
      <c r="G38" s="1015"/>
      <c r="H38" s="1027"/>
      <c r="I38" s="1028"/>
      <c r="J38" s="1029"/>
      <c r="K38" s="1030"/>
      <c r="L38" s="1023"/>
      <c r="M38" s="1028"/>
      <c r="N38" s="1030"/>
      <c r="O38" s="1016"/>
      <c r="P38" s="1031"/>
      <c r="Q38" s="993"/>
      <c r="R38" s="992"/>
      <c r="S38" s="972"/>
      <c r="T38" s="995"/>
      <c r="U38" s="995"/>
    </row>
    <row r="39" customFormat="false" ht="12.75" hidden="false" customHeight="false" outlineLevel="0" collapsed="false">
      <c r="A39" s="861"/>
      <c r="B39" s="971" t="s">
        <v>739</v>
      </c>
      <c r="C39" s="988"/>
      <c r="D39" s="989"/>
      <c r="E39" s="1011"/>
      <c r="F39" s="1012"/>
      <c r="G39" s="1015"/>
      <c r="H39" s="1005"/>
      <c r="I39" s="1013"/>
      <c r="J39" s="1032"/>
      <c r="K39" s="1015"/>
      <c r="L39" s="1023"/>
      <c r="M39" s="1013"/>
      <c r="N39" s="1032"/>
      <c r="O39" s="1016"/>
      <c r="P39" s="1033"/>
      <c r="Q39" s="993"/>
      <c r="R39" s="992"/>
      <c r="S39" s="972"/>
      <c r="T39" s="995"/>
      <c r="U39" s="995"/>
    </row>
    <row r="40" customFormat="false" ht="12.75" hidden="false" customHeight="false" outlineLevel="0" collapsed="false">
      <c r="A40" s="861"/>
      <c r="B40" s="997"/>
      <c r="C40" s="988" t="s">
        <v>610</v>
      </c>
      <c r="D40" s="998"/>
      <c r="E40" s="1019"/>
      <c r="F40" s="1020"/>
      <c r="G40" s="1021"/>
      <c r="H40" s="1022"/>
      <c r="I40" s="1003" t="n">
        <v>87.6388888888889</v>
      </c>
      <c r="J40" s="1001" t="n">
        <v>0</v>
      </c>
      <c r="K40" s="1001" t="n">
        <v>0</v>
      </c>
      <c r="L40" s="1034" t="n">
        <f aca="false">I40*$D$10+J40*$D$11+K40*$D$12</f>
        <v>87.6388888888889</v>
      </c>
      <c r="M40" s="1024"/>
      <c r="N40" s="1001" t="n">
        <v>1.16</v>
      </c>
      <c r="O40" s="1035" t="n">
        <v>832</v>
      </c>
      <c r="P40" s="1036" t="n">
        <v>43.1</v>
      </c>
      <c r="Q40" s="983"/>
      <c r="R40" s="984"/>
      <c r="S40" s="985"/>
      <c r="T40" s="995" t="s">
        <v>717</v>
      </c>
      <c r="U40" s="995"/>
    </row>
    <row r="41" customFormat="false" ht="12.75" hidden="false" customHeight="false" outlineLevel="0" collapsed="false">
      <c r="A41" s="861"/>
      <c r="B41" s="997"/>
      <c r="C41" s="988" t="s">
        <v>740</v>
      </c>
      <c r="D41" s="998"/>
      <c r="E41" s="1019"/>
      <c r="F41" s="1020"/>
      <c r="G41" s="1021"/>
      <c r="H41" s="1022"/>
      <c r="I41" s="1024"/>
      <c r="J41" s="1021"/>
      <c r="K41" s="1021"/>
      <c r="L41" s="1037"/>
      <c r="M41" s="1024"/>
      <c r="N41" s="1021"/>
      <c r="O41" s="1035" t="n">
        <v>745</v>
      </c>
      <c r="P41" s="1036" t="n">
        <v>43.2</v>
      </c>
      <c r="Q41" s="983"/>
      <c r="R41" s="984"/>
      <c r="S41" s="985"/>
      <c r="T41" s="995" t="s">
        <v>717</v>
      </c>
      <c r="U41" s="995"/>
    </row>
    <row r="42" customFormat="false" ht="12.75" hidden="false" customHeight="false" outlineLevel="0" collapsed="false">
      <c r="A42" s="861"/>
      <c r="B42" s="997"/>
      <c r="C42" s="988" t="s">
        <v>24</v>
      </c>
      <c r="D42" s="998"/>
      <c r="E42" s="1019"/>
      <c r="F42" s="1020"/>
      <c r="G42" s="1021"/>
      <c r="H42" s="1022"/>
      <c r="I42" s="1003" t="n">
        <v>84.9777777777778</v>
      </c>
      <c r="J42" s="1001" t="n">
        <v>0</v>
      </c>
      <c r="K42" s="1001" t="n">
        <v>0</v>
      </c>
      <c r="L42" s="1034" t="n">
        <f aca="false">I42*$D$10+J42*$D$11+K42*$D$12</f>
        <v>84.9777777777778</v>
      </c>
      <c r="M42" s="1024"/>
      <c r="N42" s="1001" t="n">
        <v>1.088</v>
      </c>
      <c r="O42" s="1035" t="n">
        <v>970</v>
      </c>
      <c r="P42" s="1036" t="n">
        <v>40.5</v>
      </c>
      <c r="Q42" s="983"/>
      <c r="R42" s="984"/>
      <c r="S42" s="985"/>
      <c r="T42" s="995" t="s">
        <v>717</v>
      </c>
      <c r="U42" s="995"/>
    </row>
    <row r="43" customFormat="false" ht="12.75" hidden="false" customHeight="false" outlineLevel="0" collapsed="false">
      <c r="A43" s="861"/>
      <c r="B43" s="997"/>
      <c r="C43" s="1004" t="s">
        <v>741</v>
      </c>
      <c r="D43" s="998"/>
      <c r="E43" s="1019"/>
      <c r="F43" s="1020"/>
      <c r="G43" s="1021"/>
      <c r="H43" s="1022"/>
      <c r="I43" s="1038" t="n">
        <v>87.2</v>
      </c>
      <c r="J43" s="1039" t="n">
        <v>0</v>
      </c>
      <c r="K43" s="1039" t="n">
        <v>0</v>
      </c>
      <c r="L43" s="1040" t="n">
        <v>87.2</v>
      </c>
      <c r="M43" s="1024"/>
      <c r="N43" s="1039" t="n">
        <v>1.088</v>
      </c>
      <c r="O43" s="1035" t="n">
        <v>970</v>
      </c>
      <c r="P43" s="1036" t="n">
        <v>40.5</v>
      </c>
      <c r="Q43" s="983"/>
      <c r="R43" s="984"/>
      <c r="S43" s="985"/>
      <c r="T43" s="995" t="s">
        <v>717</v>
      </c>
      <c r="U43" s="995"/>
    </row>
    <row r="44" customFormat="false" ht="12.75" hidden="false" customHeight="false" outlineLevel="0" collapsed="false">
      <c r="A44" s="861"/>
      <c r="B44" s="997"/>
      <c r="C44" s="988" t="s">
        <v>742</v>
      </c>
      <c r="D44" s="998"/>
      <c r="E44" s="1019"/>
      <c r="F44" s="1020"/>
      <c r="G44" s="1021"/>
      <c r="H44" s="1022"/>
      <c r="I44" s="1024"/>
      <c r="J44" s="1021"/>
      <c r="K44" s="1021"/>
      <c r="L44" s="1037"/>
      <c r="M44" s="1024"/>
      <c r="N44" s="1021"/>
      <c r="O44" s="1035" t="n">
        <v>794</v>
      </c>
      <c r="P44" s="1036" t="n">
        <v>26.81</v>
      </c>
      <c r="Q44" s="983"/>
      <c r="R44" s="984"/>
      <c r="S44" s="985"/>
      <c r="T44" s="995" t="s">
        <v>717</v>
      </c>
      <c r="U44" s="995"/>
    </row>
    <row r="45" customFormat="false" ht="12.75" hidden="false" customHeight="false" outlineLevel="0" collapsed="false">
      <c r="A45" s="861"/>
      <c r="B45" s="997"/>
      <c r="C45" s="988" t="s">
        <v>612</v>
      </c>
      <c r="D45" s="998"/>
      <c r="E45" s="1019"/>
      <c r="F45" s="1020"/>
      <c r="G45" s="1021"/>
      <c r="H45" s="1022"/>
      <c r="I45" s="1003" t="n">
        <v>92.7974444444445</v>
      </c>
      <c r="J45" s="1001" t="n">
        <v>0.290027777777778</v>
      </c>
      <c r="K45" s="1001" t="n">
        <v>0.000333333333333333</v>
      </c>
      <c r="L45" s="1034" t="n">
        <f aca="false">I45*$D$10+J45*$D$11+K45*$D$12</f>
        <v>99.56675</v>
      </c>
      <c r="M45" s="1024"/>
      <c r="N45" s="1001" t="n">
        <v>1.6594</v>
      </c>
      <c r="O45" s="1035" t="n">
        <v>793</v>
      </c>
      <c r="P45" s="1036" t="n">
        <v>19.9</v>
      </c>
      <c r="Q45" s="983"/>
      <c r="R45" s="984"/>
      <c r="S45" s="985"/>
      <c r="T45" s="995" t="s">
        <v>717</v>
      </c>
      <c r="U45" s="995"/>
    </row>
    <row r="46" customFormat="false" ht="12.75" hidden="false" customHeight="false" outlineLevel="0" collapsed="false">
      <c r="A46" s="861"/>
      <c r="B46" s="997"/>
      <c r="C46" s="988" t="s">
        <v>20</v>
      </c>
      <c r="D46" s="998"/>
      <c r="E46" s="1019"/>
      <c r="F46" s="1020"/>
      <c r="G46" s="1021"/>
      <c r="H46" s="1022"/>
      <c r="I46" s="1024"/>
      <c r="J46" s="1021"/>
      <c r="K46" s="1021"/>
      <c r="L46" s="1037"/>
      <c r="M46" s="1024"/>
      <c r="N46" s="1021"/>
      <c r="O46" s="1035" t="n">
        <v>890</v>
      </c>
      <c r="P46" s="1014" t="n">
        <v>37.2</v>
      </c>
      <c r="Q46" s="983"/>
      <c r="R46" s="984"/>
      <c r="S46" s="985"/>
      <c r="T46" s="995" t="s">
        <v>717</v>
      </c>
      <c r="U46" s="995" t="s">
        <v>743</v>
      </c>
    </row>
    <row r="47" customFormat="false" ht="12.75" hidden="false" customHeight="false" outlineLevel="0" collapsed="false">
      <c r="A47" s="861"/>
      <c r="B47" s="997"/>
      <c r="C47" s="988" t="s">
        <v>744</v>
      </c>
      <c r="D47" s="998"/>
      <c r="E47" s="1019"/>
      <c r="F47" s="1020"/>
      <c r="G47" s="1021"/>
      <c r="H47" s="1022"/>
      <c r="I47" s="1024"/>
      <c r="J47" s="1021"/>
      <c r="K47" s="1021"/>
      <c r="L47" s="1037"/>
      <c r="M47" s="1024"/>
      <c r="N47" s="1021"/>
      <c r="O47" s="1035" t="n">
        <v>780</v>
      </c>
      <c r="P47" s="1014" t="n">
        <v>44</v>
      </c>
      <c r="Q47" s="983"/>
      <c r="R47" s="984"/>
      <c r="S47" s="985"/>
      <c r="T47" s="995" t="s">
        <v>717</v>
      </c>
      <c r="U47" s="995"/>
    </row>
    <row r="48" customFormat="false" ht="12.75" hidden="false" customHeight="false" outlineLevel="0" collapsed="false">
      <c r="A48" s="861"/>
      <c r="B48" s="997"/>
      <c r="C48" s="988" t="s">
        <v>26</v>
      </c>
      <c r="D48" s="998"/>
      <c r="E48" s="1019"/>
      <c r="F48" s="1020"/>
      <c r="G48" s="1021"/>
      <c r="H48" s="1022"/>
      <c r="I48" s="1024"/>
      <c r="J48" s="1021"/>
      <c r="K48" s="1021"/>
      <c r="L48" s="1037"/>
      <c r="M48" s="1024"/>
      <c r="N48" s="1021"/>
      <c r="O48" s="1035" t="n">
        <v>780</v>
      </c>
      <c r="P48" s="1014" t="n">
        <v>44</v>
      </c>
      <c r="Q48" s="983"/>
      <c r="R48" s="984"/>
      <c r="S48" s="985"/>
      <c r="T48" s="995" t="s">
        <v>717</v>
      </c>
      <c r="U48" s="995"/>
    </row>
    <row r="49" customFormat="false" ht="12.75" hidden="false" customHeight="false" outlineLevel="0" collapsed="false">
      <c r="A49" s="861"/>
      <c r="B49" s="997"/>
      <c r="C49" s="988" t="s">
        <v>35</v>
      </c>
      <c r="D49" s="998"/>
      <c r="E49" s="1041"/>
      <c r="F49" s="1042"/>
      <c r="G49" s="1021"/>
      <c r="H49" s="1022"/>
      <c r="I49" s="1043"/>
      <c r="J49" s="1044"/>
      <c r="K49" s="1021"/>
      <c r="L49" s="1037"/>
      <c r="M49" s="1043"/>
      <c r="N49" s="1044"/>
      <c r="O49" s="981"/>
      <c r="P49" s="1014" t="n">
        <v>37</v>
      </c>
      <c r="Q49" s="980"/>
      <c r="R49" s="981"/>
      <c r="S49" s="982"/>
      <c r="T49" s="995"/>
      <c r="U49" s="995"/>
    </row>
    <row r="50" customFormat="false" ht="12.75" hidden="false" customHeight="false" outlineLevel="0" collapsed="false">
      <c r="A50" s="861"/>
      <c r="B50" s="997"/>
      <c r="C50" s="988"/>
      <c r="D50" s="989"/>
      <c r="E50" s="1045"/>
      <c r="F50" s="1046"/>
      <c r="G50" s="1032"/>
      <c r="H50" s="1027"/>
      <c r="I50" s="1047"/>
      <c r="J50" s="1048"/>
      <c r="K50" s="1032"/>
      <c r="L50" s="1049"/>
      <c r="M50" s="1047"/>
      <c r="N50" s="1048"/>
      <c r="O50" s="991"/>
      <c r="P50" s="988"/>
      <c r="Q50" s="993"/>
      <c r="R50" s="992"/>
      <c r="S50" s="972"/>
      <c r="T50" s="995"/>
      <c r="U50" s="995"/>
    </row>
    <row r="51" customFormat="false" ht="12.75" hidden="false" customHeight="false" outlineLevel="0" collapsed="false">
      <c r="A51" s="996"/>
      <c r="B51" s="971" t="s">
        <v>745</v>
      </c>
      <c r="C51" s="988"/>
      <c r="D51" s="989"/>
      <c r="E51" s="1011"/>
      <c r="F51" s="1012"/>
      <c r="G51" s="1032"/>
      <c r="H51" s="1050"/>
      <c r="I51" s="1013"/>
      <c r="J51" s="1032"/>
      <c r="K51" s="1032"/>
      <c r="L51" s="1049"/>
      <c r="M51" s="1013"/>
      <c r="N51" s="1032"/>
      <c r="O51" s="991"/>
      <c r="P51" s="988"/>
      <c r="Q51" s="993"/>
      <c r="R51" s="992"/>
      <c r="S51" s="972"/>
      <c r="T51" s="995"/>
      <c r="U51" s="995"/>
    </row>
    <row r="52" customFormat="false" ht="12.75" hidden="false" customHeight="false" outlineLevel="0" collapsed="false">
      <c r="A52" s="861"/>
      <c r="B52" s="971"/>
      <c r="C52" s="988" t="s">
        <v>746</v>
      </c>
      <c r="D52" s="998"/>
      <c r="E52" s="1019"/>
      <c r="F52" s="1020"/>
      <c r="G52" s="1021"/>
      <c r="H52" s="1022"/>
      <c r="I52" s="1003" t="n">
        <v>102.38425</v>
      </c>
      <c r="J52" s="1001" t="n">
        <v>0.383527777777778</v>
      </c>
      <c r="K52" s="1001" t="n">
        <v>0.00025</v>
      </c>
      <c r="L52" s="1023" t="n">
        <f aca="false">I52*$D$10+J52*$D$11+K52*$D$12</f>
        <v>111.279388888889</v>
      </c>
      <c r="M52" s="1024"/>
      <c r="N52" s="1001" t="n">
        <v>1.0886</v>
      </c>
      <c r="O52" s="981"/>
      <c r="P52" s="1014" t="n">
        <v>26.532</v>
      </c>
      <c r="Q52" s="983"/>
      <c r="R52" s="984"/>
      <c r="S52" s="985"/>
      <c r="T52" s="995" t="s">
        <v>717</v>
      </c>
      <c r="U52" s="1051"/>
    </row>
    <row r="53" customFormat="false" ht="12.75" hidden="false" customHeight="false" outlineLevel="0" collapsed="false">
      <c r="A53" s="861"/>
      <c r="B53" s="971"/>
      <c r="C53" s="988" t="s">
        <v>747</v>
      </c>
      <c r="D53" s="998"/>
      <c r="E53" s="1019"/>
      <c r="F53" s="1020"/>
      <c r="G53" s="1021"/>
      <c r="H53" s="1022"/>
      <c r="I53" s="1003" t="n">
        <v>116.757111111111</v>
      </c>
      <c r="J53" s="1001" t="n">
        <v>0.00905555555555556</v>
      </c>
      <c r="K53" s="1001" t="n">
        <v>5.55555555555556E-005</v>
      </c>
      <c r="L53" s="1023" t="n">
        <f aca="false">I53*$D$10+J53*$D$11+K53*$D$12</f>
        <v>116.981833333333</v>
      </c>
      <c r="M53" s="1024"/>
      <c r="N53" s="1001" t="n">
        <v>1.0156</v>
      </c>
      <c r="O53" s="981"/>
      <c r="P53" s="1014" t="n">
        <v>9.234</v>
      </c>
      <c r="Q53" s="983"/>
      <c r="R53" s="984"/>
      <c r="S53" s="985"/>
      <c r="T53" s="995" t="s">
        <v>717</v>
      </c>
      <c r="U53" s="995"/>
    </row>
    <row r="54" customFormat="false" ht="12.75" hidden="false" customHeight="false" outlineLevel="0" collapsed="false">
      <c r="A54" s="861"/>
      <c r="B54" s="971"/>
      <c r="C54" s="988" t="s">
        <v>316</v>
      </c>
      <c r="D54" s="998"/>
      <c r="E54" s="1019"/>
      <c r="F54" s="1020"/>
      <c r="G54" s="1021"/>
      <c r="H54" s="1022"/>
      <c r="I54" s="1024"/>
      <c r="J54" s="1021"/>
      <c r="K54" s="1021"/>
      <c r="L54" s="1037"/>
      <c r="M54" s="1024"/>
      <c r="N54" s="1021"/>
      <c r="O54" s="981"/>
      <c r="P54" s="1036" t="n">
        <v>18.5</v>
      </c>
      <c r="Q54" s="983"/>
      <c r="R54" s="984"/>
      <c r="S54" s="985"/>
      <c r="T54" s="995" t="s">
        <v>717</v>
      </c>
      <c r="U54" s="995"/>
    </row>
    <row r="55" customFormat="false" ht="12.75" hidden="false" customHeight="false" outlineLevel="0" collapsed="false">
      <c r="A55" s="861"/>
      <c r="B55" s="997"/>
      <c r="C55" s="988" t="s">
        <v>22</v>
      </c>
      <c r="D55" s="998"/>
      <c r="E55" s="1019"/>
      <c r="F55" s="1020"/>
      <c r="G55" s="1021"/>
      <c r="H55" s="1022"/>
      <c r="I55" s="1024"/>
      <c r="J55" s="1021"/>
      <c r="K55" s="1021"/>
      <c r="L55" s="1037"/>
      <c r="M55" s="1024"/>
      <c r="N55" s="1021"/>
      <c r="O55" s="981"/>
      <c r="P55" s="1014" t="n">
        <v>24</v>
      </c>
      <c r="Q55" s="983"/>
      <c r="R55" s="984"/>
      <c r="S55" s="985"/>
      <c r="T55" s="995" t="s">
        <v>717</v>
      </c>
      <c r="U55" s="995"/>
    </row>
    <row r="56" customFormat="false" ht="12.75" hidden="false" customHeight="false" outlineLevel="0" collapsed="false">
      <c r="A56" s="861"/>
      <c r="B56" s="997"/>
      <c r="C56" s="988" t="s">
        <v>318</v>
      </c>
      <c r="D56" s="998"/>
      <c r="E56" s="1019"/>
      <c r="F56" s="1020"/>
      <c r="G56" s="1021"/>
      <c r="H56" s="1022"/>
      <c r="I56" s="1024"/>
      <c r="J56" s="1021"/>
      <c r="K56" s="1021"/>
      <c r="L56" s="1037"/>
      <c r="M56" s="1024"/>
      <c r="N56" s="1021"/>
      <c r="O56" s="981"/>
      <c r="P56" s="1036" t="n">
        <v>26.4</v>
      </c>
      <c r="Q56" s="983"/>
      <c r="R56" s="984"/>
      <c r="S56" s="985"/>
      <c r="T56" s="995" t="s">
        <v>717</v>
      </c>
      <c r="U56" s="995"/>
    </row>
    <row r="57" customFormat="false" ht="12.75" hidden="false" customHeight="false" outlineLevel="0" collapsed="false">
      <c r="A57" s="861"/>
      <c r="B57" s="997"/>
      <c r="C57" s="988" t="s">
        <v>320</v>
      </c>
      <c r="D57" s="998"/>
      <c r="E57" s="1019"/>
      <c r="F57" s="1020"/>
      <c r="G57" s="1021"/>
      <c r="H57" s="1022"/>
      <c r="I57" s="1024"/>
      <c r="J57" s="1021"/>
      <c r="K57" s="1021"/>
      <c r="L57" s="1037"/>
      <c r="M57" s="1024"/>
      <c r="N57" s="1021"/>
      <c r="O57" s="981"/>
      <c r="P57" s="1014" t="n">
        <v>23.5294117647059</v>
      </c>
      <c r="Q57" s="983"/>
      <c r="R57" s="984"/>
      <c r="S57" s="985"/>
      <c r="T57" s="995" t="s">
        <v>717</v>
      </c>
      <c r="U57" s="995"/>
    </row>
    <row r="58" customFormat="false" ht="12.75" hidden="false" customHeight="false" outlineLevel="0" collapsed="false">
      <c r="A58" s="861"/>
      <c r="B58" s="997"/>
      <c r="C58" s="988" t="s">
        <v>314</v>
      </c>
      <c r="D58" s="998"/>
      <c r="E58" s="1019"/>
      <c r="F58" s="1020"/>
      <c r="G58" s="1021"/>
      <c r="H58" s="1022"/>
      <c r="I58" s="1024"/>
      <c r="J58" s="1021"/>
      <c r="K58" s="1021"/>
      <c r="L58" s="1037"/>
      <c r="M58" s="1024"/>
      <c r="N58" s="1021"/>
      <c r="O58" s="981"/>
      <c r="P58" s="1014" t="n">
        <v>16.3</v>
      </c>
      <c r="Q58" s="983"/>
      <c r="R58" s="984"/>
      <c r="S58" s="985"/>
      <c r="T58" s="995" t="s">
        <v>717</v>
      </c>
      <c r="U58" s="995"/>
    </row>
    <row r="59" customFormat="false" ht="12.75" hidden="false" customHeight="false" outlineLevel="0" collapsed="false">
      <c r="A59" s="861"/>
      <c r="B59" s="997"/>
      <c r="C59" s="988" t="s">
        <v>317</v>
      </c>
      <c r="D59" s="998"/>
      <c r="E59" s="1019"/>
      <c r="F59" s="1020"/>
      <c r="G59" s="1021"/>
      <c r="H59" s="1022"/>
      <c r="I59" s="1024"/>
      <c r="J59" s="1021"/>
      <c r="K59" s="1021"/>
      <c r="L59" s="1037"/>
      <c r="M59" s="1024"/>
      <c r="N59" s="1021"/>
      <c r="O59" s="981"/>
      <c r="P59" s="1036" t="n">
        <v>19.6</v>
      </c>
      <c r="Q59" s="983"/>
      <c r="R59" s="984"/>
      <c r="S59" s="985"/>
      <c r="T59" s="995" t="s">
        <v>717</v>
      </c>
      <c r="U59" s="995"/>
    </row>
    <row r="60" customFormat="false" ht="12.75" hidden="false" customHeight="false" outlineLevel="0" collapsed="false">
      <c r="A60" s="861"/>
      <c r="B60" s="997"/>
      <c r="C60" s="988" t="s">
        <v>748</v>
      </c>
      <c r="D60" s="998"/>
      <c r="E60" s="1019"/>
      <c r="F60" s="1020"/>
      <c r="G60" s="1021"/>
      <c r="H60" s="1022"/>
      <c r="I60" s="1024"/>
      <c r="J60" s="1021"/>
      <c r="K60" s="1021"/>
      <c r="L60" s="1037"/>
      <c r="M60" s="1024"/>
      <c r="N60" s="1021"/>
      <c r="O60" s="981"/>
      <c r="P60" s="1036" t="n">
        <v>26.4</v>
      </c>
      <c r="Q60" s="983"/>
      <c r="R60" s="984"/>
      <c r="S60" s="985"/>
      <c r="T60" s="995" t="s">
        <v>717</v>
      </c>
      <c r="U60" s="995"/>
    </row>
    <row r="61" customFormat="false" ht="12.75" hidden="false" customHeight="false" outlineLevel="0" collapsed="false">
      <c r="A61" s="861"/>
      <c r="B61" s="997"/>
      <c r="C61" s="988" t="s">
        <v>315</v>
      </c>
      <c r="D61" s="998"/>
      <c r="E61" s="1019"/>
      <c r="F61" s="1020"/>
      <c r="G61" s="1021"/>
      <c r="H61" s="1022"/>
      <c r="I61" s="1024"/>
      <c r="J61" s="1021"/>
      <c r="K61" s="1021"/>
      <c r="L61" s="1037"/>
      <c r="M61" s="1024"/>
      <c r="N61" s="1021"/>
      <c r="O61" s="981"/>
      <c r="P61" s="1014" t="n">
        <v>17</v>
      </c>
      <c r="Q61" s="983"/>
      <c r="R61" s="984"/>
      <c r="S61" s="985"/>
      <c r="T61" s="995" t="s">
        <v>717</v>
      </c>
      <c r="U61" s="995"/>
    </row>
    <row r="62" customFormat="false" ht="12.75" hidden="false" customHeight="false" outlineLevel="0" collapsed="false">
      <c r="A62" s="861"/>
      <c r="B62" s="997"/>
      <c r="C62" s="988" t="s">
        <v>749</v>
      </c>
      <c r="D62" s="998"/>
      <c r="E62" s="1019"/>
      <c r="F62" s="1020"/>
      <c r="G62" s="1021"/>
      <c r="H62" s="1022"/>
      <c r="I62" s="1024"/>
      <c r="J62" s="1021"/>
      <c r="K62" s="1021"/>
      <c r="L62" s="1037"/>
      <c r="M62" s="1024"/>
      <c r="N62" s="1021"/>
      <c r="O62" s="981"/>
      <c r="P62" s="1036" t="n">
        <v>37.1</v>
      </c>
      <c r="Q62" s="983"/>
      <c r="R62" s="984"/>
      <c r="S62" s="985"/>
      <c r="T62" s="995" t="s">
        <v>717</v>
      </c>
      <c r="U62" s="995"/>
    </row>
    <row r="63" customFormat="false" ht="12.75" hidden="false" customHeight="false" outlineLevel="0" collapsed="false">
      <c r="A63" s="861"/>
      <c r="B63" s="997"/>
      <c r="C63" s="988" t="s">
        <v>750</v>
      </c>
      <c r="D63" s="998"/>
      <c r="E63" s="1019"/>
      <c r="F63" s="1020"/>
      <c r="G63" s="1021"/>
      <c r="H63" s="1022"/>
      <c r="I63" s="1024"/>
      <c r="J63" s="1021"/>
      <c r="K63" s="1021"/>
      <c r="L63" s="1037"/>
      <c r="M63" s="1024"/>
      <c r="N63" s="1021"/>
      <c r="O63" s="981"/>
      <c r="P63" s="1036" t="n">
        <v>21.8</v>
      </c>
      <c r="Q63" s="983"/>
      <c r="R63" s="984"/>
      <c r="S63" s="985"/>
      <c r="T63" s="995" t="s">
        <v>717</v>
      </c>
      <c r="U63" s="995"/>
    </row>
    <row r="64" customFormat="false" ht="12.75" hidden="false" customHeight="false" outlineLevel="0" collapsed="false">
      <c r="A64" s="861"/>
      <c r="B64" s="997"/>
      <c r="C64" s="988" t="s">
        <v>751</v>
      </c>
      <c r="D64" s="998"/>
      <c r="E64" s="1019"/>
      <c r="F64" s="1020"/>
      <c r="G64" s="1021"/>
      <c r="H64" s="1022"/>
      <c r="I64" s="1024"/>
      <c r="J64" s="1021"/>
      <c r="K64" s="1021"/>
      <c r="L64" s="1037"/>
      <c r="M64" s="1024"/>
      <c r="N64" s="1021"/>
      <c r="O64" s="981"/>
      <c r="P64" s="1014" t="n">
        <v>37</v>
      </c>
      <c r="Q64" s="983"/>
      <c r="R64" s="984"/>
      <c r="S64" s="985"/>
      <c r="T64" s="995" t="s">
        <v>717</v>
      </c>
      <c r="U64" s="995"/>
    </row>
    <row r="65" customFormat="false" ht="12.75" hidden="false" customHeight="false" outlineLevel="0" collapsed="false">
      <c r="A65" s="861"/>
      <c r="B65" s="997"/>
      <c r="C65" s="1004" t="s">
        <v>752</v>
      </c>
      <c r="D65" s="998"/>
      <c r="E65" s="1019"/>
      <c r="F65" s="1020"/>
      <c r="G65" s="1021"/>
      <c r="H65" s="1022"/>
      <c r="I65" s="1024"/>
      <c r="J65" s="1021"/>
      <c r="K65" s="1021"/>
      <c r="L65" s="1037"/>
      <c r="M65" s="1024"/>
      <c r="N65" s="1021"/>
      <c r="O65" s="981"/>
      <c r="P65" s="1014" t="n">
        <v>16</v>
      </c>
      <c r="Q65" s="983"/>
      <c r="R65" s="984"/>
      <c r="S65" s="985"/>
      <c r="T65" s="995" t="s">
        <v>717</v>
      </c>
      <c r="U65" s="995"/>
    </row>
    <row r="66" customFormat="false" ht="12.75" hidden="false" customHeight="false" outlineLevel="0" collapsed="false">
      <c r="A66" s="861"/>
      <c r="B66" s="997"/>
      <c r="C66" s="988" t="s">
        <v>603</v>
      </c>
      <c r="D66" s="998"/>
      <c r="E66" s="1019"/>
      <c r="F66" s="1020"/>
      <c r="G66" s="1021"/>
      <c r="H66" s="1022"/>
      <c r="I66" s="1024"/>
      <c r="J66" s="1021"/>
      <c r="K66" s="1021"/>
      <c r="L66" s="1037"/>
      <c r="M66" s="1024"/>
      <c r="N66" s="1021"/>
      <c r="O66" s="981"/>
      <c r="P66" s="1014" t="n">
        <v>16</v>
      </c>
      <c r="Q66" s="983"/>
      <c r="R66" s="984"/>
      <c r="S66" s="985"/>
      <c r="T66" s="995" t="s">
        <v>717</v>
      </c>
      <c r="U66" s="995"/>
    </row>
    <row r="67" customFormat="false" ht="12.75" hidden="false" customHeight="false" outlineLevel="0" collapsed="false">
      <c r="A67" s="861"/>
      <c r="B67" s="997"/>
      <c r="C67" s="988" t="s">
        <v>753</v>
      </c>
      <c r="D67" s="998"/>
      <c r="E67" s="1019"/>
      <c r="F67" s="1020"/>
      <c r="G67" s="1021"/>
      <c r="H67" s="1022"/>
      <c r="I67" s="1024"/>
      <c r="J67" s="1021"/>
      <c r="K67" s="1021"/>
      <c r="L67" s="1037"/>
      <c r="M67" s="1024"/>
      <c r="N67" s="1021"/>
      <c r="O67" s="981"/>
      <c r="P67" s="1014" t="n">
        <v>17</v>
      </c>
      <c r="Q67" s="983"/>
      <c r="R67" s="984"/>
      <c r="S67" s="985"/>
      <c r="T67" s="995" t="s">
        <v>717</v>
      </c>
      <c r="U67" s="995"/>
    </row>
    <row r="68" customFormat="false" ht="12.75" hidden="false" customHeight="false" outlineLevel="0" collapsed="false">
      <c r="A68" s="861"/>
      <c r="B68" s="997"/>
      <c r="C68" s="988" t="s">
        <v>754</v>
      </c>
      <c r="D68" s="998"/>
      <c r="E68" s="1019"/>
      <c r="F68" s="1020"/>
      <c r="G68" s="1021"/>
      <c r="H68" s="1022"/>
      <c r="I68" s="1024"/>
      <c r="J68" s="1021"/>
      <c r="K68" s="1021"/>
      <c r="L68" s="1037"/>
      <c r="M68" s="1024"/>
      <c r="N68" s="1021"/>
      <c r="O68" s="981"/>
      <c r="P68" s="1014" t="n">
        <v>37</v>
      </c>
      <c r="Q68" s="983"/>
      <c r="R68" s="984"/>
      <c r="S68" s="985"/>
      <c r="T68" s="995" t="s">
        <v>717</v>
      </c>
      <c r="U68" s="995"/>
    </row>
    <row r="69" customFormat="false" ht="12.75" hidden="false" customHeight="false" outlineLevel="0" collapsed="false">
      <c r="A69" s="861"/>
      <c r="B69" s="997"/>
      <c r="C69" s="1052" t="s">
        <v>755</v>
      </c>
      <c r="D69" s="998"/>
      <c r="E69" s="1019"/>
      <c r="F69" s="1020"/>
      <c r="G69" s="1021"/>
      <c r="H69" s="1022"/>
      <c r="I69" s="1024"/>
      <c r="J69" s="1021"/>
      <c r="K69" s="1021"/>
      <c r="L69" s="1037"/>
      <c r="M69" s="1024"/>
      <c r="N69" s="1021"/>
      <c r="O69" s="981"/>
      <c r="P69" s="1014" t="n">
        <v>18.65</v>
      </c>
      <c r="Q69" s="983"/>
      <c r="R69" s="984"/>
      <c r="S69" s="985"/>
      <c r="T69" s="995" t="s">
        <v>717</v>
      </c>
      <c r="U69" s="995"/>
    </row>
    <row r="70" customFormat="false" ht="12.75" hidden="false" customHeight="false" outlineLevel="0" collapsed="false">
      <c r="A70" s="861"/>
      <c r="B70" s="997"/>
      <c r="C70" s="988" t="s">
        <v>756</v>
      </c>
      <c r="D70" s="998"/>
      <c r="E70" s="1019"/>
      <c r="F70" s="1020"/>
      <c r="G70" s="1021"/>
      <c r="H70" s="1022"/>
      <c r="I70" s="1024"/>
      <c r="J70" s="1021"/>
      <c r="K70" s="1021"/>
      <c r="L70" s="1037"/>
      <c r="M70" s="1024"/>
      <c r="N70" s="1021"/>
      <c r="O70" s="981"/>
      <c r="P70" s="1014" t="n">
        <v>37</v>
      </c>
      <c r="Q70" s="983"/>
      <c r="R70" s="984"/>
      <c r="S70" s="985"/>
      <c r="T70" s="995" t="s">
        <v>717</v>
      </c>
      <c r="U70" s="995"/>
    </row>
    <row r="71" customFormat="false" ht="12.75" hidden="false" customHeight="false" outlineLevel="0" collapsed="false">
      <c r="A71" s="861"/>
      <c r="B71" s="997"/>
      <c r="C71" s="988" t="s">
        <v>757</v>
      </c>
      <c r="D71" s="998"/>
      <c r="E71" s="1019"/>
      <c r="F71" s="1020"/>
      <c r="G71" s="1021"/>
      <c r="H71" s="1022"/>
      <c r="I71" s="1024"/>
      <c r="J71" s="1021"/>
      <c r="K71" s="1021"/>
      <c r="L71" s="1037"/>
      <c r="M71" s="1024"/>
      <c r="N71" s="1021"/>
      <c r="O71" s="981"/>
      <c r="P71" s="1014" t="n">
        <v>37</v>
      </c>
      <c r="Q71" s="983"/>
      <c r="R71" s="984"/>
      <c r="S71" s="985"/>
      <c r="T71" s="995" t="s">
        <v>717</v>
      </c>
      <c r="U71" s="995"/>
    </row>
    <row r="72" customFormat="false" ht="12.75" hidden="false" customHeight="false" outlineLevel="0" collapsed="false">
      <c r="A72" s="861"/>
      <c r="B72" s="997"/>
      <c r="C72" s="1052" t="s">
        <v>758</v>
      </c>
      <c r="D72" s="998"/>
      <c r="E72" s="1019"/>
      <c r="F72" s="1020"/>
      <c r="G72" s="1021"/>
      <c r="H72" s="1022"/>
      <c r="I72" s="1024"/>
      <c r="J72" s="1021"/>
      <c r="K72" s="1021"/>
      <c r="L72" s="1037"/>
      <c r="M72" s="1024"/>
      <c r="N72" s="1021"/>
      <c r="O72" s="981"/>
      <c r="P72" s="1036" t="s">
        <v>397</v>
      </c>
      <c r="Q72" s="983"/>
      <c r="R72" s="984"/>
      <c r="S72" s="985"/>
      <c r="T72" s="995" t="s">
        <v>717</v>
      </c>
      <c r="U72" s="1051" t="s">
        <v>759</v>
      </c>
    </row>
    <row r="73" customFormat="false" ht="12.75" hidden="false" customHeight="false" outlineLevel="0" collapsed="false">
      <c r="A73" s="861"/>
      <c r="B73" s="997"/>
      <c r="C73" s="988" t="s">
        <v>760</v>
      </c>
      <c r="D73" s="998"/>
      <c r="E73" s="1019"/>
      <c r="F73" s="1020"/>
      <c r="G73" s="1021"/>
      <c r="H73" s="1022"/>
      <c r="I73" s="1024"/>
      <c r="J73" s="1021"/>
      <c r="K73" s="1021"/>
      <c r="L73" s="1037"/>
      <c r="M73" s="1024"/>
      <c r="N73" s="1021"/>
      <c r="O73" s="981"/>
      <c r="P73" s="1036" t="n">
        <v>15.6</v>
      </c>
      <c r="Q73" s="983"/>
      <c r="R73" s="984"/>
      <c r="S73" s="985"/>
      <c r="T73" s="995" t="s">
        <v>717</v>
      </c>
      <c r="U73" s="995"/>
    </row>
    <row r="74" customFormat="false" ht="12.75" hidden="false" customHeight="false" outlineLevel="0" collapsed="false">
      <c r="A74" s="861"/>
      <c r="B74" s="997"/>
      <c r="C74" s="988" t="s">
        <v>761</v>
      </c>
      <c r="D74" s="998"/>
      <c r="E74" s="1019"/>
      <c r="F74" s="1020"/>
      <c r="G74" s="1021"/>
      <c r="H74" s="1022"/>
      <c r="I74" s="1024"/>
      <c r="J74" s="1021"/>
      <c r="K74" s="1021"/>
      <c r="L74" s="1037"/>
      <c r="M74" s="1024"/>
      <c r="N74" s="1021"/>
      <c r="O74" s="981"/>
      <c r="P74" s="1036" t="n">
        <v>15.6</v>
      </c>
      <c r="Q74" s="983"/>
      <c r="R74" s="984"/>
      <c r="S74" s="985"/>
      <c r="T74" s="995" t="s">
        <v>717</v>
      </c>
      <c r="U74" s="995"/>
    </row>
    <row r="75" customFormat="false" ht="12.75" hidden="false" customHeight="false" outlineLevel="0" collapsed="false">
      <c r="A75" s="861"/>
      <c r="B75" s="997"/>
      <c r="C75" s="988" t="s">
        <v>762</v>
      </c>
      <c r="D75" s="998"/>
      <c r="E75" s="1019"/>
      <c r="F75" s="1020"/>
      <c r="G75" s="1021"/>
      <c r="H75" s="1022"/>
      <c r="I75" s="1003" t="n">
        <v>1.75158333333333</v>
      </c>
      <c r="J75" s="1001" t="n">
        <v>0.00133333333333333</v>
      </c>
      <c r="K75" s="1001" t="n">
        <v>5.55555555555556E-005</v>
      </c>
      <c r="L75" s="1023" t="n">
        <f aca="false">I75*$D$10+J75*$D$11+K75*$D$12</f>
        <v>1.79869444444444</v>
      </c>
      <c r="M75" s="1024"/>
      <c r="N75" s="1001" t="n">
        <v>0.0254</v>
      </c>
      <c r="O75" s="981"/>
      <c r="P75" s="1036" t="n">
        <v>17.2</v>
      </c>
      <c r="Q75" s="983"/>
      <c r="R75" s="984"/>
      <c r="S75" s="985"/>
      <c r="T75" s="995" t="s">
        <v>717</v>
      </c>
      <c r="U75" s="1051" t="s">
        <v>763</v>
      </c>
    </row>
    <row r="76" customFormat="false" ht="12.75" hidden="false" customHeight="false" outlineLevel="0" collapsed="false">
      <c r="A76" s="861"/>
      <c r="B76" s="997"/>
      <c r="C76" s="988"/>
      <c r="D76" s="989"/>
      <c r="E76" s="1011"/>
      <c r="F76" s="1012"/>
      <c r="G76" s="1015"/>
      <c r="H76" s="1050"/>
      <c r="I76" s="1013"/>
      <c r="J76" s="1032"/>
      <c r="K76" s="1015"/>
      <c r="L76" s="1049"/>
      <c r="M76" s="1013"/>
      <c r="N76" s="1032"/>
      <c r="O76" s="1016"/>
      <c r="P76" s="988"/>
      <c r="Q76" s="993"/>
      <c r="R76" s="992"/>
      <c r="S76" s="972"/>
      <c r="T76" s="995"/>
      <c r="U76" s="995"/>
    </row>
    <row r="77" customFormat="false" ht="12.75" hidden="false" customHeight="false" outlineLevel="0" collapsed="false">
      <c r="A77" s="996"/>
      <c r="B77" s="971" t="s">
        <v>764</v>
      </c>
      <c r="C77" s="988"/>
      <c r="D77" s="989"/>
      <c r="E77" s="1011"/>
      <c r="F77" s="1012"/>
      <c r="G77" s="1032"/>
      <c r="H77" s="1050"/>
      <c r="I77" s="1013"/>
      <c r="J77" s="1032"/>
      <c r="K77" s="1032"/>
      <c r="L77" s="1049"/>
      <c r="M77" s="1013"/>
      <c r="N77" s="1032"/>
      <c r="O77" s="991"/>
      <c r="P77" s="988"/>
      <c r="Q77" s="993"/>
      <c r="R77" s="992"/>
      <c r="S77" s="972"/>
      <c r="T77" s="995"/>
      <c r="U77" s="995"/>
    </row>
    <row r="78" customFormat="false" ht="12.75" hidden="false" customHeight="false" outlineLevel="0" collapsed="false">
      <c r="A78" s="861"/>
      <c r="B78" s="971"/>
      <c r="C78" s="988" t="s">
        <v>765</v>
      </c>
      <c r="D78" s="998"/>
      <c r="E78" s="1053"/>
      <c r="F78" s="1054"/>
      <c r="G78" s="1055"/>
      <c r="H78" s="1056"/>
      <c r="I78" s="1003" t="n">
        <v>119.362166666667</v>
      </c>
      <c r="J78" s="1001" t="n">
        <v>0.291083333333333</v>
      </c>
      <c r="K78" s="1001" t="n">
        <v>0.00538888888888889</v>
      </c>
      <c r="L78" s="1023" t="n">
        <f aca="false">I78*$D$10+J78*$D$11+K78*$D$12</f>
        <v>127.652194444444</v>
      </c>
      <c r="M78" s="1057"/>
      <c r="N78" s="1001" t="n">
        <v>2.6951</v>
      </c>
      <c r="O78" s="1058"/>
      <c r="P78" s="1059"/>
      <c r="Q78" s="983"/>
      <c r="R78" s="984"/>
      <c r="S78" s="985"/>
      <c r="T78" s="995" t="s">
        <v>717</v>
      </c>
      <c r="U78" s="995"/>
    </row>
    <row r="79" customFormat="false" ht="12.75" hidden="false" customHeight="false" outlineLevel="0" collapsed="false">
      <c r="A79" s="861"/>
      <c r="B79" s="971"/>
      <c r="C79" s="988" t="s">
        <v>766</v>
      </c>
      <c r="D79" s="998"/>
      <c r="E79" s="1053"/>
      <c r="F79" s="1054"/>
      <c r="G79" s="1055"/>
      <c r="H79" s="1056"/>
      <c r="I79" s="1003" t="n">
        <v>120.7945</v>
      </c>
      <c r="J79" s="1001" t="n">
        <v>0.294583333333333</v>
      </c>
      <c r="K79" s="1001" t="n">
        <v>0.00547222222222222</v>
      </c>
      <c r="L79" s="1023" t="n">
        <f aca="false">I79*$D$10+J79*$D$11+K79*$D$12</f>
        <v>129.189694444444</v>
      </c>
      <c r="M79" s="1057"/>
      <c r="N79" s="1001" t="n">
        <v>2.7275</v>
      </c>
      <c r="O79" s="1058"/>
      <c r="P79" s="1059"/>
      <c r="Q79" s="983"/>
      <c r="R79" s="984"/>
      <c r="S79" s="985"/>
      <c r="T79" s="995" t="s">
        <v>717</v>
      </c>
      <c r="U79" s="995"/>
    </row>
    <row r="80" customFormat="false" ht="12.75" hidden="false" customHeight="false" outlineLevel="0" collapsed="false">
      <c r="A80" s="861"/>
      <c r="B80" s="997"/>
      <c r="C80" s="988"/>
      <c r="D80" s="989"/>
      <c r="E80" s="1011"/>
      <c r="F80" s="1012"/>
      <c r="G80" s="1032"/>
      <c r="H80" s="1050"/>
      <c r="I80" s="1013"/>
      <c r="J80" s="1032"/>
      <c r="K80" s="1032"/>
      <c r="L80" s="1023"/>
      <c r="M80" s="1013"/>
      <c r="N80" s="1032"/>
      <c r="O80" s="991"/>
      <c r="P80" s="988"/>
      <c r="Q80" s="993"/>
      <c r="R80" s="992"/>
      <c r="S80" s="972"/>
      <c r="T80" s="995"/>
      <c r="U80" s="995"/>
    </row>
    <row r="81" customFormat="false" ht="12.75" hidden="false" customHeight="false" outlineLevel="0" collapsed="false">
      <c r="A81" s="996"/>
      <c r="B81" s="971" t="s">
        <v>767</v>
      </c>
      <c r="C81" s="988"/>
      <c r="D81" s="989"/>
      <c r="E81" s="1011"/>
      <c r="F81" s="1012"/>
      <c r="G81" s="1032"/>
      <c r="H81" s="1002"/>
      <c r="I81" s="1013"/>
      <c r="J81" s="1032"/>
      <c r="K81" s="1032"/>
      <c r="L81" s="1023"/>
      <c r="M81" s="1013"/>
      <c r="N81" s="1032"/>
      <c r="O81" s="991"/>
      <c r="P81" s="1017"/>
      <c r="Q81" s="993"/>
      <c r="R81" s="992"/>
      <c r="S81" s="972"/>
      <c r="T81" s="995"/>
      <c r="U81" s="995"/>
    </row>
    <row r="82" customFormat="false" ht="12.75" hidden="false" customHeight="true" outlineLevel="0" collapsed="false">
      <c r="A82" s="861"/>
      <c r="B82" s="971"/>
      <c r="C82" s="1004" t="s">
        <v>768</v>
      </c>
      <c r="D82" s="998"/>
      <c r="E82" s="1019"/>
      <c r="F82" s="1020"/>
      <c r="G82" s="1021"/>
      <c r="H82" s="1022"/>
      <c r="I82" s="1003" t="n">
        <v>80.0833333333333</v>
      </c>
      <c r="J82" s="1001" t="n">
        <v>0.0145555555555556</v>
      </c>
      <c r="K82" s="1001" t="n">
        <v>0.000277777777777778</v>
      </c>
      <c r="L82" s="1023" t="n">
        <f aca="false">I82*$D$10+J82*$D$11+K82*$D$12</f>
        <v>80.5003333333333</v>
      </c>
      <c r="M82" s="1057"/>
      <c r="N82" s="1001" t="n">
        <v>0.320361111111111</v>
      </c>
      <c r="O82" s="1058"/>
      <c r="P82" s="1014" t="n">
        <v>45.108</v>
      </c>
      <c r="Q82" s="983"/>
      <c r="R82" s="984"/>
      <c r="S82" s="985"/>
      <c r="T82" s="995" t="s">
        <v>717</v>
      </c>
      <c r="U82" s="1060"/>
    </row>
    <row r="83" customFormat="false" ht="14.25" hidden="false" customHeight="false" outlineLevel="0" collapsed="false">
      <c r="A83" s="861"/>
      <c r="B83" s="971"/>
      <c r="C83" s="1004" t="s">
        <v>769</v>
      </c>
      <c r="D83" s="998"/>
      <c r="E83" s="999" t="n">
        <v>2776</v>
      </c>
      <c r="F83" s="1000" t="n">
        <v>8.9268</v>
      </c>
      <c r="G83" s="1001" t="n">
        <v>0.1028</v>
      </c>
      <c r="H83" s="1061" t="n">
        <f aca="false">E83*$D$10+F83*$D$11+G83*$D$12</f>
        <v>3011.7452</v>
      </c>
      <c r="I83" s="1024"/>
      <c r="J83" s="1021"/>
      <c r="K83" s="1021"/>
      <c r="L83" s="1037"/>
      <c r="M83" s="1003" t="n">
        <v>28.57032</v>
      </c>
      <c r="N83" s="1055"/>
      <c r="O83" s="1058"/>
      <c r="P83" s="1059"/>
      <c r="Q83" s="983"/>
      <c r="R83" s="984"/>
      <c r="S83" s="985"/>
      <c r="T83" s="995" t="s">
        <v>717</v>
      </c>
      <c r="U83" s="1060"/>
    </row>
    <row r="84" customFormat="false" ht="12.75" hidden="false" customHeight="false" outlineLevel="0" collapsed="false">
      <c r="A84" s="861"/>
      <c r="B84" s="971"/>
      <c r="C84" s="1004" t="s">
        <v>770</v>
      </c>
      <c r="D84" s="998"/>
      <c r="E84" s="999" t="n">
        <v>197</v>
      </c>
      <c r="F84" s="1000" t="n">
        <v>0.0373</v>
      </c>
      <c r="G84" s="1001" t="n">
        <v>0.0063</v>
      </c>
      <c r="H84" s="1061" t="n">
        <f aca="false">E84*$D$10+F84*$D$11+G84*$D$12</f>
        <v>199.7227</v>
      </c>
      <c r="I84" s="1024"/>
      <c r="J84" s="1021"/>
      <c r="K84" s="1021"/>
      <c r="L84" s="1037"/>
      <c r="M84" s="1003" t="n">
        <v>2.54052</v>
      </c>
      <c r="N84" s="1055"/>
      <c r="O84" s="1058"/>
      <c r="P84" s="1059"/>
      <c r="Q84" s="983"/>
      <c r="R84" s="984"/>
      <c r="S84" s="985"/>
      <c r="T84" s="995" t="s">
        <v>717</v>
      </c>
      <c r="U84" s="1060"/>
    </row>
    <row r="85" customFormat="false" ht="12.75" hidden="false" customHeight="false" outlineLevel="0" collapsed="false">
      <c r="A85" s="861"/>
      <c r="B85" s="971"/>
      <c r="C85" s="1004" t="s">
        <v>632</v>
      </c>
      <c r="D85" s="998"/>
      <c r="E85" s="999" t="n">
        <v>717.378</v>
      </c>
      <c r="F85" s="1000" t="n">
        <v>1.129</v>
      </c>
      <c r="G85" s="1001" t="n">
        <v>0.0254</v>
      </c>
      <c r="H85" s="1061" t="n">
        <f aca="false">E85*$D$10+F85*$D$11+G85*$D$12</f>
        <v>750.8634</v>
      </c>
      <c r="I85" s="1024"/>
      <c r="J85" s="1021"/>
      <c r="K85" s="1021"/>
      <c r="L85" s="1037"/>
      <c r="M85" s="1003" t="n">
        <v>15.4334952</v>
      </c>
      <c r="N85" s="1055"/>
      <c r="O85" s="1058"/>
      <c r="P85" s="1059"/>
      <c r="Q85" s="983"/>
      <c r="R85" s="984"/>
      <c r="S85" s="985"/>
      <c r="T85" s="995" t="s">
        <v>717</v>
      </c>
      <c r="U85" s="1060"/>
    </row>
    <row r="86" customFormat="false" ht="14.25" hidden="false" customHeight="false" outlineLevel="0" collapsed="false">
      <c r="A86" s="861"/>
      <c r="B86" s="971"/>
      <c r="C86" s="1004" t="s">
        <v>771</v>
      </c>
      <c r="D86" s="998"/>
      <c r="E86" s="999" t="n">
        <v>1046</v>
      </c>
      <c r="F86" s="1000" t="n">
        <v>6.2</v>
      </c>
      <c r="G86" s="1001" t="n">
        <v>0.0055</v>
      </c>
      <c r="H86" s="1061" t="n">
        <f aca="false">E86*$D$10+F86*$D$11+G86*$D$12</f>
        <v>1190.228</v>
      </c>
      <c r="I86" s="1024"/>
      <c r="J86" s="1021"/>
      <c r="K86" s="1021"/>
      <c r="L86" s="1037"/>
      <c r="M86" s="1003" t="n">
        <v>13.78548</v>
      </c>
      <c r="N86" s="1055"/>
      <c r="O86" s="1058"/>
      <c r="P86" s="1059"/>
      <c r="Q86" s="983"/>
      <c r="R86" s="984"/>
      <c r="S86" s="985"/>
      <c r="T86" s="995" t="s">
        <v>717</v>
      </c>
      <c r="U86" s="1060"/>
    </row>
    <row r="87" customFormat="false" ht="12.75" hidden="false" customHeight="false" outlineLevel="0" collapsed="false">
      <c r="A87" s="861"/>
      <c r="B87" s="971"/>
      <c r="C87" s="1004" t="s">
        <v>772</v>
      </c>
      <c r="D87" s="998"/>
      <c r="E87" s="999" t="n">
        <v>438.4932</v>
      </c>
      <c r="F87" s="1000" t="n">
        <v>1.0301</v>
      </c>
      <c r="G87" s="1001" t="n">
        <v>0.024</v>
      </c>
      <c r="H87" s="1061" t="n">
        <f aca="false">E87*$D$10+F87*$D$11+G87*$D$12</f>
        <v>469.2895</v>
      </c>
      <c r="I87" s="1024"/>
      <c r="J87" s="1021"/>
      <c r="K87" s="1021"/>
      <c r="L87" s="1037"/>
      <c r="M87" s="1003" t="n">
        <v>10.2204</v>
      </c>
      <c r="N87" s="1055"/>
      <c r="O87" s="1058"/>
      <c r="P87" s="1059"/>
      <c r="Q87" s="983"/>
      <c r="R87" s="984"/>
      <c r="S87" s="985"/>
      <c r="T87" s="995" t="s">
        <v>717</v>
      </c>
      <c r="U87" s="1060"/>
    </row>
    <row r="88" customFormat="false" ht="12.75" hidden="false" customHeight="false" outlineLevel="0" collapsed="false">
      <c r="A88" s="861"/>
      <c r="B88" s="971"/>
      <c r="C88" s="1004" t="s">
        <v>630</v>
      </c>
      <c r="D88" s="998"/>
      <c r="E88" s="999" t="n">
        <v>0</v>
      </c>
      <c r="F88" s="1000" t="n">
        <v>0</v>
      </c>
      <c r="G88" s="1001" t="n">
        <v>0</v>
      </c>
      <c r="H88" s="1002" t="n">
        <f aca="false">E88*$D$10+F88*$D$11+G88*$D$12</f>
        <v>0</v>
      </c>
      <c r="I88" s="1024"/>
      <c r="J88" s="1021"/>
      <c r="K88" s="1021"/>
      <c r="L88" s="1037"/>
      <c r="M88" s="1003" t="n">
        <v>0</v>
      </c>
      <c r="N88" s="1055"/>
      <c r="O88" s="1058"/>
      <c r="P88" s="1059"/>
      <c r="Q88" s="983"/>
      <c r="R88" s="984"/>
      <c r="S88" s="985"/>
      <c r="T88" s="995"/>
      <c r="U88" s="1060" t="s">
        <v>773</v>
      </c>
    </row>
    <row r="89" customFormat="false" ht="12.75" hidden="false" customHeight="false" outlineLevel="0" collapsed="false">
      <c r="A89" s="861"/>
      <c r="B89" s="971"/>
      <c r="C89" s="1004" t="s">
        <v>774</v>
      </c>
      <c r="D89" s="998"/>
      <c r="E89" s="1053"/>
      <c r="F89" s="1054"/>
      <c r="G89" s="1055"/>
      <c r="H89" s="1056"/>
      <c r="I89" s="1003" t="n">
        <v>80.8684722222222</v>
      </c>
      <c r="J89" s="1001" t="n">
        <v>0.276472222222222</v>
      </c>
      <c r="K89" s="1001" t="n">
        <v>0.000305555555555556</v>
      </c>
      <c r="L89" s="1023" t="n">
        <f aca="false">I89*$D$10+J89*$D$11+K89*$D$12</f>
        <v>87.3177777777778</v>
      </c>
      <c r="M89" s="1057"/>
      <c r="N89" s="1001" t="n">
        <v>1.4835</v>
      </c>
      <c r="O89" s="1058"/>
      <c r="P89" s="1059"/>
      <c r="Q89" s="983"/>
      <c r="R89" s="984"/>
      <c r="S89" s="985"/>
      <c r="T89" s="995" t="s">
        <v>717</v>
      </c>
      <c r="U89" s="1060"/>
    </row>
    <row r="90" customFormat="false" ht="12.75" hidden="false" customHeight="false" outlineLevel="0" collapsed="false">
      <c r="A90" s="861"/>
      <c r="B90" s="971"/>
      <c r="C90" s="1004" t="s">
        <v>775</v>
      </c>
      <c r="D90" s="998"/>
      <c r="E90" s="999" t="n">
        <v>1013</v>
      </c>
      <c r="F90" s="1000" t="n">
        <v>0.649</v>
      </c>
      <c r="G90" s="1001" t="n">
        <v>0.0076</v>
      </c>
      <c r="H90" s="1002" t="n">
        <f aca="false">E90*$D$10+F90*$D$11+G90*$D$12</f>
        <v>1030.1766</v>
      </c>
      <c r="I90" s="1024"/>
      <c r="J90" s="1021"/>
      <c r="K90" s="1021"/>
      <c r="L90" s="1037"/>
      <c r="M90" s="1003" t="n">
        <v>4.59792</v>
      </c>
      <c r="N90" s="1055"/>
      <c r="O90" s="1058"/>
      <c r="P90" s="1059"/>
      <c r="Q90" s="983"/>
      <c r="R90" s="984"/>
      <c r="S90" s="985"/>
      <c r="T90" s="995" t="s">
        <v>717</v>
      </c>
      <c r="U90" s="1060"/>
    </row>
    <row r="91" customFormat="false" ht="14.25" hidden="false" customHeight="false" outlineLevel="0" collapsed="false">
      <c r="A91" s="861"/>
      <c r="B91" s="971"/>
      <c r="C91" s="1004" t="s">
        <v>776</v>
      </c>
      <c r="D91" s="998"/>
      <c r="E91" s="999" t="n">
        <v>193.8502</v>
      </c>
      <c r="F91" s="1000" t="n">
        <v>0.5457</v>
      </c>
      <c r="G91" s="1001" t="n">
        <v>0.0045</v>
      </c>
      <c r="H91" s="1002" t="n">
        <f aca="false">E91*$D$10+F91*$D$11+G91*$D$12</f>
        <v>207.7333</v>
      </c>
      <c r="I91" s="1024"/>
      <c r="J91" s="1021"/>
      <c r="K91" s="1021"/>
      <c r="L91" s="1037"/>
      <c r="M91" s="1003" t="n">
        <v>3.89592</v>
      </c>
      <c r="N91" s="1055"/>
      <c r="O91" s="1058"/>
      <c r="P91" s="1059"/>
      <c r="Q91" s="983"/>
      <c r="R91" s="984"/>
      <c r="S91" s="985"/>
      <c r="T91" s="995" t="s">
        <v>717</v>
      </c>
      <c r="U91" s="1060"/>
    </row>
    <row r="92" customFormat="false" ht="12.75" hidden="false" customHeight="false" outlineLevel="0" collapsed="false">
      <c r="A92" s="861"/>
      <c r="B92" s="971"/>
      <c r="C92" s="1004" t="s">
        <v>777</v>
      </c>
      <c r="D92" s="998"/>
      <c r="E92" s="999" t="n">
        <v>2478.041</v>
      </c>
      <c r="F92" s="1000" t="n">
        <v>7.836</v>
      </c>
      <c r="G92" s="1001" t="n">
        <v>0.0087</v>
      </c>
      <c r="H92" s="1002" t="n">
        <f aca="false">E92*$D$10+F92*$D$11+G92*$D$12</f>
        <v>2660.8442</v>
      </c>
      <c r="I92" s="1024"/>
      <c r="J92" s="1021"/>
      <c r="K92" s="1021"/>
      <c r="L92" s="1037"/>
      <c r="M92" s="1003" t="n">
        <v>44.38836</v>
      </c>
      <c r="N92" s="1055"/>
      <c r="O92" s="1058"/>
      <c r="P92" s="1059"/>
      <c r="Q92" s="983"/>
      <c r="R92" s="984"/>
      <c r="S92" s="985"/>
      <c r="T92" s="995" t="s">
        <v>717</v>
      </c>
      <c r="U92" s="1060"/>
    </row>
    <row r="93" customFormat="false" ht="12.75" hidden="false" customHeight="false" outlineLevel="0" collapsed="false">
      <c r="A93" s="861"/>
      <c r="B93" s="971"/>
      <c r="C93" s="1004" t="s">
        <v>778</v>
      </c>
      <c r="D93" s="998"/>
      <c r="E93" s="999" t="n">
        <v>723</v>
      </c>
      <c r="F93" s="1000" t="n">
        <v>0</v>
      </c>
      <c r="G93" s="1001" t="n">
        <v>0</v>
      </c>
      <c r="H93" s="1002" t="n">
        <f aca="false">E93*$D$10+F93*$D$11+G93*$D$12</f>
        <v>723</v>
      </c>
      <c r="I93" s="1024"/>
      <c r="J93" s="1021"/>
      <c r="K93" s="1021"/>
      <c r="L93" s="1037"/>
      <c r="M93" s="1003" t="n">
        <v>53.1</v>
      </c>
      <c r="N93" s="1055"/>
      <c r="O93" s="1058"/>
      <c r="P93" s="1059"/>
      <c r="Q93" s="983"/>
      <c r="R93" s="984"/>
      <c r="S93" s="985"/>
      <c r="T93" s="995" t="s">
        <v>717</v>
      </c>
      <c r="U93" s="1060"/>
    </row>
    <row r="94" customFormat="false" ht="12.75" hidden="false" customHeight="false" outlineLevel="0" collapsed="false">
      <c r="A94" s="861"/>
      <c r="B94" s="971"/>
      <c r="C94" s="1004" t="s">
        <v>779</v>
      </c>
      <c r="D94" s="998"/>
      <c r="E94" s="999" t="n">
        <v>947</v>
      </c>
      <c r="F94" s="1000" t="n">
        <v>0</v>
      </c>
      <c r="G94" s="1001" t="n">
        <v>0</v>
      </c>
      <c r="H94" s="1002" t="n">
        <f aca="false">E94*$D$10+F94*$D$11+G94*$D$12</f>
        <v>947</v>
      </c>
      <c r="I94" s="1024"/>
      <c r="J94" s="1021"/>
      <c r="K94" s="1021"/>
      <c r="L94" s="1037"/>
      <c r="M94" s="1003" t="n">
        <v>53.28</v>
      </c>
      <c r="N94" s="1055"/>
      <c r="O94" s="1058"/>
      <c r="P94" s="1059"/>
      <c r="Q94" s="983"/>
      <c r="R94" s="984"/>
      <c r="S94" s="985"/>
      <c r="T94" s="995" t="s">
        <v>717</v>
      </c>
      <c r="U94" s="1060"/>
    </row>
    <row r="95" customFormat="false" ht="12.75" hidden="false" customHeight="false" outlineLevel="0" collapsed="false">
      <c r="A95" s="861"/>
      <c r="B95" s="997"/>
      <c r="C95" s="1004"/>
      <c r="D95" s="989"/>
      <c r="E95" s="1011"/>
      <c r="F95" s="1062"/>
      <c r="G95" s="1032"/>
      <c r="H95" s="1050"/>
      <c r="I95" s="1013"/>
      <c r="J95" s="1015"/>
      <c r="K95" s="1032"/>
      <c r="L95" s="1049"/>
      <c r="M95" s="1013"/>
      <c r="N95" s="1015"/>
      <c r="O95" s="991"/>
      <c r="P95" s="988"/>
      <c r="Q95" s="993"/>
      <c r="R95" s="992"/>
      <c r="S95" s="972"/>
      <c r="T95" s="995"/>
      <c r="U95" s="1060"/>
    </row>
    <row r="96" customFormat="false" ht="12.75" hidden="false" customHeight="false" outlineLevel="0" collapsed="false">
      <c r="A96" s="861"/>
      <c r="B96" s="971" t="s">
        <v>780</v>
      </c>
      <c r="C96" s="988"/>
      <c r="D96" s="989"/>
      <c r="E96" s="1011"/>
      <c r="F96" s="1012"/>
      <c r="G96" s="1032"/>
      <c r="H96" s="1050"/>
      <c r="I96" s="1013"/>
      <c r="J96" s="1032"/>
      <c r="K96" s="1032"/>
      <c r="L96" s="1049"/>
      <c r="M96" s="1013"/>
      <c r="N96" s="1032"/>
      <c r="O96" s="991"/>
      <c r="P96" s="988"/>
      <c r="Q96" s="1063"/>
      <c r="R96" s="1064"/>
      <c r="S96" s="1065"/>
      <c r="T96" s="995"/>
      <c r="U96" s="995"/>
    </row>
    <row r="97" customFormat="false" ht="12.75" hidden="false" customHeight="false" outlineLevel="0" collapsed="false">
      <c r="A97" s="861"/>
      <c r="B97" s="997"/>
      <c r="C97" s="1004" t="s">
        <v>781</v>
      </c>
      <c r="D97" s="998"/>
      <c r="E97" s="1053"/>
      <c r="F97" s="1054"/>
      <c r="G97" s="1055"/>
      <c r="H97" s="1056"/>
      <c r="I97" s="1057"/>
      <c r="J97" s="1055"/>
      <c r="K97" s="1055"/>
      <c r="L97" s="1066"/>
      <c r="M97" s="1057"/>
      <c r="N97" s="1067"/>
      <c r="O97" s="1068"/>
      <c r="P97" s="1059"/>
      <c r="Q97" s="1003" t="n">
        <v>0.936</v>
      </c>
      <c r="R97" s="1069" t="n">
        <v>0.005</v>
      </c>
      <c r="S97" s="1001" t="n">
        <v>0</v>
      </c>
      <c r="T97" s="995" t="s">
        <v>717</v>
      </c>
      <c r="U97" s="995"/>
    </row>
    <row r="98" customFormat="false" ht="12.75" hidden="false" customHeight="false" outlineLevel="0" collapsed="false">
      <c r="A98" s="861"/>
      <c r="B98" s="997"/>
      <c r="C98" s="1004" t="s">
        <v>606</v>
      </c>
      <c r="D98" s="998"/>
      <c r="E98" s="1053"/>
      <c r="F98" s="1054"/>
      <c r="G98" s="1055"/>
      <c r="H98" s="1056"/>
      <c r="I98" s="1057"/>
      <c r="J98" s="1055"/>
      <c r="K98" s="1055"/>
      <c r="L98" s="1066"/>
      <c r="M98" s="1057"/>
      <c r="N98" s="1067"/>
      <c r="O98" s="1068"/>
      <c r="P98" s="1059"/>
      <c r="Q98" s="1003" t="n">
        <v>1.008</v>
      </c>
      <c r="R98" s="1069" t="n">
        <v>0.005</v>
      </c>
      <c r="S98" s="1001" t="n">
        <v>0</v>
      </c>
      <c r="T98" s="995"/>
      <c r="U98" s="995" t="s">
        <v>782</v>
      </c>
    </row>
    <row r="99" customFormat="false" ht="12.75" hidden="false" customHeight="false" outlineLevel="0" collapsed="false">
      <c r="A99" s="861"/>
      <c r="B99" s="997"/>
      <c r="C99" s="1004" t="s">
        <v>783</v>
      </c>
      <c r="D99" s="998"/>
      <c r="E99" s="1053"/>
      <c r="F99" s="1054"/>
      <c r="G99" s="1055"/>
      <c r="H99" s="1056"/>
      <c r="I99" s="1057"/>
      <c r="J99" s="1055"/>
      <c r="K99" s="1055"/>
      <c r="L99" s="1066"/>
      <c r="M99" s="1057"/>
      <c r="N99" s="1067"/>
      <c r="O99" s="1068"/>
      <c r="P99" s="1059"/>
      <c r="Q99" s="1003" t="n">
        <v>2.01228571428571</v>
      </c>
      <c r="R99" s="1069" t="n">
        <v>0.005</v>
      </c>
      <c r="S99" s="1001" t="n">
        <v>0</v>
      </c>
      <c r="T99" s="995" t="s">
        <v>717</v>
      </c>
      <c r="U99" s="1060"/>
      <c r="V99" s="0"/>
      <c r="W99" s="0"/>
      <c r="X99" s="0"/>
      <c r="Y99" s="0"/>
      <c r="Z99" s="0"/>
      <c r="AA99" s="0"/>
      <c r="AB99" s="0"/>
      <c r="AC99" s="0"/>
      <c r="AD99" s="0"/>
      <c r="AE99" s="0"/>
      <c r="AF99" s="0"/>
      <c r="AG99" s="0"/>
      <c r="AH99" s="0"/>
    </row>
    <row r="100" customFormat="false" ht="12.75" hidden="false" customHeight="false" outlineLevel="0" collapsed="false">
      <c r="A100" s="861"/>
      <c r="B100" s="1070"/>
      <c r="C100" s="1071" t="s">
        <v>784</v>
      </c>
      <c r="D100" s="998"/>
      <c r="E100" s="1053"/>
      <c r="F100" s="1054"/>
      <c r="G100" s="1055"/>
      <c r="H100" s="1056"/>
      <c r="I100" s="1057"/>
      <c r="J100" s="1055"/>
      <c r="K100" s="1055"/>
      <c r="L100" s="1066"/>
      <c r="M100" s="1057"/>
      <c r="N100" s="1067"/>
      <c r="O100" s="1068"/>
      <c r="P100" s="1059"/>
      <c r="Q100" s="1003" t="n">
        <v>2.16</v>
      </c>
      <c r="R100" s="1069" t="n">
        <v>0</v>
      </c>
      <c r="S100" s="1001" t="n">
        <v>0</v>
      </c>
      <c r="T100" s="995" t="s">
        <v>717</v>
      </c>
      <c r="U100" s="1060"/>
      <c r="V100" s="0"/>
      <c r="W100" s="0"/>
      <c r="X100" s="0"/>
      <c r="Y100" s="0"/>
      <c r="Z100" s="0"/>
      <c r="AA100" s="0"/>
      <c r="AB100" s="0"/>
      <c r="AC100" s="0"/>
      <c r="AD100" s="0"/>
      <c r="AE100" s="0"/>
      <c r="AF100" s="0"/>
      <c r="AG100" s="0"/>
      <c r="AH100" s="0"/>
    </row>
    <row r="101" customFormat="false" ht="12.75" hidden="false" customHeight="false" outlineLevel="0" collapsed="false">
      <c r="A101" s="861"/>
      <c r="B101" s="1070"/>
      <c r="C101" s="1071" t="s">
        <v>785</v>
      </c>
      <c r="D101" s="998"/>
      <c r="E101" s="1053"/>
      <c r="F101" s="1054"/>
      <c r="G101" s="1055"/>
      <c r="H101" s="1056"/>
      <c r="I101" s="1057"/>
      <c r="J101" s="1055"/>
      <c r="K101" s="1055"/>
      <c r="L101" s="1066"/>
      <c r="M101" s="1057"/>
      <c r="N101" s="1067"/>
      <c r="O101" s="1068"/>
      <c r="P101" s="1059"/>
      <c r="Q101" s="1003" t="n">
        <v>0.94</v>
      </c>
      <c r="R101" s="1069" t="n">
        <v>0</v>
      </c>
      <c r="S101" s="1001" t="n">
        <v>0</v>
      </c>
      <c r="T101" s="995" t="s">
        <v>717</v>
      </c>
      <c r="U101" s="1060"/>
      <c r="V101" s="0"/>
      <c r="W101" s="0"/>
      <c r="X101" s="0"/>
      <c r="Y101" s="0"/>
      <c r="Z101" s="0"/>
      <c r="AA101" s="0"/>
      <c r="AB101" s="0"/>
      <c r="AC101" s="0"/>
      <c r="AD101" s="0"/>
      <c r="AE101" s="0"/>
      <c r="AF101" s="0"/>
      <c r="AG101" s="0"/>
      <c r="AH101" s="0"/>
    </row>
    <row r="102" customFormat="false" ht="12.75" hidden="false" customHeight="false" outlineLevel="0" collapsed="false">
      <c r="A102" s="861"/>
      <c r="B102" s="1070"/>
      <c r="C102" s="1071" t="s">
        <v>786</v>
      </c>
      <c r="D102" s="998"/>
      <c r="E102" s="1053"/>
      <c r="F102" s="1054"/>
      <c r="G102" s="1055"/>
      <c r="H102" s="1056"/>
      <c r="I102" s="1057"/>
      <c r="J102" s="1055"/>
      <c r="K102" s="1055"/>
      <c r="L102" s="1066"/>
      <c r="M102" s="1057"/>
      <c r="N102" s="1067"/>
      <c r="O102" s="1068"/>
      <c r="P102" s="1059"/>
      <c r="Q102" s="1003" t="n">
        <v>3.6</v>
      </c>
      <c r="R102" s="1069" t="n">
        <v>0</v>
      </c>
      <c r="S102" s="1001" t="n">
        <v>0</v>
      </c>
      <c r="T102" s="995" t="s">
        <v>717</v>
      </c>
      <c r="U102" s="1060"/>
      <c r="V102" s="0"/>
      <c r="W102" s="0"/>
      <c r="X102" s="0"/>
      <c r="Y102" s="0"/>
      <c r="Z102" s="0"/>
      <c r="AA102" s="0"/>
      <c r="AB102" s="0"/>
      <c r="AC102" s="0"/>
      <c r="AD102" s="0"/>
      <c r="AE102" s="0"/>
      <c r="AF102" s="0"/>
      <c r="AG102" s="0"/>
      <c r="AH102" s="0"/>
    </row>
    <row r="103" customFormat="false" ht="12.75" hidden="false" customHeight="false" outlineLevel="0" collapsed="false">
      <c r="A103" s="861"/>
      <c r="B103" s="1070"/>
      <c r="C103" s="1071" t="s">
        <v>787</v>
      </c>
      <c r="D103" s="998"/>
      <c r="E103" s="1053"/>
      <c r="F103" s="1054"/>
      <c r="G103" s="1055"/>
      <c r="H103" s="1056"/>
      <c r="I103" s="1057"/>
      <c r="J103" s="1055"/>
      <c r="K103" s="1055"/>
      <c r="L103" s="1066"/>
      <c r="M103" s="1057"/>
      <c r="N103" s="1067"/>
      <c r="O103" s="1068"/>
      <c r="P103" s="1059"/>
      <c r="Q103" s="1003" t="n">
        <v>0.20358</v>
      </c>
      <c r="R103" s="1069" t="n">
        <v>0.0003</v>
      </c>
      <c r="S103" s="1001" t="n">
        <v>0.00072</v>
      </c>
      <c r="T103" s="995" t="s">
        <v>717</v>
      </c>
      <c r="U103" s="1060"/>
      <c r="V103" s="0"/>
      <c r="W103" s="0"/>
      <c r="X103" s="0"/>
      <c r="Y103" s="0"/>
      <c r="Z103" s="0"/>
      <c r="AA103" s="0"/>
      <c r="AB103" s="0"/>
      <c r="AC103" s="0"/>
      <c r="AD103" s="0"/>
      <c r="AE103" s="0"/>
      <c r="AF103" s="0"/>
      <c r="AG103" s="0"/>
      <c r="AH103" s="0"/>
    </row>
    <row r="104" customFormat="false" ht="12.75" hidden="false" customHeight="false" outlineLevel="0" collapsed="false">
      <c r="A104" s="861"/>
      <c r="B104" s="1070"/>
      <c r="C104" s="1071" t="s">
        <v>788</v>
      </c>
      <c r="D104" s="998"/>
      <c r="E104" s="1053"/>
      <c r="F104" s="1054"/>
      <c r="G104" s="1055"/>
      <c r="H104" s="1056"/>
      <c r="I104" s="1057"/>
      <c r="J104" s="1055"/>
      <c r="K104" s="1055"/>
      <c r="L104" s="1066"/>
      <c r="M104" s="1057"/>
      <c r="N104" s="1067"/>
      <c r="O104" s="1068"/>
      <c r="P104" s="1059"/>
      <c r="Q104" s="1003" t="n">
        <v>0.12384</v>
      </c>
      <c r="R104" s="1069" t="n">
        <v>0</v>
      </c>
      <c r="S104" s="1001" t="n">
        <v>0</v>
      </c>
      <c r="T104" s="995" t="s">
        <v>717</v>
      </c>
      <c r="U104" s="995"/>
      <c r="V104" s="0"/>
      <c r="W104" s="0"/>
      <c r="X104" s="0"/>
      <c r="Y104" s="0"/>
      <c r="Z104" s="0"/>
      <c r="AA104" s="0"/>
      <c r="AB104" s="0"/>
      <c r="AC104" s="0"/>
      <c r="AD104" s="0"/>
      <c r="AE104" s="0"/>
      <c r="AF104" s="0"/>
      <c r="AG104" s="0"/>
      <c r="AH104" s="0"/>
    </row>
    <row r="105" customFormat="false" ht="12.75" hidden="false" customHeight="false" outlineLevel="0" collapsed="false">
      <c r="A105" s="861"/>
      <c r="B105" s="1070"/>
      <c r="C105" s="1071" t="s">
        <v>789</v>
      </c>
      <c r="D105" s="998"/>
      <c r="E105" s="1053"/>
      <c r="F105" s="1054"/>
      <c r="G105" s="1055"/>
      <c r="H105" s="1056"/>
      <c r="I105" s="1057"/>
      <c r="J105" s="1055"/>
      <c r="K105" s="1055"/>
      <c r="L105" s="1066"/>
      <c r="M105" s="1057"/>
      <c r="N105" s="1067"/>
      <c r="O105" s="1068"/>
      <c r="P105" s="1059"/>
      <c r="Q105" s="1003" t="n">
        <v>0</v>
      </c>
      <c r="R105" s="1069" t="n">
        <v>0</v>
      </c>
      <c r="S105" s="1001" t="n">
        <v>0</v>
      </c>
      <c r="T105" s="995" t="s">
        <v>717</v>
      </c>
      <c r="U105" s="995"/>
      <c r="V105" s="0"/>
      <c r="W105" s="0"/>
      <c r="X105" s="0"/>
      <c r="Y105" s="0"/>
      <c r="Z105" s="0"/>
      <c r="AA105" s="0"/>
      <c r="AB105" s="0"/>
      <c r="AC105" s="0"/>
      <c r="AD105" s="0"/>
      <c r="AE105" s="0"/>
      <c r="AF105" s="0"/>
      <c r="AG105" s="0"/>
      <c r="AH105" s="0"/>
    </row>
    <row r="106" customFormat="false" ht="12.75" hidden="false" customHeight="false" outlineLevel="0" collapsed="false">
      <c r="A106" s="861"/>
      <c r="B106" s="1070"/>
      <c r="C106" s="1072" t="s">
        <v>790</v>
      </c>
      <c r="D106" s="998"/>
      <c r="E106" s="1073"/>
      <c r="F106" s="1074"/>
      <c r="G106" s="1075"/>
      <c r="H106" s="1076"/>
      <c r="I106" s="1077"/>
      <c r="J106" s="1055"/>
      <c r="K106" s="1055"/>
      <c r="L106" s="1066"/>
      <c r="M106" s="1057"/>
      <c r="N106" s="1067"/>
      <c r="O106" s="1068"/>
      <c r="P106" s="1059"/>
      <c r="Q106" s="1003" t="n">
        <v>0.21</v>
      </c>
      <c r="R106" s="1069" t="n">
        <v>0</v>
      </c>
      <c r="S106" s="1001" t="n">
        <v>0</v>
      </c>
      <c r="T106" s="995" t="s">
        <v>717</v>
      </c>
      <c r="U106" s="995"/>
      <c r="V106" s="0"/>
      <c r="W106" s="0"/>
      <c r="X106" s="0"/>
      <c r="Y106" s="0"/>
      <c r="Z106" s="0"/>
      <c r="AA106" s="0"/>
      <c r="AB106" s="0"/>
      <c r="AC106" s="0"/>
      <c r="AD106" s="0"/>
      <c r="AE106" s="0"/>
      <c r="AF106" s="0"/>
      <c r="AG106" s="0"/>
      <c r="AH106" s="0"/>
    </row>
    <row r="107" customFormat="false" ht="12.75" hidden="false" customHeight="false" outlineLevel="0" collapsed="false">
      <c r="A107" s="861"/>
      <c r="B107" s="1070"/>
      <c r="C107" s="1072"/>
      <c r="D107" s="989"/>
      <c r="E107" s="1078"/>
      <c r="F107" s="1079"/>
      <c r="G107" s="1080"/>
      <c r="H107" s="1081"/>
      <c r="I107" s="1082"/>
      <c r="J107" s="1083"/>
      <c r="K107" s="1083"/>
      <c r="L107" s="1084"/>
      <c r="M107" s="1085"/>
      <c r="N107" s="1086"/>
      <c r="O107" s="1087"/>
      <c r="P107" s="1088"/>
      <c r="Q107" s="1089"/>
      <c r="R107" s="1090"/>
      <c r="S107" s="1091"/>
      <c r="T107" s="1092"/>
      <c r="U107" s="995"/>
    </row>
    <row r="108" customFormat="false" ht="12.75" hidden="false" customHeight="false" outlineLevel="0" collapsed="false">
      <c r="A108" s="861"/>
      <c r="B108" s="1093" t="s">
        <v>791</v>
      </c>
      <c r="C108" s="1093"/>
      <c r="D108" s="989"/>
      <c r="E108" s="1078"/>
      <c r="F108" s="1079"/>
      <c r="G108" s="1080"/>
      <c r="H108" s="1081"/>
      <c r="I108" s="1082"/>
      <c r="J108" s="1083"/>
      <c r="K108" s="1083"/>
      <c r="L108" s="1084"/>
      <c r="M108" s="1082"/>
      <c r="N108" s="1094"/>
      <c r="O108" s="1095"/>
      <c r="P108" s="1096"/>
      <c r="Q108" s="1097"/>
      <c r="R108" s="1098"/>
      <c r="S108" s="1099"/>
      <c r="T108" s="1092"/>
      <c r="U108" s="995"/>
    </row>
    <row r="109" customFormat="false" ht="14.25" hidden="false" customHeight="false" outlineLevel="0" collapsed="false">
      <c r="A109" s="861"/>
      <c r="B109" s="1100"/>
      <c r="C109" s="976" t="s">
        <v>792</v>
      </c>
      <c r="D109" s="998"/>
      <c r="E109" s="1101"/>
      <c r="F109" s="1102"/>
      <c r="G109" s="1103"/>
      <c r="H109" s="1104"/>
      <c r="I109" s="1105"/>
      <c r="J109" s="1001" t="n">
        <v>0.00277777777777778</v>
      </c>
      <c r="K109" s="1001" t="n">
        <v>0.00111111111111111</v>
      </c>
      <c r="L109" s="1023" t="n">
        <f aca="false">I109*$D$10+J109*$D$11+K109*$D$12</f>
        <v>0.392777777777778</v>
      </c>
      <c r="M109" s="1106"/>
      <c r="N109" s="1107"/>
      <c r="O109" s="1108"/>
      <c r="P109" s="1109"/>
      <c r="Q109" s="1106"/>
      <c r="R109" s="1110"/>
      <c r="S109" s="1109"/>
      <c r="T109" s="995" t="s">
        <v>717</v>
      </c>
      <c r="U109" s="995"/>
    </row>
    <row r="110" customFormat="false" ht="14.25" hidden="false" customHeight="false" outlineLevel="0" collapsed="false">
      <c r="A110" s="861"/>
      <c r="B110" s="1100"/>
      <c r="C110" s="976" t="s">
        <v>793</v>
      </c>
      <c r="D110" s="998"/>
      <c r="E110" s="1101"/>
      <c r="F110" s="1102"/>
      <c r="G110" s="1103"/>
      <c r="H110" s="1104"/>
      <c r="I110" s="1105"/>
      <c r="J110" s="1001" t="n">
        <v>0</v>
      </c>
      <c r="K110" s="1001" t="n">
        <v>0</v>
      </c>
      <c r="L110" s="1023" t="n">
        <f aca="false">I110*$D$10+J110*$D$11+K110*$D$12</f>
        <v>0</v>
      </c>
      <c r="M110" s="1106"/>
      <c r="N110" s="1107"/>
      <c r="O110" s="1108"/>
      <c r="P110" s="1109"/>
      <c r="Q110" s="1106"/>
      <c r="R110" s="1110"/>
      <c r="S110" s="1109"/>
      <c r="T110" s="995" t="s">
        <v>717</v>
      </c>
      <c r="U110" s="995"/>
    </row>
    <row r="111" customFormat="false" ht="14.25" hidden="false" customHeight="false" outlineLevel="0" collapsed="false">
      <c r="A111" s="861"/>
      <c r="B111" s="1100"/>
      <c r="C111" s="976" t="s">
        <v>794</v>
      </c>
      <c r="D111" s="998"/>
      <c r="E111" s="1101"/>
      <c r="F111" s="1102"/>
      <c r="G111" s="1103"/>
      <c r="H111" s="1104"/>
      <c r="I111" s="1105"/>
      <c r="J111" s="1001" t="n">
        <v>0.00230555555555556</v>
      </c>
      <c r="K111" s="1001" t="n">
        <v>0.0126111111111111</v>
      </c>
      <c r="L111" s="1023" t="n">
        <f aca="false">I111*$D$10+J111*$D$11+K111*$D$12</f>
        <v>3.78591666666667</v>
      </c>
      <c r="M111" s="1106"/>
      <c r="N111" s="1107"/>
      <c r="O111" s="1108"/>
      <c r="P111" s="1109"/>
      <c r="Q111" s="1106"/>
      <c r="R111" s="1110"/>
      <c r="S111" s="1109"/>
      <c r="T111" s="995" t="s">
        <v>717</v>
      </c>
      <c r="U111" s="995"/>
    </row>
    <row r="112" customFormat="false" ht="14.25" hidden="false" customHeight="false" outlineLevel="0" collapsed="false">
      <c r="A112" s="861"/>
      <c r="B112" s="1100"/>
      <c r="C112" s="976" t="s">
        <v>795</v>
      </c>
      <c r="D112" s="998"/>
      <c r="E112" s="1101"/>
      <c r="F112" s="1102"/>
      <c r="G112" s="1103"/>
      <c r="H112" s="1104"/>
      <c r="I112" s="1105"/>
      <c r="J112" s="1001" t="n">
        <v>0</v>
      </c>
      <c r="K112" s="1001" t="n">
        <v>0</v>
      </c>
      <c r="L112" s="1023" t="n">
        <f aca="false">I112*$D$10+J112*$D$11+K112*$D$12</f>
        <v>0</v>
      </c>
      <c r="M112" s="1106"/>
      <c r="N112" s="1107"/>
      <c r="O112" s="1108"/>
      <c r="P112" s="1109"/>
      <c r="Q112" s="1106"/>
      <c r="R112" s="1110"/>
      <c r="S112" s="1109"/>
      <c r="T112" s="995" t="s">
        <v>717</v>
      </c>
      <c r="U112" s="995"/>
    </row>
    <row r="113" customFormat="false" ht="14.25" hidden="false" customHeight="false" outlineLevel="0" collapsed="false">
      <c r="A113" s="861"/>
      <c r="B113" s="1100"/>
      <c r="C113" s="976" t="s">
        <v>796</v>
      </c>
      <c r="D113" s="998"/>
      <c r="E113" s="1101"/>
      <c r="F113" s="1102"/>
      <c r="G113" s="1103"/>
      <c r="H113" s="1104"/>
      <c r="I113" s="1105"/>
      <c r="J113" s="1001" t="n">
        <f aca="false">0.192/3.6</f>
        <v>0.0533333333333333</v>
      </c>
      <c r="K113" s="1001" t="n">
        <v>0</v>
      </c>
      <c r="L113" s="1023" t="n">
        <f aca="false">I113*$D$10+J113*$D$11+K113*$D$12</f>
        <v>1.22666666666667</v>
      </c>
      <c r="M113" s="1106"/>
      <c r="N113" s="1107"/>
      <c r="O113" s="1108"/>
      <c r="P113" s="1109"/>
      <c r="Q113" s="1106"/>
      <c r="R113" s="1110"/>
      <c r="S113" s="1109"/>
      <c r="T113" s="995" t="s">
        <v>717</v>
      </c>
      <c r="U113" s="995"/>
    </row>
    <row r="114" customFormat="false" ht="12.75" hidden="false" customHeight="false" outlineLevel="0" collapsed="false">
      <c r="A114" s="861"/>
      <c r="B114" s="1070"/>
      <c r="C114" s="1072"/>
      <c r="D114" s="989"/>
      <c r="E114" s="1111"/>
      <c r="F114" s="1112"/>
      <c r="G114" s="1083"/>
      <c r="H114" s="1002"/>
      <c r="I114" s="1028"/>
      <c r="J114" s="1083"/>
      <c r="K114" s="1083"/>
      <c r="L114" s="1084"/>
      <c r="M114" s="1082"/>
      <c r="N114" s="1094"/>
      <c r="O114" s="1095"/>
      <c r="P114" s="1096"/>
      <c r="Q114" s="1113"/>
      <c r="R114" s="1114"/>
      <c r="S114" s="1115"/>
      <c r="T114" s="1092"/>
      <c r="U114" s="995"/>
    </row>
    <row r="115" customFormat="false" ht="12.75" hidden="false" customHeight="false" outlineLevel="0" collapsed="false">
      <c r="A115" s="861"/>
      <c r="B115" s="1116" t="s">
        <v>797</v>
      </c>
      <c r="C115" s="1116"/>
      <c r="D115" s="989"/>
      <c r="E115" s="1111"/>
      <c r="F115" s="1112"/>
      <c r="G115" s="1083"/>
      <c r="H115" s="1117"/>
      <c r="I115" s="1085"/>
      <c r="J115" s="1083"/>
      <c r="K115" s="1083"/>
      <c r="L115" s="1084"/>
      <c r="M115" s="1082"/>
      <c r="N115" s="1094"/>
      <c r="O115" s="1095"/>
      <c r="P115" s="1096"/>
      <c r="Q115" s="1097"/>
      <c r="R115" s="1098"/>
      <c r="S115" s="1099"/>
      <c r="T115" s="1092"/>
      <c r="U115" s="995"/>
    </row>
    <row r="116" customFormat="false" ht="12.75" hidden="false" customHeight="false" outlineLevel="0" collapsed="false">
      <c r="A116" s="861"/>
      <c r="B116" s="1118"/>
      <c r="C116" s="1071" t="s">
        <v>798</v>
      </c>
      <c r="D116" s="998"/>
      <c r="E116" s="1053"/>
      <c r="F116" s="1054"/>
      <c r="G116" s="1055"/>
      <c r="H116" s="1056"/>
      <c r="I116" s="1003" t="n">
        <v>114.48</v>
      </c>
      <c r="J116" s="1001" t="n">
        <v>0.367885858585859</v>
      </c>
      <c r="K116" s="1001" t="n">
        <v>0.00498459595959596</v>
      </c>
      <c r="L116" s="1023" t="n">
        <f aca="false">I116*$D$10+J116*$D$11+K116*$D$12</f>
        <v>124.416815151515</v>
      </c>
      <c r="M116" s="1106"/>
      <c r="N116" s="1001" t="n">
        <v>2.05109090909091</v>
      </c>
      <c r="O116" s="1108"/>
      <c r="P116" s="1109"/>
      <c r="Q116" s="1106"/>
      <c r="R116" s="1110"/>
      <c r="S116" s="1109"/>
      <c r="T116" s="995" t="s">
        <v>717</v>
      </c>
      <c r="U116" s="995"/>
    </row>
    <row r="117" customFormat="false" ht="12.75" hidden="false" customHeight="false" outlineLevel="0" collapsed="false">
      <c r="A117" s="861"/>
      <c r="B117" s="1118"/>
      <c r="C117" s="1071" t="s">
        <v>799</v>
      </c>
      <c r="D117" s="998"/>
      <c r="E117" s="1053"/>
      <c r="F117" s="1054"/>
      <c r="G117" s="1055"/>
      <c r="H117" s="1056"/>
      <c r="I117" s="1003" t="n">
        <v>-114.48</v>
      </c>
      <c r="J117" s="1001" t="n">
        <v>-0.367885858585859</v>
      </c>
      <c r="K117" s="1001" t="n">
        <v>-0.00498459595959596</v>
      </c>
      <c r="L117" s="1023" t="n">
        <f aca="false">I117*$D$10+J117*$D$11+K117*$D$12</f>
        <v>-124.416815151515</v>
      </c>
      <c r="M117" s="1106"/>
      <c r="N117" s="1001" t="n">
        <v>2.05109090909091</v>
      </c>
      <c r="O117" s="1108"/>
      <c r="P117" s="1109"/>
      <c r="Q117" s="1106"/>
      <c r="R117" s="1110"/>
      <c r="S117" s="1109"/>
      <c r="T117" s="995" t="s">
        <v>717</v>
      </c>
      <c r="U117" s="995"/>
    </row>
    <row r="118" customFormat="false" ht="12.75" hidden="false" customHeight="false" outlineLevel="0" collapsed="false">
      <c r="A118" s="861"/>
      <c r="B118" s="1119"/>
      <c r="C118" s="1071" t="s">
        <v>800</v>
      </c>
      <c r="D118" s="998"/>
      <c r="E118" s="1053"/>
      <c r="F118" s="1054"/>
      <c r="G118" s="1055"/>
      <c r="H118" s="1056"/>
      <c r="I118" s="1003" t="n">
        <v>-284.770594</v>
      </c>
      <c r="J118" s="1001" t="n">
        <v>-0.0258570555555556</v>
      </c>
      <c r="K118" s="1001" t="n">
        <v>-0.00777827777777778</v>
      </c>
      <c r="L118" s="1023" t="n">
        <f aca="false">I118*$D$10+J118*$D$11+K118*$D$12</f>
        <v>-287.6676765</v>
      </c>
      <c r="M118" s="1106"/>
      <c r="N118" s="1001" t="n">
        <v>2.4770484</v>
      </c>
      <c r="O118" s="1108"/>
      <c r="P118" s="1109"/>
      <c r="Q118" s="1106"/>
      <c r="R118" s="1110"/>
      <c r="S118" s="1109"/>
      <c r="T118" s="995" t="s">
        <v>717</v>
      </c>
      <c r="U118" s="995"/>
    </row>
    <row r="119" customFormat="false" ht="12.75" hidden="false" customHeight="false" outlineLevel="0" collapsed="false">
      <c r="A119" s="861"/>
      <c r="B119" s="1119"/>
      <c r="C119" s="1071" t="s">
        <v>801</v>
      </c>
      <c r="D119" s="998"/>
      <c r="E119" s="1053"/>
      <c r="F119" s="1054"/>
      <c r="G119" s="1055"/>
      <c r="H119" s="1056"/>
      <c r="I119" s="1003" t="n">
        <v>-5.56057645</v>
      </c>
      <c r="J119" s="1001" t="n">
        <v>-0.0042328</v>
      </c>
      <c r="K119" s="1001" t="n">
        <v>-0.000176366666666667</v>
      </c>
      <c r="L119" s="1023" t="n">
        <f aca="false">I119*$D$10+J119*$D$11+K119*$D$12</f>
        <v>-5.71013538333333</v>
      </c>
      <c r="M119" s="1105"/>
      <c r="N119" s="1001" t="n">
        <v>0.08063484</v>
      </c>
      <c r="O119" s="1120"/>
      <c r="P119" s="1121"/>
      <c r="Q119" s="1105"/>
      <c r="R119" s="1122"/>
      <c r="S119" s="1121"/>
      <c r="T119" s="995" t="s">
        <v>717</v>
      </c>
      <c r="U119" s="995"/>
    </row>
    <row r="120" customFormat="false" ht="12.75" hidden="false" customHeight="false" outlineLevel="0" collapsed="false">
      <c r="A120" s="861"/>
      <c r="B120" s="1119"/>
      <c r="C120" s="1071" t="s">
        <v>802</v>
      </c>
      <c r="D120" s="998"/>
      <c r="E120" s="1053"/>
      <c r="F120" s="1054"/>
      <c r="G120" s="1055"/>
      <c r="H120" s="1056"/>
      <c r="I120" s="1003" t="n">
        <v>0</v>
      </c>
      <c r="J120" s="1001" t="n">
        <v>0</v>
      </c>
      <c r="K120" s="1001" t="n">
        <v>0</v>
      </c>
      <c r="L120" s="1023" t="n">
        <f aca="false">I120*$D$10+J120*$D$11+K120*$D$12</f>
        <v>0</v>
      </c>
      <c r="M120" s="1105"/>
      <c r="N120" s="1001"/>
      <c r="O120" s="1120"/>
      <c r="P120" s="1121"/>
      <c r="Q120" s="1105"/>
      <c r="R120" s="1122"/>
      <c r="S120" s="1121"/>
      <c r="T120" s="995"/>
      <c r="U120" s="995"/>
    </row>
    <row r="121" customFormat="false" ht="12.75" hidden="false" customHeight="false" outlineLevel="0" collapsed="false">
      <c r="A121" s="861"/>
      <c r="B121" s="1100"/>
      <c r="C121" s="976"/>
      <c r="D121" s="973"/>
      <c r="E121" s="1123"/>
      <c r="F121" s="1124"/>
      <c r="G121" s="1125"/>
      <c r="H121" s="1126"/>
      <c r="I121" s="1127"/>
      <c r="J121" s="1128"/>
      <c r="K121" s="1128"/>
      <c r="L121" s="1129"/>
      <c r="M121" s="1127"/>
      <c r="N121" s="1125"/>
      <c r="O121" s="1130"/>
      <c r="P121" s="1131"/>
      <c r="Q121" s="1127"/>
      <c r="R121" s="1132"/>
      <c r="S121" s="1131"/>
      <c r="T121" s="973"/>
      <c r="U121" s="973"/>
    </row>
    <row r="122" customFormat="false" ht="12.75" hidden="false" customHeight="false" outlineLevel="0" collapsed="false">
      <c r="A122" s="861"/>
      <c r="B122" s="1133" t="s">
        <v>125</v>
      </c>
      <c r="C122" s="1133"/>
      <c r="D122" s="1134"/>
      <c r="E122" s="1135"/>
      <c r="F122" s="1136"/>
      <c r="G122" s="1137"/>
      <c r="H122" s="1138"/>
      <c r="I122" s="1139"/>
      <c r="J122" s="1137"/>
      <c r="K122" s="1137"/>
      <c r="L122" s="1140"/>
      <c r="M122" s="1139"/>
      <c r="N122" s="1137"/>
      <c r="O122" s="1141"/>
      <c r="P122" s="1142"/>
      <c r="Q122" s="1143"/>
      <c r="R122" s="1144"/>
      <c r="S122" s="1145"/>
      <c r="T122" s="1146"/>
      <c r="U122" s="1147"/>
    </row>
    <row r="123" customFormat="false" ht="12.75" hidden="false" customHeight="false" outlineLevel="0" collapsed="false">
      <c r="A123" s="861"/>
      <c r="B123" s="1148"/>
      <c r="C123" s="1149" t="str">
        <f aca="false">IF('User defined standard values'!C9&lt;&gt;"",'User defined standard values'!C9,"")</f>
        <v>Example 1 (diesel from standard values)</v>
      </c>
      <c r="D123" s="1147"/>
      <c r="E123" s="1135" t="str">
        <f aca="false">IF('User defined standard values'!E9&lt;&gt;"",'User defined standard values'!E9,"")</f>
        <v/>
      </c>
      <c r="F123" s="1136" t="str">
        <f aca="false">IF('User defined standard values'!F9&lt;&gt;"",'User defined standard values'!F9,"")</f>
        <v/>
      </c>
      <c r="G123" s="1137" t="str">
        <f aca="false">IF('User defined standard values'!G9&lt;&gt;"",'User defined standard values'!G9,"")</f>
        <v/>
      </c>
      <c r="H123" s="1138" t="n">
        <f aca="false">IF('User defined standard values'!H9&lt;&gt;"",'User defined standard values'!H9,"")</f>
        <v>0</v>
      </c>
      <c r="I123" s="1139" t="n">
        <f aca="false">IF('User defined standard values'!I9&lt;&gt;"",'User defined standard values'!I9,"")</f>
        <v>87.6388888888889</v>
      </c>
      <c r="J123" s="1137" t="n">
        <f aca="false">IF('User defined standard values'!J9&lt;&gt;"",'User defined standard values'!J9,"")</f>
        <v>0</v>
      </c>
      <c r="K123" s="1137" t="n">
        <f aca="false">IF('User defined standard values'!K9&lt;&gt;"",'User defined standard values'!K9,"")</f>
        <v>0</v>
      </c>
      <c r="L123" s="1140" t="n">
        <f aca="false">IF('User defined standard values'!L9&lt;&gt;"",'User defined standard values'!L9,"")</f>
        <v>87.6388888888889</v>
      </c>
      <c r="M123" s="1136" t="str">
        <f aca="false">IF('User defined standard values'!M9&lt;&gt;"",'User defined standard values'!M9,"")</f>
        <v/>
      </c>
      <c r="N123" s="1137" t="n">
        <f aca="false">IF('User defined standard values'!N9&lt;&gt;"",'User defined standard values'!N9,"")</f>
        <v>1.1575</v>
      </c>
      <c r="O123" s="1150" t="n">
        <f aca="false">IF('User defined standard values'!O9&lt;&gt;"",'User defined standard values'!O9,"")</f>
        <v>832</v>
      </c>
      <c r="P123" s="1138" t="n">
        <f aca="false">IF('User defined standard values'!P9&lt;&gt;"",'User defined standard values'!P9,"")</f>
        <v>43.1</v>
      </c>
      <c r="Q123" s="1136" t="str">
        <f aca="false">IF('User defined standard values'!Q9&lt;&gt;"",'User defined standard values'!Q9,"")</f>
        <v/>
      </c>
      <c r="R123" s="1151" t="str">
        <f aca="false">IF('User defined standard values'!R9&lt;&gt;"",'User defined standard values'!R9,"")</f>
        <v/>
      </c>
      <c r="S123" s="1152" t="str">
        <f aca="false">IF('User defined standard values'!S9&lt;&gt;"",'User defined standard values'!S9,"")</f>
        <v/>
      </c>
      <c r="T123" s="1146" t="str">
        <f aca="false">IF('User defined standard values'!T9&lt;&gt;"",'User defined standard values'!T9,"")</f>
        <v>WTT Appendix 1 (v3) paragraph 2.1 &amp; 3 (Z1)</v>
      </c>
      <c r="U123" s="1147" t="str">
        <f aca="false">IF('User defined standard values'!U9&lt;&gt;"",'User defined standard values'!U9,"")</f>
        <v/>
      </c>
    </row>
    <row r="124" customFormat="false" ht="12.75" hidden="false" customHeight="false" outlineLevel="0" collapsed="false">
      <c r="A124" s="861"/>
      <c r="B124" s="1148"/>
      <c r="C124" s="1149" t="str">
        <f aca="false">IF('User defined standard values'!C10&lt;&gt;"",'User defined standard values'!C10,"")</f>
        <v>Example 2 (methanol from standard values)</v>
      </c>
      <c r="D124" s="1147"/>
      <c r="E124" s="1135" t="str">
        <f aca="false">IF('User defined standard values'!E10&lt;&gt;"",'User defined standard values'!E10,"")</f>
        <v/>
      </c>
      <c r="F124" s="1136" t="str">
        <f aca="false">IF('User defined standard values'!F10&lt;&gt;"",'User defined standard values'!F10,"")</f>
        <v/>
      </c>
      <c r="G124" s="1137" t="str">
        <f aca="false">IF('User defined standard values'!G10&lt;&gt;"",'User defined standard values'!G10,"")</f>
        <v/>
      </c>
      <c r="H124" s="1138" t="n">
        <f aca="false">IF('User defined standard values'!H10&lt;&gt;"",'User defined standard values'!H10,"")</f>
        <v>0</v>
      </c>
      <c r="I124" s="1139" t="n">
        <f aca="false">IF('User defined standard values'!I10&lt;&gt;"",'User defined standard values'!I10,"")</f>
        <v>92.7974444444445</v>
      </c>
      <c r="J124" s="1137" t="n">
        <f aca="false">IF('User defined standard values'!J10&lt;&gt;"",'User defined standard values'!J10,"")</f>
        <v>0.290027777777778</v>
      </c>
      <c r="K124" s="1137" t="n">
        <f aca="false">IF('User defined standard values'!K10&lt;&gt;"",'User defined standard values'!K10,"")</f>
        <v>0.000333333333333333</v>
      </c>
      <c r="L124" s="1140" t="n">
        <f aca="false">IF('User defined standard values'!L10&lt;&gt;"",'User defined standard values'!L10,"")</f>
        <v>99.56675</v>
      </c>
      <c r="M124" s="1136" t="str">
        <f aca="false">IF('User defined standard values'!M10&lt;&gt;"",'User defined standard values'!M10,"")</f>
        <v/>
      </c>
      <c r="N124" s="1137" t="n">
        <f aca="false">IF('User defined standard values'!N10&lt;&gt;"",'User defined standard values'!N10,"")</f>
        <v>1.6594</v>
      </c>
      <c r="O124" s="1150" t="n">
        <f aca="false">IF('User defined standard values'!O10&lt;&gt;"",'User defined standard values'!O10,"")</f>
        <v>793</v>
      </c>
      <c r="P124" s="1138" t="n">
        <f aca="false">IF('User defined standard values'!P10&lt;&gt;"",'User defined standard values'!P10,"")</f>
        <v>19.9</v>
      </c>
      <c r="Q124" s="1136" t="str">
        <f aca="false">IF('User defined standard values'!Q10&lt;&gt;"",'User defined standard values'!Q10,"")</f>
        <v/>
      </c>
      <c r="R124" s="1151" t="str">
        <f aca="false">IF('User defined standard values'!R10&lt;&gt;"",'User defined standard values'!R10,"")</f>
        <v/>
      </c>
      <c r="S124" s="1152" t="str">
        <f aca="false">IF('User defined standard values'!S10&lt;&gt;"",'User defined standard values'!S10,"")</f>
        <v/>
      </c>
      <c r="T124" s="1146" t="str">
        <f aca="false">IF('User defined standard values'!T10&lt;&gt;"",'User defined standard values'!T10,"")</f>
        <v>WTT Appendix 1 (v3) paragraph 2.1 &amp; 6.1 (GA1)</v>
      </c>
      <c r="U124" s="1147" t="str">
        <f aca="false">IF('User defined standard values'!U10&lt;&gt;"",'User defined standard values'!U10,"")</f>
        <v/>
      </c>
    </row>
    <row r="125" customFormat="false" ht="12.75" hidden="false" customHeight="false" outlineLevel="0" collapsed="false">
      <c r="A125" s="861"/>
      <c r="B125" s="1148"/>
      <c r="C125" s="1149" t="str">
        <f aca="false">IF('User defined standard values'!C11&lt;&gt;"",'User defined standard values'!C11,"")</f>
        <v>Example 3 (N-fertiliser from standard values)</v>
      </c>
      <c r="D125" s="1147"/>
      <c r="E125" s="1135" t="n">
        <f aca="false">IF('User defined standard values'!E11&lt;&gt;"",'User defined standard values'!E11,"")</f>
        <v>2827.0049</v>
      </c>
      <c r="F125" s="1136" t="n">
        <f aca="false">IF('User defined standard values'!F11&lt;&gt;"",'User defined standard values'!F11,"")</f>
        <v>8.6788</v>
      </c>
      <c r="G125" s="1137" t="n">
        <f aca="false">IF('User defined standard values'!G11&lt;&gt;"",'User defined standard values'!G11,"")</f>
        <v>9.6418</v>
      </c>
      <c r="H125" s="1138" t="n">
        <f aca="false">IF('User defined standard values'!H11&lt;&gt;"",'User defined standard values'!H11,"")</f>
        <v>5880.5901</v>
      </c>
      <c r="I125" s="1139" t="str">
        <f aca="false">IF('User defined standard values'!I11&lt;&gt;"",'User defined standard values'!I11,"")</f>
        <v/>
      </c>
      <c r="J125" s="1137" t="str">
        <f aca="false">IF('User defined standard values'!J11&lt;&gt;"",'User defined standard values'!J11,"")</f>
        <v/>
      </c>
      <c r="K125" s="1137" t="str">
        <f aca="false">IF('User defined standard values'!K11&lt;&gt;"",'User defined standard values'!K11,"")</f>
        <v/>
      </c>
      <c r="L125" s="1140" t="n">
        <f aca="false">IF('User defined standard values'!L11&lt;&gt;"",'User defined standard values'!L11,"")</f>
        <v>0</v>
      </c>
      <c r="M125" s="1136" t="n">
        <f aca="false">IF('User defined standard values'!M11&lt;&gt;"",'User defined standard values'!M11,"")</f>
        <v>48.9906</v>
      </c>
      <c r="N125" s="1137" t="str">
        <f aca="false">IF('User defined standard values'!N11&lt;&gt;"",'User defined standard values'!N11,"")</f>
        <v/>
      </c>
      <c r="O125" s="1150" t="str">
        <f aca="false">IF('User defined standard values'!O11&lt;&gt;"",'User defined standard values'!O11,"")</f>
        <v/>
      </c>
      <c r="P125" s="1138" t="str">
        <f aca="false">IF('User defined standard values'!P11&lt;&gt;"",'User defined standard values'!P11,"")</f>
        <v/>
      </c>
      <c r="Q125" s="1136" t="str">
        <f aca="false">IF('User defined standard values'!Q11&lt;&gt;"",'User defined standard values'!Q11,"")</f>
        <v/>
      </c>
      <c r="R125" s="1151" t="str">
        <f aca="false">IF('User defined standard values'!R11&lt;&gt;"",'User defined standard values'!R11,"")</f>
        <v/>
      </c>
      <c r="S125" s="1152" t="str">
        <f aca="false">IF('User defined standard values'!S11&lt;&gt;"",'User defined standard values'!S11,"")</f>
        <v/>
      </c>
      <c r="T125" s="1146" t="str">
        <f aca="false">IF('User defined standard values'!T11&lt;&gt;"",'User defined standard values'!T11,"")</f>
        <v/>
      </c>
      <c r="U125" s="1147" t="str">
        <f aca="false">IF('User defined standard values'!U11&lt;&gt;"",'User defined standard values'!U11,"")</f>
        <v/>
      </c>
    </row>
    <row r="126" customFormat="false" ht="12.75" hidden="false" customHeight="false" outlineLevel="0" collapsed="false">
      <c r="A126" s="861"/>
      <c r="B126" s="1148"/>
      <c r="C126" s="1149" t="str">
        <f aca="false">IF('User defined standard values'!C12&lt;&gt;"",'User defined standard values'!C12,"")</f>
        <v>Example 4 (Average electricity mix in Malta)</v>
      </c>
      <c r="D126" s="1147"/>
      <c r="E126" s="1135" t="str">
        <f aca="false">IF('User defined standard values'!E12&lt;&gt;"",'User defined standard values'!E12,"")</f>
        <v/>
      </c>
      <c r="F126" s="1136" t="str">
        <f aca="false">IF('User defined standard values'!F12&lt;&gt;"",'User defined standard values'!F12,"")</f>
        <v/>
      </c>
      <c r="G126" s="1137" t="str">
        <f aca="false">IF('User defined standard values'!G12&lt;&gt;"",'User defined standard values'!G12,"")</f>
        <v/>
      </c>
      <c r="H126" s="1138" t="n">
        <f aca="false">IF('User defined standard values'!H12&lt;&gt;"",'User defined standard values'!H12,"")</f>
        <v>0</v>
      </c>
      <c r="I126" s="1139" t="n">
        <f aca="false">IF('User defined standard values'!I12&lt;&gt;"",'User defined standard values'!I12,"")</f>
        <v>292.519063698597</v>
      </c>
      <c r="J126" s="1137" t="n">
        <f aca="false">IF('User defined standard values'!J12&lt;&gt;"",'User defined standard values'!J12,"")</f>
        <v>0.238663792370314</v>
      </c>
      <c r="K126" s="1137" t="n">
        <f aca="false">IF('User defined standard values'!K12&lt;&gt;"",'User defined standard values'!K12,"")</f>
        <v>0.00510891444244818</v>
      </c>
      <c r="L126" s="1140" t="n">
        <f aca="false">IF('User defined standard values'!L12&lt;&gt;"",'User defined standard values'!L12,"")</f>
        <v>299.520569598079</v>
      </c>
      <c r="M126" s="1136" t="str">
        <f aca="false">IF('User defined standard values'!M12&lt;&gt;"",'User defined standard values'!M12,"")</f>
        <v/>
      </c>
      <c r="N126" s="1137" t="str">
        <f aca="false">IF('User defined standard values'!N12&lt;&gt;"",'User defined standard values'!N12,"")</f>
        <v/>
      </c>
      <c r="O126" s="1150" t="str">
        <f aca="false">IF('User defined standard values'!O12&lt;&gt;"",'User defined standard values'!O12,"")</f>
        <v/>
      </c>
      <c r="P126" s="1138" t="str">
        <f aca="false">IF('User defined standard values'!P12&lt;&gt;"",'User defined standard values'!P12,"")</f>
        <v/>
      </c>
      <c r="Q126" s="1136" t="str">
        <f aca="false">IF('User defined standard values'!Q12&lt;&gt;"",'User defined standard values'!Q12,"")</f>
        <v/>
      </c>
      <c r="R126" s="1151" t="str">
        <f aca="false">IF('User defined standard values'!R12&lt;&gt;"",'User defined standard values'!R12,"")</f>
        <v/>
      </c>
      <c r="S126" s="1152" t="str">
        <f aca="false">IF('User defined standard values'!S12&lt;&gt;"",'User defined standard values'!S12,"")</f>
        <v/>
      </c>
      <c r="T126" s="1146" t="str">
        <f aca="false">IF('User defined standard values'!T12&lt;&gt;"",'User defined standard values'!T12,"")</f>
        <v>Internal LCA studies on chemical production, 2009. </v>
      </c>
      <c r="U126" s="1147" t="str">
        <f aca="false">IF('User defined standard values'!U12&lt;&gt;"",'User defined standard values'!U12,"")</f>
        <v>Carried by …, review by …, representatif of ….</v>
      </c>
    </row>
    <row r="127" customFormat="false" ht="12.75" hidden="false" customHeight="false" outlineLevel="0" collapsed="false">
      <c r="A127" s="861"/>
      <c r="B127" s="1148"/>
      <c r="C127" s="1149" t="str">
        <f aca="false">IF('User defined standard values'!C13&lt;&gt;"",'User defined standard values'!C13,"")</f>
        <v/>
      </c>
      <c r="D127" s="1147"/>
      <c r="E127" s="1135" t="str">
        <f aca="false">IF('User defined standard values'!E13&lt;&gt;"",'User defined standard values'!E13,"")</f>
        <v/>
      </c>
      <c r="F127" s="1136" t="str">
        <f aca="false">IF('User defined standard values'!F13&lt;&gt;"",'User defined standard values'!F13,"")</f>
        <v/>
      </c>
      <c r="G127" s="1137" t="str">
        <f aca="false">IF('User defined standard values'!G13&lt;&gt;"",'User defined standard values'!G13,"")</f>
        <v/>
      </c>
      <c r="H127" s="1138" t="n">
        <f aca="false">IF('User defined standard values'!H13&lt;&gt;"",'User defined standard values'!H13,"")</f>
        <v>0</v>
      </c>
      <c r="I127" s="1139" t="str">
        <f aca="false">IF('User defined standard values'!I13&lt;&gt;"",'User defined standard values'!I13,"")</f>
        <v/>
      </c>
      <c r="J127" s="1137" t="str">
        <f aca="false">IF('User defined standard values'!J13&lt;&gt;"",'User defined standard values'!J13,"")</f>
        <v/>
      </c>
      <c r="K127" s="1137" t="str">
        <f aca="false">IF('User defined standard values'!K13&lt;&gt;"",'User defined standard values'!K13,"")</f>
        <v/>
      </c>
      <c r="L127" s="1140" t="n">
        <f aca="false">IF('User defined standard values'!L13&lt;&gt;"",'User defined standard values'!L13,"")</f>
        <v>0</v>
      </c>
      <c r="M127" s="1136" t="str">
        <f aca="false">IF('User defined standard values'!M13&lt;&gt;"",'User defined standard values'!M13,"")</f>
        <v/>
      </c>
      <c r="N127" s="1137" t="str">
        <f aca="false">IF('User defined standard values'!N13&lt;&gt;"",'User defined standard values'!N13,"")</f>
        <v/>
      </c>
      <c r="O127" s="1150" t="str">
        <f aca="false">IF('User defined standard values'!O13&lt;&gt;"",'User defined standard values'!O13,"")</f>
        <v/>
      </c>
      <c r="P127" s="1138" t="str">
        <f aca="false">IF('User defined standard values'!P13&lt;&gt;"",'User defined standard values'!P13,"")</f>
        <v/>
      </c>
      <c r="Q127" s="1136" t="str">
        <f aca="false">IF('User defined standard values'!Q13&lt;&gt;"",'User defined standard values'!Q13,"")</f>
        <v/>
      </c>
      <c r="R127" s="1151" t="str">
        <f aca="false">IF('User defined standard values'!R13&lt;&gt;"",'User defined standard values'!R13,"")</f>
        <v/>
      </c>
      <c r="S127" s="1152" t="str">
        <f aca="false">IF('User defined standard values'!S13&lt;&gt;"",'User defined standard values'!S13,"")</f>
        <v/>
      </c>
      <c r="T127" s="1146" t="str">
        <f aca="false">IF('User defined standard values'!T13&lt;&gt;"",'User defined standard values'!T13,"")</f>
        <v/>
      </c>
      <c r="U127" s="1147" t="str">
        <f aca="false">IF('User defined standard values'!U13&lt;&gt;"",'User defined standard values'!U13,"")</f>
        <v/>
      </c>
    </row>
    <row r="128" customFormat="false" ht="12.75" hidden="false" customHeight="false" outlineLevel="0" collapsed="false">
      <c r="A128" s="861"/>
      <c r="B128" s="1148"/>
      <c r="C128" s="1149" t="str">
        <f aca="false">IF('User defined standard values'!C14&lt;&gt;"",'User defined standard values'!C14,"")</f>
        <v/>
      </c>
      <c r="D128" s="1147"/>
      <c r="E128" s="1135" t="str">
        <f aca="false">IF('User defined standard values'!E14&lt;&gt;"",'User defined standard values'!E14,"")</f>
        <v/>
      </c>
      <c r="F128" s="1136" t="str">
        <f aca="false">IF('User defined standard values'!F14&lt;&gt;"",'User defined standard values'!F14,"")</f>
        <v/>
      </c>
      <c r="G128" s="1137" t="str">
        <f aca="false">IF('User defined standard values'!G14&lt;&gt;"",'User defined standard values'!G14,"")</f>
        <v/>
      </c>
      <c r="H128" s="1138" t="n">
        <f aca="false">IF('User defined standard values'!H14&lt;&gt;"",'User defined standard values'!H14,"")</f>
        <v>0</v>
      </c>
      <c r="I128" s="1139" t="str">
        <f aca="false">IF('User defined standard values'!I14&lt;&gt;"",'User defined standard values'!I14,"")</f>
        <v/>
      </c>
      <c r="J128" s="1137" t="str">
        <f aca="false">IF('User defined standard values'!J14&lt;&gt;"",'User defined standard values'!J14,"")</f>
        <v/>
      </c>
      <c r="K128" s="1137" t="str">
        <f aca="false">IF('User defined standard values'!K14&lt;&gt;"",'User defined standard values'!K14,"")</f>
        <v/>
      </c>
      <c r="L128" s="1140" t="n">
        <f aca="false">IF('User defined standard values'!L14&lt;&gt;"",'User defined standard values'!L14,"")</f>
        <v>0</v>
      </c>
      <c r="M128" s="1136" t="str">
        <f aca="false">IF('User defined standard values'!M14&lt;&gt;"",'User defined standard values'!M14,"")</f>
        <v/>
      </c>
      <c r="N128" s="1137" t="str">
        <f aca="false">IF('User defined standard values'!N14&lt;&gt;"",'User defined standard values'!N14,"")</f>
        <v/>
      </c>
      <c r="O128" s="1150" t="str">
        <f aca="false">IF('User defined standard values'!O14&lt;&gt;"",'User defined standard values'!O14,"")</f>
        <v/>
      </c>
      <c r="P128" s="1138" t="str">
        <f aca="false">IF('User defined standard values'!P14&lt;&gt;"",'User defined standard values'!P14,"")</f>
        <v/>
      </c>
      <c r="Q128" s="1136" t="str">
        <f aca="false">IF('User defined standard values'!Q14&lt;&gt;"",'User defined standard values'!Q14,"")</f>
        <v/>
      </c>
      <c r="R128" s="1151" t="str">
        <f aca="false">IF('User defined standard values'!R14&lt;&gt;"",'User defined standard values'!R14,"")</f>
        <v/>
      </c>
      <c r="S128" s="1152" t="str">
        <f aca="false">IF('User defined standard values'!S14&lt;&gt;"",'User defined standard values'!S14,"")</f>
        <v/>
      </c>
      <c r="T128" s="1146" t="str">
        <f aca="false">IF('User defined standard values'!T14&lt;&gt;"",'User defined standard values'!T14,"")</f>
        <v/>
      </c>
      <c r="U128" s="1147" t="str">
        <f aca="false">IF('User defined standard values'!U14&lt;&gt;"",'User defined standard values'!U14,"")</f>
        <v/>
      </c>
    </row>
    <row r="129" customFormat="false" ht="12.75" hidden="false" customHeight="false" outlineLevel="0" collapsed="false">
      <c r="A129" s="861"/>
      <c r="B129" s="1148"/>
      <c r="C129" s="1149" t="str">
        <f aca="false">IF('User defined standard values'!C15&lt;&gt;"",'User defined standard values'!C15,"")</f>
        <v/>
      </c>
      <c r="D129" s="1147"/>
      <c r="E129" s="1135" t="str">
        <f aca="false">IF('User defined standard values'!E15&lt;&gt;"",'User defined standard values'!E15,"")</f>
        <v/>
      </c>
      <c r="F129" s="1136" t="str">
        <f aca="false">IF('User defined standard values'!F15&lt;&gt;"",'User defined standard values'!F15,"")</f>
        <v/>
      </c>
      <c r="G129" s="1137" t="str">
        <f aca="false">IF('User defined standard values'!G15&lt;&gt;"",'User defined standard values'!G15,"")</f>
        <v/>
      </c>
      <c r="H129" s="1138" t="n">
        <f aca="false">IF('User defined standard values'!H15&lt;&gt;"",'User defined standard values'!H15,"")</f>
        <v>0</v>
      </c>
      <c r="I129" s="1139" t="str">
        <f aca="false">IF('User defined standard values'!I15&lt;&gt;"",'User defined standard values'!I15,"")</f>
        <v/>
      </c>
      <c r="J129" s="1137" t="str">
        <f aca="false">IF('User defined standard values'!J15&lt;&gt;"",'User defined standard values'!J15,"")</f>
        <v/>
      </c>
      <c r="K129" s="1137" t="str">
        <f aca="false">IF('User defined standard values'!K15&lt;&gt;"",'User defined standard values'!K15,"")</f>
        <v/>
      </c>
      <c r="L129" s="1140" t="n">
        <f aca="false">IF('User defined standard values'!L15&lt;&gt;"",'User defined standard values'!L15,"")</f>
        <v>0</v>
      </c>
      <c r="M129" s="1136" t="str">
        <f aca="false">IF('User defined standard values'!M15&lt;&gt;"",'User defined standard values'!M15,"")</f>
        <v/>
      </c>
      <c r="N129" s="1137" t="str">
        <f aca="false">IF('User defined standard values'!N15&lt;&gt;"",'User defined standard values'!N15,"")</f>
        <v/>
      </c>
      <c r="O129" s="1150" t="str">
        <f aca="false">IF('User defined standard values'!O15&lt;&gt;"",'User defined standard values'!O15,"")</f>
        <v/>
      </c>
      <c r="P129" s="1138" t="str">
        <f aca="false">IF('User defined standard values'!P15&lt;&gt;"",'User defined standard values'!P15,"")</f>
        <v/>
      </c>
      <c r="Q129" s="1136" t="str">
        <f aca="false">IF('User defined standard values'!Q15&lt;&gt;"",'User defined standard values'!Q15,"")</f>
        <v/>
      </c>
      <c r="R129" s="1151" t="str">
        <f aca="false">IF('User defined standard values'!R15&lt;&gt;"",'User defined standard values'!R15,"")</f>
        <v/>
      </c>
      <c r="S129" s="1152" t="str">
        <f aca="false">IF('User defined standard values'!S15&lt;&gt;"",'User defined standard values'!S15,"")</f>
        <v/>
      </c>
      <c r="T129" s="1146" t="str">
        <f aca="false">IF('User defined standard values'!T15&lt;&gt;"",'User defined standard values'!T15,"")</f>
        <v/>
      </c>
      <c r="U129" s="1147" t="str">
        <f aca="false">IF('User defined standard values'!U15&lt;&gt;"",'User defined standard values'!U15,"")</f>
        <v/>
      </c>
    </row>
    <row r="130" customFormat="false" ht="12.75" hidden="false" customHeight="false" outlineLevel="0" collapsed="false">
      <c r="A130" s="861"/>
      <c r="B130" s="1148"/>
      <c r="C130" s="1149" t="str">
        <f aca="false">IF('User defined standard values'!C16&lt;&gt;"",'User defined standard values'!C16,"")</f>
        <v/>
      </c>
      <c r="D130" s="1147"/>
      <c r="E130" s="1135" t="str">
        <f aca="false">IF('User defined standard values'!E16&lt;&gt;"",'User defined standard values'!E16,"")</f>
        <v/>
      </c>
      <c r="F130" s="1136" t="str">
        <f aca="false">IF('User defined standard values'!F16&lt;&gt;"",'User defined standard values'!F16,"")</f>
        <v/>
      </c>
      <c r="G130" s="1137" t="str">
        <f aca="false">IF('User defined standard values'!G16&lt;&gt;"",'User defined standard values'!G16,"")</f>
        <v/>
      </c>
      <c r="H130" s="1138" t="n">
        <f aca="false">IF('User defined standard values'!H16&lt;&gt;"",'User defined standard values'!H16,"")</f>
        <v>0</v>
      </c>
      <c r="I130" s="1139" t="str">
        <f aca="false">IF('User defined standard values'!I16&lt;&gt;"",'User defined standard values'!I16,"")</f>
        <v/>
      </c>
      <c r="J130" s="1137" t="str">
        <f aca="false">IF('User defined standard values'!J16&lt;&gt;"",'User defined standard values'!J16,"")</f>
        <v/>
      </c>
      <c r="K130" s="1137" t="str">
        <f aca="false">IF('User defined standard values'!K16&lt;&gt;"",'User defined standard values'!K16,"")</f>
        <v/>
      </c>
      <c r="L130" s="1140" t="n">
        <f aca="false">IF('User defined standard values'!L16&lt;&gt;"",'User defined standard values'!L16,"")</f>
        <v>0</v>
      </c>
      <c r="M130" s="1136" t="str">
        <f aca="false">IF('User defined standard values'!M16&lt;&gt;"",'User defined standard values'!M16,"")</f>
        <v/>
      </c>
      <c r="N130" s="1137" t="str">
        <f aca="false">IF('User defined standard values'!N16&lt;&gt;"",'User defined standard values'!N16,"")</f>
        <v/>
      </c>
      <c r="O130" s="1150" t="str">
        <f aca="false">IF('User defined standard values'!O16&lt;&gt;"",'User defined standard values'!O16,"")</f>
        <v/>
      </c>
      <c r="P130" s="1138" t="str">
        <f aca="false">IF('User defined standard values'!P16&lt;&gt;"",'User defined standard values'!P16,"")</f>
        <v/>
      </c>
      <c r="Q130" s="1136" t="str">
        <f aca="false">IF('User defined standard values'!Q16&lt;&gt;"",'User defined standard values'!Q16,"")</f>
        <v/>
      </c>
      <c r="R130" s="1151" t="str">
        <f aca="false">IF('User defined standard values'!R16&lt;&gt;"",'User defined standard values'!R16,"")</f>
        <v/>
      </c>
      <c r="S130" s="1152" t="str">
        <f aca="false">IF('User defined standard values'!S16&lt;&gt;"",'User defined standard values'!S16,"")</f>
        <v/>
      </c>
      <c r="T130" s="1146" t="str">
        <f aca="false">IF('User defined standard values'!T16&lt;&gt;"",'User defined standard values'!T16,"")</f>
        <v/>
      </c>
      <c r="U130" s="1147" t="str">
        <f aca="false">IF('User defined standard values'!U16&lt;&gt;"",'User defined standard values'!U16,"")</f>
        <v/>
      </c>
    </row>
    <row r="131" customFormat="false" ht="12.75" hidden="false" customHeight="false" outlineLevel="0" collapsed="false">
      <c r="A131" s="861"/>
      <c r="B131" s="1148"/>
      <c r="C131" s="1149" t="str">
        <f aca="false">IF('User defined standard values'!C17&lt;&gt;"",'User defined standard values'!C17,"")</f>
        <v/>
      </c>
      <c r="D131" s="1147"/>
      <c r="E131" s="1135" t="str">
        <f aca="false">IF('User defined standard values'!E17&lt;&gt;"",'User defined standard values'!E17,"")</f>
        <v/>
      </c>
      <c r="F131" s="1136" t="str">
        <f aca="false">IF('User defined standard values'!F17&lt;&gt;"",'User defined standard values'!F17,"")</f>
        <v/>
      </c>
      <c r="G131" s="1137" t="str">
        <f aca="false">IF('User defined standard values'!G17&lt;&gt;"",'User defined standard values'!G17,"")</f>
        <v/>
      </c>
      <c r="H131" s="1138" t="n">
        <f aca="false">IF('User defined standard values'!H17&lt;&gt;"",'User defined standard values'!H17,"")</f>
        <v>0</v>
      </c>
      <c r="I131" s="1139" t="str">
        <f aca="false">IF('User defined standard values'!I17&lt;&gt;"",'User defined standard values'!I17,"")</f>
        <v/>
      </c>
      <c r="J131" s="1137" t="str">
        <f aca="false">IF('User defined standard values'!J17&lt;&gt;"",'User defined standard values'!J17,"")</f>
        <v/>
      </c>
      <c r="K131" s="1137" t="str">
        <f aca="false">IF('User defined standard values'!K17&lt;&gt;"",'User defined standard values'!K17,"")</f>
        <v/>
      </c>
      <c r="L131" s="1140" t="n">
        <f aca="false">IF('User defined standard values'!L17&lt;&gt;"",'User defined standard values'!L17,"")</f>
        <v>0</v>
      </c>
      <c r="M131" s="1136" t="str">
        <f aca="false">IF('User defined standard values'!M17&lt;&gt;"",'User defined standard values'!M17,"")</f>
        <v/>
      </c>
      <c r="N131" s="1137" t="str">
        <f aca="false">IF('User defined standard values'!N17&lt;&gt;"",'User defined standard values'!N17,"")</f>
        <v/>
      </c>
      <c r="O131" s="1150" t="str">
        <f aca="false">IF('User defined standard values'!O17&lt;&gt;"",'User defined standard values'!O17,"")</f>
        <v/>
      </c>
      <c r="P131" s="1138" t="str">
        <f aca="false">IF('User defined standard values'!P17&lt;&gt;"",'User defined standard values'!P17,"")</f>
        <v/>
      </c>
      <c r="Q131" s="1136" t="str">
        <f aca="false">IF('User defined standard values'!Q17&lt;&gt;"",'User defined standard values'!Q17,"")</f>
        <v/>
      </c>
      <c r="R131" s="1151" t="str">
        <f aca="false">IF('User defined standard values'!R17&lt;&gt;"",'User defined standard values'!R17,"")</f>
        <v/>
      </c>
      <c r="S131" s="1152" t="str">
        <f aca="false">IF('User defined standard values'!S17&lt;&gt;"",'User defined standard values'!S17,"")</f>
        <v/>
      </c>
      <c r="T131" s="1146" t="str">
        <f aca="false">IF('User defined standard values'!T17&lt;&gt;"",'User defined standard values'!T17,"")</f>
        <v/>
      </c>
      <c r="U131" s="1147" t="str">
        <f aca="false">IF('User defined standard values'!U17&lt;&gt;"",'User defined standard values'!U17,"")</f>
        <v/>
      </c>
    </row>
    <row r="132" customFormat="false" ht="12.75" hidden="false" customHeight="false" outlineLevel="0" collapsed="false">
      <c r="A132" s="861"/>
      <c r="B132" s="1148"/>
      <c r="C132" s="1149" t="str">
        <f aca="false">IF('User defined standard values'!C18&lt;&gt;"",'User defined standard values'!C18,"")</f>
        <v/>
      </c>
      <c r="D132" s="1147"/>
      <c r="E132" s="1135" t="str">
        <f aca="false">IF('User defined standard values'!E18&lt;&gt;"",'User defined standard values'!E18,"")</f>
        <v/>
      </c>
      <c r="F132" s="1136" t="str">
        <f aca="false">IF('User defined standard values'!F18&lt;&gt;"",'User defined standard values'!F18,"")</f>
        <v/>
      </c>
      <c r="G132" s="1137" t="str">
        <f aca="false">IF('User defined standard values'!G18&lt;&gt;"",'User defined standard values'!G18,"")</f>
        <v/>
      </c>
      <c r="H132" s="1138" t="n">
        <f aca="false">IF('User defined standard values'!H18&lt;&gt;"",'User defined standard values'!H18,"")</f>
        <v>0</v>
      </c>
      <c r="I132" s="1139" t="str">
        <f aca="false">IF('User defined standard values'!I18&lt;&gt;"",'User defined standard values'!I18,"")</f>
        <v/>
      </c>
      <c r="J132" s="1137" t="str">
        <f aca="false">IF('User defined standard values'!J18&lt;&gt;"",'User defined standard values'!J18,"")</f>
        <v/>
      </c>
      <c r="K132" s="1137" t="str">
        <f aca="false">IF('User defined standard values'!K18&lt;&gt;"",'User defined standard values'!K18,"")</f>
        <v/>
      </c>
      <c r="L132" s="1140" t="n">
        <f aca="false">IF('User defined standard values'!L18&lt;&gt;"",'User defined standard values'!L18,"")</f>
        <v>0</v>
      </c>
      <c r="M132" s="1136" t="str">
        <f aca="false">IF('User defined standard values'!M18&lt;&gt;"",'User defined standard values'!M18,"")</f>
        <v/>
      </c>
      <c r="N132" s="1137" t="str">
        <f aca="false">IF('User defined standard values'!N18&lt;&gt;"",'User defined standard values'!N18,"")</f>
        <v/>
      </c>
      <c r="O132" s="1150" t="str">
        <f aca="false">IF('User defined standard values'!O18&lt;&gt;"",'User defined standard values'!O18,"")</f>
        <v/>
      </c>
      <c r="P132" s="1138" t="str">
        <f aca="false">IF('User defined standard values'!P18&lt;&gt;"",'User defined standard values'!P18,"")</f>
        <v/>
      </c>
      <c r="Q132" s="1136" t="str">
        <f aca="false">IF('User defined standard values'!Q18&lt;&gt;"",'User defined standard values'!Q18,"")</f>
        <v/>
      </c>
      <c r="R132" s="1151" t="str">
        <f aca="false">IF('User defined standard values'!R18&lt;&gt;"",'User defined standard values'!R18,"")</f>
        <v/>
      </c>
      <c r="S132" s="1152" t="str">
        <f aca="false">IF('User defined standard values'!S18&lt;&gt;"",'User defined standard values'!S18,"")</f>
        <v/>
      </c>
      <c r="T132" s="1146" t="str">
        <f aca="false">IF('User defined standard values'!T18&lt;&gt;"",'User defined standard values'!T18,"")</f>
        <v/>
      </c>
      <c r="U132" s="1147" t="str">
        <f aca="false">IF('User defined standard values'!U18&lt;&gt;"",'User defined standard values'!U18,"")</f>
        <v/>
      </c>
    </row>
    <row r="133" customFormat="false" ht="12.75" hidden="false" customHeight="false" outlineLevel="0" collapsed="false">
      <c r="A133" s="861"/>
      <c r="B133" s="1148"/>
      <c r="C133" s="1149" t="str">
        <f aca="false">IF('User defined standard values'!C19&lt;&gt;"",'User defined standard values'!C19,"")</f>
        <v/>
      </c>
      <c r="D133" s="1147"/>
      <c r="E133" s="1135" t="str">
        <f aca="false">IF('User defined standard values'!E19&lt;&gt;"",'User defined standard values'!E19,"")</f>
        <v/>
      </c>
      <c r="F133" s="1136" t="str">
        <f aca="false">IF('User defined standard values'!F19&lt;&gt;"",'User defined standard values'!F19,"")</f>
        <v/>
      </c>
      <c r="G133" s="1137" t="str">
        <f aca="false">IF('User defined standard values'!G19&lt;&gt;"",'User defined standard values'!G19,"")</f>
        <v/>
      </c>
      <c r="H133" s="1138" t="n">
        <f aca="false">IF('User defined standard values'!H19&lt;&gt;"",'User defined standard values'!H19,"")</f>
        <v>0</v>
      </c>
      <c r="I133" s="1139" t="str">
        <f aca="false">IF('User defined standard values'!I19&lt;&gt;"",'User defined standard values'!I19,"")</f>
        <v/>
      </c>
      <c r="J133" s="1137" t="str">
        <f aca="false">IF('User defined standard values'!J19&lt;&gt;"",'User defined standard values'!J19,"")</f>
        <v/>
      </c>
      <c r="K133" s="1137" t="str">
        <f aca="false">IF('User defined standard values'!K19&lt;&gt;"",'User defined standard values'!K19,"")</f>
        <v/>
      </c>
      <c r="L133" s="1140" t="n">
        <f aca="false">IF('User defined standard values'!L19&lt;&gt;"",'User defined standard values'!L19,"")</f>
        <v>0</v>
      </c>
      <c r="M133" s="1136" t="str">
        <f aca="false">IF('User defined standard values'!M19&lt;&gt;"",'User defined standard values'!M19,"")</f>
        <v/>
      </c>
      <c r="N133" s="1137" t="str">
        <f aca="false">IF('User defined standard values'!N19&lt;&gt;"",'User defined standard values'!N19,"")</f>
        <v/>
      </c>
      <c r="O133" s="1150" t="str">
        <f aca="false">IF('User defined standard values'!O19&lt;&gt;"",'User defined standard values'!O19,"")</f>
        <v/>
      </c>
      <c r="P133" s="1138" t="str">
        <f aca="false">IF('User defined standard values'!P19&lt;&gt;"",'User defined standard values'!P19,"")</f>
        <v/>
      </c>
      <c r="Q133" s="1136" t="str">
        <f aca="false">IF('User defined standard values'!Q19&lt;&gt;"",'User defined standard values'!Q19,"")</f>
        <v/>
      </c>
      <c r="R133" s="1151" t="str">
        <f aca="false">IF('User defined standard values'!R19&lt;&gt;"",'User defined standard values'!R19,"")</f>
        <v/>
      </c>
      <c r="S133" s="1152" t="str">
        <f aca="false">IF('User defined standard values'!S19&lt;&gt;"",'User defined standard values'!S19,"")</f>
        <v/>
      </c>
      <c r="T133" s="1146" t="str">
        <f aca="false">IF('User defined standard values'!T19&lt;&gt;"",'User defined standard values'!T19,"")</f>
        <v/>
      </c>
      <c r="U133" s="1147" t="str">
        <f aca="false">IF('User defined standard values'!U19&lt;&gt;"",'User defined standard values'!U19,"")</f>
        <v/>
      </c>
    </row>
    <row r="134" customFormat="false" ht="12.75" hidden="false" customHeight="false" outlineLevel="0" collapsed="false">
      <c r="A134" s="861"/>
      <c r="B134" s="1148"/>
      <c r="C134" s="1149" t="str">
        <f aca="false">IF('User defined standard values'!C20&lt;&gt;"",'User defined standard values'!C20,"")</f>
        <v/>
      </c>
      <c r="D134" s="1147"/>
      <c r="E134" s="1135" t="str">
        <f aca="false">IF('User defined standard values'!E20&lt;&gt;"",'User defined standard values'!E20,"")</f>
        <v/>
      </c>
      <c r="F134" s="1136" t="str">
        <f aca="false">IF('User defined standard values'!F20&lt;&gt;"",'User defined standard values'!F20,"")</f>
        <v/>
      </c>
      <c r="G134" s="1137" t="str">
        <f aca="false">IF('User defined standard values'!G20&lt;&gt;"",'User defined standard values'!G20,"")</f>
        <v/>
      </c>
      <c r="H134" s="1138" t="n">
        <f aca="false">IF('User defined standard values'!H20&lt;&gt;"",'User defined standard values'!H20,"")</f>
        <v>0</v>
      </c>
      <c r="I134" s="1139" t="str">
        <f aca="false">IF('User defined standard values'!I20&lt;&gt;"",'User defined standard values'!I20,"")</f>
        <v/>
      </c>
      <c r="J134" s="1137" t="str">
        <f aca="false">IF('User defined standard values'!J20&lt;&gt;"",'User defined standard values'!J20,"")</f>
        <v/>
      </c>
      <c r="K134" s="1137" t="str">
        <f aca="false">IF('User defined standard values'!K20&lt;&gt;"",'User defined standard values'!K20,"")</f>
        <v/>
      </c>
      <c r="L134" s="1140" t="n">
        <f aca="false">IF('User defined standard values'!L20&lt;&gt;"",'User defined standard values'!L20,"")</f>
        <v>0</v>
      </c>
      <c r="M134" s="1136" t="str">
        <f aca="false">IF('User defined standard values'!M20&lt;&gt;"",'User defined standard values'!M20,"")</f>
        <v/>
      </c>
      <c r="N134" s="1137" t="str">
        <f aca="false">IF('User defined standard values'!N20&lt;&gt;"",'User defined standard values'!N20,"")</f>
        <v/>
      </c>
      <c r="O134" s="1150" t="str">
        <f aca="false">IF('User defined standard values'!O20&lt;&gt;"",'User defined standard values'!O20,"")</f>
        <v/>
      </c>
      <c r="P134" s="1138" t="str">
        <f aca="false">IF('User defined standard values'!P20&lt;&gt;"",'User defined standard values'!P20,"")</f>
        <v/>
      </c>
      <c r="Q134" s="1136" t="str">
        <f aca="false">IF('User defined standard values'!Q20&lt;&gt;"",'User defined standard values'!Q20,"")</f>
        <v/>
      </c>
      <c r="R134" s="1151" t="str">
        <f aca="false">IF('User defined standard values'!R20&lt;&gt;"",'User defined standard values'!R20,"")</f>
        <v/>
      </c>
      <c r="S134" s="1152" t="str">
        <f aca="false">IF('User defined standard values'!S20&lt;&gt;"",'User defined standard values'!S20,"")</f>
        <v/>
      </c>
      <c r="T134" s="1146" t="str">
        <f aca="false">IF('User defined standard values'!T20&lt;&gt;"",'User defined standard values'!T20,"")</f>
        <v/>
      </c>
      <c r="U134" s="1147" t="str">
        <f aca="false">IF('User defined standard values'!U20&lt;&gt;"",'User defined standard values'!U20,"")</f>
        <v/>
      </c>
    </row>
    <row r="135" customFormat="false" ht="12.75" hidden="false" customHeight="false" outlineLevel="0" collapsed="false">
      <c r="A135" s="861"/>
      <c r="B135" s="1148"/>
      <c r="C135" s="1149" t="str">
        <f aca="false">IF('User defined standard values'!C21&lt;&gt;"",'User defined standard values'!C21,"")</f>
        <v/>
      </c>
      <c r="D135" s="1147"/>
      <c r="E135" s="1135" t="str">
        <f aca="false">IF('User defined standard values'!E21&lt;&gt;"",'User defined standard values'!E21,"")</f>
        <v/>
      </c>
      <c r="F135" s="1136" t="str">
        <f aca="false">IF('User defined standard values'!F21&lt;&gt;"",'User defined standard values'!F21,"")</f>
        <v/>
      </c>
      <c r="G135" s="1137" t="str">
        <f aca="false">IF('User defined standard values'!G21&lt;&gt;"",'User defined standard values'!G21,"")</f>
        <v/>
      </c>
      <c r="H135" s="1138" t="n">
        <f aca="false">IF('User defined standard values'!H21&lt;&gt;"",'User defined standard values'!H21,"")</f>
        <v>0</v>
      </c>
      <c r="I135" s="1139" t="str">
        <f aca="false">IF('User defined standard values'!I21&lt;&gt;"",'User defined standard values'!I21,"")</f>
        <v/>
      </c>
      <c r="J135" s="1137" t="str">
        <f aca="false">IF('User defined standard values'!J21&lt;&gt;"",'User defined standard values'!J21,"")</f>
        <v/>
      </c>
      <c r="K135" s="1137" t="str">
        <f aca="false">IF('User defined standard values'!K21&lt;&gt;"",'User defined standard values'!K21,"")</f>
        <v/>
      </c>
      <c r="L135" s="1140" t="n">
        <f aca="false">IF('User defined standard values'!L21&lt;&gt;"",'User defined standard values'!L21,"")</f>
        <v>0</v>
      </c>
      <c r="M135" s="1136" t="str">
        <f aca="false">IF('User defined standard values'!M21&lt;&gt;"",'User defined standard values'!M21,"")</f>
        <v/>
      </c>
      <c r="N135" s="1137" t="str">
        <f aca="false">IF('User defined standard values'!N21&lt;&gt;"",'User defined standard values'!N21,"")</f>
        <v/>
      </c>
      <c r="O135" s="1150" t="str">
        <f aca="false">IF('User defined standard values'!O21&lt;&gt;"",'User defined standard values'!O21,"")</f>
        <v/>
      </c>
      <c r="P135" s="1138" t="str">
        <f aca="false">IF('User defined standard values'!P21&lt;&gt;"",'User defined standard values'!P21,"")</f>
        <v/>
      </c>
      <c r="Q135" s="1136" t="str">
        <f aca="false">IF('User defined standard values'!Q21&lt;&gt;"",'User defined standard values'!Q21,"")</f>
        <v/>
      </c>
      <c r="R135" s="1151" t="str">
        <f aca="false">IF('User defined standard values'!R21&lt;&gt;"",'User defined standard values'!R21,"")</f>
        <v/>
      </c>
      <c r="S135" s="1152" t="str">
        <f aca="false">IF('User defined standard values'!S21&lt;&gt;"",'User defined standard values'!S21,"")</f>
        <v/>
      </c>
      <c r="T135" s="1146" t="str">
        <f aca="false">IF('User defined standard values'!T21&lt;&gt;"",'User defined standard values'!T21,"")</f>
        <v/>
      </c>
      <c r="U135" s="1147" t="str">
        <f aca="false">IF('User defined standard values'!U21&lt;&gt;"",'User defined standard values'!U21,"")</f>
        <v/>
      </c>
    </row>
    <row r="136" customFormat="false" ht="12.75" hidden="false" customHeight="false" outlineLevel="0" collapsed="false">
      <c r="A136" s="861"/>
      <c r="B136" s="1148"/>
      <c r="C136" s="1149" t="str">
        <f aca="false">IF('User defined standard values'!C22&lt;&gt;"",'User defined standard values'!C22,"")</f>
        <v/>
      </c>
      <c r="D136" s="1147"/>
      <c r="E136" s="1135" t="str">
        <f aca="false">IF('User defined standard values'!E22&lt;&gt;"",'User defined standard values'!E22,"")</f>
        <v/>
      </c>
      <c r="F136" s="1136" t="str">
        <f aca="false">IF('User defined standard values'!F22&lt;&gt;"",'User defined standard values'!F22,"")</f>
        <v/>
      </c>
      <c r="G136" s="1137" t="str">
        <f aca="false">IF('User defined standard values'!G22&lt;&gt;"",'User defined standard values'!G22,"")</f>
        <v/>
      </c>
      <c r="H136" s="1138" t="n">
        <f aca="false">IF('User defined standard values'!H22&lt;&gt;"",'User defined standard values'!H22,"")</f>
        <v>0</v>
      </c>
      <c r="I136" s="1139" t="str">
        <f aca="false">IF('User defined standard values'!I22&lt;&gt;"",'User defined standard values'!I22,"")</f>
        <v/>
      </c>
      <c r="J136" s="1137" t="str">
        <f aca="false">IF('User defined standard values'!J22&lt;&gt;"",'User defined standard values'!J22,"")</f>
        <v/>
      </c>
      <c r="K136" s="1137" t="str">
        <f aca="false">IF('User defined standard values'!K22&lt;&gt;"",'User defined standard values'!K22,"")</f>
        <v/>
      </c>
      <c r="L136" s="1140" t="n">
        <f aca="false">IF('User defined standard values'!L22&lt;&gt;"",'User defined standard values'!L22,"")</f>
        <v>0</v>
      </c>
      <c r="M136" s="1136" t="str">
        <f aca="false">IF('User defined standard values'!M22&lt;&gt;"",'User defined standard values'!M22,"")</f>
        <v/>
      </c>
      <c r="N136" s="1137" t="str">
        <f aca="false">IF('User defined standard values'!N22&lt;&gt;"",'User defined standard values'!N22,"")</f>
        <v/>
      </c>
      <c r="O136" s="1150" t="str">
        <f aca="false">IF('User defined standard values'!O22&lt;&gt;"",'User defined standard values'!O22,"")</f>
        <v/>
      </c>
      <c r="P136" s="1138" t="str">
        <f aca="false">IF('User defined standard values'!P22&lt;&gt;"",'User defined standard values'!P22,"")</f>
        <v/>
      </c>
      <c r="Q136" s="1136" t="str">
        <f aca="false">IF('User defined standard values'!Q22&lt;&gt;"",'User defined standard values'!Q22,"")</f>
        <v/>
      </c>
      <c r="R136" s="1151" t="str">
        <f aca="false">IF('User defined standard values'!R22&lt;&gt;"",'User defined standard values'!R22,"")</f>
        <v/>
      </c>
      <c r="S136" s="1152" t="str">
        <f aca="false">IF('User defined standard values'!S22&lt;&gt;"",'User defined standard values'!S22,"")</f>
        <v/>
      </c>
      <c r="T136" s="1146" t="str">
        <f aca="false">IF('User defined standard values'!T22&lt;&gt;"",'User defined standard values'!T22,"")</f>
        <v/>
      </c>
      <c r="U136" s="1147" t="str">
        <f aca="false">IF('User defined standard values'!U22&lt;&gt;"",'User defined standard values'!U22,"")</f>
        <v/>
      </c>
    </row>
    <row r="137" customFormat="false" ht="12.75" hidden="false" customHeight="false" outlineLevel="0" collapsed="false">
      <c r="A137" s="861"/>
      <c r="B137" s="1148"/>
      <c r="C137" s="1149" t="str">
        <f aca="false">IF('User defined standard values'!C23&lt;&gt;"",'User defined standard values'!C23,"")</f>
        <v/>
      </c>
      <c r="D137" s="1147"/>
      <c r="E137" s="1135" t="str">
        <f aca="false">IF('User defined standard values'!E23&lt;&gt;"",'User defined standard values'!E23,"")</f>
        <v/>
      </c>
      <c r="F137" s="1136" t="str">
        <f aca="false">IF('User defined standard values'!F23&lt;&gt;"",'User defined standard values'!F23,"")</f>
        <v/>
      </c>
      <c r="G137" s="1137" t="str">
        <f aca="false">IF('User defined standard values'!G23&lt;&gt;"",'User defined standard values'!G23,"")</f>
        <v/>
      </c>
      <c r="H137" s="1138" t="n">
        <f aca="false">IF('User defined standard values'!H23&lt;&gt;"",'User defined standard values'!H23,"")</f>
        <v>0</v>
      </c>
      <c r="I137" s="1139" t="str">
        <f aca="false">IF('User defined standard values'!I23&lt;&gt;"",'User defined standard values'!I23,"")</f>
        <v/>
      </c>
      <c r="J137" s="1137" t="str">
        <f aca="false">IF('User defined standard values'!J23&lt;&gt;"",'User defined standard values'!J23,"")</f>
        <v/>
      </c>
      <c r="K137" s="1137" t="str">
        <f aca="false">IF('User defined standard values'!K23&lt;&gt;"",'User defined standard values'!K23,"")</f>
        <v/>
      </c>
      <c r="L137" s="1140" t="n">
        <f aca="false">IF('User defined standard values'!L23&lt;&gt;"",'User defined standard values'!L23,"")</f>
        <v>0</v>
      </c>
      <c r="M137" s="1136" t="str">
        <f aca="false">IF('User defined standard values'!M23&lt;&gt;"",'User defined standard values'!M23,"")</f>
        <v/>
      </c>
      <c r="N137" s="1137" t="str">
        <f aca="false">IF('User defined standard values'!N23&lt;&gt;"",'User defined standard values'!N23,"")</f>
        <v/>
      </c>
      <c r="O137" s="1150" t="str">
        <f aca="false">IF('User defined standard values'!O23&lt;&gt;"",'User defined standard values'!O23,"")</f>
        <v/>
      </c>
      <c r="P137" s="1138" t="str">
        <f aca="false">IF('User defined standard values'!P23&lt;&gt;"",'User defined standard values'!P23,"")</f>
        <v/>
      </c>
      <c r="Q137" s="1136" t="str">
        <f aca="false">IF('User defined standard values'!Q23&lt;&gt;"",'User defined standard values'!Q23,"")</f>
        <v/>
      </c>
      <c r="R137" s="1151" t="str">
        <f aca="false">IF('User defined standard values'!R23&lt;&gt;"",'User defined standard values'!R23,"")</f>
        <v/>
      </c>
      <c r="S137" s="1152" t="str">
        <f aca="false">IF('User defined standard values'!S23&lt;&gt;"",'User defined standard values'!S23,"")</f>
        <v/>
      </c>
      <c r="T137" s="1146" t="str">
        <f aca="false">IF('User defined standard values'!T23&lt;&gt;"",'User defined standard values'!T23,"")</f>
        <v/>
      </c>
      <c r="U137" s="1147" t="str">
        <f aca="false">IF('User defined standard values'!U23&lt;&gt;"",'User defined standard values'!U23,"")</f>
        <v/>
      </c>
    </row>
    <row r="138" customFormat="false" ht="12.75" hidden="false" customHeight="false" outlineLevel="0" collapsed="false">
      <c r="A138" s="861"/>
      <c r="B138" s="1148"/>
      <c r="C138" s="1149" t="str">
        <f aca="false">IF('User defined standard values'!C24&lt;&gt;"",'User defined standard values'!C24,"")</f>
        <v/>
      </c>
      <c r="D138" s="1147"/>
      <c r="E138" s="1135" t="str">
        <f aca="false">IF('User defined standard values'!E24&lt;&gt;"",'User defined standard values'!E24,"")</f>
        <v/>
      </c>
      <c r="F138" s="1136" t="str">
        <f aca="false">IF('User defined standard values'!F24&lt;&gt;"",'User defined standard values'!F24,"")</f>
        <v/>
      </c>
      <c r="G138" s="1137" t="str">
        <f aca="false">IF('User defined standard values'!G24&lt;&gt;"",'User defined standard values'!G24,"")</f>
        <v/>
      </c>
      <c r="H138" s="1138" t="n">
        <f aca="false">IF('User defined standard values'!H24&lt;&gt;"",'User defined standard values'!H24,"")</f>
        <v>0</v>
      </c>
      <c r="I138" s="1139" t="str">
        <f aca="false">IF('User defined standard values'!I24&lt;&gt;"",'User defined standard values'!I24,"")</f>
        <v/>
      </c>
      <c r="J138" s="1137" t="str">
        <f aca="false">IF('User defined standard values'!J24&lt;&gt;"",'User defined standard values'!J24,"")</f>
        <v/>
      </c>
      <c r="K138" s="1137" t="str">
        <f aca="false">IF('User defined standard values'!K24&lt;&gt;"",'User defined standard values'!K24,"")</f>
        <v/>
      </c>
      <c r="L138" s="1140" t="n">
        <f aca="false">IF('User defined standard values'!L24&lt;&gt;"",'User defined standard values'!L24,"")</f>
        <v>0</v>
      </c>
      <c r="M138" s="1136" t="str">
        <f aca="false">IF('User defined standard values'!M24&lt;&gt;"",'User defined standard values'!M24,"")</f>
        <v/>
      </c>
      <c r="N138" s="1137" t="str">
        <f aca="false">IF('User defined standard values'!N24&lt;&gt;"",'User defined standard values'!N24,"")</f>
        <v/>
      </c>
      <c r="O138" s="1150" t="str">
        <f aca="false">IF('User defined standard values'!O24&lt;&gt;"",'User defined standard values'!O24,"")</f>
        <v/>
      </c>
      <c r="P138" s="1138" t="str">
        <f aca="false">IF('User defined standard values'!P24&lt;&gt;"",'User defined standard values'!P24,"")</f>
        <v/>
      </c>
      <c r="Q138" s="1136" t="str">
        <f aca="false">IF('User defined standard values'!Q24&lt;&gt;"",'User defined standard values'!Q24,"")</f>
        <v/>
      </c>
      <c r="R138" s="1151" t="str">
        <f aca="false">IF('User defined standard values'!R24&lt;&gt;"",'User defined standard values'!R24,"")</f>
        <v/>
      </c>
      <c r="S138" s="1152" t="str">
        <f aca="false">IF('User defined standard values'!S24&lt;&gt;"",'User defined standard values'!S24,"")</f>
        <v/>
      </c>
      <c r="T138" s="1146" t="str">
        <f aca="false">IF('User defined standard values'!T24&lt;&gt;"",'User defined standard values'!T24,"")</f>
        <v/>
      </c>
      <c r="U138" s="1147" t="str">
        <f aca="false">IF('User defined standard values'!U24&lt;&gt;"",'User defined standard values'!U24,"")</f>
        <v/>
      </c>
    </row>
    <row r="139" customFormat="false" ht="12.75" hidden="false" customHeight="false" outlineLevel="0" collapsed="false">
      <c r="A139" s="861"/>
      <c r="B139" s="1148"/>
      <c r="C139" s="1149" t="str">
        <f aca="false">IF('User defined standard values'!C25&lt;&gt;"",'User defined standard values'!C25,"")</f>
        <v/>
      </c>
      <c r="D139" s="1147"/>
      <c r="E139" s="1135" t="str">
        <f aca="false">IF('User defined standard values'!E25&lt;&gt;"",'User defined standard values'!E25,"")</f>
        <v/>
      </c>
      <c r="F139" s="1136" t="str">
        <f aca="false">IF('User defined standard values'!F25&lt;&gt;"",'User defined standard values'!F25,"")</f>
        <v/>
      </c>
      <c r="G139" s="1137" t="str">
        <f aca="false">IF('User defined standard values'!G25&lt;&gt;"",'User defined standard values'!G25,"")</f>
        <v/>
      </c>
      <c r="H139" s="1138" t="n">
        <f aca="false">IF('User defined standard values'!H25&lt;&gt;"",'User defined standard values'!H25,"")</f>
        <v>0</v>
      </c>
      <c r="I139" s="1139" t="str">
        <f aca="false">IF('User defined standard values'!I25&lt;&gt;"",'User defined standard values'!I25,"")</f>
        <v/>
      </c>
      <c r="J139" s="1137" t="str">
        <f aca="false">IF('User defined standard values'!J25&lt;&gt;"",'User defined standard values'!J25,"")</f>
        <v/>
      </c>
      <c r="K139" s="1137" t="str">
        <f aca="false">IF('User defined standard values'!K25&lt;&gt;"",'User defined standard values'!K25,"")</f>
        <v/>
      </c>
      <c r="L139" s="1140" t="n">
        <f aca="false">IF('User defined standard values'!L25&lt;&gt;"",'User defined standard values'!L25,"")</f>
        <v>0</v>
      </c>
      <c r="M139" s="1136" t="str">
        <f aca="false">IF('User defined standard values'!M25&lt;&gt;"",'User defined standard values'!M25,"")</f>
        <v/>
      </c>
      <c r="N139" s="1137" t="str">
        <f aca="false">IF('User defined standard values'!N25&lt;&gt;"",'User defined standard values'!N25,"")</f>
        <v/>
      </c>
      <c r="O139" s="1150" t="str">
        <f aca="false">IF('User defined standard values'!O25&lt;&gt;"",'User defined standard values'!O25,"")</f>
        <v/>
      </c>
      <c r="P139" s="1138" t="str">
        <f aca="false">IF('User defined standard values'!P25&lt;&gt;"",'User defined standard values'!P25,"")</f>
        <v/>
      </c>
      <c r="Q139" s="1136" t="str">
        <f aca="false">IF('User defined standard values'!Q25&lt;&gt;"",'User defined standard values'!Q25,"")</f>
        <v/>
      </c>
      <c r="R139" s="1151" t="str">
        <f aca="false">IF('User defined standard values'!R25&lt;&gt;"",'User defined standard values'!R25,"")</f>
        <v/>
      </c>
      <c r="S139" s="1152" t="str">
        <f aca="false">IF('User defined standard values'!S25&lt;&gt;"",'User defined standard values'!S25,"")</f>
        <v/>
      </c>
      <c r="T139" s="1146" t="str">
        <f aca="false">IF('User defined standard values'!T25&lt;&gt;"",'User defined standard values'!T25,"")</f>
        <v/>
      </c>
      <c r="U139" s="1147" t="str">
        <f aca="false">IF('User defined standard values'!U25&lt;&gt;"",'User defined standard values'!U25,"")</f>
        <v/>
      </c>
    </row>
    <row r="140" customFormat="false" ht="12.75" hidden="false" customHeight="false" outlineLevel="0" collapsed="false">
      <c r="A140" s="861"/>
      <c r="B140" s="1148"/>
      <c r="C140" s="1149" t="str">
        <f aca="false">IF('User defined standard values'!C26&lt;&gt;"",'User defined standard values'!C26,"")</f>
        <v/>
      </c>
      <c r="D140" s="1147"/>
      <c r="E140" s="1135" t="str">
        <f aca="false">IF('User defined standard values'!E26&lt;&gt;"",'User defined standard values'!E26,"")</f>
        <v/>
      </c>
      <c r="F140" s="1136" t="str">
        <f aca="false">IF('User defined standard values'!F26&lt;&gt;"",'User defined standard values'!F26,"")</f>
        <v/>
      </c>
      <c r="G140" s="1137" t="str">
        <f aca="false">IF('User defined standard values'!G26&lt;&gt;"",'User defined standard values'!G26,"")</f>
        <v/>
      </c>
      <c r="H140" s="1138" t="n">
        <f aca="false">IF('User defined standard values'!H26&lt;&gt;"",'User defined standard values'!H26,"")</f>
        <v>0</v>
      </c>
      <c r="I140" s="1139" t="str">
        <f aca="false">IF('User defined standard values'!I26&lt;&gt;"",'User defined standard values'!I26,"")</f>
        <v/>
      </c>
      <c r="J140" s="1137" t="str">
        <f aca="false">IF('User defined standard values'!J26&lt;&gt;"",'User defined standard values'!J26,"")</f>
        <v/>
      </c>
      <c r="K140" s="1137" t="str">
        <f aca="false">IF('User defined standard values'!K26&lt;&gt;"",'User defined standard values'!K26,"")</f>
        <v/>
      </c>
      <c r="L140" s="1140" t="n">
        <f aca="false">IF('User defined standard values'!L26&lt;&gt;"",'User defined standard values'!L26,"")</f>
        <v>0</v>
      </c>
      <c r="M140" s="1136" t="str">
        <f aca="false">IF('User defined standard values'!M26&lt;&gt;"",'User defined standard values'!M26,"")</f>
        <v/>
      </c>
      <c r="N140" s="1137" t="str">
        <f aca="false">IF('User defined standard values'!N26&lt;&gt;"",'User defined standard values'!N26,"")</f>
        <v/>
      </c>
      <c r="O140" s="1150" t="str">
        <f aca="false">IF('User defined standard values'!O26&lt;&gt;"",'User defined standard values'!O26,"")</f>
        <v/>
      </c>
      <c r="P140" s="1138" t="str">
        <f aca="false">IF('User defined standard values'!P26&lt;&gt;"",'User defined standard values'!P26,"")</f>
        <v/>
      </c>
      <c r="Q140" s="1136" t="str">
        <f aca="false">IF('User defined standard values'!Q26&lt;&gt;"",'User defined standard values'!Q26,"")</f>
        <v/>
      </c>
      <c r="R140" s="1151" t="str">
        <f aca="false">IF('User defined standard values'!R26&lt;&gt;"",'User defined standard values'!R26,"")</f>
        <v/>
      </c>
      <c r="S140" s="1152" t="str">
        <f aca="false">IF('User defined standard values'!S26&lt;&gt;"",'User defined standard values'!S26,"")</f>
        <v/>
      </c>
      <c r="T140" s="1146" t="str">
        <f aca="false">IF('User defined standard values'!T26&lt;&gt;"",'User defined standard values'!T26,"")</f>
        <v/>
      </c>
      <c r="U140" s="1147" t="str">
        <f aca="false">IF('User defined standard values'!U26&lt;&gt;"",'User defined standard values'!U26,"")</f>
        <v/>
      </c>
    </row>
    <row r="141" customFormat="false" ht="12.75" hidden="false" customHeight="false" outlineLevel="0" collapsed="false">
      <c r="A141" s="861"/>
      <c r="B141" s="1148"/>
      <c r="C141" s="1149" t="str">
        <f aca="false">IF('User defined standard values'!C27&lt;&gt;"",'User defined standard values'!C27,"")</f>
        <v/>
      </c>
      <c r="D141" s="1147"/>
      <c r="E141" s="1135" t="str">
        <f aca="false">IF('User defined standard values'!E27&lt;&gt;"",'User defined standard values'!E27,"")</f>
        <v/>
      </c>
      <c r="F141" s="1136" t="str">
        <f aca="false">IF('User defined standard values'!F27&lt;&gt;"",'User defined standard values'!F27,"")</f>
        <v/>
      </c>
      <c r="G141" s="1137" t="str">
        <f aca="false">IF('User defined standard values'!G27&lt;&gt;"",'User defined standard values'!G27,"")</f>
        <v/>
      </c>
      <c r="H141" s="1138" t="n">
        <f aca="false">IF('User defined standard values'!H27&lt;&gt;"",'User defined standard values'!H27,"")</f>
        <v>0</v>
      </c>
      <c r="I141" s="1139" t="str">
        <f aca="false">IF('User defined standard values'!I27&lt;&gt;"",'User defined standard values'!I27,"")</f>
        <v/>
      </c>
      <c r="J141" s="1137" t="str">
        <f aca="false">IF('User defined standard values'!J27&lt;&gt;"",'User defined standard values'!J27,"")</f>
        <v/>
      </c>
      <c r="K141" s="1137" t="str">
        <f aca="false">IF('User defined standard values'!K27&lt;&gt;"",'User defined standard values'!K27,"")</f>
        <v/>
      </c>
      <c r="L141" s="1140" t="n">
        <f aca="false">IF('User defined standard values'!L27&lt;&gt;"",'User defined standard values'!L27,"")</f>
        <v>0</v>
      </c>
      <c r="M141" s="1136" t="str">
        <f aca="false">IF('User defined standard values'!M27&lt;&gt;"",'User defined standard values'!M27,"")</f>
        <v/>
      </c>
      <c r="N141" s="1137" t="str">
        <f aca="false">IF('User defined standard values'!N27&lt;&gt;"",'User defined standard values'!N27,"")</f>
        <v/>
      </c>
      <c r="O141" s="1150" t="str">
        <f aca="false">IF('User defined standard values'!O27&lt;&gt;"",'User defined standard values'!O27,"")</f>
        <v/>
      </c>
      <c r="P141" s="1138" t="str">
        <f aca="false">IF('User defined standard values'!P27&lt;&gt;"",'User defined standard values'!P27,"")</f>
        <v/>
      </c>
      <c r="Q141" s="1136" t="str">
        <f aca="false">IF('User defined standard values'!Q27&lt;&gt;"",'User defined standard values'!Q27,"")</f>
        <v/>
      </c>
      <c r="R141" s="1151" t="str">
        <f aca="false">IF('User defined standard values'!R27&lt;&gt;"",'User defined standard values'!R27,"")</f>
        <v/>
      </c>
      <c r="S141" s="1152" t="str">
        <f aca="false">IF('User defined standard values'!S27&lt;&gt;"",'User defined standard values'!S27,"")</f>
        <v/>
      </c>
      <c r="T141" s="1146" t="str">
        <f aca="false">IF('User defined standard values'!T27&lt;&gt;"",'User defined standard values'!T27,"")</f>
        <v/>
      </c>
      <c r="U141" s="1147" t="str">
        <f aca="false">IF('User defined standard values'!U27&lt;&gt;"",'User defined standard values'!U27,"")</f>
        <v/>
      </c>
    </row>
    <row r="142" customFormat="false" ht="12.75" hidden="false" customHeight="false" outlineLevel="0" collapsed="false">
      <c r="A142" s="861"/>
      <c r="B142" s="1148"/>
      <c r="C142" s="1149" t="str">
        <f aca="false">IF('User defined standard values'!C28&lt;&gt;"",'User defined standard values'!C28,"")</f>
        <v/>
      </c>
      <c r="D142" s="1147"/>
      <c r="E142" s="1135" t="str">
        <f aca="false">IF('User defined standard values'!E28&lt;&gt;"",'User defined standard values'!E28,"")</f>
        <v/>
      </c>
      <c r="F142" s="1136" t="str">
        <f aca="false">IF('User defined standard values'!F28&lt;&gt;"",'User defined standard values'!F28,"")</f>
        <v/>
      </c>
      <c r="G142" s="1137" t="str">
        <f aca="false">IF('User defined standard values'!G28&lt;&gt;"",'User defined standard values'!G28,"")</f>
        <v/>
      </c>
      <c r="H142" s="1138" t="n">
        <f aca="false">IF('User defined standard values'!H28&lt;&gt;"",'User defined standard values'!H28,"")</f>
        <v>0</v>
      </c>
      <c r="I142" s="1139" t="str">
        <f aca="false">IF('User defined standard values'!I28&lt;&gt;"",'User defined standard values'!I28,"")</f>
        <v/>
      </c>
      <c r="J142" s="1137" t="str">
        <f aca="false">IF('User defined standard values'!J28&lt;&gt;"",'User defined standard values'!J28,"")</f>
        <v/>
      </c>
      <c r="K142" s="1137" t="str">
        <f aca="false">IF('User defined standard values'!K28&lt;&gt;"",'User defined standard values'!K28,"")</f>
        <v/>
      </c>
      <c r="L142" s="1140" t="n">
        <f aca="false">IF('User defined standard values'!L28&lt;&gt;"",'User defined standard values'!L28,"")</f>
        <v>0</v>
      </c>
      <c r="M142" s="1136" t="str">
        <f aca="false">IF('User defined standard values'!M28&lt;&gt;"",'User defined standard values'!M28,"")</f>
        <v/>
      </c>
      <c r="N142" s="1137" t="str">
        <f aca="false">IF('User defined standard values'!N28&lt;&gt;"",'User defined standard values'!N28,"")</f>
        <v/>
      </c>
      <c r="O142" s="1150" t="str">
        <f aca="false">IF('User defined standard values'!O28&lt;&gt;"",'User defined standard values'!O28,"")</f>
        <v/>
      </c>
      <c r="P142" s="1138" t="str">
        <f aca="false">IF('User defined standard values'!P28&lt;&gt;"",'User defined standard values'!P28,"")</f>
        <v/>
      </c>
      <c r="Q142" s="1136" t="str">
        <f aca="false">IF('User defined standard values'!Q28&lt;&gt;"",'User defined standard values'!Q28,"")</f>
        <v/>
      </c>
      <c r="R142" s="1151" t="str">
        <f aca="false">IF('User defined standard values'!R28&lt;&gt;"",'User defined standard values'!R28,"")</f>
        <v/>
      </c>
      <c r="S142" s="1152" t="str">
        <f aca="false">IF('User defined standard values'!S28&lt;&gt;"",'User defined standard values'!S28,"")</f>
        <v/>
      </c>
      <c r="T142" s="1146" t="str">
        <f aca="false">IF('User defined standard values'!T28&lt;&gt;"",'User defined standard values'!T28,"")</f>
        <v/>
      </c>
      <c r="U142" s="1147" t="str">
        <f aca="false">IF('User defined standard values'!U28&lt;&gt;"",'User defined standard values'!U28,"")</f>
        <v/>
      </c>
    </row>
    <row r="143" customFormat="false" ht="12.75" hidden="false" customHeight="false" outlineLevel="0" collapsed="false">
      <c r="A143" s="861"/>
      <c r="B143" s="1148"/>
      <c r="C143" s="1149" t="str">
        <f aca="false">IF('User defined standard values'!C29&lt;&gt;"",'User defined standard values'!C29,"")</f>
        <v/>
      </c>
      <c r="D143" s="1147"/>
      <c r="E143" s="1135" t="str">
        <f aca="false">IF('User defined standard values'!E29&lt;&gt;"",'User defined standard values'!E29,"")</f>
        <v/>
      </c>
      <c r="F143" s="1136" t="str">
        <f aca="false">IF('User defined standard values'!F29&lt;&gt;"",'User defined standard values'!F29,"")</f>
        <v/>
      </c>
      <c r="G143" s="1137" t="str">
        <f aca="false">IF('User defined standard values'!G29&lt;&gt;"",'User defined standard values'!G29,"")</f>
        <v/>
      </c>
      <c r="H143" s="1138" t="n">
        <f aca="false">IF('User defined standard values'!H29&lt;&gt;"",'User defined standard values'!H29,"")</f>
        <v>0</v>
      </c>
      <c r="I143" s="1139" t="str">
        <f aca="false">IF('User defined standard values'!I29&lt;&gt;"",'User defined standard values'!I29,"")</f>
        <v/>
      </c>
      <c r="J143" s="1137" t="str">
        <f aca="false">IF('User defined standard values'!J29&lt;&gt;"",'User defined standard values'!J29,"")</f>
        <v/>
      </c>
      <c r="K143" s="1137" t="str">
        <f aca="false">IF('User defined standard values'!K29&lt;&gt;"",'User defined standard values'!K29,"")</f>
        <v/>
      </c>
      <c r="L143" s="1140" t="n">
        <f aca="false">IF('User defined standard values'!L29&lt;&gt;"",'User defined standard values'!L29,"")</f>
        <v>0</v>
      </c>
      <c r="M143" s="1136" t="str">
        <f aca="false">IF('User defined standard values'!M29&lt;&gt;"",'User defined standard values'!M29,"")</f>
        <v/>
      </c>
      <c r="N143" s="1137" t="str">
        <f aca="false">IF('User defined standard values'!N29&lt;&gt;"",'User defined standard values'!N29,"")</f>
        <v/>
      </c>
      <c r="O143" s="1150" t="str">
        <f aca="false">IF('User defined standard values'!O29&lt;&gt;"",'User defined standard values'!O29,"")</f>
        <v/>
      </c>
      <c r="P143" s="1138" t="str">
        <f aca="false">IF('User defined standard values'!P29&lt;&gt;"",'User defined standard values'!P29,"")</f>
        <v/>
      </c>
      <c r="Q143" s="1136" t="str">
        <f aca="false">IF('User defined standard values'!Q29&lt;&gt;"",'User defined standard values'!Q29,"")</f>
        <v/>
      </c>
      <c r="R143" s="1151" t="str">
        <f aca="false">IF('User defined standard values'!R29&lt;&gt;"",'User defined standard values'!R29,"")</f>
        <v/>
      </c>
      <c r="S143" s="1152" t="str">
        <f aca="false">IF('User defined standard values'!S29&lt;&gt;"",'User defined standard values'!S29,"")</f>
        <v/>
      </c>
      <c r="T143" s="1146" t="str">
        <f aca="false">IF('User defined standard values'!T29&lt;&gt;"",'User defined standard values'!T29,"")</f>
        <v/>
      </c>
      <c r="U143" s="1147" t="str">
        <f aca="false">IF('User defined standard values'!U29&lt;&gt;"",'User defined standard values'!U29,"")</f>
        <v/>
      </c>
    </row>
    <row r="144" customFormat="false" ht="12.75" hidden="false" customHeight="false" outlineLevel="0" collapsed="false">
      <c r="A144" s="861"/>
      <c r="B144" s="1148"/>
      <c r="C144" s="1149" t="str">
        <f aca="false">IF('User defined standard values'!C30&lt;&gt;"",'User defined standard values'!C30,"")</f>
        <v/>
      </c>
      <c r="D144" s="1147"/>
      <c r="E144" s="1135" t="str">
        <f aca="false">IF('User defined standard values'!E30&lt;&gt;"",'User defined standard values'!E30,"")</f>
        <v/>
      </c>
      <c r="F144" s="1136" t="str">
        <f aca="false">IF('User defined standard values'!F30&lt;&gt;"",'User defined standard values'!F30,"")</f>
        <v/>
      </c>
      <c r="G144" s="1137" t="str">
        <f aca="false">IF('User defined standard values'!G30&lt;&gt;"",'User defined standard values'!G30,"")</f>
        <v/>
      </c>
      <c r="H144" s="1138" t="n">
        <f aca="false">IF('User defined standard values'!H30&lt;&gt;"",'User defined standard values'!H30,"")</f>
        <v>0</v>
      </c>
      <c r="I144" s="1139" t="str">
        <f aca="false">IF('User defined standard values'!I30&lt;&gt;"",'User defined standard values'!I30,"")</f>
        <v/>
      </c>
      <c r="J144" s="1137" t="str">
        <f aca="false">IF('User defined standard values'!J30&lt;&gt;"",'User defined standard values'!J30,"")</f>
        <v/>
      </c>
      <c r="K144" s="1137" t="str">
        <f aca="false">IF('User defined standard values'!K30&lt;&gt;"",'User defined standard values'!K30,"")</f>
        <v/>
      </c>
      <c r="L144" s="1140" t="n">
        <f aca="false">IF('User defined standard values'!L30&lt;&gt;"",'User defined standard values'!L30,"")</f>
        <v>0</v>
      </c>
      <c r="M144" s="1136" t="str">
        <f aca="false">IF('User defined standard values'!M30&lt;&gt;"",'User defined standard values'!M30,"")</f>
        <v/>
      </c>
      <c r="N144" s="1137" t="str">
        <f aca="false">IF('User defined standard values'!N30&lt;&gt;"",'User defined standard values'!N30,"")</f>
        <v/>
      </c>
      <c r="O144" s="1150" t="str">
        <f aca="false">IF('User defined standard values'!O30&lt;&gt;"",'User defined standard values'!O30,"")</f>
        <v/>
      </c>
      <c r="P144" s="1138" t="str">
        <f aca="false">IF('User defined standard values'!P30&lt;&gt;"",'User defined standard values'!P30,"")</f>
        <v/>
      </c>
      <c r="Q144" s="1136" t="str">
        <f aca="false">IF('User defined standard values'!Q30&lt;&gt;"",'User defined standard values'!Q30,"")</f>
        <v/>
      </c>
      <c r="R144" s="1151" t="str">
        <f aca="false">IF('User defined standard values'!R30&lt;&gt;"",'User defined standard values'!R30,"")</f>
        <v/>
      </c>
      <c r="S144" s="1152" t="str">
        <f aca="false">IF('User defined standard values'!S30&lt;&gt;"",'User defined standard values'!S30,"")</f>
        <v/>
      </c>
      <c r="T144" s="1146" t="str">
        <f aca="false">IF('User defined standard values'!T30&lt;&gt;"",'User defined standard values'!T30,"")</f>
        <v/>
      </c>
      <c r="U144" s="1147" t="str">
        <f aca="false">IF('User defined standard values'!U30&lt;&gt;"",'User defined standard values'!U30,"")</f>
        <v/>
      </c>
    </row>
    <row r="145" customFormat="false" ht="12.75" hidden="false" customHeight="false" outlineLevel="0" collapsed="false">
      <c r="A145" s="861"/>
      <c r="B145" s="1148"/>
      <c r="C145" s="1149" t="str">
        <f aca="false">IF('User defined standard values'!C31&lt;&gt;"",'User defined standard values'!C31,"")</f>
        <v/>
      </c>
      <c r="D145" s="1147"/>
      <c r="E145" s="1135" t="str">
        <f aca="false">IF('User defined standard values'!E31&lt;&gt;"",'User defined standard values'!E31,"")</f>
        <v/>
      </c>
      <c r="F145" s="1136" t="str">
        <f aca="false">IF('User defined standard values'!F31&lt;&gt;"",'User defined standard values'!F31,"")</f>
        <v/>
      </c>
      <c r="G145" s="1137" t="str">
        <f aca="false">IF('User defined standard values'!G31&lt;&gt;"",'User defined standard values'!G31,"")</f>
        <v/>
      </c>
      <c r="H145" s="1138" t="n">
        <f aca="false">IF('User defined standard values'!H31&lt;&gt;"",'User defined standard values'!H31,"")</f>
        <v>0</v>
      </c>
      <c r="I145" s="1139" t="str">
        <f aca="false">IF('User defined standard values'!I31&lt;&gt;"",'User defined standard values'!I31,"")</f>
        <v/>
      </c>
      <c r="J145" s="1137" t="str">
        <f aca="false">IF('User defined standard values'!J31&lt;&gt;"",'User defined standard values'!J31,"")</f>
        <v/>
      </c>
      <c r="K145" s="1137" t="str">
        <f aca="false">IF('User defined standard values'!K31&lt;&gt;"",'User defined standard values'!K31,"")</f>
        <v/>
      </c>
      <c r="L145" s="1140" t="n">
        <f aca="false">IF('User defined standard values'!L31&lt;&gt;"",'User defined standard values'!L31,"")</f>
        <v>0</v>
      </c>
      <c r="M145" s="1136" t="str">
        <f aca="false">IF('User defined standard values'!M31&lt;&gt;"",'User defined standard values'!M31,"")</f>
        <v/>
      </c>
      <c r="N145" s="1137" t="str">
        <f aca="false">IF('User defined standard values'!N31&lt;&gt;"",'User defined standard values'!N31,"")</f>
        <v/>
      </c>
      <c r="O145" s="1150" t="str">
        <f aca="false">IF('User defined standard values'!O31&lt;&gt;"",'User defined standard values'!O31,"")</f>
        <v/>
      </c>
      <c r="P145" s="1138" t="str">
        <f aca="false">IF('User defined standard values'!P31&lt;&gt;"",'User defined standard values'!P31,"")</f>
        <v/>
      </c>
      <c r="Q145" s="1136" t="str">
        <f aca="false">IF('User defined standard values'!Q31&lt;&gt;"",'User defined standard values'!Q31,"")</f>
        <v/>
      </c>
      <c r="R145" s="1151" t="str">
        <f aca="false">IF('User defined standard values'!R31&lt;&gt;"",'User defined standard values'!R31,"")</f>
        <v/>
      </c>
      <c r="S145" s="1152" t="str">
        <f aca="false">IF('User defined standard values'!S31&lt;&gt;"",'User defined standard values'!S31,"")</f>
        <v/>
      </c>
      <c r="T145" s="1146" t="str">
        <f aca="false">IF('User defined standard values'!T31&lt;&gt;"",'User defined standard values'!T31,"")</f>
        <v/>
      </c>
      <c r="U145" s="1147" t="str">
        <f aca="false">IF('User defined standard values'!U31&lt;&gt;"",'User defined standard values'!U31,"")</f>
        <v/>
      </c>
    </row>
    <row r="146" customFormat="false" ht="12.75" hidden="false" customHeight="false" outlineLevel="0" collapsed="false">
      <c r="A146" s="861"/>
      <c r="B146" s="1148"/>
      <c r="C146" s="1149" t="str">
        <f aca="false">IF('User defined standard values'!C32&lt;&gt;"",'User defined standard values'!C32,"")</f>
        <v/>
      </c>
      <c r="D146" s="1147"/>
      <c r="E146" s="1135" t="str">
        <f aca="false">IF('User defined standard values'!E32&lt;&gt;"",'User defined standard values'!E32,"")</f>
        <v/>
      </c>
      <c r="F146" s="1136" t="str">
        <f aca="false">IF('User defined standard values'!F32&lt;&gt;"",'User defined standard values'!F32,"")</f>
        <v/>
      </c>
      <c r="G146" s="1137" t="str">
        <f aca="false">IF('User defined standard values'!G32&lt;&gt;"",'User defined standard values'!G32,"")</f>
        <v/>
      </c>
      <c r="H146" s="1138" t="n">
        <f aca="false">IF('User defined standard values'!H32&lt;&gt;"",'User defined standard values'!H32,"")</f>
        <v>0</v>
      </c>
      <c r="I146" s="1139" t="str">
        <f aca="false">IF('User defined standard values'!I32&lt;&gt;"",'User defined standard values'!I32,"")</f>
        <v/>
      </c>
      <c r="J146" s="1137" t="str">
        <f aca="false">IF('User defined standard values'!J32&lt;&gt;"",'User defined standard values'!J32,"")</f>
        <v/>
      </c>
      <c r="K146" s="1137" t="str">
        <f aca="false">IF('User defined standard values'!K32&lt;&gt;"",'User defined standard values'!K32,"")</f>
        <v/>
      </c>
      <c r="L146" s="1140" t="n">
        <f aca="false">IF('User defined standard values'!L32&lt;&gt;"",'User defined standard values'!L32,"")</f>
        <v>0</v>
      </c>
      <c r="M146" s="1136" t="str">
        <f aca="false">IF('User defined standard values'!M32&lt;&gt;"",'User defined standard values'!M32,"")</f>
        <v/>
      </c>
      <c r="N146" s="1137" t="str">
        <f aca="false">IF('User defined standard values'!N32&lt;&gt;"",'User defined standard values'!N32,"")</f>
        <v/>
      </c>
      <c r="O146" s="1150" t="str">
        <f aca="false">IF('User defined standard values'!O32&lt;&gt;"",'User defined standard values'!O32,"")</f>
        <v/>
      </c>
      <c r="P146" s="1138" t="str">
        <f aca="false">IF('User defined standard values'!P32&lt;&gt;"",'User defined standard values'!P32,"")</f>
        <v/>
      </c>
      <c r="Q146" s="1136" t="str">
        <f aca="false">IF('User defined standard values'!Q32&lt;&gt;"",'User defined standard values'!Q32,"")</f>
        <v/>
      </c>
      <c r="R146" s="1151" t="str">
        <f aca="false">IF('User defined standard values'!R32&lt;&gt;"",'User defined standard values'!R32,"")</f>
        <v/>
      </c>
      <c r="S146" s="1152" t="str">
        <f aca="false">IF('User defined standard values'!S32&lt;&gt;"",'User defined standard values'!S32,"")</f>
        <v/>
      </c>
      <c r="T146" s="1146" t="str">
        <f aca="false">IF('User defined standard values'!T32&lt;&gt;"",'User defined standard values'!T32,"")</f>
        <v/>
      </c>
      <c r="U146" s="1147" t="str">
        <f aca="false">IF('User defined standard values'!U32&lt;&gt;"",'User defined standard values'!U32,"")</f>
        <v/>
      </c>
    </row>
    <row r="147" customFormat="false" ht="12.75" hidden="false" customHeight="false" outlineLevel="0" collapsed="false">
      <c r="A147" s="861"/>
      <c r="B147" s="1148"/>
      <c r="C147" s="1149" t="str">
        <f aca="false">IF('User defined standard values'!C33&lt;&gt;"",'User defined standard values'!C33,"")</f>
        <v/>
      </c>
      <c r="D147" s="1147"/>
      <c r="E147" s="1135" t="str">
        <f aca="false">IF('User defined standard values'!E33&lt;&gt;"",'User defined standard values'!E33,"")</f>
        <v/>
      </c>
      <c r="F147" s="1136" t="str">
        <f aca="false">IF('User defined standard values'!F33&lt;&gt;"",'User defined standard values'!F33,"")</f>
        <v/>
      </c>
      <c r="G147" s="1137" t="str">
        <f aca="false">IF('User defined standard values'!G33&lt;&gt;"",'User defined standard values'!G33,"")</f>
        <v/>
      </c>
      <c r="H147" s="1138" t="n">
        <f aca="false">IF('User defined standard values'!H33&lt;&gt;"",'User defined standard values'!H33,"")</f>
        <v>0</v>
      </c>
      <c r="I147" s="1139" t="str">
        <f aca="false">IF('User defined standard values'!I33&lt;&gt;"",'User defined standard values'!I33,"")</f>
        <v/>
      </c>
      <c r="J147" s="1137" t="str">
        <f aca="false">IF('User defined standard values'!J33&lt;&gt;"",'User defined standard values'!J33,"")</f>
        <v/>
      </c>
      <c r="K147" s="1137" t="str">
        <f aca="false">IF('User defined standard values'!K33&lt;&gt;"",'User defined standard values'!K33,"")</f>
        <v/>
      </c>
      <c r="L147" s="1140" t="n">
        <f aca="false">IF('User defined standard values'!L33&lt;&gt;"",'User defined standard values'!L33,"")</f>
        <v>0</v>
      </c>
      <c r="M147" s="1136" t="str">
        <f aca="false">IF('User defined standard values'!M33&lt;&gt;"",'User defined standard values'!M33,"")</f>
        <v/>
      </c>
      <c r="N147" s="1137" t="str">
        <f aca="false">IF('User defined standard values'!N33&lt;&gt;"",'User defined standard values'!N33,"")</f>
        <v/>
      </c>
      <c r="O147" s="1150" t="str">
        <f aca="false">IF('User defined standard values'!O33&lt;&gt;"",'User defined standard values'!O33,"")</f>
        <v/>
      </c>
      <c r="P147" s="1138" t="str">
        <f aca="false">IF('User defined standard values'!P33&lt;&gt;"",'User defined standard values'!P33,"")</f>
        <v/>
      </c>
      <c r="Q147" s="1136" t="str">
        <f aca="false">IF('User defined standard values'!Q33&lt;&gt;"",'User defined standard values'!Q33,"")</f>
        <v/>
      </c>
      <c r="R147" s="1151" t="str">
        <f aca="false">IF('User defined standard values'!R33&lt;&gt;"",'User defined standard values'!R33,"")</f>
        <v/>
      </c>
      <c r="S147" s="1152" t="str">
        <f aca="false">IF('User defined standard values'!S33&lt;&gt;"",'User defined standard values'!S33,"")</f>
        <v/>
      </c>
      <c r="T147" s="1146" t="str">
        <f aca="false">IF('User defined standard values'!T33&lt;&gt;"",'User defined standard values'!T33,"")</f>
        <v/>
      </c>
      <c r="U147" s="1147" t="str">
        <f aca="false">IF('User defined standard values'!U33&lt;&gt;"",'User defined standard values'!U33,"")</f>
        <v/>
      </c>
    </row>
    <row r="148" customFormat="false" ht="12.75" hidden="false" customHeight="false" outlineLevel="0" collapsed="false">
      <c r="A148" s="861"/>
      <c r="B148" s="1148"/>
      <c r="C148" s="1149" t="str">
        <f aca="false">IF('User defined standard values'!C34&lt;&gt;"",'User defined standard values'!C34,"")</f>
        <v/>
      </c>
      <c r="D148" s="1147"/>
      <c r="E148" s="1135" t="str">
        <f aca="false">IF('User defined standard values'!E34&lt;&gt;"",'User defined standard values'!E34,"")</f>
        <v/>
      </c>
      <c r="F148" s="1136" t="str">
        <f aca="false">IF('User defined standard values'!F34&lt;&gt;"",'User defined standard values'!F34,"")</f>
        <v/>
      </c>
      <c r="G148" s="1137" t="str">
        <f aca="false">IF('User defined standard values'!G34&lt;&gt;"",'User defined standard values'!G34,"")</f>
        <v/>
      </c>
      <c r="H148" s="1138" t="n">
        <f aca="false">IF('User defined standard values'!H34&lt;&gt;"",'User defined standard values'!H34,"")</f>
        <v>0</v>
      </c>
      <c r="I148" s="1139" t="str">
        <f aca="false">IF('User defined standard values'!I34&lt;&gt;"",'User defined standard values'!I34,"")</f>
        <v/>
      </c>
      <c r="J148" s="1137" t="str">
        <f aca="false">IF('User defined standard values'!J34&lt;&gt;"",'User defined standard values'!J34,"")</f>
        <v/>
      </c>
      <c r="K148" s="1137" t="str">
        <f aca="false">IF('User defined standard values'!K34&lt;&gt;"",'User defined standard values'!K34,"")</f>
        <v/>
      </c>
      <c r="L148" s="1140" t="n">
        <f aca="false">IF('User defined standard values'!L34&lt;&gt;"",'User defined standard values'!L34,"")</f>
        <v>0</v>
      </c>
      <c r="M148" s="1136" t="str">
        <f aca="false">IF('User defined standard values'!M34&lt;&gt;"",'User defined standard values'!M34,"")</f>
        <v/>
      </c>
      <c r="N148" s="1137" t="str">
        <f aca="false">IF('User defined standard values'!N34&lt;&gt;"",'User defined standard values'!N34,"")</f>
        <v/>
      </c>
      <c r="O148" s="1150" t="str">
        <f aca="false">IF('User defined standard values'!O34&lt;&gt;"",'User defined standard values'!O34,"")</f>
        <v/>
      </c>
      <c r="P148" s="1138" t="str">
        <f aca="false">IF('User defined standard values'!P34&lt;&gt;"",'User defined standard values'!P34,"")</f>
        <v/>
      </c>
      <c r="Q148" s="1136" t="str">
        <f aca="false">IF('User defined standard values'!Q34&lt;&gt;"",'User defined standard values'!Q34,"")</f>
        <v/>
      </c>
      <c r="R148" s="1151" t="str">
        <f aca="false">IF('User defined standard values'!R34&lt;&gt;"",'User defined standard values'!R34,"")</f>
        <v/>
      </c>
      <c r="S148" s="1152" t="str">
        <f aca="false">IF('User defined standard values'!S34&lt;&gt;"",'User defined standard values'!S34,"")</f>
        <v/>
      </c>
      <c r="T148" s="1146" t="str">
        <f aca="false">IF('User defined standard values'!T34&lt;&gt;"",'User defined standard values'!T34,"")</f>
        <v/>
      </c>
      <c r="U148" s="1147" t="str">
        <f aca="false">IF('User defined standard values'!U34&lt;&gt;"",'User defined standard values'!U34,"")</f>
        <v/>
      </c>
    </row>
    <row r="149" customFormat="false" ht="12.75" hidden="false" customHeight="false" outlineLevel="0" collapsed="false">
      <c r="A149" s="861"/>
      <c r="B149" s="1148"/>
      <c r="C149" s="1149" t="str">
        <f aca="false">IF('User defined standard values'!C35&lt;&gt;"",'User defined standard values'!C35,"")</f>
        <v/>
      </c>
      <c r="D149" s="1147"/>
      <c r="E149" s="1135" t="str">
        <f aca="false">IF('User defined standard values'!E35&lt;&gt;"",'User defined standard values'!E35,"")</f>
        <v/>
      </c>
      <c r="F149" s="1136" t="str">
        <f aca="false">IF('User defined standard values'!F35&lt;&gt;"",'User defined standard values'!F35,"")</f>
        <v/>
      </c>
      <c r="G149" s="1137" t="str">
        <f aca="false">IF('User defined standard values'!G35&lt;&gt;"",'User defined standard values'!G35,"")</f>
        <v/>
      </c>
      <c r="H149" s="1138" t="n">
        <f aca="false">IF('User defined standard values'!H35&lt;&gt;"",'User defined standard values'!H35,"")</f>
        <v>0</v>
      </c>
      <c r="I149" s="1139" t="str">
        <f aca="false">IF('User defined standard values'!I35&lt;&gt;"",'User defined standard values'!I35,"")</f>
        <v/>
      </c>
      <c r="J149" s="1137" t="str">
        <f aca="false">IF('User defined standard values'!J35&lt;&gt;"",'User defined standard values'!J35,"")</f>
        <v/>
      </c>
      <c r="K149" s="1137" t="str">
        <f aca="false">IF('User defined standard values'!K35&lt;&gt;"",'User defined standard values'!K35,"")</f>
        <v/>
      </c>
      <c r="L149" s="1140" t="n">
        <f aca="false">IF('User defined standard values'!L35&lt;&gt;"",'User defined standard values'!L35,"")</f>
        <v>0</v>
      </c>
      <c r="M149" s="1136" t="str">
        <f aca="false">IF('User defined standard values'!M35&lt;&gt;"",'User defined standard values'!M35,"")</f>
        <v/>
      </c>
      <c r="N149" s="1137" t="str">
        <f aca="false">IF('User defined standard values'!N35&lt;&gt;"",'User defined standard values'!N35,"")</f>
        <v/>
      </c>
      <c r="O149" s="1150" t="str">
        <f aca="false">IF('User defined standard values'!O35&lt;&gt;"",'User defined standard values'!O35,"")</f>
        <v/>
      </c>
      <c r="P149" s="1138" t="str">
        <f aca="false">IF('User defined standard values'!P35&lt;&gt;"",'User defined standard values'!P35,"")</f>
        <v/>
      </c>
      <c r="Q149" s="1136" t="str">
        <f aca="false">IF('User defined standard values'!Q35&lt;&gt;"",'User defined standard values'!Q35,"")</f>
        <v/>
      </c>
      <c r="R149" s="1151" t="str">
        <f aca="false">IF('User defined standard values'!R35&lt;&gt;"",'User defined standard values'!R35,"")</f>
        <v/>
      </c>
      <c r="S149" s="1152" t="str">
        <f aca="false">IF('User defined standard values'!S35&lt;&gt;"",'User defined standard values'!S35,"")</f>
        <v/>
      </c>
      <c r="T149" s="1146" t="str">
        <f aca="false">IF('User defined standard values'!T35&lt;&gt;"",'User defined standard values'!T35,"")</f>
        <v/>
      </c>
      <c r="U149" s="1147" t="str">
        <f aca="false">IF('User defined standard values'!U35&lt;&gt;"",'User defined standard values'!U35,"")</f>
        <v/>
      </c>
    </row>
    <row r="150" customFormat="false" ht="12.75" hidden="false" customHeight="false" outlineLevel="0" collapsed="false">
      <c r="A150" s="861"/>
      <c r="B150" s="1148"/>
      <c r="C150" s="1149" t="str">
        <f aca="false">IF('User defined standard values'!C36&lt;&gt;"",'User defined standard values'!C36,"")</f>
        <v/>
      </c>
      <c r="D150" s="1147"/>
      <c r="E150" s="1135" t="str">
        <f aca="false">IF('User defined standard values'!E36&lt;&gt;"",'User defined standard values'!E36,"")</f>
        <v/>
      </c>
      <c r="F150" s="1136" t="str">
        <f aca="false">IF('User defined standard values'!F36&lt;&gt;"",'User defined standard values'!F36,"")</f>
        <v/>
      </c>
      <c r="G150" s="1137" t="str">
        <f aca="false">IF('User defined standard values'!G36&lt;&gt;"",'User defined standard values'!G36,"")</f>
        <v/>
      </c>
      <c r="H150" s="1138" t="n">
        <f aca="false">IF('User defined standard values'!H36&lt;&gt;"",'User defined standard values'!H36,"")</f>
        <v>0</v>
      </c>
      <c r="I150" s="1139" t="str">
        <f aca="false">IF('User defined standard values'!I36&lt;&gt;"",'User defined standard values'!I36,"")</f>
        <v/>
      </c>
      <c r="J150" s="1137" t="str">
        <f aca="false">IF('User defined standard values'!J36&lt;&gt;"",'User defined standard values'!J36,"")</f>
        <v/>
      </c>
      <c r="K150" s="1137" t="str">
        <f aca="false">IF('User defined standard values'!K36&lt;&gt;"",'User defined standard values'!K36,"")</f>
        <v/>
      </c>
      <c r="L150" s="1140" t="n">
        <f aca="false">IF('User defined standard values'!L36&lt;&gt;"",'User defined standard values'!L36,"")</f>
        <v>0</v>
      </c>
      <c r="M150" s="1136" t="str">
        <f aca="false">IF('User defined standard values'!M36&lt;&gt;"",'User defined standard values'!M36,"")</f>
        <v/>
      </c>
      <c r="N150" s="1137" t="str">
        <f aca="false">IF('User defined standard values'!N36&lt;&gt;"",'User defined standard values'!N36,"")</f>
        <v/>
      </c>
      <c r="O150" s="1150" t="str">
        <f aca="false">IF('User defined standard values'!O36&lt;&gt;"",'User defined standard values'!O36,"")</f>
        <v/>
      </c>
      <c r="P150" s="1138" t="str">
        <f aca="false">IF('User defined standard values'!P36&lt;&gt;"",'User defined standard values'!P36,"")</f>
        <v/>
      </c>
      <c r="Q150" s="1136" t="str">
        <f aca="false">IF('User defined standard values'!Q36&lt;&gt;"",'User defined standard values'!Q36,"")</f>
        <v/>
      </c>
      <c r="R150" s="1151" t="str">
        <f aca="false">IF('User defined standard values'!R36&lt;&gt;"",'User defined standard values'!R36,"")</f>
        <v/>
      </c>
      <c r="S150" s="1152" t="str">
        <f aca="false">IF('User defined standard values'!S36&lt;&gt;"",'User defined standard values'!S36,"")</f>
        <v/>
      </c>
      <c r="T150" s="1146" t="str">
        <f aca="false">IF('User defined standard values'!T36&lt;&gt;"",'User defined standard values'!T36,"")</f>
        <v/>
      </c>
      <c r="U150" s="1147" t="str">
        <f aca="false">IF('User defined standard values'!U36&lt;&gt;"",'User defined standard values'!U36,"")</f>
        <v/>
      </c>
    </row>
    <row r="151" customFormat="false" ht="12.75" hidden="false" customHeight="false" outlineLevel="0" collapsed="false">
      <c r="A151" s="861"/>
      <c r="B151" s="1148"/>
      <c r="C151" s="1149" t="str">
        <f aca="false">IF('User defined standard values'!C37&lt;&gt;"",'User defined standard values'!C37,"")</f>
        <v/>
      </c>
      <c r="D151" s="1147"/>
      <c r="E151" s="1135" t="str">
        <f aca="false">IF('User defined standard values'!E37&lt;&gt;"",'User defined standard values'!E37,"")</f>
        <v/>
      </c>
      <c r="F151" s="1136" t="str">
        <f aca="false">IF('User defined standard values'!F37&lt;&gt;"",'User defined standard values'!F37,"")</f>
        <v/>
      </c>
      <c r="G151" s="1137" t="str">
        <f aca="false">IF('User defined standard values'!G37&lt;&gt;"",'User defined standard values'!G37,"")</f>
        <v/>
      </c>
      <c r="H151" s="1138" t="n">
        <f aca="false">IF('User defined standard values'!H37&lt;&gt;"",'User defined standard values'!H37,"")</f>
        <v>0</v>
      </c>
      <c r="I151" s="1139" t="str">
        <f aca="false">IF('User defined standard values'!I37&lt;&gt;"",'User defined standard values'!I37,"")</f>
        <v/>
      </c>
      <c r="J151" s="1137" t="str">
        <f aca="false">IF('User defined standard values'!J37&lt;&gt;"",'User defined standard values'!J37,"")</f>
        <v/>
      </c>
      <c r="K151" s="1137" t="str">
        <f aca="false">IF('User defined standard values'!K37&lt;&gt;"",'User defined standard values'!K37,"")</f>
        <v/>
      </c>
      <c r="L151" s="1140" t="n">
        <f aca="false">IF('User defined standard values'!L37&lt;&gt;"",'User defined standard values'!L37,"")</f>
        <v>0</v>
      </c>
      <c r="M151" s="1136" t="str">
        <f aca="false">IF('User defined standard values'!M37&lt;&gt;"",'User defined standard values'!M37,"")</f>
        <v/>
      </c>
      <c r="N151" s="1137" t="str">
        <f aca="false">IF('User defined standard values'!N37&lt;&gt;"",'User defined standard values'!N37,"")</f>
        <v/>
      </c>
      <c r="O151" s="1150" t="str">
        <f aca="false">IF('User defined standard values'!O37&lt;&gt;"",'User defined standard values'!O37,"")</f>
        <v/>
      </c>
      <c r="P151" s="1138" t="str">
        <f aca="false">IF('User defined standard values'!P37&lt;&gt;"",'User defined standard values'!P37,"")</f>
        <v/>
      </c>
      <c r="Q151" s="1136" t="str">
        <f aca="false">IF('User defined standard values'!Q37&lt;&gt;"",'User defined standard values'!Q37,"")</f>
        <v/>
      </c>
      <c r="R151" s="1151" t="str">
        <f aca="false">IF('User defined standard values'!R37&lt;&gt;"",'User defined standard values'!R37,"")</f>
        <v/>
      </c>
      <c r="S151" s="1152" t="str">
        <f aca="false">IF('User defined standard values'!S37&lt;&gt;"",'User defined standard values'!S37,"")</f>
        <v/>
      </c>
      <c r="T151" s="1146" t="str">
        <f aca="false">IF('User defined standard values'!T37&lt;&gt;"",'User defined standard values'!T37,"")</f>
        <v/>
      </c>
      <c r="U151" s="1147" t="str">
        <f aca="false">IF('User defined standard values'!U37&lt;&gt;"",'User defined standard values'!U37,"")</f>
        <v/>
      </c>
    </row>
    <row r="152" customFormat="false" ht="12.75" hidden="false" customHeight="false" outlineLevel="0" collapsed="false">
      <c r="A152" s="861"/>
      <c r="B152" s="1148"/>
      <c r="C152" s="1149" t="str">
        <f aca="false">IF('User defined standard values'!C38&lt;&gt;"",'User defined standard values'!C38,"")</f>
        <v/>
      </c>
      <c r="D152" s="1147"/>
      <c r="E152" s="1135" t="str">
        <f aca="false">IF('User defined standard values'!E38&lt;&gt;"",'User defined standard values'!E38,"")</f>
        <v/>
      </c>
      <c r="F152" s="1136" t="str">
        <f aca="false">IF('User defined standard values'!F38&lt;&gt;"",'User defined standard values'!F38,"")</f>
        <v/>
      </c>
      <c r="G152" s="1137" t="str">
        <f aca="false">IF('User defined standard values'!G38&lt;&gt;"",'User defined standard values'!G38,"")</f>
        <v/>
      </c>
      <c r="H152" s="1138" t="n">
        <f aca="false">IF('User defined standard values'!H38&lt;&gt;"",'User defined standard values'!H38,"")</f>
        <v>0</v>
      </c>
      <c r="I152" s="1139" t="str">
        <f aca="false">IF('User defined standard values'!I38&lt;&gt;"",'User defined standard values'!I38,"")</f>
        <v/>
      </c>
      <c r="J152" s="1137" t="str">
        <f aca="false">IF('User defined standard values'!J38&lt;&gt;"",'User defined standard values'!J38,"")</f>
        <v/>
      </c>
      <c r="K152" s="1137" t="str">
        <f aca="false">IF('User defined standard values'!K38&lt;&gt;"",'User defined standard values'!K38,"")</f>
        <v/>
      </c>
      <c r="L152" s="1140" t="n">
        <f aca="false">IF('User defined standard values'!L38&lt;&gt;"",'User defined standard values'!L38,"")</f>
        <v>0</v>
      </c>
      <c r="M152" s="1136" t="str">
        <f aca="false">IF('User defined standard values'!M38&lt;&gt;"",'User defined standard values'!M38,"")</f>
        <v/>
      </c>
      <c r="N152" s="1137" t="str">
        <f aca="false">IF('User defined standard values'!N38&lt;&gt;"",'User defined standard values'!N38,"")</f>
        <v/>
      </c>
      <c r="O152" s="1150" t="str">
        <f aca="false">IF('User defined standard values'!O38&lt;&gt;"",'User defined standard values'!O38,"")</f>
        <v/>
      </c>
      <c r="P152" s="1138" t="str">
        <f aca="false">IF('User defined standard values'!P38&lt;&gt;"",'User defined standard values'!P38,"")</f>
        <v/>
      </c>
      <c r="Q152" s="1136" t="str">
        <f aca="false">IF('User defined standard values'!Q38&lt;&gt;"",'User defined standard values'!Q38,"")</f>
        <v/>
      </c>
      <c r="R152" s="1151" t="str">
        <f aca="false">IF('User defined standard values'!R38&lt;&gt;"",'User defined standard values'!R38,"")</f>
        <v/>
      </c>
      <c r="S152" s="1152" t="str">
        <f aca="false">IF('User defined standard values'!S38&lt;&gt;"",'User defined standard values'!S38,"")</f>
        <v/>
      </c>
      <c r="T152" s="1146" t="str">
        <f aca="false">IF('User defined standard values'!T38&lt;&gt;"",'User defined standard values'!T38,"")</f>
        <v/>
      </c>
      <c r="U152" s="1147" t="str">
        <f aca="false">IF('User defined standard values'!U38&lt;&gt;"",'User defined standard values'!U38,"")</f>
        <v/>
      </c>
    </row>
    <row r="153" customFormat="false" ht="12.75" hidden="false" customHeight="false" outlineLevel="0" collapsed="false">
      <c r="A153" s="861"/>
      <c r="B153" s="1148"/>
      <c r="C153" s="1149" t="str">
        <f aca="false">IF('User defined standard values'!C39&lt;&gt;"",'User defined standard values'!C39,"")</f>
        <v/>
      </c>
      <c r="D153" s="1147"/>
      <c r="E153" s="1135" t="str">
        <f aca="false">IF('User defined standard values'!E39&lt;&gt;"",'User defined standard values'!E39,"")</f>
        <v/>
      </c>
      <c r="F153" s="1136" t="str">
        <f aca="false">IF('User defined standard values'!F39&lt;&gt;"",'User defined standard values'!F39,"")</f>
        <v/>
      </c>
      <c r="G153" s="1137" t="str">
        <f aca="false">IF('User defined standard values'!G39&lt;&gt;"",'User defined standard values'!G39,"")</f>
        <v/>
      </c>
      <c r="H153" s="1138" t="n">
        <f aca="false">IF('User defined standard values'!H39&lt;&gt;"",'User defined standard values'!H39,"")</f>
        <v>0</v>
      </c>
      <c r="I153" s="1139" t="str">
        <f aca="false">IF('User defined standard values'!I39&lt;&gt;"",'User defined standard values'!I39,"")</f>
        <v/>
      </c>
      <c r="J153" s="1137" t="str">
        <f aca="false">IF('User defined standard values'!J39&lt;&gt;"",'User defined standard values'!J39,"")</f>
        <v/>
      </c>
      <c r="K153" s="1137" t="str">
        <f aca="false">IF('User defined standard values'!K39&lt;&gt;"",'User defined standard values'!K39,"")</f>
        <v/>
      </c>
      <c r="L153" s="1140" t="n">
        <f aca="false">IF('User defined standard values'!L39&lt;&gt;"",'User defined standard values'!L39,"")</f>
        <v>0</v>
      </c>
      <c r="M153" s="1136" t="str">
        <f aca="false">IF('User defined standard values'!M39&lt;&gt;"",'User defined standard values'!M39,"")</f>
        <v/>
      </c>
      <c r="N153" s="1137" t="str">
        <f aca="false">IF('User defined standard values'!N39&lt;&gt;"",'User defined standard values'!N39,"")</f>
        <v/>
      </c>
      <c r="O153" s="1150" t="str">
        <f aca="false">IF('User defined standard values'!O39&lt;&gt;"",'User defined standard values'!O39,"")</f>
        <v/>
      </c>
      <c r="P153" s="1138" t="str">
        <f aca="false">IF('User defined standard values'!P39&lt;&gt;"",'User defined standard values'!P39,"")</f>
        <v/>
      </c>
      <c r="Q153" s="1136" t="str">
        <f aca="false">IF('User defined standard values'!Q39&lt;&gt;"",'User defined standard values'!Q39,"")</f>
        <v/>
      </c>
      <c r="R153" s="1151" t="str">
        <f aca="false">IF('User defined standard values'!R39&lt;&gt;"",'User defined standard values'!R39,"")</f>
        <v/>
      </c>
      <c r="S153" s="1152" t="str">
        <f aca="false">IF('User defined standard values'!S39&lt;&gt;"",'User defined standard values'!S39,"")</f>
        <v/>
      </c>
      <c r="T153" s="1146" t="str">
        <f aca="false">IF('User defined standard values'!T39&lt;&gt;"",'User defined standard values'!T39,"")</f>
        <v/>
      </c>
      <c r="U153" s="1147" t="str">
        <f aca="false">IF('User defined standard values'!U39&lt;&gt;"",'User defined standard values'!U39,"")</f>
        <v/>
      </c>
    </row>
    <row r="154" customFormat="false" ht="12.75" hidden="false" customHeight="false" outlineLevel="0" collapsed="false">
      <c r="A154" s="861"/>
      <c r="B154" s="1148"/>
      <c r="C154" s="1149" t="str">
        <f aca="false">IF('User defined standard values'!C40&lt;&gt;"",'User defined standard values'!C40,"")</f>
        <v/>
      </c>
      <c r="D154" s="1147"/>
      <c r="E154" s="1135" t="str">
        <f aca="false">IF('User defined standard values'!E40&lt;&gt;"",'User defined standard values'!E40,"")</f>
        <v/>
      </c>
      <c r="F154" s="1136" t="str">
        <f aca="false">IF('User defined standard values'!F40&lt;&gt;"",'User defined standard values'!F40,"")</f>
        <v/>
      </c>
      <c r="G154" s="1137" t="str">
        <f aca="false">IF('User defined standard values'!G40&lt;&gt;"",'User defined standard values'!G40,"")</f>
        <v/>
      </c>
      <c r="H154" s="1138" t="n">
        <f aca="false">IF('User defined standard values'!H40&lt;&gt;"",'User defined standard values'!H40,"")</f>
        <v>0</v>
      </c>
      <c r="I154" s="1139" t="str">
        <f aca="false">IF('User defined standard values'!I40&lt;&gt;"",'User defined standard values'!I40,"")</f>
        <v/>
      </c>
      <c r="J154" s="1137" t="str">
        <f aca="false">IF('User defined standard values'!J40&lt;&gt;"",'User defined standard values'!J40,"")</f>
        <v/>
      </c>
      <c r="K154" s="1137" t="str">
        <f aca="false">IF('User defined standard values'!K40&lt;&gt;"",'User defined standard values'!K40,"")</f>
        <v/>
      </c>
      <c r="L154" s="1140" t="n">
        <f aca="false">IF('User defined standard values'!L40&lt;&gt;"",'User defined standard values'!L40,"")</f>
        <v>0</v>
      </c>
      <c r="M154" s="1136" t="str">
        <f aca="false">IF('User defined standard values'!M40&lt;&gt;"",'User defined standard values'!M40,"")</f>
        <v/>
      </c>
      <c r="N154" s="1137" t="str">
        <f aca="false">IF('User defined standard values'!N40&lt;&gt;"",'User defined standard values'!N40,"")</f>
        <v/>
      </c>
      <c r="O154" s="1150" t="str">
        <f aca="false">IF('User defined standard values'!O40&lt;&gt;"",'User defined standard values'!O40,"")</f>
        <v/>
      </c>
      <c r="P154" s="1138" t="str">
        <f aca="false">IF('User defined standard values'!P40&lt;&gt;"",'User defined standard values'!P40,"")</f>
        <v/>
      </c>
      <c r="Q154" s="1136" t="str">
        <f aca="false">IF('User defined standard values'!Q40&lt;&gt;"",'User defined standard values'!Q40,"")</f>
        <v/>
      </c>
      <c r="R154" s="1151" t="str">
        <f aca="false">IF('User defined standard values'!R40&lt;&gt;"",'User defined standard values'!R40,"")</f>
        <v/>
      </c>
      <c r="S154" s="1152" t="str">
        <f aca="false">IF('User defined standard values'!S40&lt;&gt;"",'User defined standard values'!S40,"")</f>
        <v/>
      </c>
      <c r="T154" s="1146" t="str">
        <f aca="false">IF('User defined standard values'!T40&lt;&gt;"",'User defined standard values'!T40,"")</f>
        <v/>
      </c>
      <c r="U154" s="1147" t="str">
        <f aca="false">IF('User defined standard values'!U40&lt;&gt;"",'User defined standard values'!U40,"")</f>
        <v/>
      </c>
    </row>
    <row r="155" customFormat="false" ht="12.75" hidden="false" customHeight="false" outlineLevel="0" collapsed="false">
      <c r="A155" s="861"/>
      <c r="B155" s="1148"/>
      <c r="C155" s="1149" t="str">
        <f aca="false">IF('User defined standard values'!C41&lt;&gt;"",'User defined standard values'!C41,"")</f>
        <v/>
      </c>
      <c r="D155" s="1147"/>
      <c r="E155" s="1135" t="str">
        <f aca="false">IF('User defined standard values'!E41&lt;&gt;"",'User defined standard values'!E41,"")</f>
        <v/>
      </c>
      <c r="F155" s="1136" t="str">
        <f aca="false">IF('User defined standard values'!F41&lt;&gt;"",'User defined standard values'!F41,"")</f>
        <v/>
      </c>
      <c r="G155" s="1137" t="str">
        <f aca="false">IF('User defined standard values'!G41&lt;&gt;"",'User defined standard values'!G41,"")</f>
        <v/>
      </c>
      <c r="H155" s="1138" t="n">
        <f aca="false">IF('User defined standard values'!H41&lt;&gt;"",'User defined standard values'!H41,"")</f>
        <v>0</v>
      </c>
      <c r="I155" s="1139" t="str">
        <f aca="false">IF('User defined standard values'!I41&lt;&gt;"",'User defined standard values'!I41,"")</f>
        <v/>
      </c>
      <c r="J155" s="1137" t="str">
        <f aca="false">IF('User defined standard values'!J41&lt;&gt;"",'User defined standard values'!J41,"")</f>
        <v/>
      </c>
      <c r="K155" s="1137" t="str">
        <f aca="false">IF('User defined standard values'!K41&lt;&gt;"",'User defined standard values'!K41,"")</f>
        <v/>
      </c>
      <c r="L155" s="1140" t="n">
        <f aca="false">IF('User defined standard values'!L41&lt;&gt;"",'User defined standard values'!L41,"")</f>
        <v>0</v>
      </c>
      <c r="M155" s="1136" t="str">
        <f aca="false">IF('User defined standard values'!M41&lt;&gt;"",'User defined standard values'!M41,"")</f>
        <v/>
      </c>
      <c r="N155" s="1137" t="str">
        <f aca="false">IF('User defined standard values'!N41&lt;&gt;"",'User defined standard values'!N41,"")</f>
        <v/>
      </c>
      <c r="O155" s="1150" t="str">
        <f aca="false">IF('User defined standard values'!O41&lt;&gt;"",'User defined standard values'!O41,"")</f>
        <v/>
      </c>
      <c r="P155" s="1138" t="str">
        <f aca="false">IF('User defined standard values'!P41&lt;&gt;"",'User defined standard values'!P41,"")</f>
        <v/>
      </c>
      <c r="Q155" s="1136" t="str">
        <f aca="false">IF('User defined standard values'!Q41&lt;&gt;"",'User defined standard values'!Q41,"")</f>
        <v/>
      </c>
      <c r="R155" s="1151" t="str">
        <f aca="false">IF('User defined standard values'!R41&lt;&gt;"",'User defined standard values'!R41,"")</f>
        <v/>
      </c>
      <c r="S155" s="1152" t="str">
        <f aca="false">IF('User defined standard values'!S41&lt;&gt;"",'User defined standard values'!S41,"")</f>
        <v/>
      </c>
      <c r="T155" s="1146" t="str">
        <f aca="false">IF('User defined standard values'!T41&lt;&gt;"",'User defined standard values'!T41,"")</f>
        <v/>
      </c>
      <c r="U155" s="1147" t="str">
        <f aca="false">IF('User defined standard values'!U41&lt;&gt;"",'User defined standard values'!U41,"")</f>
        <v/>
      </c>
    </row>
    <row r="156" customFormat="false" ht="12.75" hidden="false" customHeight="false" outlineLevel="0" collapsed="false">
      <c r="A156" s="861"/>
      <c r="B156" s="1148"/>
      <c r="C156" s="1149" t="str">
        <f aca="false">IF('User defined standard values'!C42&lt;&gt;"",'User defined standard values'!C42,"")</f>
        <v/>
      </c>
      <c r="D156" s="1147"/>
      <c r="E156" s="1135" t="str">
        <f aca="false">IF('User defined standard values'!E42&lt;&gt;"",'User defined standard values'!E42,"")</f>
        <v/>
      </c>
      <c r="F156" s="1136" t="str">
        <f aca="false">IF('User defined standard values'!F42&lt;&gt;"",'User defined standard values'!F42,"")</f>
        <v/>
      </c>
      <c r="G156" s="1137" t="str">
        <f aca="false">IF('User defined standard values'!G42&lt;&gt;"",'User defined standard values'!G42,"")</f>
        <v/>
      </c>
      <c r="H156" s="1138" t="n">
        <f aca="false">IF('User defined standard values'!H42&lt;&gt;"",'User defined standard values'!H42,"")</f>
        <v>0</v>
      </c>
      <c r="I156" s="1139" t="str">
        <f aca="false">IF('User defined standard values'!I42&lt;&gt;"",'User defined standard values'!I42,"")</f>
        <v/>
      </c>
      <c r="J156" s="1137" t="str">
        <f aca="false">IF('User defined standard values'!J42&lt;&gt;"",'User defined standard values'!J42,"")</f>
        <v/>
      </c>
      <c r="K156" s="1137" t="str">
        <f aca="false">IF('User defined standard values'!K42&lt;&gt;"",'User defined standard values'!K42,"")</f>
        <v/>
      </c>
      <c r="L156" s="1140" t="n">
        <f aca="false">IF('User defined standard values'!L42&lt;&gt;"",'User defined standard values'!L42,"")</f>
        <v>0</v>
      </c>
      <c r="M156" s="1136" t="str">
        <f aca="false">IF('User defined standard values'!M42&lt;&gt;"",'User defined standard values'!M42,"")</f>
        <v/>
      </c>
      <c r="N156" s="1137" t="str">
        <f aca="false">IF('User defined standard values'!N42&lt;&gt;"",'User defined standard values'!N42,"")</f>
        <v/>
      </c>
      <c r="O156" s="1150" t="str">
        <f aca="false">IF('User defined standard values'!O42&lt;&gt;"",'User defined standard values'!O42,"")</f>
        <v/>
      </c>
      <c r="P156" s="1138" t="str">
        <f aca="false">IF('User defined standard values'!P42&lt;&gt;"",'User defined standard values'!P42,"")</f>
        <v/>
      </c>
      <c r="Q156" s="1136" t="str">
        <f aca="false">IF('User defined standard values'!Q42&lt;&gt;"",'User defined standard values'!Q42,"")</f>
        <v/>
      </c>
      <c r="R156" s="1151" t="str">
        <f aca="false">IF('User defined standard values'!R42&lt;&gt;"",'User defined standard values'!R42,"")</f>
        <v/>
      </c>
      <c r="S156" s="1152" t="str">
        <f aca="false">IF('User defined standard values'!S42&lt;&gt;"",'User defined standard values'!S42,"")</f>
        <v/>
      </c>
      <c r="T156" s="1146" t="str">
        <f aca="false">IF('User defined standard values'!T42&lt;&gt;"",'User defined standard values'!T42,"")</f>
        <v/>
      </c>
      <c r="U156" s="1147" t="str">
        <f aca="false">IF('User defined standard values'!U42&lt;&gt;"",'User defined standard values'!U42,"")</f>
        <v/>
      </c>
    </row>
    <row r="157" customFormat="false" ht="12.75" hidden="false" customHeight="false" outlineLevel="0" collapsed="false">
      <c r="A157" s="861"/>
      <c r="B157" s="1148"/>
      <c r="C157" s="1149" t="str">
        <f aca="false">IF('User defined standard values'!C43&lt;&gt;"",'User defined standard values'!C43,"")</f>
        <v/>
      </c>
      <c r="D157" s="1147"/>
      <c r="E157" s="1135" t="str">
        <f aca="false">IF('User defined standard values'!E43&lt;&gt;"",'User defined standard values'!E43,"")</f>
        <v/>
      </c>
      <c r="F157" s="1136" t="str">
        <f aca="false">IF('User defined standard values'!F43&lt;&gt;"",'User defined standard values'!F43,"")</f>
        <v/>
      </c>
      <c r="G157" s="1137" t="str">
        <f aca="false">IF('User defined standard values'!G43&lt;&gt;"",'User defined standard values'!G43,"")</f>
        <v/>
      </c>
      <c r="H157" s="1138" t="n">
        <f aca="false">IF('User defined standard values'!H43&lt;&gt;"",'User defined standard values'!H43,"")</f>
        <v>0</v>
      </c>
      <c r="I157" s="1139" t="str">
        <f aca="false">IF('User defined standard values'!I43&lt;&gt;"",'User defined standard values'!I43,"")</f>
        <v/>
      </c>
      <c r="J157" s="1137" t="str">
        <f aca="false">IF('User defined standard values'!J43&lt;&gt;"",'User defined standard values'!J43,"")</f>
        <v/>
      </c>
      <c r="K157" s="1137" t="str">
        <f aca="false">IF('User defined standard values'!K43&lt;&gt;"",'User defined standard values'!K43,"")</f>
        <v/>
      </c>
      <c r="L157" s="1140" t="n">
        <f aca="false">IF('User defined standard values'!L43&lt;&gt;"",'User defined standard values'!L43,"")</f>
        <v>0</v>
      </c>
      <c r="M157" s="1136" t="str">
        <f aca="false">IF('User defined standard values'!M43&lt;&gt;"",'User defined standard values'!M43,"")</f>
        <v/>
      </c>
      <c r="N157" s="1137" t="str">
        <f aca="false">IF('User defined standard values'!N43&lt;&gt;"",'User defined standard values'!N43,"")</f>
        <v/>
      </c>
      <c r="O157" s="1150" t="str">
        <f aca="false">IF('User defined standard values'!O43&lt;&gt;"",'User defined standard values'!O43,"")</f>
        <v/>
      </c>
      <c r="P157" s="1138" t="str">
        <f aca="false">IF('User defined standard values'!P43&lt;&gt;"",'User defined standard values'!P43,"")</f>
        <v/>
      </c>
      <c r="Q157" s="1136" t="str">
        <f aca="false">IF('User defined standard values'!Q43&lt;&gt;"",'User defined standard values'!Q43,"")</f>
        <v/>
      </c>
      <c r="R157" s="1151" t="str">
        <f aca="false">IF('User defined standard values'!R43&lt;&gt;"",'User defined standard values'!R43,"")</f>
        <v/>
      </c>
      <c r="S157" s="1152" t="str">
        <f aca="false">IF('User defined standard values'!S43&lt;&gt;"",'User defined standard values'!S43,"")</f>
        <v/>
      </c>
      <c r="T157" s="1146" t="str">
        <f aca="false">IF('User defined standard values'!T43&lt;&gt;"",'User defined standard values'!T43,"")</f>
        <v/>
      </c>
      <c r="U157" s="1147" t="str">
        <f aca="false">IF('User defined standard values'!U43&lt;&gt;"",'User defined standard values'!U43,"")</f>
        <v/>
      </c>
    </row>
    <row r="158" customFormat="false" ht="12.75" hidden="false" customHeight="false" outlineLevel="0" collapsed="false">
      <c r="A158" s="861"/>
      <c r="B158" s="1148"/>
      <c r="C158" s="1149" t="str">
        <f aca="false">IF('User defined standard values'!C44&lt;&gt;"",'User defined standard values'!C44,"")</f>
        <v/>
      </c>
      <c r="D158" s="1147"/>
      <c r="E158" s="1135" t="str">
        <f aca="false">IF('User defined standard values'!E44&lt;&gt;"",'User defined standard values'!E44,"")</f>
        <v/>
      </c>
      <c r="F158" s="1136" t="str">
        <f aca="false">IF('User defined standard values'!F44&lt;&gt;"",'User defined standard values'!F44,"")</f>
        <v/>
      </c>
      <c r="G158" s="1137" t="str">
        <f aca="false">IF('User defined standard values'!G44&lt;&gt;"",'User defined standard values'!G44,"")</f>
        <v/>
      </c>
      <c r="H158" s="1138" t="n">
        <f aca="false">IF('User defined standard values'!H44&lt;&gt;"",'User defined standard values'!H44,"")</f>
        <v>0</v>
      </c>
      <c r="I158" s="1139" t="str">
        <f aca="false">IF('User defined standard values'!I44&lt;&gt;"",'User defined standard values'!I44,"")</f>
        <v/>
      </c>
      <c r="J158" s="1137" t="str">
        <f aca="false">IF('User defined standard values'!J44&lt;&gt;"",'User defined standard values'!J44,"")</f>
        <v/>
      </c>
      <c r="K158" s="1137" t="str">
        <f aca="false">IF('User defined standard values'!K44&lt;&gt;"",'User defined standard values'!K44,"")</f>
        <v/>
      </c>
      <c r="L158" s="1140" t="n">
        <f aca="false">IF('User defined standard values'!L44&lt;&gt;"",'User defined standard values'!L44,"")</f>
        <v>0</v>
      </c>
      <c r="M158" s="1136" t="str">
        <f aca="false">IF('User defined standard values'!M44&lt;&gt;"",'User defined standard values'!M44,"")</f>
        <v/>
      </c>
      <c r="N158" s="1137" t="str">
        <f aca="false">IF('User defined standard values'!N44&lt;&gt;"",'User defined standard values'!N44,"")</f>
        <v/>
      </c>
      <c r="O158" s="1150" t="str">
        <f aca="false">IF('User defined standard values'!O44&lt;&gt;"",'User defined standard values'!O44,"")</f>
        <v/>
      </c>
      <c r="P158" s="1138" t="str">
        <f aca="false">IF('User defined standard values'!P44&lt;&gt;"",'User defined standard values'!P44,"")</f>
        <v/>
      </c>
      <c r="Q158" s="1136" t="str">
        <f aca="false">IF('User defined standard values'!Q44&lt;&gt;"",'User defined standard values'!Q44,"")</f>
        <v/>
      </c>
      <c r="R158" s="1151" t="str">
        <f aca="false">IF('User defined standard values'!R44&lt;&gt;"",'User defined standard values'!R44,"")</f>
        <v/>
      </c>
      <c r="S158" s="1152" t="str">
        <f aca="false">IF('User defined standard values'!S44&lt;&gt;"",'User defined standard values'!S44,"")</f>
        <v/>
      </c>
      <c r="T158" s="1146" t="str">
        <f aca="false">IF('User defined standard values'!T44&lt;&gt;"",'User defined standard values'!T44,"")</f>
        <v/>
      </c>
      <c r="U158" s="1147" t="str">
        <f aca="false">IF('User defined standard values'!U44&lt;&gt;"",'User defined standard values'!U44,"")</f>
        <v/>
      </c>
    </row>
    <row r="159" customFormat="false" ht="12.75" hidden="false" customHeight="false" outlineLevel="0" collapsed="false">
      <c r="A159" s="861"/>
      <c r="B159" s="1148"/>
      <c r="C159" s="1149" t="str">
        <f aca="false">IF('User defined standard values'!C45&lt;&gt;"",'User defined standard values'!C45,"")</f>
        <v/>
      </c>
      <c r="D159" s="1147"/>
      <c r="E159" s="1135" t="str">
        <f aca="false">IF('User defined standard values'!E45&lt;&gt;"",'User defined standard values'!E45,"")</f>
        <v/>
      </c>
      <c r="F159" s="1136" t="str">
        <f aca="false">IF('User defined standard values'!F45&lt;&gt;"",'User defined standard values'!F45,"")</f>
        <v/>
      </c>
      <c r="G159" s="1137" t="str">
        <f aca="false">IF('User defined standard values'!G45&lt;&gt;"",'User defined standard values'!G45,"")</f>
        <v/>
      </c>
      <c r="H159" s="1138" t="n">
        <f aca="false">IF('User defined standard values'!H45&lt;&gt;"",'User defined standard values'!H45,"")</f>
        <v>0</v>
      </c>
      <c r="I159" s="1139" t="str">
        <f aca="false">IF('User defined standard values'!I45&lt;&gt;"",'User defined standard values'!I45,"")</f>
        <v/>
      </c>
      <c r="J159" s="1137" t="str">
        <f aca="false">IF('User defined standard values'!J45&lt;&gt;"",'User defined standard values'!J45,"")</f>
        <v/>
      </c>
      <c r="K159" s="1137" t="str">
        <f aca="false">IF('User defined standard values'!K45&lt;&gt;"",'User defined standard values'!K45,"")</f>
        <v/>
      </c>
      <c r="L159" s="1140" t="n">
        <f aca="false">IF('User defined standard values'!L45&lt;&gt;"",'User defined standard values'!L45,"")</f>
        <v>0</v>
      </c>
      <c r="M159" s="1136" t="str">
        <f aca="false">IF('User defined standard values'!M45&lt;&gt;"",'User defined standard values'!M45,"")</f>
        <v/>
      </c>
      <c r="N159" s="1137" t="str">
        <f aca="false">IF('User defined standard values'!N45&lt;&gt;"",'User defined standard values'!N45,"")</f>
        <v/>
      </c>
      <c r="O159" s="1150" t="str">
        <f aca="false">IF('User defined standard values'!O45&lt;&gt;"",'User defined standard values'!O45,"")</f>
        <v/>
      </c>
      <c r="P159" s="1138" t="str">
        <f aca="false">IF('User defined standard values'!P45&lt;&gt;"",'User defined standard values'!P45,"")</f>
        <v/>
      </c>
      <c r="Q159" s="1136" t="str">
        <f aca="false">IF('User defined standard values'!Q45&lt;&gt;"",'User defined standard values'!Q45,"")</f>
        <v/>
      </c>
      <c r="R159" s="1151" t="str">
        <f aca="false">IF('User defined standard values'!R45&lt;&gt;"",'User defined standard values'!R45,"")</f>
        <v/>
      </c>
      <c r="S159" s="1152" t="str">
        <f aca="false">IF('User defined standard values'!S45&lt;&gt;"",'User defined standard values'!S45,"")</f>
        <v/>
      </c>
      <c r="T159" s="1146" t="str">
        <f aca="false">IF('User defined standard values'!T45&lt;&gt;"",'User defined standard values'!T45,"")</f>
        <v/>
      </c>
      <c r="U159" s="1147" t="str">
        <f aca="false">IF('User defined standard values'!U45&lt;&gt;"",'User defined standard values'!U45,"")</f>
        <v/>
      </c>
    </row>
    <row r="160" customFormat="false" ht="12.75" hidden="false" customHeight="false" outlineLevel="0" collapsed="false">
      <c r="A160" s="861"/>
      <c r="B160" s="1148"/>
      <c r="C160" s="1149" t="str">
        <f aca="false">IF('User defined standard values'!C46&lt;&gt;"",'User defined standard values'!C46,"")</f>
        <v/>
      </c>
      <c r="D160" s="1147"/>
      <c r="E160" s="1135" t="str">
        <f aca="false">IF('User defined standard values'!E46&lt;&gt;"",'User defined standard values'!E46,"")</f>
        <v/>
      </c>
      <c r="F160" s="1136" t="str">
        <f aca="false">IF('User defined standard values'!F46&lt;&gt;"",'User defined standard values'!F46,"")</f>
        <v/>
      </c>
      <c r="G160" s="1137" t="str">
        <f aca="false">IF('User defined standard values'!G46&lt;&gt;"",'User defined standard values'!G46,"")</f>
        <v/>
      </c>
      <c r="H160" s="1138" t="n">
        <f aca="false">IF('User defined standard values'!H46&lt;&gt;"",'User defined standard values'!H46,"")</f>
        <v>0</v>
      </c>
      <c r="I160" s="1139" t="str">
        <f aca="false">IF('User defined standard values'!I46&lt;&gt;"",'User defined standard values'!I46,"")</f>
        <v/>
      </c>
      <c r="J160" s="1137" t="str">
        <f aca="false">IF('User defined standard values'!J46&lt;&gt;"",'User defined standard values'!J46,"")</f>
        <v/>
      </c>
      <c r="K160" s="1137" t="str">
        <f aca="false">IF('User defined standard values'!K46&lt;&gt;"",'User defined standard values'!K46,"")</f>
        <v/>
      </c>
      <c r="L160" s="1140" t="n">
        <f aca="false">IF('User defined standard values'!L46&lt;&gt;"",'User defined standard values'!L46,"")</f>
        <v>0</v>
      </c>
      <c r="M160" s="1136" t="str">
        <f aca="false">IF('User defined standard values'!M46&lt;&gt;"",'User defined standard values'!M46,"")</f>
        <v/>
      </c>
      <c r="N160" s="1137" t="str">
        <f aca="false">IF('User defined standard values'!N46&lt;&gt;"",'User defined standard values'!N46,"")</f>
        <v/>
      </c>
      <c r="O160" s="1150" t="str">
        <f aca="false">IF('User defined standard values'!O46&lt;&gt;"",'User defined standard values'!O46,"")</f>
        <v/>
      </c>
      <c r="P160" s="1138" t="str">
        <f aca="false">IF('User defined standard values'!P46&lt;&gt;"",'User defined standard values'!P46,"")</f>
        <v/>
      </c>
      <c r="Q160" s="1136" t="str">
        <f aca="false">IF('User defined standard values'!Q46&lt;&gt;"",'User defined standard values'!Q46,"")</f>
        <v/>
      </c>
      <c r="R160" s="1151" t="str">
        <f aca="false">IF('User defined standard values'!R46&lt;&gt;"",'User defined standard values'!R46,"")</f>
        <v/>
      </c>
      <c r="S160" s="1152" t="str">
        <f aca="false">IF('User defined standard values'!S46&lt;&gt;"",'User defined standard values'!S46,"")</f>
        <v/>
      </c>
      <c r="T160" s="1146" t="str">
        <f aca="false">IF('User defined standard values'!T46&lt;&gt;"",'User defined standard values'!T46,"")</f>
        <v/>
      </c>
      <c r="U160" s="1147" t="str">
        <f aca="false">IF('User defined standard values'!U46&lt;&gt;"",'User defined standard values'!U46,"")</f>
        <v/>
      </c>
    </row>
    <row r="161" customFormat="false" ht="12.75" hidden="false" customHeight="false" outlineLevel="0" collapsed="false">
      <c r="A161" s="861"/>
      <c r="B161" s="1148"/>
      <c r="C161" s="1149" t="str">
        <f aca="false">IF('User defined standard values'!C47&lt;&gt;"",'User defined standard values'!C47,"")</f>
        <v/>
      </c>
      <c r="D161" s="1147"/>
      <c r="E161" s="1135" t="str">
        <f aca="false">IF('User defined standard values'!E47&lt;&gt;"",'User defined standard values'!E47,"")</f>
        <v/>
      </c>
      <c r="F161" s="1136" t="str">
        <f aca="false">IF('User defined standard values'!F47&lt;&gt;"",'User defined standard values'!F47,"")</f>
        <v/>
      </c>
      <c r="G161" s="1137" t="str">
        <f aca="false">IF('User defined standard values'!G47&lt;&gt;"",'User defined standard values'!G47,"")</f>
        <v/>
      </c>
      <c r="H161" s="1138" t="n">
        <f aca="false">IF('User defined standard values'!H47&lt;&gt;"",'User defined standard values'!H47,"")</f>
        <v>0</v>
      </c>
      <c r="I161" s="1139" t="str">
        <f aca="false">IF('User defined standard values'!I47&lt;&gt;"",'User defined standard values'!I47,"")</f>
        <v/>
      </c>
      <c r="J161" s="1137" t="str">
        <f aca="false">IF('User defined standard values'!J47&lt;&gt;"",'User defined standard values'!J47,"")</f>
        <v/>
      </c>
      <c r="K161" s="1137" t="str">
        <f aca="false">IF('User defined standard values'!K47&lt;&gt;"",'User defined standard values'!K47,"")</f>
        <v/>
      </c>
      <c r="L161" s="1140" t="n">
        <f aca="false">IF('User defined standard values'!L47&lt;&gt;"",'User defined standard values'!L47,"")</f>
        <v>0</v>
      </c>
      <c r="M161" s="1136" t="str">
        <f aca="false">IF('User defined standard values'!M47&lt;&gt;"",'User defined standard values'!M47,"")</f>
        <v/>
      </c>
      <c r="N161" s="1137" t="str">
        <f aca="false">IF('User defined standard values'!N47&lt;&gt;"",'User defined standard values'!N47,"")</f>
        <v/>
      </c>
      <c r="O161" s="1150" t="str">
        <f aca="false">IF('User defined standard values'!O47&lt;&gt;"",'User defined standard values'!O47,"")</f>
        <v/>
      </c>
      <c r="P161" s="1138" t="str">
        <f aca="false">IF('User defined standard values'!P47&lt;&gt;"",'User defined standard values'!P47,"")</f>
        <v/>
      </c>
      <c r="Q161" s="1136" t="str">
        <f aca="false">IF('User defined standard values'!Q47&lt;&gt;"",'User defined standard values'!Q47,"")</f>
        <v/>
      </c>
      <c r="R161" s="1151" t="str">
        <f aca="false">IF('User defined standard values'!R47&lt;&gt;"",'User defined standard values'!R47,"")</f>
        <v/>
      </c>
      <c r="S161" s="1152" t="str">
        <f aca="false">IF('User defined standard values'!S47&lt;&gt;"",'User defined standard values'!S47,"")</f>
        <v/>
      </c>
      <c r="T161" s="1146" t="str">
        <f aca="false">IF('User defined standard values'!T47&lt;&gt;"",'User defined standard values'!T47,"")</f>
        <v/>
      </c>
      <c r="U161" s="1147" t="str">
        <f aca="false">IF('User defined standard values'!U47&lt;&gt;"",'User defined standard values'!U47,"")</f>
        <v/>
      </c>
    </row>
    <row r="162" customFormat="false" ht="13.5" hidden="false" customHeight="false" outlineLevel="0" collapsed="false">
      <c r="A162" s="861"/>
      <c r="B162" s="1153"/>
      <c r="C162" s="1154"/>
      <c r="D162" s="1155"/>
      <c r="E162" s="1156"/>
      <c r="F162" s="1157"/>
      <c r="G162" s="1157"/>
      <c r="H162" s="1154"/>
      <c r="I162" s="1156"/>
      <c r="J162" s="1157"/>
      <c r="K162" s="1157"/>
      <c r="L162" s="1154"/>
      <c r="M162" s="1156"/>
      <c r="N162" s="1157"/>
      <c r="O162" s="1157"/>
      <c r="P162" s="1154"/>
      <c r="Q162" s="1158"/>
      <c r="R162" s="1159"/>
      <c r="S162" s="1160"/>
      <c r="T162" s="1155"/>
      <c r="U162" s="1161"/>
    </row>
    <row r="163" customFormat="false" ht="12.75" hidden="false" customHeight="false" outlineLevel="0" collapsed="false">
      <c r="T163" s="1162"/>
    </row>
  </sheetData>
  <sheetProtection sheet="true" password="9d8f" objects="true" scenarios="true"/>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R6:R7"/>
    <mergeCell ref="S6:S7"/>
    <mergeCell ref="B108:C108"/>
    <mergeCell ref="B115:C115"/>
    <mergeCell ref="B122:C122"/>
  </mergeCells>
  <conditionalFormatting sqref="E162:S162 E8:U9 T107:T108 T122:T161 T114:T115">
    <cfRule type="cellIs" priority="2" operator="equal" aboveAverage="0" equalAverage="0" bottom="0" percent="0" rank="0" text="" dxfId="7">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9.14"/>
    <col collapsed="false" customWidth="true" hidden="false" outlineLevel="0" max="13" min="13" style="18" width="9.41"/>
    <col collapsed="false" customWidth="false" hidden="false" outlineLevel="0" max="21" min="14" style="18" width="9.14"/>
    <col collapsed="false" customWidth="false" hidden="false" outlineLevel="0" max="257" min="22" style="17" width="9.14"/>
  </cols>
  <sheetData>
    <row r="1" customFormat="false" ht="80.25" hidden="false" customHeight="true" outlineLevel="0" collapsed="false">
      <c r="F1" s="19"/>
      <c r="G1" s="19"/>
      <c r="H1" s="19"/>
      <c r="I1" s="19"/>
      <c r="J1" s="19"/>
      <c r="K1" s="19"/>
      <c r="L1" s="19"/>
      <c r="M1" s="19"/>
      <c r="N1" s="19"/>
      <c r="O1" s="19"/>
      <c r="P1" s="19"/>
      <c r="Q1" s="19"/>
      <c r="R1" s="19"/>
      <c r="S1" s="19"/>
      <c r="T1" s="19"/>
      <c r="U1" s="19"/>
    </row>
    <row r="2" s="23" customFormat="true" ht="22.5" hidden="false" customHeight="true" outlineLevel="0" collapsed="false">
      <c r="A2" s="20"/>
      <c r="B2" s="20"/>
      <c r="C2" s="20"/>
      <c r="D2" s="21"/>
      <c r="E2" s="22"/>
      <c r="F2" s="19"/>
      <c r="G2" s="19"/>
      <c r="H2" s="19"/>
      <c r="I2" s="19"/>
      <c r="J2" s="19"/>
      <c r="K2" s="19"/>
      <c r="L2" s="19"/>
      <c r="M2" s="19"/>
      <c r="N2" s="19"/>
      <c r="O2" s="19"/>
      <c r="P2" s="19"/>
      <c r="Q2" s="19"/>
      <c r="R2" s="19"/>
      <c r="S2" s="19"/>
      <c r="T2" s="19"/>
      <c r="U2" s="19"/>
    </row>
    <row r="3" customFormat="false" ht="12.75" hidden="false" customHeight="true" outlineLevel="0" collapsed="false">
      <c r="A3" s="24"/>
      <c r="B3" s="24"/>
      <c r="C3" s="24"/>
      <c r="D3" s="24"/>
      <c r="E3" s="24"/>
      <c r="H3" s="25"/>
      <c r="I3" s="26"/>
      <c r="J3" s="26"/>
      <c r="K3" s="26"/>
    </row>
    <row r="4" customFormat="false" ht="12.75" hidden="false" customHeight="true" outlineLevel="0" collapsed="false">
      <c r="A4" s="24"/>
      <c r="B4" s="24"/>
      <c r="C4" s="24"/>
      <c r="D4" s="24"/>
      <c r="E4" s="24"/>
      <c r="H4" s="25"/>
      <c r="I4" s="26"/>
      <c r="J4" s="26"/>
      <c r="K4" s="26"/>
    </row>
    <row r="5" customFormat="false" ht="12.75" hidden="false" customHeight="true" outlineLevel="0" collapsed="false">
      <c r="A5" s="24"/>
      <c r="B5" s="24"/>
      <c r="C5" s="24"/>
      <c r="D5" s="24"/>
      <c r="E5" s="24"/>
      <c r="H5" s="25"/>
      <c r="I5" s="26"/>
      <c r="J5" s="26"/>
      <c r="K5" s="26"/>
    </row>
    <row r="6" customFormat="false" ht="12.75" hidden="false" customHeight="true" outlineLevel="0" collapsed="false">
      <c r="A6" s="24"/>
      <c r="B6" s="24"/>
      <c r="C6" s="24"/>
      <c r="D6" s="24"/>
      <c r="E6" s="24"/>
      <c r="H6" s="25"/>
      <c r="I6" s="26"/>
      <c r="J6" s="26"/>
      <c r="K6" s="26"/>
    </row>
    <row r="7" customFormat="false" ht="12.75" hidden="false" customHeight="true" outlineLevel="0" collapsed="false">
      <c r="A7" s="24"/>
      <c r="B7" s="24"/>
      <c r="C7" s="24"/>
      <c r="D7" s="24"/>
      <c r="E7" s="24"/>
      <c r="H7" s="25"/>
      <c r="I7" s="26"/>
      <c r="J7" s="26"/>
      <c r="K7" s="26"/>
    </row>
    <row r="8" customFormat="false" ht="12.75" hidden="false" customHeight="true" outlineLevel="0" collapsed="false">
      <c r="A8" s="24"/>
      <c r="B8" s="24"/>
      <c r="C8" s="24"/>
      <c r="D8" s="24"/>
      <c r="E8" s="24"/>
      <c r="H8" s="25"/>
      <c r="I8" s="26"/>
      <c r="J8" s="26"/>
      <c r="K8" s="26"/>
    </row>
    <row r="9" customFormat="false" ht="12.75" hidden="false" customHeight="true" outlineLevel="0" collapsed="false">
      <c r="A9" s="24"/>
      <c r="B9" s="24"/>
      <c r="C9" s="24"/>
      <c r="D9" s="24"/>
      <c r="E9" s="24"/>
      <c r="H9" s="25"/>
      <c r="I9" s="26"/>
      <c r="J9" s="26"/>
      <c r="K9" s="26"/>
    </row>
    <row r="10" customFormat="false" ht="12.75" hidden="false" customHeight="true" outlineLevel="0" collapsed="false">
      <c r="A10" s="24"/>
      <c r="B10" s="24"/>
      <c r="C10" s="24"/>
      <c r="D10" s="24"/>
      <c r="E10" s="24"/>
      <c r="H10" s="25"/>
      <c r="I10" s="26"/>
      <c r="J10" s="26"/>
      <c r="K10" s="26"/>
    </row>
    <row r="11" customFormat="false" ht="12.75" hidden="false" customHeight="true" outlineLevel="0" collapsed="false">
      <c r="A11" s="24"/>
      <c r="B11" s="24"/>
      <c r="C11" s="24"/>
      <c r="D11" s="24"/>
      <c r="E11" s="24"/>
      <c r="H11" s="25"/>
      <c r="I11" s="26"/>
      <c r="J11" s="26"/>
      <c r="K11" s="26"/>
    </row>
    <row r="12" customFormat="false" ht="12.75" hidden="false" customHeight="true" outlineLevel="0" collapsed="false">
      <c r="A12" s="24"/>
      <c r="B12" s="24"/>
      <c r="C12" s="24"/>
      <c r="D12" s="24"/>
      <c r="E12" s="24"/>
      <c r="H12" s="25"/>
      <c r="I12" s="26"/>
      <c r="J12" s="26"/>
      <c r="K12" s="26"/>
    </row>
    <row r="13" customFormat="false" ht="12.75" hidden="false" customHeight="true" outlineLevel="0" collapsed="false">
      <c r="A13" s="24"/>
      <c r="B13" s="24"/>
      <c r="C13" s="24"/>
      <c r="D13" s="24"/>
      <c r="E13" s="24"/>
      <c r="H13" s="25"/>
      <c r="I13" s="26"/>
      <c r="J13" s="26"/>
      <c r="K13" s="26"/>
    </row>
    <row r="14" customFormat="false" ht="27.75" hidden="false" customHeight="true" outlineLevel="0" collapsed="false">
      <c r="A14" s="24"/>
      <c r="B14" s="24"/>
      <c r="C14" s="24"/>
      <c r="D14" s="27" t="s">
        <v>3</v>
      </c>
      <c r="E14" s="24"/>
      <c r="H14" s="25"/>
      <c r="I14" s="26"/>
      <c r="J14" s="26"/>
      <c r="K14" s="26"/>
    </row>
    <row r="15" customFormat="false" ht="12.75" hidden="false" customHeight="true" outlineLevel="0" collapsed="false">
      <c r="A15" s="24"/>
      <c r="B15" s="24"/>
      <c r="C15" s="24"/>
      <c r="D15" s="27"/>
      <c r="E15" s="24"/>
      <c r="H15" s="25"/>
      <c r="I15" s="26"/>
      <c r="J15" s="26"/>
      <c r="K15" s="26"/>
    </row>
    <row r="16" customFormat="false" ht="22.5" hidden="false" customHeight="true" outlineLevel="0" collapsed="false">
      <c r="A16" s="24"/>
      <c r="B16" s="24"/>
      <c r="C16" s="24"/>
      <c r="D16" s="27" t="str">
        <f aca="false">About!D2</f>
        <v>Version 4d for Compliance</v>
      </c>
      <c r="E16" s="24"/>
      <c r="H16" s="25"/>
      <c r="I16" s="26"/>
      <c r="J16" s="26"/>
      <c r="K16" s="26"/>
    </row>
    <row r="17" customFormat="false" ht="12.75" hidden="false" customHeight="true" outlineLevel="0" collapsed="false">
      <c r="A17" s="24"/>
      <c r="B17" s="24"/>
      <c r="C17" s="24"/>
      <c r="D17" s="24"/>
      <c r="E17" s="24"/>
      <c r="H17" s="25"/>
      <c r="I17" s="26"/>
      <c r="J17" s="26"/>
      <c r="K17" s="26"/>
    </row>
    <row r="18" customFormat="false" ht="12.75" hidden="false" customHeight="true" outlineLevel="0" collapsed="false">
      <c r="A18" s="24"/>
      <c r="B18" s="24"/>
      <c r="C18" s="24"/>
      <c r="D18" s="24"/>
      <c r="E18" s="24"/>
      <c r="H18" s="25"/>
      <c r="I18" s="26"/>
      <c r="J18" s="26"/>
      <c r="K18" s="26"/>
    </row>
    <row r="19" customFormat="false" ht="12.75" hidden="false" customHeight="true" outlineLevel="0" collapsed="false">
      <c r="A19" s="24"/>
      <c r="B19" s="24"/>
      <c r="C19" s="24"/>
      <c r="D19" s="24"/>
      <c r="E19" s="24"/>
      <c r="H19" s="25"/>
      <c r="I19" s="26"/>
      <c r="J19" s="26"/>
      <c r="K19" s="26"/>
    </row>
    <row r="20" customFormat="false" ht="12.75" hidden="false" customHeight="true" outlineLevel="0" collapsed="false">
      <c r="A20" s="24"/>
      <c r="B20" s="24"/>
      <c r="C20" s="24"/>
      <c r="D20" s="24"/>
      <c r="E20" s="24"/>
      <c r="H20" s="25"/>
      <c r="I20" s="26"/>
      <c r="J20" s="26"/>
      <c r="K20" s="26"/>
    </row>
    <row r="21" customFormat="false" ht="12.75" hidden="false" customHeight="true" outlineLevel="0" collapsed="false">
      <c r="A21" s="24"/>
      <c r="B21" s="24"/>
      <c r="C21" s="24"/>
      <c r="D21" s="24"/>
      <c r="E21" s="24"/>
      <c r="H21" s="25"/>
      <c r="I21" s="26"/>
      <c r="J21" s="26"/>
      <c r="K21" s="26"/>
    </row>
    <row r="22" customFormat="false" ht="12.75" hidden="false" customHeight="true" outlineLevel="0" collapsed="false">
      <c r="A22" s="24"/>
      <c r="B22" s="24"/>
      <c r="C22" s="24"/>
      <c r="D22" s="24"/>
      <c r="E22" s="24"/>
      <c r="H22" s="25"/>
      <c r="I22" s="26"/>
      <c r="J22" s="26"/>
      <c r="K22" s="26"/>
    </row>
    <row r="23" customFormat="false" ht="12.75" hidden="false" customHeight="true" outlineLevel="0" collapsed="false">
      <c r="A23" s="24"/>
      <c r="B23" s="24"/>
      <c r="C23" s="24"/>
      <c r="D23" s="24"/>
      <c r="E23" s="24"/>
      <c r="H23" s="25"/>
      <c r="I23" s="26"/>
      <c r="J23" s="26"/>
      <c r="K23" s="26"/>
    </row>
    <row r="24" customFormat="false" ht="12.75" hidden="false" customHeight="true" outlineLevel="0" collapsed="false">
      <c r="A24" s="24"/>
      <c r="B24" s="24"/>
      <c r="C24" s="24"/>
      <c r="D24" s="24"/>
      <c r="E24" s="24"/>
      <c r="H24" s="25"/>
      <c r="I24" s="26"/>
      <c r="J24" s="26"/>
      <c r="K24" s="26"/>
    </row>
    <row r="25" customFormat="false" ht="12.75" hidden="false" customHeight="true" outlineLevel="0" collapsed="false">
      <c r="A25" s="24"/>
      <c r="B25" s="24"/>
      <c r="C25" s="24"/>
      <c r="D25" s="24"/>
      <c r="E25" s="24"/>
      <c r="H25" s="25"/>
      <c r="I25" s="26"/>
      <c r="J25" s="26"/>
      <c r="K25" s="26"/>
    </row>
    <row r="26" customFormat="false" ht="12.75" hidden="false" customHeight="true" outlineLevel="0" collapsed="false">
      <c r="A26" s="24"/>
      <c r="B26" s="24"/>
      <c r="C26" s="24"/>
      <c r="D26" s="24"/>
      <c r="E26" s="24"/>
      <c r="H26" s="25"/>
      <c r="I26" s="26"/>
      <c r="J26" s="26"/>
      <c r="K26" s="26"/>
    </row>
    <row r="27" customFormat="false" ht="12.75" hidden="false" customHeight="true" outlineLevel="0" collapsed="false">
      <c r="A27" s="24"/>
      <c r="B27" s="24"/>
      <c r="C27" s="24"/>
      <c r="D27" s="24"/>
      <c r="E27" s="24"/>
      <c r="H27" s="25"/>
      <c r="I27" s="26"/>
      <c r="J27" s="26"/>
      <c r="K27" s="26"/>
    </row>
    <row r="28" customFormat="false" ht="12.75" hidden="false" customHeight="true" outlineLevel="0" collapsed="false">
      <c r="A28" s="24"/>
      <c r="B28" s="24"/>
      <c r="C28" s="24"/>
      <c r="D28" s="24"/>
      <c r="E28" s="24"/>
      <c r="H28" s="25"/>
      <c r="I28" s="26"/>
      <c r="J28" s="26"/>
      <c r="K28" s="26"/>
    </row>
    <row r="29" customFormat="false" ht="12.75" hidden="false" customHeight="true" outlineLevel="0" collapsed="false">
      <c r="A29" s="24"/>
      <c r="B29" s="24"/>
      <c r="C29" s="24"/>
      <c r="D29" s="24"/>
      <c r="E29" s="24"/>
      <c r="H29" s="25"/>
      <c r="I29" s="26"/>
      <c r="J29" s="26"/>
      <c r="K29" s="26"/>
    </row>
    <row r="30" customFormat="false" ht="12.75" hidden="false" customHeight="true" outlineLevel="0" collapsed="false">
      <c r="A30" s="24"/>
      <c r="B30" s="24"/>
      <c r="C30" s="24"/>
      <c r="D30" s="24"/>
      <c r="E30" s="24"/>
      <c r="H30" s="25"/>
      <c r="I30" s="26"/>
      <c r="J30" s="26"/>
      <c r="K30" s="26"/>
    </row>
    <row r="31" customFormat="false" ht="12.75" hidden="false" customHeight="true" outlineLevel="0" collapsed="false">
      <c r="A31" s="24"/>
      <c r="B31" s="24"/>
      <c r="C31" s="24"/>
      <c r="D31" s="24"/>
      <c r="E31" s="24"/>
      <c r="H31" s="25"/>
      <c r="I31" s="26"/>
      <c r="J31" s="26"/>
      <c r="K31" s="26"/>
    </row>
    <row r="32" customFormat="false" ht="12.75" hidden="false" customHeight="true" outlineLevel="0" collapsed="false">
      <c r="A32" s="24"/>
      <c r="B32" s="24"/>
      <c r="C32" s="24"/>
      <c r="D32" s="24"/>
      <c r="E32" s="24"/>
      <c r="H32" s="25"/>
      <c r="I32" s="26"/>
      <c r="J32" s="26"/>
      <c r="K32" s="26"/>
    </row>
    <row r="33" customFormat="false" ht="12.75" hidden="false" customHeight="true" outlineLevel="0" collapsed="false">
      <c r="A33" s="24"/>
      <c r="B33" s="24"/>
      <c r="C33" s="24"/>
      <c r="D33" s="24"/>
      <c r="E33" s="24"/>
      <c r="H33" s="25"/>
      <c r="I33" s="26"/>
      <c r="J33" s="26"/>
      <c r="K33" s="26"/>
    </row>
    <row r="34" customFormat="false" ht="12.75" hidden="false" customHeight="true" outlineLevel="0" collapsed="false">
      <c r="A34" s="24"/>
      <c r="B34" s="24"/>
      <c r="C34" s="24"/>
      <c r="D34" s="24"/>
      <c r="E34" s="24"/>
      <c r="H34" s="25"/>
      <c r="I34" s="26"/>
      <c r="J34" s="26"/>
      <c r="K34" s="26"/>
    </row>
    <row r="35" customFormat="false" ht="12.75" hidden="false" customHeight="false" outlineLevel="0" collapsed="false">
      <c r="A35" s="28"/>
      <c r="B35" s="28"/>
      <c r="C35" s="28"/>
      <c r="D35" s="28"/>
      <c r="E35" s="28"/>
    </row>
    <row r="36" customFormat="false" ht="12.75" hidden="false" customHeight="false" outlineLevel="0" collapsed="false">
      <c r="A36" s="28"/>
      <c r="B36" s="28"/>
      <c r="C36" s="29"/>
      <c r="D36" s="29"/>
      <c r="E36" s="28"/>
    </row>
    <row r="37" customFormat="false" ht="12.75" hidden="false" customHeight="false" outlineLevel="0" collapsed="false">
      <c r="A37" s="28"/>
      <c r="B37" s="28"/>
      <c r="C37" s="28"/>
      <c r="D37" s="28"/>
      <c r="E37" s="28"/>
      <c r="O37" s="30"/>
      <c r="P37" s="30"/>
      <c r="Q37" s="30"/>
    </row>
    <row r="38" customFormat="false" ht="12.75" hidden="false" customHeight="false" outlineLevel="0" collapsed="false">
      <c r="A38" s="28"/>
      <c r="B38" s="28"/>
      <c r="C38" s="28"/>
      <c r="D38" s="28"/>
      <c r="E38" s="28"/>
    </row>
    <row r="39" customFormat="false" ht="12.75" hidden="false" customHeight="false" outlineLevel="0" collapsed="false">
      <c r="A39" s="28"/>
      <c r="B39" s="28"/>
      <c r="C39" s="28"/>
      <c r="D39" s="28"/>
      <c r="E39" s="28"/>
      <c r="H39" s="31"/>
    </row>
    <row r="40" customFormat="false" ht="12.75" hidden="false" customHeight="false" outlineLevel="0" collapsed="false">
      <c r="A40" s="28"/>
      <c r="B40" s="28"/>
      <c r="C40" s="28"/>
      <c r="D40" s="28"/>
      <c r="E40" s="28"/>
      <c r="H40" s="32"/>
    </row>
    <row r="41" customFormat="false" ht="12.75" hidden="false" customHeight="false" outlineLevel="0" collapsed="false">
      <c r="A41" s="28"/>
      <c r="B41" s="28"/>
      <c r="C41" s="28"/>
      <c r="D41" s="28"/>
      <c r="E41" s="28"/>
      <c r="H41" s="31"/>
    </row>
    <row r="42" customFormat="false" ht="12.75" hidden="false" customHeight="false" outlineLevel="0" collapsed="false">
      <c r="A42" s="28"/>
      <c r="B42" s="28"/>
      <c r="C42" s="28"/>
      <c r="D42" s="28"/>
      <c r="E42" s="28"/>
      <c r="H42" s="33"/>
    </row>
    <row r="43" customFormat="false" ht="12.75" hidden="false" customHeight="false" outlineLevel="0" collapsed="false">
      <c r="A43" s="28"/>
      <c r="B43" s="28"/>
      <c r="C43" s="28"/>
      <c r="D43" s="28"/>
      <c r="E43" s="28"/>
    </row>
    <row r="44" customFormat="false" ht="12.75" hidden="false" customHeight="false" outlineLevel="0" collapsed="false">
      <c r="A44" s="28"/>
      <c r="B44" s="28"/>
      <c r="C44" s="28"/>
      <c r="D44" s="28"/>
      <c r="E44" s="28"/>
    </row>
    <row r="45" customFormat="false" ht="12.75" hidden="false" customHeight="false" outlineLevel="0" collapsed="false">
      <c r="A45" s="28"/>
      <c r="B45" s="28"/>
      <c r="C45" s="28"/>
      <c r="D45" s="28"/>
      <c r="E45" s="28"/>
    </row>
    <row r="46" customFormat="false" ht="12.75" hidden="false" customHeight="false" outlineLevel="0" collapsed="false">
      <c r="A46" s="28"/>
      <c r="B46" s="28"/>
      <c r="C46" s="28"/>
      <c r="D46" s="28"/>
      <c r="E46" s="28"/>
    </row>
    <row r="47" customFormat="false" ht="12.75" hidden="false" customHeight="false" outlineLevel="0" collapsed="false">
      <c r="A47" s="28"/>
      <c r="B47" s="28"/>
      <c r="C47" s="28"/>
      <c r="D47" s="28"/>
      <c r="E47" s="28"/>
    </row>
    <row r="48" customFormat="false" ht="12.75" hidden="false" customHeight="false" outlineLevel="0" collapsed="false">
      <c r="A48" s="28"/>
      <c r="B48" s="28"/>
      <c r="C48" s="28"/>
      <c r="D48" s="28"/>
      <c r="E48" s="28"/>
    </row>
    <row r="49" customFormat="false" ht="12.75" hidden="false" customHeight="false" outlineLevel="0" collapsed="false">
      <c r="A49" s="28"/>
      <c r="B49" s="28"/>
      <c r="C49" s="28"/>
      <c r="D49" s="28"/>
      <c r="E49" s="28"/>
    </row>
    <row r="50" customFormat="false" ht="12.75" hidden="false" customHeight="false" outlineLevel="0" collapsed="false">
      <c r="A50" s="28"/>
      <c r="B50" s="28"/>
      <c r="C50" s="28"/>
      <c r="D50" s="28"/>
      <c r="E50" s="28"/>
    </row>
    <row r="51" customFormat="false" ht="12.75" hidden="false" customHeight="false" outlineLevel="0" collapsed="false">
      <c r="A51" s="28"/>
      <c r="B51" s="28"/>
      <c r="C51" s="28"/>
      <c r="D51" s="28"/>
      <c r="E51" s="28"/>
    </row>
    <row r="52" customFormat="false" ht="12.75" hidden="false" customHeight="false" outlineLevel="0" collapsed="false">
      <c r="A52" s="28"/>
      <c r="B52" s="28"/>
      <c r="C52" s="28"/>
      <c r="D52" s="28"/>
      <c r="E52" s="28"/>
    </row>
    <row r="53" customFormat="false" ht="12.75" hidden="false" customHeight="false" outlineLevel="0" collapsed="false">
      <c r="A53" s="28"/>
      <c r="B53" s="28"/>
      <c r="C53" s="28"/>
      <c r="D53" s="28"/>
      <c r="E53" s="28"/>
    </row>
    <row r="54" customFormat="false" ht="12.75" hidden="false" customHeight="false" outlineLevel="0" collapsed="false">
      <c r="A54" s="28"/>
      <c r="B54" s="28"/>
      <c r="C54" s="28"/>
      <c r="D54" s="28"/>
      <c r="E54" s="28"/>
    </row>
    <row r="55" customFormat="false" ht="12.75" hidden="false" customHeight="false" outlineLevel="0" collapsed="false">
      <c r="A55" s="28"/>
      <c r="B55" s="28"/>
      <c r="C55" s="28"/>
      <c r="D55" s="28"/>
      <c r="E55" s="28"/>
    </row>
    <row r="56" customFormat="false" ht="12.75" hidden="false" customHeight="false" outlineLevel="0" collapsed="false">
      <c r="A56" s="28"/>
      <c r="B56" s="28"/>
      <c r="C56" s="28"/>
      <c r="D56" s="28"/>
      <c r="E56" s="28"/>
    </row>
    <row r="57" customFormat="false" ht="12.75" hidden="false" customHeight="false" outlineLevel="0" collapsed="false">
      <c r="A57" s="28"/>
      <c r="B57" s="28"/>
      <c r="C57" s="28"/>
      <c r="D57" s="28"/>
      <c r="E57" s="28"/>
    </row>
    <row r="58" customFormat="false" ht="12.75" hidden="false" customHeight="false" outlineLevel="0" collapsed="false">
      <c r="A58" s="28"/>
      <c r="B58" s="28"/>
      <c r="C58" s="28"/>
      <c r="D58" s="28"/>
      <c r="E58" s="28"/>
    </row>
    <row r="59" customFormat="false" ht="12.75" hidden="false" customHeight="false" outlineLevel="0" collapsed="false">
      <c r="A59" s="28"/>
      <c r="B59" s="28"/>
      <c r="C59" s="28"/>
      <c r="D59" s="28"/>
      <c r="E59" s="28"/>
    </row>
    <row r="60" customFormat="false" ht="12.75" hidden="false" customHeight="false" outlineLevel="0" collapsed="false">
      <c r="A60" s="28"/>
      <c r="B60" s="28"/>
      <c r="C60" s="28"/>
      <c r="D60" s="28"/>
      <c r="E60" s="28"/>
    </row>
  </sheetData>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4" activeCellId="0" sqref="L14"/>
    </sheetView>
  </sheetViews>
  <sheetFormatPr defaultColWidth="9.13671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14.28"/>
    <col collapsed="false" customWidth="true" hidden="false" outlineLevel="0" max="5" min="5" style="17" width="74.42"/>
    <col collapsed="false" customWidth="false" hidden="false" outlineLevel="0" max="12" min="6" style="18" width="9.14"/>
    <col collapsed="false" customWidth="true" hidden="false" outlineLevel="0" max="13" min="13" style="18" width="9.41"/>
    <col collapsed="false" customWidth="false" hidden="false" outlineLevel="0" max="29" min="14" style="18" width="9.14"/>
    <col collapsed="false" customWidth="false" hidden="false" outlineLevel="0" max="257" min="30" style="17" width="9.14"/>
  </cols>
  <sheetData>
    <row r="1" customFormat="false" ht="80.25" hidden="false" customHeight="true" outlineLevel="0" collapsed="false">
      <c r="F1" s="19"/>
      <c r="G1" s="19"/>
      <c r="H1" s="19"/>
      <c r="I1" s="19"/>
      <c r="J1" s="19"/>
      <c r="K1" s="19"/>
      <c r="L1" s="19"/>
      <c r="M1" s="19"/>
      <c r="N1" s="19"/>
      <c r="O1" s="19"/>
      <c r="P1" s="19"/>
      <c r="Q1" s="19"/>
      <c r="R1" s="19"/>
      <c r="S1" s="19"/>
      <c r="T1" s="19"/>
      <c r="U1" s="19"/>
    </row>
    <row r="2" s="23" customFormat="true" ht="22.5" hidden="false" customHeight="true" outlineLevel="0" collapsed="false">
      <c r="A2" s="34"/>
      <c r="B2" s="34"/>
      <c r="C2" s="34"/>
      <c r="D2" s="34"/>
      <c r="E2" s="35"/>
      <c r="F2" s="19"/>
      <c r="G2" s="19"/>
      <c r="H2" s="19"/>
      <c r="I2" s="19"/>
      <c r="J2" s="19"/>
      <c r="K2" s="19"/>
      <c r="L2" s="19"/>
      <c r="M2" s="19"/>
      <c r="N2" s="19"/>
      <c r="O2" s="19"/>
      <c r="P2" s="19"/>
      <c r="Q2" s="19"/>
      <c r="R2" s="19"/>
      <c r="S2" s="19"/>
      <c r="T2" s="19"/>
      <c r="U2" s="19"/>
      <c r="V2" s="36"/>
      <c r="W2" s="36"/>
      <c r="X2" s="36"/>
      <c r="Y2" s="36"/>
      <c r="Z2" s="36"/>
      <c r="AA2" s="36"/>
      <c r="AB2" s="36"/>
      <c r="AC2" s="36"/>
    </row>
    <row r="3" customFormat="false" ht="12.75" hidden="false" customHeight="true" outlineLevel="0" collapsed="false">
      <c r="A3" s="24"/>
      <c r="B3" s="24"/>
      <c r="C3" s="24"/>
      <c r="D3" s="24"/>
      <c r="E3" s="24"/>
      <c r="H3" s="25"/>
      <c r="I3" s="26"/>
      <c r="J3" s="26"/>
      <c r="K3" s="26"/>
    </row>
    <row r="4" customFormat="false" ht="12.75" hidden="false" customHeight="true" outlineLevel="0" collapsed="false">
      <c r="A4" s="24"/>
      <c r="B4" s="24"/>
      <c r="C4" s="24"/>
      <c r="D4" s="24"/>
      <c r="E4" s="24"/>
      <c r="H4" s="25"/>
      <c r="I4" s="26"/>
      <c r="J4" s="26"/>
      <c r="K4" s="26"/>
    </row>
    <row r="5" customFormat="false" ht="12.75" hidden="false" customHeight="true" outlineLevel="0" collapsed="false">
      <c r="A5" s="24"/>
      <c r="B5" s="24"/>
      <c r="C5" s="24"/>
      <c r="D5" s="24"/>
      <c r="E5" s="24"/>
      <c r="H5" s="25"/>
      <c r="I5" s="26"/>
      <c r="J5" s="26"/>
      <c r="K5" s="26"/>
    </row>
    <row r="6" customFormat="false" ht="12.75" hidden="false" customHeight="true" outlineLevel="0" collapsed="false">
      <c r="A6" s="24"/>
      <c r="B6" s="24"/>
      <c r="C6" s="24"/>
      <c r="D6" s="24"/>
      <c r="E6" s="24"/>
      <c r="H6" s="25"/>
      <c r="I6" s="26"/>
      <c r="J6" s="26"/>
      <c r="K6" s="26"/>
    </row>
    <row r="7" customFormat="false" ht="12.75" hidden="false" customHeight="true" outlineLevel="0" collapsed="false">
      <c r="A7" s="24"/>
      <c r="B7" s="24"/>
      <c r="C7" s="24"/>
      <c r="D7" s="24"/>
      <c r="E7" s="24"/>
      <c r="H7" s="25"/>
      <c r="I7" s="26"/>
      <c r="J7" s="26"/>
      <c r="K7" s="26"/>
    </row>
    <row r="8" customFormat="false" ht="12.75" hidden="false" customHeight="true" outlineLevel="0" collapsed="false">
      <c r="A8" s="24"/>
      <c r="B8" s="24"/>
      <c r="C8" s="24"/>
      <c r="D8" s="24"/>
      <c r="E8" s="24"/>
      <c r="H8" s="25"/>
      <c r="I8" s="26"/>
      <c r="J8" s="26"/>
      <c r="K8" s="26"/>
    </row>
    <row r="9" customFormat="false" ht="12.75" hidden="false" customHeight="true" outlineLevel="0" collapsed="false">
      <c r="A9" s="24"/>
      <c r="B9" s="24"/>
      <c r="C9" s="24"/>
      <c r="D9" s="24"/>
      <c r="E9" s="24"/>
      <c r="H9" s="25"/>
      <c r="I9" s="26"/>
      <c r="J9" s="26"/>
      <c r="K9" s="26"/>
    </row>
    <row r="10" customFormat="false" ht="12.75" hidden="false" customHeight="true" outlineLevel="0" collapsed="false">
      <c r="A10" s="24"/>
      <c r="B10" s="24"/>
      <c r="C10" s="24"/>
      <c r="D10" s="24"/>
      <c r="E10" s="24"/>
      <c r="H10" s="25"/>
      <c r="I10" s="26"/>
      <c r="J10" s="26"/>
      <c r="K10" s="26"/>
    </row>
    <row r="11" customFormat="false" ht="12.75" hidden="false" customHeight="true" outlineLevel="0" collapsed="false">
      <c r="A11" s="24"/>
      <c r="B11" s="24"/>
      <c r="C11" s="24"/>
      <c r="D11" s="24"/>
      <c r="E11" s="24"/>
      <c r="H11" s="25"/>
      <c r="I11" s="26"/>
      <c r="J11" s="26"/>
      <c r="K11" s="26"/>
    </row>
    <row r="12" customFormat="false" ht="12.75" hidden="false" customHeight="true" outlineLevel="0" collapsed="false">
      <c r="A12" s="24"/>
      <c r="B12" s="24"/>
      <c r="C12" s="24"/>
      <c r="D12" s="24"/>
      <c r="E12" s="24"/>
      <c r="H12" s="25"/>
      <c r="I12" s="26"/>
      <c r="J12" s="26"/>
      <c r="K12" s="26"/>
    </row>
    <row r="13" customFormat="false" ht="12.75" hidden="false" customHeight="true" outlineLevel="0" collapsed="false">
      <c r="A13" s="24"/>
      <c r="B13" s="24"/>
      <c r="C13" s="24"/>
      <c r="D13" s="24"/>
      <c r="E13" s="24"/>
      <c r="H13" s="25"/>
      <c r="I13" s="26"/>
      <c r="J13" s="26"/>
      <c r="K13" s="26"/>
    </row>
    <row r="14" customFormat="false" ht="27.75" hidden="false" customHeight="true" outlineLevel="0" collapsed="false">
      <c r="A14" s="24"/>
      <c r="B14" s="24"/>
      <c r="C14" s="24"/>
      <c r="D14" s="27" t="s">
        <v>3</v>
      </c>
      <c r="E14" s="24"/>
      <c r="H14" s="25"/>
      <c r="I14" s="26"/>
      <c r="J14" s="26"/>
      <c r="K14" s="26"/>
    </row>
    <row r="15" customFormat="false" ht="12.75" hidden="false" customHeight="true" outlineLevel="0" collapsed="false">
      <c r="A15" s="24"/>
      <c r="B15" s="24"/>
      <c r="C15" s="24"/>
      <c r="D15" s="27"/>
      <c r="E15" s="24"/>
      <c r="H15" s="25"/>
      <c r="I15" s="26"/>
      <c r="J15" s="26"/>
      <c r="K15" s="26"/>
    </row>
    <row r="16" customFormat="false" ht="22.5" hidden="false" customHeight="true" outlineLevel="0" collapsed="false">
      <c r="A16" s="24"/>
      <c r="B16" s="24"/>
      <c r="C16" s="24"/>
      <c r="D16" s="27" t="str">
        <f aca="false">About!D2</f>
        <v>Version 4d for Compliance</v>
      </c>
      <c r="E16" s="24"/>
      <c r="H16" s="25"/>
      <c r="I16" s="26"/>
      <c r="J16" s="26"/>
      <c r="K16" s="26"/>
    </row>
    <row r="17" customFormat="false" ht="12.75" hidden="false" customHeight="true" outlineLevel="0" collapsed="false">
      <c r="A17" s="24"/>
      <c r="B17" s="24"/>
      <c r="C17" s="24"/>
      <c r="D17" s="24"/>
      <c r="E17" s="24"/>
      <c r="H17" s="25"/>
      <c r="I17" s="26"/>
      <c r="J17" s="26"/>
      <c r="K17" s="26"/>
    </row>
    <row r="18" customFormat="false" ht="12.75" hidden="false" customHeight="true" outlineLevel="0" collapsed="false">
      <c r="A18" s="24"/>
      <c r="B18" s="24"/>
      <c r="C18" s="24"/>
      <c r="D18" s="24"/>
      <c r="E18" s="24"/>
      <c r="H18" s="25"/>
      <c r="I18" s="26"/>
      <c r="J18" s="26"/>
      <c r="K18" s="26"/>
    </row>
    <row r="19" customFormat="false" ht="12.75" hidden="false" customHeight="true" outlineLevel="0" collapsed="false">
      <c r="A19" s="24"/>
      <c r="B19" s="24"/>
      <c r="C19" s="24"/>
      <c r="D19" s="24"/>
      <c r="E19" s="24"/>
      <c r="H19" s="25"/>
      <c r="I19" s="26"/>
      <c r="J19" s="26"/>
      <c r="K19" s="26"/>
    </row>
    <row r="20" customFormat="false" ht="12.75" hidden="false" customHeight="true" outlineLevel="0" collapsed="false">
      <c r="A20" s="24"/>
      <c r="B20" s="24"/>
      <c r="C20" s="24"/>
      <c r="D20" s="24"/>
      <c r="E20" s="24"/>
      <c r="H20" s="25"/>
      <c r="I20" s="26"/>
      <c r="J20" s="26"/>
      <c r="K20" s="26"/>
    </row>
    <row r="21" customFormat="false" ht="12.75" hidden="false" customHeight="true" outlineLevel="0" collapsed="false">
      <c r="A21" s="24"/>
      <c r="B21" s="24"/>
      <c r="C21" s="24"/>
      <c r="D21" s="24"/>
      <c r="E21" s="24"/>
      <c r="H21" s="25"/>
      <c r="I21" s="26"/>
      <c r="J21" s="26"/>
      <c r="K21" s="26"/>
    </row>
    <row r="22" customFormat="false" ht="12.75" hidden="false" customHeight="true" outlineLevel="0" collapsed="false">
      <c r="A22" s="24"/>
      <c r="B22" s="24"/>
      <c r="C22" s="24"/>
      <c r="D22" s="24"/>
      <c r="E22" s="24"/>
      <c r="H22" s="25"/>
      <c r="I22" s="26"/>
      <c r="J22" s="26"/>
      <c r="K22" s="26"/>
    </row>
    <row r="23" customFormat="false" ht="12.75" hidden="false" customHeight="true" outlineLevel="0" collapsed="false">
      <c r="A23" s="24"/>
      <c r="B23" s="24"/>
      <c r="C23" s="24"/>
      <c r="D23" s="24"/>
      <c r="E23" s="24"/>
      <c r="H23" s="25"/>
      <c r="I23" s="26"/>
      <c r="J23" s="26"/>
      <c r="K23" s="26"/>
    </row>
    <row r="24" customFormat="false" ht="12.75" hidden="false" customHeight="true" outlineLevel="0" collapsed="false">
      <c r="A24" s="24"/>
      <c r="B24" s="24"/>
      <c r="C24" s="24"/>
      <c r="D24" s="24"/>
      <c r="E24" s="24"/>
      <c r="H24" s="25"/>
      <c r="I24" s="26"/>
      <c r="J24" s="26"/>
      <c r="K24" s="26"/>
    </row>
    <row r="25" customFormat="false" ht="12.75" hidden="false" customHeight="true" outlineLevel="0" collapsed="false">
      <c r="A25" s="24"/>
      <c r="B25" s="24"/>
      <c r="C25" s="24"/>
      <c r="D25" s="24"/>
      <c r="E25" s="24"/>
      <c r="H25" s="25"/>
      <c r="I25" s="26"/>
      <c r="J25" s="26"/>
      <c r="K25" s="26"/>
    </row>
    <row r="26" customFormat="false" ht="12.75" hidden="false" customHeight="true" outlineLevel="0" collapsed="false">
      <c r="A26" s="24"/>
      <c r="B26" s="24"/>
      <c r="C26" s="24"/>
      <c r="D26" s="24"/>
      <c r="E26" s="24"/>
      <c r="H26" s="25"/>
      <c r="I26" s="26"/>
      <c r="J26" s="26"/>
      <c r="K26" s="26"/>
    </row>
    <row r="27" customFormat="false" ht="12.75" hidden="false" customHeight="true" outlineLevel="0" collapsed="false">
      <c r="A27" s="24"/>
      <c r="B27" s="24"/>
      <c r="C27" s="24"/>
      <c r="D27" s="24"/>
      <c r="E27" s="24"/>
      <c r="H27" s="25"/>
      <c r="I27" s="26"/>
      <c r="J27" s="26"/>
      <c r="K27" s="26"/>
    </row>
    <row r="28" customFormat="false" ht="12.75" hidden="false" customHeight="true" outlineLevel="0" collapsed="false">
      <c r="A28" s="24"/>
      <c r="B28" s="24"/>
      <c r="C28" s="24"/>
      <c r="D28" s="24"/>
      <c r="E28" s="24"/>
      <c r="H28" s="25"/>
      <c r="I28" s="26"/>
      <c r="J28" s="26"/>
      <c r="K28" s="26"/>
    </row>
    <row r="29" customFormat="false" ht="12.75" hidden="false" customHeight="true" outlineLevel="0" collapsed="false">
      <c r="A29" s="24"/>
      <c r="B29" s="24"/>
      <c r="C29" s="24"/>
      <c r="D29" s="24"/>
      <c r="E29" s="24"/>
      <c r="H29" s="25"/>
      <c r="I29" s="26"/>
      <c r="J29" s="26"/>
      <c r="K29" s="26"/>
    </row>
    <row r="30" customFormat="false" ht="12.75" hidden="false" customHeight="true" outlineLevel="0" collapsed="false">
      <c r="A30" s="24"/>
      <c r="B30" s="24"/>
      <c r="C30" s="24"/>
      <c r="D30" s="24"/>
      <c r="E30" s="24"/>
      <c r="H30" s="25"/>
      <c r="I30" s="26"/>
      <c r="J30" s="26"/>
      <c r="K30" s="26"/>
    </row>
    <row r="31" customFormat="false" ht="12.75" hidden="false" customHeight="true" outlineLevel="0" collapsed="false">
      <c r="A31" s="24"/>
      <c r="B31" s="24"/>
      <c r="C31" s="24"/>
      <c r="D31" s="24"/>
      <c r="E31" s="24"/>
      <c r="H31" s="25"/>
      <c r="I31" s="26"/>
      <c r="J31" s="26"/>
      <c r="K31" s="26"/>
    </row>
    <row r="32" customFormat="false" ht="12.75" hidden="false" customHeight="true" outlineLevel="0" collapsed="false">
      <c r="A32" s="24"/>
      <c r="B32" s="24"/>
      <c r="C32" s="24"/>
      <c r="D32" s="24"/>
      <c r="E32" s="24"/>
      <c r="H32" s="25"/>
      <c r="I32" s="26"/>
      <c r="J32" s="26"/>
      <c r="K32" s="26"/>
    </row>
    <row r="33" customFormat="false" ht="12.75" hidden="false" customHeight="true" outlineLevel="0" collapsed="false">
      <c r="A33" s="24"/>
      <c r="B33" s="24"/>
      <c r="C33" s="24"/>
      <c r="D33" s="24"/>
      <c r="E33" s="24"/>
      <c r="H33" s="25"/>
      <c r="I33" s="26"/>
      <c r="J33" s="26"/>
      <c r="K33" s="26"/>
    </row>
    <row r="34" customFormat="false" ht="12.75" hidden="false" customHeight="true" outlineLevel="0" collapsed="false">
      <c r="A34" s="24"/>
      <c r="B34" s="24"/>
      <c r="C34" s="24"/>
      <c r="D34" s="24"/>
      <c r="E34" s="24"/>
      <c r="H34" s="25"/>
      <c r="I34" s="26"/>
      <c r="J34" s="26"/>
      <c r="K34" s="26"/>
    </row>
    <row r="35" customFormat="false" ht="12.75" hidden="false" customHeight="false" outlineLevel="0" collapsed="false">
      <c r="A35" s="28"/>
      <c r="B35" s="28"/>
      <c r="C35" s="28"/>
      <c r="D35" s="28"/>
      <c r="E35" s="28"/>
    </row>
    <row r="36" customFormat="false" ht="12.75" hidden="false" customHeight="false" outlineLevel="0" collapsed="false">
      <c r="A36" s="28"/>
      <c r="B36" s="28"/>
      <c r="C36" s="29"/>
      <c r="D36" s="29"/>
      <c r="E36" s="28"/>
    </row>
    <row r="37" customFormat="false" ht="12.75" hidden="false" customHeight="false" outlineLevel="0" collapsed="false">
      <c r="A37" s="28"/>
      <c r="B37" s="28"/>
      <c r="C37" s="28"/>
      <c r="D37" s="28"/>
      <c r="E37" s="28"/>
      <c r="O37" s="30"/>
      <c r="P37" s="30"/>
      <c r="Q37" s="30"/>
    </row>
    <row r="38" customFormat="false" ht="12.75" hidden="false" customHeight="false" outlineLevel="0" collapsed="false">
      <c r="A38" s="28"/>
      <c r="B38" s="28"/>
      <c r="C38" s="28"/>
      <c r="D38" s="28"/>
      <c r="E38" s="28"/>
    </row>
    <row r="39" customFormat="false" ht="12.75" hidden="false" customHeight="false" outlineLevel="0" collapsed="false">
      <c r="A39" s="28"/>
      <c r="B39" s="28"/>
      <c r="C39" s="28"/>
      <c r="D39" s="28"/>
      <c r="E39" s="28"/>
      <c r="H39" s="31"/>
    </row>
    <row r="40" customFormat="false" ht="12.75" hidden="false" customHeight="false" outlineLevel="0" collapsed="false">
      <c r="A40" s="28"/>
      <c r="B40" s="28"/>
      <c r="C40" s="28"/>
      <c r="D40" s="28"/>
      <c r="E40" s="28"/>
      <c r="H40" s="32"/>
    </row>
    <row r="41" customFormat="false" ht="12.75" hidden="false" customHeight="false" outlineLevel="0" collapsed="false">
      <c r="A41" s="28"/>
      <c r="B41" s="28"/>
      <c r="C41" s="28"/>
      <c r="D41" s="28"/>
      <c r="E41" s="28"/>
      <c r="H41" s="31"/>
    </row>
    <row r="42" customFormat="false" ht="12.75" hidden="false" customHeight="false" outlineLevel="0" collapsed="false">
      <c r="A42" s="28"/>
      <c r="B42" s="28"/>
      <c r="C42" s="28"/>
      <c r="D42" s="28"/>
      <c r="E42" s="28"/>
      <c r="H42" s="33"/>
    </row>
    <row r="43" customFormat="false" ht="12.75" hidden="false" customHeight="false" outlineLevel="0" collapsed="false">
      <c r="A43" s="28"/>
      <c r="B43" s="28"/>
      <c r="C43" s="28"/>
      <c r="D43" s="28"/>
      <c r="E43" s="28"/>
    </row>
    <row r="44" customFormat="false" ht="12.75" hidden="false" customHeight="false" outlineLevel="0" collapsed="false">
      <c r="A44" s="28"/>
      <c r="B44" s="28"/>
      <c r="C44" s="28"/>
      <c r="D44" s="28"/>
      <c r="E44" s="28"/>
    </row>
    <row r="45" customFormat="false" ht="12.75" hidden="false" customHeight="false" outlineLevel="0" collapsed="false">
      <c r="A45" s="28"/>
      <c r="B45" s="28"/>
      <c r="C45" s="28"/>
      <c r="D45" s="28"/>
      <c r="E45" s="28"/>
    </row>
    <row r="46" customFormat="false" ht="12.75" hidden="false" customHeight="false" outlineLevel="0" collapsed="false">
      <c r="A46" s="28"/>
      <c r="B46" s="28"/>
      <c r="C46" s="28"/>
      <c r="D46" s="28"/>
      <c r="E46" s="28"/>
    </row>
    <row r="47" customFormat="false" ht="12.75" hidden="false" customHeight="false" outlineLevel="0" collapsed="false">
      <c r="A47" s="28"/>
      <c r="B47" s="28"/>
      <c r="C47" s="28"/>
      <c r="D47" s="28"/>
      <c r="E47" s="28"/>
    </row>
    <row r="48" customFormat="false" ht="12.75" hidden="false" customHeight="false" outlineLevel="0" collapsed="false">
      <c r="A48" s="28"/>
      <c r="B48" s="28"/>
      <c r="C48" s="28"/>
      <c r="D48" s="28"/>
      <c r="E48" s="28"/>
    </row>
    <row r="49" customFormat="false" ht="12.75" hidden="false" customHeight="false" outlineLevel="0" collapsed="false">
      <c r="A49" s="28"/>
      <c r="B49" s="28"/>
      <c r="C49" s="28"/>
      <c r="D49" s="28"/>
      <c r="E49" s="28"/>
    </row>
    <row r="50" customFormat="false" ht="12.75" hidden="false" customHeight="false" outlineLevel="0" collapsed="false">
      <c r="A50" s="28"/>
      <c r="B50" s="28"/>
      <c r="C50" s="28"/>
      <c r="D50" s="28"/>
      <c r="E50" s="28"/>
    </row>
    <row r="51" customFormat="false" ht="12.75" hidden="false" customHeight="false" outlineLevel="0" collapsed="false">
      <c r="A51" s="28"/>
      <c r="B51" s="28"/>
      <c r="C51" s="28"/>
      <c r="D51" s="28"/>
      <c r="E51" s="28"/>
    </row>
    <row r="52" customFormat="false" ht="12.75" hidden="false" customHeight="false" outlineLevel="0" collapsed="false">
      <c r="A52" s="28"/>
      <c r="B52" s="28"/>
      <c r="C52" s="28"/>
      <c r="D52" s="28"/>
      <c r="E52" s="28"/>
    </row>
    <row r="53" customFormat="false" ht="12.75" hidden="false" customHeight="false" outlineLevel="0" collapsed="false">
      <c r="A53" s="28"/>
      <c r="B53" s="28"/>
      <c r="C53" s="28"/>
      <c r="D53" s="28"/>
      <c r="E53" s="28"/>
    </row>
    <row r="54" customFormat="false" ht="12.75" hidden="false" customHeight="false" outlineLevel="0" collapsed="false">
      <c r="A54" s="28"/>
      <c r="B54" s="28"/>
      <c r="C54" s="28"/>
      <c r="D54" s="28"/>
      <c r="E54" s="28"/>
    </row>
    <row r="55" customFormat="false" ht="12.75" hidden="false" customHeight="false" outlineLevel="0" collapsed="false">
      <c r="A55" s="28"/>
      <c r="B55" s="28"/>
      <c r="C55" s="28"/>
      <c r="D55" s="28"/>
      <c r="E55" s="28"/>
    </row>
    <row r="56" customFormat="false" ht="12.75" hidden="false" customHeight="false" outlineLevel="0" collapsed="false">
      <c r="A56" s="28"/>
      <c r="B56" s="28"/>
      <c r="C56" s="28"/>
      <c r="D56" s="28"/>
      <c r="E56" s="28"/>
    </row>
    <row r="57" customFormat="false" ht="12.75" hidden="false" customHeight="false" outlineLevel="0" collapsed="false">
      <c r="A57" s="28"/>
      <c r="B57" s="28"/>
      <c r="C57" s="28"/>
      <c r="D57" s="28"/>
      <c r="E57" s="28"/>
    </row>
    <row r="58" customFormat="false" ht="12.75" hidden="false" customHeight="false" outlineLevel="0" collapsed="false">
      <c r="A58" s="28"/>
      <c r="B58" s="28"/>
      <c r="C58" s="28"/>
      <c r="D58" s="28"/>
      <c r="E58" s="28"/>
    </row>
    <row r="59" customFormat="false" ht="12.75" hidden="false" customHeight="false" outlineLevel="0" collapsed="false">
      <c r="A59" s="28"/>
      <c r="B59" s="28"/>
      <c r="C59" s="28"/>
      <c r="D59" s="28"/>
      <c r="E59" s="28"/>
    </row>
    <row r="60" customFormat="false" ht="12.75" hidden="false" customHeight="false" outlineLevel="0" collapsed="false">
      <c r="A60" s="28"/>
      <c r="B60" s="28"/>
      <c r="C60" s="28"/>
      <c r="D60" s="28"/>
      <c r="E60" s="28"/>
    </row>
  </sheetData>
  <mergeCells count="1">
    <mergeCell ref="A2:C2"/>
  </mergeCell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uttons.GoToDirectory">
                <anchor moveWithCells="true" sizeWithCells="false">
                  <from>
                    <xdr:col>2</xdr:col>
                    <xdr:colOff>2638800</xdr:colOff>
                    <xdr:row>18</xdr:row>
                    <xdr:rowOff>95400</xdr:rowOff>
                  </from>
                  <to>
                    <xdr:col>4</xdr:col>
                    <xdr:colOff>568800</xdr:colOff>
                    <xdr:row>21</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17" width="14.99"/>
    <col collapsed="false" customWidth="true" hidden="false" outlineLevel="0" max="2" min="2" style="17" width="4.28"/>
    <col collapsed="false" customWidth="true" hidden="false" outlineLevel="0" max="3" min="3" style="17" width="46.42"/>
    <col collapsed="false" customWidth="true" hidden="false" outlineLevel="0" max="4" min="4" style="17" width="88.7"/>
    <col collapsed="false" customWidth="false" hidden="false" outlineLevel="0" max="11" min="5" style="18" width="9.14"/>
    <col collapsed="false" customWidth="true" hidden="false" outlineLevel="0" max="12" min="12" style="18" width="9.41"/>
    <col collapsed="false" customWidth="false" hidden="false" outlineLevel="0" max="20" min="13" style="18" width="9.14"/>
    <col collapsed="false" customWidth="false" hidden="false" outlineLevel="0" max="257" min="21" style="17" width="9.14"/>
  </cols>
  <sheetData>
    <row r="1" customFormat="false" ht="80.25" hidden="false" customHeight="true" outlineLevel="0" collapsed="false">
      <c r="E1" s="19"/>
      <c r="F1" s="19"/>
      <c r="G1" s="19"/>
      <c r="H1" s="19"/>
      <c r="I1" s="19"/>
      <c r="J1" s="19"/>
      <c r="K1" s="19"/>
      <c r="L1" s="19"/>
      <c r="M1" s="19"/>
      <c r="N1" s="19"/>
      <c r="O1" s="19"/>
      <c r="P1" s="19"/>
      <c r="Q1" s="19"/>
      <c r="R1" s="19"/>
      <c r="S1" s="19"/>
      <c r="T1" s="19"/>
    </row>
    <row r="2" s="23" customFormat="true" ht="22.5" hidden="false" customHeight="true" outlineLevel="0" collapsed="false">
      <c r="A2" s="20" t="s">
        <v>4</v>
      </c>
      <c r="B2" s="20"/>
      <c r="C2" s="20"/>
      <c r="D2" s="37" t="str">
        <f aca="false">'Warning - macro security level'!S8</f>
        <v>Version 4d for Compliance</v>
      </c>
      <c r="E2" s="19"/>
      <c r="F2" s="19"/>
      <c r="G2" s="19"/>
      <c r="H2" s="19"/>
      <c r="I2" s="19"/>
      <c r="J2" s="19"/>
      <c r="K2" s="19"/>
      <c r="L2" s="19"/>
      <c r="M2" s="19"/>
      <c r="N2" s="19"/>
      <c r="O2" s="19"/>
      <c r="P2" s="19"/>
      <c r="Q2" s="19"/>
      <c r="R2" s="19"/>
      <c r="S2" s="19"/>
      <c r="T2" s="19"/>
    </row>
    <row r="3" customFormat="false" ht="12.75" hidden="false" customHeight="true" outlineLevel="0" collapsed="false">
      <c r="A3" s="24"/>
      <c r="B3" s="24"/>
      <c r="C3" s="24"/>
      <c r="D3" s="24"/>
      <c r="G3" s="25"/>
      <c r="H3" s="26"/>
      <c r="I3" s="26"/>
      <c r="J3" s="26"/>
    </row>
    <row r="4" customFormat="false" ht="15" hidden="false" customHeight="true" outlineLevel="0" collapsed="false">
      <c r="A4" s="38" t="s">
        <v>5</v>
      </c>
      <c r="B4" s="38"/>
      <c r="C4" s="38"/>
      <c r="D4" s="38"/>
    </row>
    <row r="5" customFormat="false" ht="38.25" hidden="false" customHeight="true" outlineLevel="0" collapsed="false">
      <c r="A5" s="39" t="s">
        <v>6</v>
      </c>
      <c r="B5" s="39"/>
      <c r="C5" s="39"/>
      <c r="D5" s="39"/>
    </row>
    <row r="6" customFormat="false" ht="12.75" hidden="false" customHeight="true" outlineLevel="0" collapsed="false">
      <c r="A6" s="24"/>
      <c r="B6" s="24"/>
      <c r="C6" s="24"/>
      <c r="D6" s="24"/>
    </row>
    <row r="7" customFormat="false" ht="15" hidden="false" customHeight="true" outlineLevel="0" collapsed="false">
      <c r="A7" s="38" t="s">
        <v>7</v>
      </c>
      <c r="B7" s="38"/>
      <c r="C7" s="38"/>
      <c r="D7" s="38"/>
    </row>
    <row r="8" customFormat="false" ht="12.75" hidden="false" customHeight="true" outlineLevel="0" collapsed="false">
      <c r="A8" s="40" t="s">
        <v>8</v>
      </c>
      <c r="B8" s="41"/>
      <c r="C8" s="40" t="s">
        <v>9</v>
      </c>
      <c r="D8" s="41"/>
    </row>
    <row r="9" customFormat="false" ht="12.75" hidden="false" customHeight="true" outlineLevel="0" collapsed="false">
      <c r="A9" s="40" t="s">
        <v>10</v>
      </c>
      <c r="B9" s="40"/>
      <c r="C9" s="40" t="s">
        <v>11</v>
      </c>
      <c r="D9" s="41"/>
    </row>
    <row r="10" customFormat="false" ht="12.75" hidden="false" customHeight="true" outlineLevel="0" collapsed="false">
      <c r="A10" s="40" t="s">
        <v>12</v>
      </c>
      <c r="B10" s="40"/>
      <c r="C10" s="40" t="s">
        <v>13</v>
      </c>
      <c r="D10" s="41"/>
    </row>
    <row r="11" customFormat="false" ht="27" hidden="false" customHeight="true" outlineLevel="0" collapsed="false">
      <c r="A11" s="42" t="s">
        <v>14</v>
      </c>
      <c r="B11" s="24"/>
      <c r="C11" s="39" t="s">
        <v>15</v>
      </c>
      <c r="D11" s="39"/>
    </row>
    <row r="12" customFormat="false" ht="12.75" hidden="false" customHeight="true" outlineLevel="0" collapsed="false">
      <c r="A12" s="42" t="s">
        <v>16</v>
      </c>
      <c r="B12" s="40"/>
      <c r="C12" s="40" t="s">
        <v>17</v>
      </c>
      <c r="D12" s="24"/>
    </row>
    <row r="13" customFormat="false" ht="12.75" hidden="false" customHeight="true" outlineLevel="0" collapsed="false">
      <c r="A13" s="42" t="s">
        <v>18</v>
      </c>
      <c r="B13" s="40"/>
      <c r="C13" s="40" t="s">
        <v>19</v>
      </c>
      <c r="D13" s="24"/>
    </row>
    <row r="14" customFormat="false" ht="12.75" hidden="false" customHeight="false" outlineLevel="0" collapsed="false">
      <c r="A14" s="24" t="s">
        <v>20</v>
      </c>
      <c r="B14" s="24"/>
      <c r="C14" s="24" t="s">
        <v>21</v>
      </c>
      <c r="D14" s="24"/>
    </row>
    <row r="15" customFormat="false" ht="12.75" hidden="false" customHeight="false" outlineLevel="0" collapsed="false">
      <c r="A15" s="40" t="s">
        <v>22</v>
      </c>
      <c r="B15" s="40"/>
      <c r="C15" s="40" t="s">
        <v>23</v>
      </c>
      <c r="D15" s="24"/>
    </row>
    <row r="16" customFormat="false" ht="12.75" hidden="false" customHeight="false" outlineLevel="0" collapsed="false">
      <c r="A16" s="40" t="s">
        <v>24</v>
      </c>
      <c r="B16" s="40"/>
      <c r="C16" s="40" t="s">
        <v>25</v>
      </c>
      <c r="D16" s="24"/>
    </row>
    <row r="17" customFormat="false" ht="12.75" hidden="false" customHeight="false" outlineLevel="0" collapsed="false">
      <c r="A17" s="24" t="s">
        <v>26</v>
      </c>
      <c r="B17" s="24"/>
      <c r="C17" s="24" t="s">
        <v>27</v>
      </c>
      <c r="D17" s="24"/>
    </row>
    <row r="18" customFormat="false" ht="12.75" hidden="false" customHeight="true" outlineLevel="0" collapsed="false">
      <c r="A18" s="24" t="s">
        <v>28</v>
      </c>
      <c r="B18" s="24"/>
      <c r="C18" s="39" t="s">
        <v>29</v>
      </c>
      <c r="D18" s="39"/>
    </row>
    <row r="19" customFormat="false" ht="12.75" hidden="false" customHeight="true" outlineLevel="0" collapsed="false">
      <c r="A19" s="24"/>
      <c r="B19" s="24"/>
      <c r="C19" s="39" t="s">
        <v>30</v>
      </c>
      <c r="D19" s="39"/>
    </row>
    <row r="20" customFormat="false" ht="12.75" hidden="false" customHeight="false" outlineLevel="0" collapsed="false">
      <c r="A20" s="40" t="s">
        <v>31</v>
      </c>
      <c r="B20" s="40"/>
      <c r="C20" s="40" t="s">
        <v>32</v>
      </c>
      <c r="D20" s="24"/>
    </row>
    <row r="21" customFormat="false" ht="12.75" hidden="false" customHeight="false" outlineLevel="0" collapsed="false">
      <c r="A21" s="40" t="s">
        <v>33</v>
      </c>
      <c r="B21" s="40"/>
      <c r="C21" s="40" t="s">
        <v>34</v>
      </c>
      <c r="D21" s="24"/>
    </row>
    <row r="22" customFormat="false" ht="12.75" hidden="false" customHeight="false" outlineLevel="0" collapsed="false">
      <c r="A22" s="24" t="s">
        <v>35</v>
      </c>
      <c r="B22" s="24"/>
      <c r="C22" s="24" t="s">
        <v>36</v>
      </c>
      <c r="D22" s="24"/>
    </row>
    <row r="23" customFormat="false" ht="15" hidden="false" customHeight="true" outlineLevel="0" collapsed="false">
      <c r="A23" s="40" t="s">
        <v>37</v>
      </c>
      <c r="B23" s="40"/>
      <c r="C23" s="40" t="s">
        <v>38</v>
      </c>
      <c r="D23" s="40"/>
    </row>
    <row r="24" customFormat="false" ht="12.75" hidden="false" customHeight="true" outlineLevel="0" collapsed="false">
      <c r="A24" s="24" t="s">
        <v>39</v>
      </c>
      <c r="B24" s="24"/>
      <c r="C24" s="39" t="s">
        <v>40</v>
      </c>
      <c r="D24" s="39"/>
    </row>
    <row r="25" customFormat="false" ht="12.75" hidden="false" customHeight="true" outlineLevel="0" collapsed="false">
      <c r="A25" s="24"/>
      <c r="B25" s="24"/>
      <c r="C25" s="39" t="s">
        <v>41</v>
      </c>
      <c r="D25" s="39"/>
    </row>
    <row r="26" customFormat="false" ht="24" hidden="false" customHeight="true" outlineLevel="0" collapsed="false">
      <c r="A26" s="24"/>
      <c r="B26" s="24"/>
      <c r="C26" s="39" t="s">
        <v>42</v>
      </c>
      <c r="D26" s="39"/>
    </row>
    <row r="27" customFormat="false" ht="12.75" hidden="false" customHeight="true" outlineLevel="0" collapsed="false">
      <c r="A27" s="43"/>
      <c r="B27" s="43"/>
      <c r="C27" s="43"/>
      <c r="D27" s="43"/>
    </row>
    <row r="28" customFormat="false" ht="15" hidden="false" customHeight="true" outlineLevel="0" collapsed="false">
      <c r="A28" s="38" t="s">
        <v>43</v>
      </c>
      <c r="B28" s="38"/>
      <c r="C28" s="38"/>
      <c r="D28" s="38"/>
    </row>
    <row r="29" customFormat="false" ht="12.75" hidden="false" customHeight="true" outlineLevel="0" collapsed="false">
      <c r="A29" s="44" t="s">
        <v>44</v>
      </c>
      <c r="B29" s="44"/>
      <c r="C29" s="44"/>
      <c r="D29" s="44"/>
      <c r="E29" s="30"/>
      <c r="F29" s="30"/>
      <c r="G29" s="30"/>
      <c r="H29" s="30"/>
      <c r="I29" s="30"/>
      <c r="J29" s="30"/>
      <c r="K29" s="30"/>
      <c r="L29" s="30"/>
      <c r="M29" s="30"/>
      <c r="N29" s="30"/>
      <c r="O29" s="30"/>
      <c r="P29" s="30"/>
      <c r="Q29" s="30"/>
      <c r="R29" s="30"/>
      <c r="S29" s="30"/>
    </row>
    <row r="30" customFormat="false" ht="12.75" hidden="false" customHeight="true" outlineLevel="0" collapsed="false">
      <c r="A30" s="44" t="s">
        <v>45</v>
      </c>
      <c r="B30" s="44"/>
      <c r="C30" s="44"/>
      <c r="D30" s="44"/>
      <c r="E30" s="30"/>
      <c r="F30" s="30"/>
      <c r="G30" s="30"/>
      <c r="H30" s="30"/>
      <c r="I30" s="30"/>
      <c r="J30" s="30"/>
      <c r="K30" s="30"/>
      <c r="L30" s="30"/>
      <c r="M30" s="30"/>
      <c r="N30" s="30"/>
      <c r="O30" s="30"/>
      <c r="P30" s="30"/>
      <c r="Q30" s="30"/>
      <c r="R30" s="30"/>
      <c r="S30" s="30"/>
    </row>
    <row r="31" customFormat="false" ht="36" hidden="false" customHeight="true" outlineLevel="0" collapsed="false">
      <c r="A31" s="43"/>
      <c r="B31" s="43"/>
      <c r="C31" s="45" t="s">
        <v>46</v>
      </c>
      <c r="D31" s="45"/>
    </row>
    <row r="32" customFormat="false" ht="24" hidden="false" customHeight="true" outlineLevel="0" collapsed="false">
      <c r="A32" s="43"/>
      <c r="B32" s="43"/>
      <c r="C32" s="45" t="s">
        <v>47</v>
      </c>
      <c r="D32" s="45"/>
    </row>
    <row r="33" customFormat="false" ht="15" hidden="false" customHeight="true" outlineLevel="0" collapsed="false">
      <c r="A33" s="44" t="s">
        <v>48</v>
      </c>
      <c r="B33" s="44"/>
      <c r="C33" s="44"/>
      <c r="D33" s="44"/>
    </row>
    <row r="34" customFormat="false" ht="25.5" hidden="false" customHeight="true" outlineLevel="0" collapsed="false">
      <c r="A34" s="45" t="s">
        <v>49</v>
      </c>
      <c r="B34" s="45"/>
      <c r="C34" s="45"/>
      <c r="D34" s="45"/>
    </row>
    <row r="35" customFormat="false" ht="12.75" hidden="false" customHeight="true" outlineLevel="0" collapsed="false">
      <c r="A35" s="45" t="s">
        <v>50</v>
      </c>
      <c r="B35" s="45"/>
      <c r="C35" s="45"/>
      <c r="D35" s="45"/>
    </row>
    <row r="36" customFormat="false" ht="14.25" hidden="false" customHeight="true" outlineLevel="0" collapsed="false">
      <c r="A36" s="44" t="s">
        <v>51</v>
      </c>
      <c r="B36" s="44"/>
      <c r="C36" s="44"/>
      <c r="D36" s="44"/>
    </row>
    <row r="37" customFormat="false" ht="14.25" hidden="false" customHeight="true" outlineLevel="0" collapsed="false">
      <c r="A37" s="46" t="str">
        <f aca="false">"This "&amp;D2&amp;" of the BioGrace Excel tool includes guidance for calculation of GHG emissions due to land use change (sheet 'LUC'), and on improved agricultural"</f>
        <v>This Version 4d for Compliance of the BioGrace Excel tool includes guidance for calculation of GHG emissions due to land use change (sheet 'LUC'), and on improved agricultural</v>
      </c>
      <c r="B37" s="46"/>
      <c r="C37" s="46"/>
      <c r="D37" s="46"/>
    </row>
    <row r="38" customFormat="false" ht="14.25" hidden="false" customHeight="true" outlineLevel="0" collapsed="false">
      <c r="A38" s="46" t="s">
        <v>52</v>
      </c>
      <c r="B38" s="46"/>
      <c r="C38" s="46"/>
      <c r="D38" s="46"/>
    </row>
    <row r="39" customFormat="false" ht="14.25" hidden="false" customHeight="true" outlineLevel="0" collapsed="false">
      <c r="A39" s="44" t="s">
        <v>53</v>
      </c>
      <c r="B39" s="44"/>
      <c r="C39" s="44"/>
      <c r="D39" s="44"/>
    </row>
    <row r="40" customFormat="false" ht="13.5" hidden="false" customHeight="true" outlineLevel="0" collapsed="false">
      <c r="A40" s="45" t="s">
        <v>54</v>
      </c>
      <c r="B40" s="45"/>
      <c r="C40" s="45"/>
      <c r="D40" s="45"/>
    </row>
    <row r="41" customFormat="false" ht="13.5" hidden="false" customHeight="true" outlineLevel="0" collapsed="false">
      <c r="A41" s="45" t="s">
        <v>55</v>
      </c>
      <c r="B41" s="45"/>
      <c r="C41" s="45"/>
      <c r="D41" s="45"/>
    </row>
    <row r="42" customFormat="false" ht="39" hidden="false" customHeight="true" outlineLevel="0" collapsed="false">
      <c r="A42" s="45" t="s">
        <v>56</v>
      </c>
      <c r="B42" s="45"/>
      <c r="C42" s="45"/>
      <c r="D42" s="45"/>
    </row>
    <row r="43" customFormat="false" ht="12.75" hidden="false" customHeight="true" outlineLevel="0" collapsed="false">
      <c r="A43" s="43"/>
      <c r="B43" s="43"/>
      <c r="C43" s="43"/>
      <c r="D43" s="43"/>
    </row>
    <row r="44" customFormat="false" ht="15" hidden="false" customHeight="true" outlineLevel="0" collapsed="false">
      <c r="A44" s="47" t="s">
        <v>57</v>
      </c>
      <c r="B44" s="47"/>
      <c r="C44" s="47"/>
      <c r="D44" s="47"/>
    </row>
    <row r="45" customFormat="false" ht="51" hidden="false" customHeight="true" outlineLevel="0" collapsed="false">
      <c r="A45" s="48" t="s">
        <v>58</v>
      </c>
      <c r="B45" s="48"/>
      <c r="C45" s="48"/>
      <c r="D45" s="48"/>
    </row>
    <row r="46" customFormat="false" ht="12.75" hidden="false" customHeight="true" outlineLevel="0" collapsed="false">
      <c r="A46" s="45" t="s">
        <v>59</v>
      </c>
      <c r="B46" s="45"/>
      <c r="C46" s="45"/>
      <c r="D46" s="45"/>
    </row>
    <row r="47" customFormat="false" ht="12.75" hidden="false" customHeight="true" outlineLevel="0" collapsed="false">
      <c r="A47" s="45" t="s">
        <v>60</v>
      </c>
      <c r="B47" s="45"/>
      <c r="C47" s="45"/>
      <c r="D47" s="45"/>
    </row>
    <row r="48" customFormat="false" ht="12.75" hidden="false" customHeight="true" outlineLevel="0" collapsed="false">
      <c r="A48" s="45" t="s">
        <v>61</v>
      </c>
      <c r="B48" s="45"/>
      <c r="C48" s="45"/>
      <c r="D48" s="45"/>
    </row>
    <row r="49" s="51" customFormat="true" ht="36" hidden="false" customHeight="true" outlineLevel="0" collapsed="false">
      <c r="A49" s="49" t="s">
        <v>62</v>
      </c>
      <c r="B49" s="49"/>
      <c r="C49" s="49"/>
      <c r="D49" s="49"/>
      <c r="E49" s="50"/>
      <c r="F49" s="50"/>
      <c r="G49" s="50"/>
      <c r="H49" s="50"/>
      <c r="I49" s="50"/>
      <c r="J49" s="50"/>
      <c r="K49" s="50"/>
      <c r="L49" s="50"/>
      <c r="M49" s="50"/>
      <c r="N49" s="50"/>
      <c r="O49" s="50"/>
      <c r="P49" s="50"/>
      <c r="Q49" s="50"/>
      <c r="R49" s="50"/>
      <c r="S49" s="50"/>
      <c r="T49" s="50"/>
    </row>
    <row r="50" s="51" customFormat="true" ht="12.75" hidden="false" customHeight="true" outlineLevel="0" collapsed="false">
      <c r="A50" s="52"/>
      <c r="B50" s="52"/>
      <c r="C50" s="52"/>
      <c r="D50" s="52"/>
      <c r="E50" s="50"/>
      <c r="F50" s="50"/>
      <c r="G50" s="50"/>
      <c r="H50" s="50"/>
      <c r="I50" s="50"/>
      <c r="J50" s="50"/>
      <c r="K50" s="50"/>
      <c r="L50" s="50"/>
      <c r="M50" s="50"/>
      <c r="N50" s="50"/>
      <c r="O50" s="50"/>
      <c r="P50" s="50"/>
      <c r="Q50" s="50"/>
      <c r="R50" s="50"/>
      <c r="S50" s="50"/>
      <c r="T50" s="50"/>
    </row>
    <row r="51" s="51" customFormat="true" ht="12.75" hidden="false" customHeight="true" outlineLevel="0" collapsed="false">
      <c r="A51" s="47" t="s">
        <v>63</v>
      </c>
      <c r="B51" s="47"/>
      <c r="C51" s="47"/>
      <c r="D51" s="47"/>
      <c r="E51" s="50"/>
      <c r="F51" s="50"/>
      <c r="G51" s="50"/>
      <c r="H51" s="50"/>
      <c r="I51" s="50"/>
      <c r="J51" s="50"/>
      <c r="K51" s="50"/>
      <c r="L51" s="50"/>
      <c r="M51" s="50"/>
      <c r="N51" s="50"/>
      <c r="O51" s="50"/>
      <c r="P51" s="50"/>
      <c r="Q51" s="50"/>
      <c r="R51" s="50"/>
      <c r="S51" s="50"/>
      <c r="T51" s="50"/>
    </row>
    <row r="52" s="51" customFormat="true" ht="15" hidden="false" customHeight="true" outlineLevel="0" collapsed="false">
      <c r="A52" s="45" t="s">
        <v>64</v>
      </c>
      <c r="B52" s="45"/>
      <c r="C52" s="45"/>
      <c r="D52" s="45"/>
      <c r="E52" s="50"/>
      <c r="F52" s="50"/>
      <c r="G52" s="50"/>
      <c r="H52" s="50"/>
      <c r="I52" s="50"/>
      <c r="J52" s="50"/>
      <c r="K52" s="50"/>
      <c r="L52" s="50"/>
      <c r="M52" s="50"/>
      <c r="N52" s="50"/>
      <c r="O52" s="50"/>
      <c r="P52" s="50"/>
      <c r="Q52" s="50"/>
      <c r="R52" s="50"/>
      <c r="S52" s="50"/>
      <c r="T52" s="50"/>
    </row>
    <row r="53" s="51" customFormat="true" ht="67.5" hidden="false" customHeight="true" outlineLevel="0" collapsed="false">
      <c r="A53" s="45" t="s">
        <v>65</v>
      </c>
      <c r="B53" s="45"/>
      <c r="C53" s="45"/>
      <c r="D53" s="45"/>
      <c r="E53" s="50"/>
      <c r="F53" s="50"/>
      <c r="G53" s="50"/>
      <c r="H53" s="50"/>
      <c r="I53" s="50"/>
      <c r="J53" s="50"/>
      <c r="K53" s="50"/>
      <c r="L53" s="50"/>
      <c r="M53" s="50"/>
      <c r="N53" s="50"/>
      <c r="O53" s="50"/>
      <c r="P53" s="50"/>
      <c r="Q53" s="50"/>
      <c r="R53" s="50"/>
      <c r="S53" s="50"/>
      <c r="T53" s="50"/>
    </row>
    <row r="54" customFormat="false" ht="12.75" hidden="false" customHeight="false" outlineLevel="0" collapsed="false">
      <c r="A54" s="43"/>
      <c r="B54" s="43"/>
      <c r="C54" s="43"/>
      <c r="D54" s="43"/>
    </row>
    <row r="55" customFormat="false" ht="12.75" hidden="false" customHeight="true" outlineLevel="0" collapsed="false">
      <c r="A55" s="47" t="s">
        <v>66</v>
      </c>
      <c r="B55" s="47"/>
      <c r="C55" s="47"/>
      <c r="D55" s="47"/>
    </row>
    <row r="56" s="18" customFormat="true" ht="45" hidden="false" customHeight="true" outlineLevel="0" collapsed="false">
      <c r="A56" s="45" t="s">
        <v>67</v>
      </c>
      <c r="B56" s="45"/>
      <c r="C56" s="45"/>
      <c r="D56" s="45"/>
    </row>
    <row r="57" s="18" customFormat="true" ht="30" hidden="false" customHeight="true" outlineLevel="0" collapsed="false">
      <c r="A57" s="45" t="s">
        <v>68</v>
      </c>
      <c r="B57" s="45"/>
      <c r="C57" s="45"/>
      <c r="D57" s="45"/>
    </row>
    <row r="58" s="18" customFormat="true" ht="40.5" hidden="false" customHeight="true" outlineLevel="0" collapsed="false">
      <c r="A58" s="45" t="s">
        <v>69</v>
      </c>
      <c r="B58" s="45"/>
      <c r="C58" s="45"/>
      <c r="D58" s="45"/>
    </row>
    <row r="59" customFormat="false" ht="12.75" hidden="false" customHeight="false" outlineLevel="0" collapsed="false">
      <c r="A59" s="43"/>
      <c r="B59" s="43"/>
      <c r="C59" s="43"/>
      <c r="D59" s="43"/>
    </row>
    <row r="60" customFormat="false" ht="12.75" hidden="false" customHeight="true" outlineLevel="0" collapsed="false">
      <c r="A60" s="47" t="s">
        <v>70</v>
      </c>
      <c r="B60" s="47"/>
      <c r="C60" s="47"/>
      <c r="D60" s="47"/>
    </row>
    <row r="61" customFormat="false" ht="12.75" hidden="false" customHeight="true" outlineLevel="0" collapsed="false">
      <c r="A61" s="45" t="s">
        <v>71</v>
      </c>
      <c r="B61" s="45"/>
      <c r="C61" s="45"/>
      <c r="D61" s="45"/>
    </row>
    <row r="62" customFormat="false" ht="12.75" hidden="false" customHeight="true" outlineLevel="0" collapsed="false">
      <c r="A62" s="45" t="s">
        <v>72</v>
      </c>
      <c r="B62" s="45"/>
      <c r="C62" s="45"/>
      <c r="D62" s="45"/>
      <c r="E62" s="30"/>
      <c r="F62" s="30"/>
      <c r="G62" s="30"/>
      <c r="H62" s="30"/>
      <c r="I62" s="30"/>
      <c r="J62" s="30"/>
      <c r="K62" s="30"/>
      <c r="L62" s="30"/>
      <c r="M62" s="30"/>
      <c r="N62" s="30"/>
      <c r="O62" s="30"/>
      <c r="P62" s="30"/>
      <c r="Q62" s="30"/>
      <c r="R62" s="30"/>
      <c r="S62" s="30"/>
    </row>
    <row r="63" customFormat="false" ht="12.75" hidden="false" customHeight="true" outlineLevel="0" collapsed="false">
      <c r="A63" s="49" t="s">
        <v>73</v>
      </c>
      <c r="B63" s="49"/>
      <c r="C63" s="49"/>
      <c r="D63" s="49"/>
      <c r="K63" s="30"/>
      <c r="L63" s="30"/>
      <c r="M63" s="30"/>
      <c r="N63" s="30"/>
      <c r="O63" s="30"/>
      <c r="P63" s="30"/>
      <c r="Q63" s="30"/>
      <c r="R63" s="30"/>
      <c r="S63" s="30"/>
    </row>
    <row r="64" customFormat="false" ht="12.75" hidden="false" customHeight="true" outlineLevel="0" collapsed="false">
      <c r="A64" s="53" t="s">
        <v>74</v>
      </c>
      <c r="B64" s="53"/>
      <c r="C64" s="53"/>
      <c r="D64" s="53"/>
      <c r="K64" s="30"/>
      <c r="L64" s="30"/>
      <c r="M64" s="30"/>
      <c r="N64" s="30"/>
      <c r="O64" s="30"/>
      <c r="P64" s="30"/>
      <c r="Q64" s="30"/>
      <c r="R64" s="30"/>
      <c r="S64" s="30"/>
    </row>
    <row r="65" customFormat="false" ht="40.5" hidden="false" customHeight="true" outlineLevel="0" collapsed="false">
      <c r="A65" s="49" t="s">
        <v>75</v>
      </c>
      <c r="B65" s="49"/>
      <c r="C65" s="49"/>
      <c r="D65" s="49"/>
      <c r="E65" s="30"/>
      <c r="F65" s="30"/>
      <c r="G65" s="30"/>
      <c r="H65" s="30"/>
      <c r="I65" s="30"/>
      <c r="J65" s="30"/>
      <c r="K65" s="30"/>
      <c r="L65" s="30"/>
      <c r="M65" s="30"/>
      <c r="N65" s="30"/>
      <c r="O65" s="30"/>
      <c r="P65" s="30"/>
      <c r="Q65" s="30"/>
      <c r="R65" s="30"/>
      <c r="S65" s="30"/>
    </row>
    <row r="66" customFormat="false" ht="12.75" hidden="false" customHeight="true" outlineLevel="0" collapsed="false">
      <c r="A66" s="49" t="s">
        <v>76</v>
      </c>
      <c r="B66" s="49"/>
      <c r="C66" s="49"/>
      <c r="D66" s="49"/>
      <c r="E66" s="30"/>
      <c r="F66" s="30"/>
      <c r="G66" s="30"/>
      <c r="H66" s="30"/>
      <c r="I66" s="30"/>
      <c r="J66" s="30"/>
      <c r="K66" s="30"/>
      <c r="L66" s="30"/>
      <c r="M66" s="30"/>
      <c r="N66" s="30"/>
      <c r="O66" s="30"/>
      <c r="P66" s="30"/>
      <c r="Q66" s="30"/>
      <c r="R66" s="30"/>
      <c r="S66" s="30"/>
    </row>
    <row r="67" customFormat="false" ht="12.75" hidden="false" customHeight="true" outlineLevel="0" collapsed="false">
      <c r="A67" s="49" t="s">
        <v>77</v>
      </c>
      <c r="B67" s="49"/>
      <c r="C67" s="49"/>
      <c r="D67" s="49"/>
      <c r="E67" s="30"/>
      <c r="F67" s="30"/>
      <c r="G67" s="30"/>
      <c r="H67" s="30"/>
      <c r="I67" s="30"/>
      <c r="J67" s="30"/>
      <c r="K67" s="30"/>
      <c r="L67" s="30"/>
      <c r="M67" s="30"/>
      <c r="N67" s="30"/>
      <c r="O67" s="30"/>
      <c r="P67" s="30"/>
      <c r="Q67" s="30"/>
      <c r="R67" s="30"/>
      <c r="S67" s="30"/>
    </row>
    <row r="68" customFormat="false" ht="12.75" hidden="false" customHeight="true" outlineLevel="0" collapsed="false">
      <c r="A68" s="45" t="s">
        <v>78</v>
      </c>
      <c r="B68" s="45"/>
      <c r="C68" s="45"/>
      <c r="D68" s="45"/>
    </row>
    <row r="69" customFormat="false" ht="12.75" hidden="false" customHeight="true" outlineLevel="0" collapsed="false">
      <c r="A69" s="49" t="s">
        <v>79</v>
      </c>
      <c r="B69" s="49"/>
      <c r="C69" s="49"/>
      <c r="D69" s="49"/>
      <c r="J69" s="30"/>
      <c r="K69" s="30"/>
      <c r="L69" s="30"/>
    </row>
    <row r="70" customFormat="false" ht="12.75" hidden="false" customHeight="true" outlineLevel="0" collapsed="false">
      <c r="A70" s="53" t="s">
        <v>80</v>
      </c>
      <c r="B70" s="53"/>
      <c r="C70" s="53"/>
      <c r="D70" s="52"/>
      <c r="J70" s="30"/>
      <c r="K70" s="30"/>
      <c r="L70" s="30"/>
    </row>
    <row r="71" customFormat="false" ht="12.75" hidden="false" customHeight="true" outlineLevel="0" collapsed="false">
      <c r="A71" s="49" t="s">
        <v>81</v>
      </c>
      <c r="B71" s="49"/>
      <c r="C71" s="49"/>
      <c r="D71" s="49"/>
    </row>
    <row r="72" customFormat="false" ht="27.75" hidden="false" customHeight="true" outlineLevel="0" collapsed="false">
      <c r="A72" s="49" t="s">
        <v>82</v>
      </c>
      <c r="B72" s="49"/>
      <c r="C72" s="49"/>
      <c r="D72" s="49"/>
    </row>
    <row r="73" customFormat="false" ht="12.75" hidden="false" customHeight="true" outlineLevel="0" collapsed="false">
      <c r="A73" s="45" t="s">
        <v>83</v>
      </c>
      <c r="B73" s="45"/>
      <c r="C73" s="45"/>
      <c r="D73" s="45"/>
    </row>
    <row r="74" customFormat="false" ht="40.5" hidden="false" customHeight="true" outlineLevel="0" collapsed="false">
      <c r="A74" s="49" t="s">
        <v>84</v>
      </c>
      <c r="B74" s="49"/>
      <c r="C74" s="49"/>
      <c r="D74" s="49"/>
    </row>
    <row r="75" customFormat="false" ht="12.75" hidden="false" customHeight="true" outlineLevel="0" collapsed="false">
      <c r="A75" s="49" t="s">
        <v>85</v>
      </c>
      <c r="B75" s="49"/>
      <c r="C75" s="49"/>
      <c r="D75" s="49"/>
    </row>
    <row r="76" customFormat="false" ht="25.5" hidden="false" customHeight="true" outlineLevel="0" collapsed="false">
      <c r="A76" s="49" t="s">
        <v>86</v>
      </c>
      <c r="B76" s="49"/>
      <c r="C76" s="49"/>
      <c r="D76" s="49"/>
    </row>
    <row r="77" customFormat="false" ht="12.75" hidden="false" customHeight="false" outlineLevel="0" collapsed="false">
      <c r="A77" s="54"/>
      <c r="B77" s="43"/>
      <c r="C77" s="43"/>
      <c r="D77" s="43"/>
    </row>
    <row r="78" customFormat="false" ht="12.75" hidden="false" customHeight="true" outlineLevel="0" collapsed="false">
      <c r="A78" s="47" t="s">
        <v>87</v>
      </c>
      <c r="B78" s="47"/>
      <c r="C78" s="47"/>
      <c r="D78" s="47"/>
    </row>
    <row r="79" customFormat="false" ht="36.75" hidden="false" customHeight="true" outlineLevel="0" collapsed="false">
      <c r="A79" s="45" t="s">
        <v>88</v>
      </c>
      <c r="B79" s="45"/>
      <c r="C79" s="45"/>
      <c r="D79" s="45"/>
    </row>
    <row r="80" customFormat="false" ht="15" hidden="false" customHeight="true" outlineLevel="0" collapsed="false">
      <c r="A80" s="45" t="s">
        <v>89</v>
      </c>
      <c r="B80" s="45"/>
      <c r="C80" s="45"/>
      <c r="D80" s="45"/>
    </row>
    <row r="81" customFormat="false" ht="12.75" hidden="false" customHeight="true" outlineLevel="0" collapsed="false">
      <c r="A81" s="45" t="s">
        <v>90</v>
      </c>
      <c r="B81" s="45"/>
      <c r="C81" s="45"/>
      <c r="D81" s="45"/>
    </row>
    <row r="82" customFormat="false" ht="12.75" hidden="false" customHeight="true" outlineLevel="0" collapsed="false">
      <c r="A82" s="55" t="s">
        <v>91</v>
      </c>
      <c r="B82" s="55"/>
      <c r="C82" s="55"/>
      <c r="D82" s="55"/>
    </row>
    <row r="83" customFormat="false" ht="12.75" hidden="false" customHeight="true" outlineLevel="0" collapsed="false">
      <c r="A83" s="45" t="s">
        <v>92</v>
      </c>
      <c r="B83" s="45"/>
      <c r="C83" s="45"/>
      <c r="D83" s="45"/>
    </row>
    <row r="84" customFormat="false" ht="12.75" hidden="false" customHeight="true" outlineLevel="0" collapsed="false">
      <c r="A84" s="55" t="s">
        <v>93</v>
      </c>
      <c r="B84" s="55"/>
      <c r="C84" s="55"/>
      <c r="D84" s="55"/>
    </row>
    <row r="85" customFormat="false" ht="12.75" hidden="false" customHeight="true" outlineLevel="0" collapsed="false">
      <c r="A85" s="45" t="s">
        <v>94</v>
      </c>
      <c r="B85" s="45"/>
      <c r="C85" s="45"/>
      <c r="D85" s="45"/>
    </row>
    <row r="86" customFormat="false" ht="13.5" hidden="false" customHeight="true" outlineLevel="0" collapsed="false">
      <c r="A86" s="45" t="s">
        <v>95</v>
      </c>
      <c r="B86" s="45"/>
      <c r="C86" s="45"/>
      <c r="D86" s="45"/>
      <c r="N86" s="56" t="b">
        <f aca="false">FALSE()</f>
        <v>0</v>
      </c>
    </row>
    <row r="87" customFormat="false" ht="13.5" hidden="false" customHeight="false" outlineLevel="0" collapsed="false">
      <c r="A87" s="43"/>
      <c r="B87" s="57" t="n">
        <f aca="false">IF(N88,0,1)</f>
        <v>0</v>
      </c>
      <c r="C87" s="43"/>
      <c r="D87" s="43"/>
      <c r="N87" s="58"/>
    </row>
    <row r="88" customFormat="false" ht="12.75" hidden="false" customHeight="true" outlineLevel="0" collapsed="false">
      <c r="A88" s="45" t="s">
        <v>96</v>
      </c>
      <c r="B88" s="45"/>
      <c r="C88" s="45"/>
      <c r="D88" s="45"/>
      <c r="N88" s="56" t="b">
        <f aca="false">TRUE()</f>
        <v>1</v>
      </c>
    </row>
    <row r="89" customFormat="false" ht="24.75" hidden="false" customHeight="true" outlineLevel="0" collapsed="false">
      <c r="A89" s="45" t="s">
        <v>97</v>
      </c>
      <c r="B89" s="45"/>
      <c r="C89" s="45"/>
      <c r="D89" s="45"/>
    </row>
    <row r="90" customFormat="false" ht="12.75" hidden="false" customHeight="true" outlineLevel="0" collapsed="false">
      <c r="A90" s="43"/>
      <c r="B90" s="43"/>
      <c r="C90" s="43"/>
      <c r="D90" s="43"/>
    </row>
    <row r="91" customFormat="false" ht="12.75" hidden="false" customHeight="true" outlineLevel="0" collapsed="false">
      <c r="A91" s="47" t="s">
        <v>98</v>
      </c>
      <c r="B91" s="47"/>
      <c r="C91" s="47"/>
      <c r="D91" s="47"/>
    </row>
    <row r="92" customFormat="false" ht="52.5" hidden="false" customHeight="true" outlineLevel="0" collapsed="false">
      <c r="A92" s="48" t="s">
        <v>99</v>
      </c>
      <c r="B92" s="48"/>
      <c r="C92" s="48"/>
      <c r="D92" s="48"/>
    </row>
    <row r="93" customFormat="false" ht="12.75" hidden="false" customHeight="true" outlineLevel="0" collapsed="false">
      <c r="A93" s="48" t="s">
        <v>100</v>
      </c>
      <c r="B93" s="48"/>
      <c r="C93" s="48"/>
      <c r="D93" s="48"/>
    </row>
    <row r="94" customFormat="false" ht="12.75" hidden="false" customHeight="true" outlineLevel="0" collapsed="false">
      <c r="A94" s="48" t="s">
        <v>101</v>
      </c>
      <c r="B94" s="48"/>
      <c r="C94" s="48"/>
      <c r="D94" s="48"/>
    </row>
    <row r="95" customFormat="false" ht="12.75" hidden="false" customHeight="true" outlineLevel="0" collapsed="false">
      <c r="A95" s="48" t="s">
        <v>102</v>
      </c>
      <c r="B95" s="48"/>
      <c r="C95" s="48"/>
      <c r="D95" s="48"/>
    </row>
    <row r="96" customFormat="false" ht="12.75" hidden="false" customHeight="true" outlineLevel="0" collapsed="false">
      <c r="A96" s="48" t="s">
        <v>103</v>
      </c>
      <c r="B96" s="48"/>
      <c r="C96" s="48"/>
      <c r="D96" s="48"/>
    </row>
    <row r="97" customFormat="false" ht="12.75" hidden="false" customHeight="true" outlineLevel="0" collapsed="false">
      <c r="A97" s="48" t="s">
        <v>104</v>
      </c>
      <c r="B97" s="48"/>
      <c r="C97" s="48"/>
      <c r="D97" s="48"/>
    </row>
    <row r="98" customFormat="false" ht="12.75" hidden="false" customHeight="true" outlineLevel="0" collapsed="false">
      <c r="A98" s="48" t="s">
        <v>105</v>
      </c>
      <c r="B98" s="48"/>
      <c r="C98" s="48"/>
      <c r="D98" s="48"/>
    </row>
    <row r="99" customFormat="false" ht="12.75" hidden="false" customHeight="true" outlineLevel="0" collapsed="false">
      <c r="A99" s="48" t="s">
        <v>106</v>
      </c>
      <c r="B99" s="48"/>
      <c r="C99" s="48"/>
      <c r="D99" s="48"/>
    </row>
    <row r="100" customFormat="false" ht="12.75" hidden="false" customHeight="true" outlineLevel="0" collapsed="false">
      <c r="A100" s="48" t="s">
        <v>107</v>
      </c>
      <c r="B100" s="48"/>
      <c r="C100" s="48"/>
      <c r="D100" s="48"/>
    </row>
    <row r="101" customFormat="false" ht="12.75" hidden="false" customHeight="true" outlineLevel="0" collapsed="false">
      <c r="A101" s="48" t="s">
        <v>108</v>
      </c>
      <c r="B101" s="48"/>
      <c r="C101" s="48"/>
      <c r="D101" s="48"/>
    </row>
    <row r="102" customFormat="false" ht="12.75" hidden="false" customHeight="true" outlineLevel="0" collapsed="false">
      <c r="A102" s="48" t="s">
        <v>109</v>
      </c>
      <c r="B102" s="48"/>
      <c r="C102" s="48"/>
      <c r="D102" s="48"/>
    </row>
    <row r="103" customFormat="false" ht="12.75" hidden="false" customHeight="true" outlineLevel="0" collapsed="false">
      <c r="A103" s="48" t="s">
        <v>110</v>
      </c>
      <c r="B103" s="48"/>
      <c r="C103" s="48"/>
      <c r="D103" s="48"/>
    </row>
    <row r="104" customFormat="false" ht="12.75" hidden="false" customHeight="false" outlineLevel="0" collapsed="false">
      <c r="A104" s="43"/>
      <c r="B104" s="43"/>
      <c r="C104" s="43"/>
      <c r="D104" s="43"/>
    </row>
    <row r="105" customFormat="false" ht="12.75" hidden="false" customHeight="true" outlineLevel="0" collapsed="false">
      <c r="A105" s="47" t="s">
        <v>111</v>
      </c>
      <c r="B105" s="47"/>
      <c r="C105" s="47"/>
      <c r="D105" s="47"/>
    </row>
    <row r="106" customFormat="false" ht="12.75" hidden="false" customHeight="true" outlineLevel="0" collapsed="false">
      <c r="A106" s="48" t="s">
        <v>112</v>
      </c>
      <c r="B106" s="48"/>
      <c r="C106" s="48"/>
      <c r="D106" s="48"/>
    </row>
    <row r="107" customFormat="false" ht="12.75" hidden="false" customHeight="true" outlineLevel="0" collapsed="false">
      <c r="A107" s="59" t="s">
        <v>113</v>
      </c>
      <c r="B107" s="59"/>
      <c r="C107" s="59"/>
      <c r="D107" s="59"/>
    </row>
    <row r="108" customFormat="false" ht="12.75" hidden="false" customHeight="false" outlineLevel="0" collapsed="false">
      <c r="A108" s="43"/>
      <c r="B108" s="43"/>
      <c r="C108" s="43"/>
      <c r="D108" s="43"/>
    </row>
    <row r="109" customFormat="false" ht="12.75" hidden="false" customHeight="true" outlineLevel="0" collapsed="false">
      <c r="A109" s="47" t="s">
        <v>114</v>
      </c>
      <c r="B109" s="47"/>
      <c r="C109" s="47"/>
      <c r="D109" s="47"/>
    </row>
    <row r="110" customFormat="false" ht="12.75" hidden="false" customHeight="true" outlineLevel="0" collapsed="false">
      <c r="A110" s="45" t="s">
        <v>115</v>
      </c>
      <c r="B110" s="45"/>
      <c r="C110" s="45"/>
      <c r="D110" s="45"/>
    </row>
    <row r="111" customFormat="false" ht="12.75" hidden="false" customHeight="true" outlineLevel="0" collapsed="false">
      <c r="A111" s="60" t="s">
        <v>116</v>
      </c>
      <c r="B111" s="60"/>
      <c r="C111" s="60"/>
      <c r="D111" s="60"/>
    </row>
    <row r="112" customFormat="false" ht="12.75" hidden="false" customHeight="false" outlineLevel="0" collapsed="false">
      <c r="A112" s="43"/>
      <c r="B112" s="43"/>
      <c r="C112" s="43"/>
      <c r="D112" s="43"/>
    </row>
    <row r="113" customFormat="false" ht="12.75" hidden="false" customHeight="false" outlineLevel="0" collapsed="false">
      <c r="A113" s="43"/>
      <c r="B113" s="43"/>
      <c r="C113" s="43"/>
      <c r="D113" s="43"/>
      <c r="K113" s="30"/>
      <c r="L113" s="30"/>
    </row>
    <row r="114" customFormat="false" ht="24" hidden="false" customHeight="true" outlineLevel="0" collapsed="false">
      <c r="A114" s="61" t="s">
        <v>117</v>
      </c>
      <c r="B114" s="61"/>
      <c r="C114" s="61"/>
      <c r="D114" s="61"/>
    </row>
    <row r="115" customFormat="false" ht="12.75" hidden="false" customHeight="false" outlineLevel="0" collapsed="false">
      <c r="A115" s="28"/>
      <c r="B115" s="28"/>
      <c r="C115" s="28"/>
      <c r="D115" s="28"/>
    </row>
    <row r="116" customFormat="false" ht="12.75" hidden="false" customHeight="false" outlineLevel="0" collapsed="false">
      <c r="A116" s="28"/>
      <c r="B116" s="28"/>
      <c r="C116" s="29"/>
      <c r="D116" s="28"/>
    </row>
    <row r="117" customFormat="false" ht="12.75" hidden="false" customHeight="false" outlineLevel="0" collapsed="false">
      <c r="A117" s="28"/>
      <c r="B117" s="28"/>
      <c r="C117" s="28"/>
      <c r="D117" s="28"/>
      <c r="N117" s="30"/>
      <c r="O117" s="30"/>
      <c r="P117" s="30"/>
    </row>
    <row r="118" customFormat="false" ht="12.75" hidden="false" customHeight="false" outlineLevel="0" collapsed="false">
      <c r="A118" s="28"/>
      <c r="B118" s="28"/>
      <c r="C118" s="28"/>
      <c r="D118" s="28"/>
    </row>
    <row r="119" customFormat="false" ht="12.75" hidden="false" customHeight="false" outlineLevel="0" collapsed="false">
      <c r="A119" s="28"/>
      <c r="B119" s="28"/>
      <c r="C119" s="28"/>
      <c r="D119" s="28"/>
      <c r="G119" s="31"/>
    </row>
    <row r="120" customFormat="false" ht="12.75" hidden="false" customHeight="false" outlineLevel="0" collapsed="false">
      <c r="A120" s="28"/>
      <c r="B120" s="28"/>
      <c r="C120" s="28"/>
      <c r="D120" s="28"/>
      <c r="G120" s="32"/>
    </row>
    <row r="121" customFormat="false" ht="12.75" hidden="false" customHeight="false" outlineLevel="0" collapsed="false">
      <c r="A121" s="18"/>
      <c r="B121" s="18"/>
      <c r="C121" s="18"/>
      <c r="D121" s="18"/>
      <c r="G121" s="31"/>
    </row>
    <row r="122" customFormat="false" ht="12.75" hidden="false" customHeight="false" outlineLevel="0" collapsed="false">
      <c r="A122" s="18"/>
      <c r="B122" s="18"/>
      <c r="C122" s="18"/>
      <c r="D122" s="18"/>
      <c r="G122" s="33"/>
    </row>
    <row r="123" customFormat="false" ht="12.75" hidden="false" customHeight="false" outlineLevel="0" collapsed="false">
      <c r="A123" s="18"/>
      <c r="B123" s="18"/>
      <c r="C123" s="18"/>
      <c r="D123" s="18"/>
    </row>
    <row r="124" customFormat="false" ht="12.75" hidden="false" customHeight="false" outlineLevel="0" collapsed="false">
      <c r="A124" s="18"/>
      <c r="B124" s="18"/>
      <c r="C124" s="18"/>
      <c r="D124" s="18"/>
    </row>
    <row r="125" customFormat="false" ht="12.75" hidden="false" customHeight="false" outlineLevel="0" collapsed="false">
      <c r="A125" s="18"/>
      <c r="B125" s="18"/>
      <c r="C125" s="18"/>
      <c r="D125" s="18"/>
    </row>
    <row r="126" customFormat="false" ht="12.75" hidden="false" customHeight="false" outlineLevel="0" collapsed="false">
      <c r="A126" s="18"/>
      <c r="B126" s="18"/>
      <c r="C126" s="18"/>
      <c r="D126" s="18"/>
    </row>
    <row r="127" customFormat="false" ht="12.75" hidden="false" customHeight="false" outlineLevel="0" collapsed="false">
      <c r="A127" s="18"/>
      <c r="B127" s="18"/>
      <c r="C127" s="18"/>
      <c r="D127" s="18"/>
    </row>
    <row r="128" customFormat="false" ht="12.75" hidden="false" customHeight="false" outlineLevel="0" collapsed="false">
      <c r="A128" s="18"/>
      <c r="B128" s="18"/>
      <c r="C128" s="18"/>
      <c r="D128" s="18"/>
    </row>
    <row r="129" customFormat="false" ht="12.75" hidden="false" customHeight="false" outlineLevel="0" collapsed="false">
      <c r="A129" s="18"/>
      <c r="B129" s="18"/>
      <c r="C129" s="18"/>
      <c r="D129" s="18"/>
    </row>
    <row r="130" customFormat="false" ht="12.75" hidden="false" customHeight="false" outlineLevel="0" collapsed="false">
      <c r="A130" s="18"/>
      <c r="B130" s="18"/>
      <c r="C130" s="18"/>
      <c r="D130" s="18"/>
    </row>
  </sheetData>
  <sheetProtection sheet="true" password="9d8f" objects="true" scenarios="true"/>
  <mergeCells count="86">
    <mergeCell ref="A2:C2"/>
    <mergeCell ref="A4:D4"/>
    <mergeCell ref="A5:D5"/>
    <mergeCell ref="A7:D7"/>
    <mergeCell ref="C11:D11"/>
    <mergeCell ref="C18:D18"/>
    <mergeCell ref="C19:D19"/>
    <mergeCell ref="C24:D24"/>
    <mergeCell ref="C25:D25"/>
    <mergeCell ref="C26:D26"/>
    <mergeCell ref="A28:D28"/>
    <mergeCell ref="A29:D29"/>
    <mergeCell ref="A30:D30"/>
    <mergeCell ref="C31:D31"/>
    <mergeCell ref="C32:D32"/>
    <mergeCell ref="A33:D33"/>
    <mergeCell ref="A34:D34"/>
    <mergeCell ref="A35:D35"/>
    <mergeCell ref="A36:D36"/>
    <mergeCell ref="A37:D37"/>
    <mergeCell ref="A38:D38"/>
    <mergeCell ref="A39:D39"/>
    <mergeCell ref="A40:D40"/>
    <mergeCell ref="A41:D41"/>
    <mergeCell ref="A42:D42"/>
    <mergeCell ref="A44:D44"/>
    <mergeCell ref="A45:D45"/>
    <mergeCell ref="A46:D46"/>
    <mergeCell ref="A47:D47"/>
    <mergeCell ref="A48:D48"/>
    <mergeCell ref="A49:D49"/>
    <mergeCell ref="A51:D51"/>
    <mergeCell ref="A52:D52"/>
    <mergeCell ref="A53:D53"/>
    <mergeCell ref="A55:D55"/>
    <mergeCell ref="A56:D56"/>
    <mergeCell ref="A57:D57"/>
    <mergeCell ref="A58:D58"/>
    <mergeCell ref="A60:D60"/>
    <mergeCell ref="A61:D61"/>
    <mergeCell ref="A62:D62"/>
    <mergeCell ref="A63:D63"/>
    <mergeCell ref="A64:D64"/>
    <mergeCell ref="A65:D65"/>
    <mergeCell ref="A66:D66"/>
    <mergeCell ref="A67:D67"/>
    <mergeCell ref="A68:D68"/>
    <mergeCell ref="A69:D69"/>
    <mergeCell ref="A70:C70"/>
    <mergeCell ref="A71:D71"/>
    <mergeCell ref="A72:D72"/>
    <mergeCell ref="A73:D73"/>
    <mergeCell ref="A74:D74"/>
    <mergeCell ref="A75:D75"/>
    <mergeCell ref="A76:D76"/>
    <mergeCell ref="A78:D78"/>
    <mergeCell ref="A79:D79"/>
    <mergeCell ref="A80:D80"/>
    <mergeCell ref="A81:D81"/>
    <mergeCell ref="A82:D82"/>
    <mergeCell ref="A83:D83"/>
    <mergeCell ref="A84:D84"/>
    <mergeCell ref="A85:D85"/>
    <mergeCell ref="A86:D86"/>
    <mergeCell ref="A88:D88"/>
    <mergeCell ref="A89:D89"/>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5:D105"/>
    <mergeCell ref="A106:D106"/>
    <mergeCell ref="A107:D107"/>
    <mergeCell ref="A109:D109"/>
    <mergeCell ref="A110:D110"/>
    <mergeCell ref="A111:D111"/>
    <mergeCell ref="A114:D114"/>
  </mergeCells>
  <hyperlinks>
    <hyperlink ref="A64" r:id="rId1" display="http://re.jrc.ec.europa.eu/biof/xls/Biofuels%20pathways%20RED%20method%2014Nov2008.xls"/>
    <hyperlink ref="A70" r:id="rId2" display="http://iet.jrc.ec.europa.eu/about-jec/"/>
    <hyperlink ref="A107" r:id="rId3" display="project (for more information see www.biograce.net). Per April 2015, IFEU is the BioGrace-I scheme holder."/>
    <hyperlink ref="A111" r:id="rId4" display="http://ec.europa.eu/energy/intelligent/"/>
  </hyperlinks>
  <printOptions headings="false" gridLines="false" gridLinesSet="true" horizontalCentered="false" verticalCentered="false"/>
  <pageMargins left="0.75" right="0.75" top="0.72986111111111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71.41"/>
    <col collapsed="false" customWidth="true" hidden="false" outlineLevel="0" max="3" min="3" style="1" width="5.28"/>
    <col collapsed="false" customWidth="true" hidden="false" outlineLevel="0" max="4" min="4" style="1" width="17.85"/>
    <col collapsed="false" customWidth="true" hidden="false" outlineLevel="0" max="5" min="5" style="1" width="44.56"/>
    <col collapsed="false" customWidth="true" hidden="false" outlineLevel="0" max="7" min="6" style="1" width="5.99"/>
    <col collapsed="false" customWidth="true" hidden="false" outlineLevel="0" max="8" min="8" style="1" width="16.13"/>
    <col collapsed="false" customWidth="true" hidden="false" outlineLevel="0" max="9" min="9" style="1" width="18.85"/>
    <col collapsed="false" customWidth="false" hidden="false" outlineLevel="0" max="257" min="10" style="1" width="9.14"/>
  </cols>
  <sheetData>
    <row r="1" customFormat="false" ht="102" hidden="false" customHeight="true" outlineLevel="0" collapsed="false">
      <c r="N1" s="0"/>
      <c r="O1" s="0"/>
      <c r="P1" s="0"/>
      <c r="Q1" s="0"/>
    </row>
    <row r="2" customFormat="false" ht="27.75" hidden="false" customHeight="true" outlineLevel="0" collapsed="false">
      <c r="A2" s="2" t="s">
        <v>118</v>
      </c>
      <c r="B2" s="3"/>
      <c r="C2" s="4"/>
      <c r="D2" s="4"/>
      <c r="E2" s="4"/>
      <c r="F2" s="5"/>
      <c r="G2" s="6"/>
      <c r="H2" s="6"/>
      <c r="I2" s="62" t="str">
        <f aca="false">About!D2</f>
        <v>Version 4d for Compliance</v>
      </c>
      <c r="N2" s="0"/>
      <c r="O2" s="0"/>
      <c r="P2" s="0"/>
      <c r="Q2" s="0"/>
    </row>
    <row r="3" s="64" customFormat="true" ht="18" hidden="false" customHeight="true" outlineLevel="0" collapsed="false">
      <c r="A3" s="63"/>
      <c r="C3" s="65"/>
      <c r="D3" s="65"/>
      <c r="E3" s="66"/>
      <c r="H3" s="66"/>
      <c r="I3" s="67"/>
      <c r="N3" s="68"/>
      <c r="O3" s="68"/>
      <c r="P3" s="68"/>
      <c r="Q3" s="68"/>
    </row>
    <row r="4" s="64" customFormat="true" ht="18" hidden="false" customHeight="true" outlineLevel="0" collapsed="false">
      <c r="A4" s="63"/>
      <c r="C4" s="65"/>
      <c r="D4" s="66"/>
      <c r="E4" s="65"/>
      <c r="G4" s="69"/>
      <c r="H4" s="66"/>
      <c r="I4" s="67"/>
      <c r="N4" s="68"/>
      <c r="O4" s="68"/>
      <c r="P4" s="68"/>
      <c r="Q4" s="68"/>
    </row>
    <row r="5" s="64" customFormat="true" ht="18" hidden="false" customHeight="true" outlineLevel="0" collapsed="false">
      <c r="A5" s="70" t="n">
        <v>1</v>
      </c>
      <c r="B5" s="71" t="s">
        <v>119</v>
      </c>
      <c r="C5" s="72"/>
      <c r="D5" s="70"/>
      <c r="E5" s="71"/>
      <c r="F5" s="71"/>
      <c r="G5" s="71"/>
      <c r="H5" s="71"/>
    </row>
    <row r="6" s="64" customFormat="true" ht="18" hidden="false" customHeight="true" outlineLevel="0" collapsed="false">
      <c r="A6" s="70"/>
      <c r="B6" s="71"/>
      <c r="C6" s="72"/>
      <c r="D6" s="72"/>
      <c r="E6" s="72"/>
      <c r="G6" s="73"/>
    </row>
    <row r="7" s="64" customFormat="true" ht="18" hidden="false" customHeight="true" outlineLevel="0" collapsed="false">
      <c r="D7" s="72"/>
      <c r="E7" s="72"/>
      <c r="G7" s="73"/>
    </row>
    <row r="8" s="64" customFormat="true" ht="18" hidden="false" customHeight="true" outlineLevel="0" collapsed="false">
      <c r="B8" s="71" t="s">
        <v>120</v>
      </c>
      <c r="D8" s="72"/>
      <c r="E8" s="72"/>
      <c r="G8" s="73"/>
    </row>
    <row r="9" s="64" customFormat="true" ht="18" hidden="false" customHeight="true" outlineLevel="0" collapsed="false">
      <c r="B9" s="71" t="s">
        <v>121</v>
      </c>
      <c r="D9" s="72"/>
      <c r="E9" s="72"/>
      <c r="G9" s="73"/>
    </row>
    <row r="10" s="64" customFormat="true" ht="21" hidden="false" customHeight="true" outlineLevel="0" collapsed="false">
      <c r="B10" s="71" t="s">
        <v>122</v>
      </c>
      <c r="D10" s="72"/>
      <c r="E10" s="72"/>
      <c r="G10" s="73"/>
    </row>
    <row r="11" s="64" customFormat="true" ht="21" hidden="false" customHeight="true" outlineLevel="0" collapsed="false">
      <c r="B11" s="71" t="s">
        <v>123</v>
      </c>
      <c r="D11" s="72"/>
      <c r="E11" s="72"/>
      <c r="G11" s="73"/>
    </row>
    <row r="12" s="64" customFormat="true" ht="18" hidden="false" customHeight="true" outlineLevel="0" collapsed="false">
      <c r="E12" s="72"/>
      <c r="G12" s="74"/>
    </row>
    <row r="13" s="64" customFormat="true" ht="18" hidden="false" customHeight="true" outlineLevel="0" collapsed="false">
      <c r="B13" s="75" t="s">
        <v>124</v>
      </c>
      <c r="C13" s="72"/>
      <c r="D13" s="72"/>
      <c r="E13" s="72"/>
      <c r="G13" s="73"/>
    </row>
    <row r="14" s="64" customFormat="true" ht="18" hidden="false" customHeight="true" outlineLevel="0" collapsed="false">
      <c r="C14" s="72"/>
      <c r="E14" s="72"/>
      <c r="G14" s="73"/>
    </row>
    <row r="15" s="64" customFormat="true" ht="18" hidden="false" customHeight="true" outlineLevel="0" collapsed="false">
      <c r="B15" s="76" t="s">
        <v>39</v>
      </c>
      <c r="C15" s="72"/>
      <c r="D15" s="72"/>
      <c r="E15" s="72"/>
      <c r="G15" s="73"/>
    </row>
    <row r="16" s="64" customFormat="true" ht="18" hidden="false" customHeight="true" outlineLevel="0" collapsed="false">
      <c r="B16" s="75" t="s">
        <v>125</v>
      </c>
      <c r="C16" s="72"/>
      <c r="D16" s="72"/>
      <c r="E16" s="72"/>
      <c r="G16" s="73"/>
    </row>
    <row r="17" customFormat="false" ht="18" hidden="false" customHeight="false" outlineLevel="0" collapsed="false">
      <c r="B17" s="75" t="s">
        <v>126</v>
      </c>
    </row>
  </sheetData>
  <mergeCells count="1">
    <mergeCell ref="E5:H5"/>
  </mergeCells>
  <hyperlinks>
    <hyperlink ref="B5" location="Me_Glyc!A1" display="Methanol from unrefined glycerol"/>
    <hyperlink ref="B8" location="LUC!A1" display="Calculation of direct land use change (LUC)"/>
    <hyperlink ref="B9" location="Esca!A1" display="Calculation of Improved Agricultural Management"/>
    <hyperlink ref="B10" location="'N2O emissions IPCC '!A1" display="Calculation of N2O field emissions according to IPCC Tier 1"/>
    <hyperlink ref="B11" location="'Calculate efficiencies'!A1" display="Calculate electrical and/or thermal efficiencies"/>
    <hyperlink ref="B13" location="About!A1" display="About"/>
    <hyperlink ref="B15" location="'Standard values'!A1" display="Standard values"/>
    <hyperlink ref="B16" location="'User defined standard values'!A1" display="User defined standard values"/>
    <hyperlink ref="B17" location="'User specific calculations'!A1" display="User specific calculations"/>
  </hyperlinks>
  <printOptions headings="false" gridLines="false" gridLinesSet="true" horizontalCentered="false" verticalCentered="false"/>
  <pageMargins left="0.747916666666667" right="0.747916666666667" top="0.472222222222222" bottom="0.905555555555556"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1.99"/>
    <col collapsed="false" customWidth="true" hidden="false" outlineLevel="0" max="2" min="2" style="77" width="24.41"/>
    <col collapsed="false" customWidth="true" hidden="false" outlineLevel="0" max="3" min="3" style="77" width="12.7"/>
    <col collapsed="false" customWidth="true" hidden="false" outlineLevel="0" max="6" min="4" style="77" width="11.42"/>
    <col collapsed="false" customWidth="true" hidden="false" outlineLevel="0" max="7" min="7" style="77" width="7.56"/>
    <col collapsed="false" customWidth="true" hidden="false" outlineLevel="0" max="10" min="8" style="77" width="11.42"/>
    <col collapsed="false" customWidth="true" hidden="false" outlineLevel="0" max="11" min="11" style="77" width="5.71"/>
    <col collapsed="false" customWidth="true" hidden="false" outlineLevel="0" max="12" min="12" style="77" width="91.85"/>
    <col collapsed="false" customWidth="true" hidden="false" outlineLevel="0" max="13" min="13" style="78" width="5.13"/>
    <col collapsed="false" customWidth="false" hidden="false" outlineLevel="0" max="14" min="14" style="79" width="9.14"/>
    <col collapsed="false" customWidth="true" hidden="false" outlineLevel="0" max="15" min="15" style="80" width="4.56"/>
    <col collapsed="false" customWidth="true" hidden="false" outlineLevel="0" max="16" min="16" style="80" width="6.13"/>
    <col collapsed="false" customWidth="true" hidden="false" outlineLevel="0" max="17" min="17" style="80" width="3.42"/>
    <col collapsed="false" customWidth="true" hidden="false" outlineLevel="0" max="18" min="18" style="80" width="6.7"/>
    <col collapsed="false" customWidth="true" hidden="false" outlineLevel="0" max="19" min="19" style="81" width="2.28"/>
    <col collapsed="false" customWidth="true" hidden="false" outlineLevel="0" max="20" min="20" style="81" width="14.14"/>
    <col collapsed="false" customWidth="true" hidden="false" outlineLevel="0" max="21" min="21" style="81" width="3.7"/>
    <col collapsed="false" customWidth="true" hidden="false" outlineLevel="0" max="22" min="22" style="81" width="9.41"/>
    <col collapsed="false" customWidth="true" hidden="false" outlineLevel="0" max="23" min="23" style="81" width="3.28"/>
    <col collapsed="false" customWidth="false" hidden="false" outlineLevel="0" max="24" min="24" style="82" width="9.14"/>
    <col collapsed="false" customWidth="true" hidden="false" outlineLevel="0" max="25" min="25" style="82" width="2.56"/>
    <col collapsed="false" customWidth="true" hidden="false" outlineLevel="0" max="26" min="26" style="82" width="7.85"/>
    <col collapsed="false" customWidth="true" hidden="false" outlineLevel="0" max="27" min="27" style="81" width="2.56"/>
    <col collapsed="false" customWidth="false" hidden="false" outlineLevel="0" max="28" min="28" style="82" width="9.14"/>
    <col collapsed="false" customWidth="true" hidden="false" outlineLevel="0" max="29" min="29" style="82" width="2.28"/>
    <col collapsed="false" customWidth="true" hidden="false" outlineLevel="0" max="30" min="30" style="82" width="8.28"/>
    <col collapsed="false" customWidth="true" hidden="false" outlineLevel="0" max="31" min="31" style="82" width="35.99"/>
    <col collapsed="false" customWidth="false" hidden="false" outlineLevel="0" max="257" min="32" style="77" width="9.14"/>
  </cols>
  <sheetData>
    <row r="1" customFormat="false" ht="111" hidden="false" customHeight="true" outlineLevel="0" collapsed="false">
      <c r="A1" s="83"/>
      <c r="B1" s="83"/>
      <c r="C1" s="83"/>
      <c r="D1" s="83"/>
      <c r="E1" s="83"/>
      <c r="F1" s="83"/>
      <c r="G1" s="83"/>
      <c r="H1" s="83"/>
      <c r="I1" s="83"/>
      <c r="J1" s="83"/>
      <c r="K1" s="83"/>
      <c r="L1" s="83"/>
      <c r="M1" s="83"/>
    </row>
    <row r="2" s="94" customFormat="true" ht="27.75" hidden="false" customHeight="true" outlineLevel="0" collapsed="false">
      <c r="A2" s="84" t="s">
        <v>120</v>
      </c>
      <c r="B2" s="85"/>
      <c r="C2" s="86"/>
      <c r="D2" s="86"/>
      <c r="E2" s="86"/>
      <c r="F2" s="87"/>
      <c r="G2" s="88"/>
      <c r="H2" s="89"/>
      <c r="I2" s="90"/>
      <c r="J2" s="88"/>
      <c r="K2" s="89"/>
      <c r="L2" s="90" t="str">
        <f aca="false">About!D2</f>
        <v>Version 4d for Compliance</v>
      </c>
      <c r="M2" s="78"/>
      <c r="N2" s="79"/>
      <c r="O2" s="80"/>
      <c r="P2" s="80"/>
      <c r="Q2" s="91"/>
      <c r="R2" s="91"/>
      <c r="S2" s="92"/>
      <c r="T2" s="92"/>
      <c r="U2" s="92"/>
      <c r="V2" s="92"/>
      <c r="W2" s="92"/>
      <c r="X2" s="93"/>
      <c r="Y2" s="93"/>
      <c r="Z2" s="93"/>
      <c r="AA2" s="92"/>
      <c r="AB2" s="93"/>
      <c r="AC2" s="93"/>
      <c r="AD2" s="93"/>
      <c r="AE2" s="93"/>
    </row>
    <row r="3" customFormat="false" ht="15" hidden="false" customHeight="true" outlineLevel="0" collapsed="false">
      <c r="A3" s="95"/>
      <c r="B3" s="95"/>
      <c r="C3" s="95"/>
      <c r="D3" s="95"/>
      <c r="E3" s="95"/>
      <c r="F3" s="95"/>
      <c r="G3" s="95"/>
      <c r="H3" s="95"/>
      <c r="I3" s="95"/>
      <c r="J3" s="95"/>
      <c r="K3" s="95"/>
      <c r="L3" s="95"/>
    </row>
    <row r="4" customFormat="false" ht="15" hidden="false" customHeight="true" outlineLevel="0" collapsed="false">
      <c r="A4" s="95"/>
      <c r="B4" s="96" t="s">
        <v>127</v>
      </c>
      <c r="C4" s="96"/>
      <c r="D4" s="96"/>
      <c r="E4" s="96"/>
      <c r="F4" s="96"/>
      <c r="G4" s="95"/>
      <c r="H4" s="95"/>
      <c r="I4" s="95"/>
      <c r="J4" s="95"/>
      <c r="K4" s="95"/>
      <c r="L4" s="95"/>
    </row>
    <row r="5" customFormat="false" ht="15" hidden="false" customHeight="true" outlineLevel="0" collapsed="false">
      <c r="A5" s="95"/>
      <c r="B5" s="96" t="s">
        <v>128</v>
      </c>
      <c r="C5" s="96"/>
      <c r="D5" s="96"/>
      <c r="E5" s="96"/>
      <c r="F5" s="97" t="s">
        <v>129</v>
      </c>
      <c r="G5" s="98"/>
      <c r="H5" s="98"/>
      <c r="I5" s="98"/>
      <c r="J5" s="98"/>
      <c r="K5" s="98"/>
      <c r="L5" s="98"/>
    </row>
    <row r="6" customFormat="false" ht="15" hidden="false" customHeight="true" outlineLevel="0" collapsed="false">
      <c r="A6" s="95"/>
      <c r="B6" s="96"/>
      <c r="C6" s="96"/>
      <c r="D6" s="96" t="s">
        <v>130</v>
      </c>
      <c r="E6" s="96"/>
      <c r="F6" s="96"/>
      <c r="G6" s="95"/>
      <c r="H6" s="95"/>
      <c r="I6" s="95"/>
      <c r="J6" s="95"/>
      <c r="K6" s="95"/>
      <c r="L6" s="95"/>
    </row>
    <row r="7" customFormat="false" ht="15" hidden="false" customHeight="true" outlineLevel="0" collapsed="false">
      <c r="A7" s="95"/>
      <c r="B7" s="95"/>
      <c r="C7" s="95"/>
      <c r="D7" s="95"/>
      <c r="E7" s="95"/>
      <c r="F7" s="95"/>
      <c r="G7" s="95"/>
      <c r="H7" s="95"/>
      <c r="I7" s="95"/>
      <c r="J7" s="95"/>
      <c r="K7" s="95"/>
      <c r="L7" s="95"/>
    </row>
    <row r="8" customFormat="false" ht="15" hidden="false" customHeight="true" outlineLevel="0" collapsed="false">
      <c r="A8" s="95"/>
      <c r="B8" s="99" t="s">
        <v>131</v>
      </c>
      <c r="C8" s="95"/>
      <c r="D8" s="95"/>
      <c r="E8" s="95"/>
      <c r="F8" s="95"/>
      <c r="G8" s="95"/>
      <c r="H8" s="95"/>
      <c r="I8" s="95"/>
      <c r="J8" s="95"/>
      <c r="K8" s="95"/>
      <c r="L8" s="95"/>
    </row>
    <row r="9" customFormat="false" ht="15" hidden="false" customHeight="true" outlineLevel="0" collapsed="false">
      <c r="A9" s="95"/>
      <c r="B9" s="96" t="s">
        <v>132</v>
      </c>
      <c r="C9" s="96" t="s">
        <v>133</v>
      </c>
      <c r="D9" s="96" t="s">
        <v>134</v>
      </c>
      <c r="E9" s="95"/>
      <c r="F9" s="95"/>
      <c r="G9" s="95"/>
      <c r="H9" s="95"/>
      <c r="I9" s="95"/>
      <c r="J9" s="95"/>
      <c r="K9" s="95"/>
      <c r="L9" s="95"/>
    </row>
    <row r="10" customFormat="false" ht="15" hidden="false" customHeight="true" outlineLevel="0" collapsed="false">
      <c r="A10" s="95"/>
      <c r="B10" s="96" t="s">
        <v>135</v>
      </c>
      <c r="C10" s="96" t="s">
        <v>133</v>
      </c>
      <c r="D10" s="96" t="s">
        <v>136</v>
      </c>
      <c r="E10" s="95"/>
      <c r="F10" s="95"/>
      <c r="G10" s="95"/>
      <c r="H10" s="95"/>
      <c r="I10" s="95"/>
      <c r="J10" s="95"/>
      <c r="K10" s="95"/>
      <c r="L10" s="95"/>
    </row>
    <row r="11" customFormat="false" ht="15" hidden="false" customHeight="true" outlineLevel="0" collapsed="false">
      <c r="A11" s="95"/>
      <c r="B11" s="96"/>
      <c r="C11" s="96"/>
      <c r="D11" s="96" t="s">
        <v>137</v>
      </c>
      <c r="E11" s="95"/>
      <c r="F11" s="95"/>
      <c r="G11" s="95"/>
      <c r="H11" s="95"/>
      <c r="I11" s="95"/>
      <c r="J11" s="95"/>
      <c r="K11" s="95"/>
      <c r="L11" s="95"/>
    </row>
    <row r="12" customFormat="false" ht="15" hidden="false" customHeight="true" outlineLevel="0" collapsed="false">
      <c r="A12" s="95"/>
      <c r="B12" s="96"/>
      <c r="C12" s="96"/>
      <c r="D12" s="96" t="s">
        <v>138</v>
      </c>
      <c r="E12" s="95"/>
      <c r="F12" s="95"/>
      <c r="G12" s="95"/>
      <c r="H12" s="95"/>
      <c r="I12" s="95"/>
      <c r="J12" s="95"/>
      <c r="K12" s="95"/>
      <c r="L12" s="95"/>
    </row>
    <row r="13" customFormat="false" ht="15" hidden="false" customHeight="true" outlineLevel="0" collapsed="false">
      <c r="A13" s="95"/>
      <c r="B13" s="100" t="s">
        <v>139</v>
      </c>
      <c r="C13" s="96" t="s">
        <v>140</v>
      </c>
      <c r="D13" s="96" t="s">
        <v>141</v>
      </c>
      <c r="E13" s="95"/>
      <c r="F13" s="95"/>
      <c r="G13" s="95"/>
      <c r="H13" s="95"/>
      <c r="I13" s="95"/>
      <c r="J13" s="95"/>
      <c r="K13" s="95"/>
      <c r="L13" s="95"/>
    </row>
    <row r="14" customFormat="false" ht="15" hidden="false" customHeight="true" outlineLevel="0" collapsed="false">
      <c r="A14" s="95"/>
      <c r="B14" s="96" t="s">
        <v>142</v>
      </c>
      <c r="C14" s="96" t="s">
        <v>140</v>
      </c>
      <c r="D14" s="96" t="s">
        <v>143</v>
      </c>
      <c r="E14" s="95"/>
      <c r="F14" s="95"/>
      <c r="G14" s="95"/>
      <c r="H14" s="95"/>
      <c r="I14" s="95"/>
      <c r="J14" s="95"/>
      <c r="K14" s="95"/>
      <c r="L14" s="95"/>
    </row>
    <row r="15" customFormat="false" ht="15" hidden="false" customHeight="true" outlineLevel="0" collapsed="false">
      <c r="A15" s="95"/>
      <c r="B15" s="100" t="s">
        <v>144</v>
      </c>
      <c r="C15" s="96" t="s">
        <v>140</v>
      </c>
      <c r="D15" s="96" t="s">
        <v>145</v>
      </c>
      <c r="E15" s="95"/>
      <c r="F15" s="95"/>
      <c r="G15" s="95"/>
      <c r="H15" s="95"/>
      <c r="I15" s="95"/>
      <c r="J15" s="95"/>
      <c r="K15" s="95"/>
      <c r="L15" s="95"/>
    </row>
    <row r="16" customFormat="false" ht="15" hidden="false" customHeight="true" outlineLevel="0" collapsed="false">
      <c r="A16" s="95"/>
      <c r="B16" s="100" t="s">
        <v>146</v>
      </c>
      <c r="C16" s="96" t="s">
        <v>140</v>
      </c>
      <c r="D16" s="96" t="s">
        <v>147</v>
      </c>
      <c r="E16" s="95"/>
      <c r="F16" s="95"/>
      <c r="G16" s="95"/>
      <c r="H16" s="95"/>
      <c r="I16" s="95"/>
      <c r="J16" s="95"/>
      <c r="K16" s="95"/>
      <c r="L16" s="95"/>
    </row>
    <row r="17" customFormat="false" ht="15" hidden="false" customHeight="true" outlineLevel="0" collapsed="false">
      <c r="A17" s="95"/>
      <c r="B17" s="100" t="s">
        <v>148</v>
      </c>
      <c r="C17" s="96" t="s">
        <v>140</v>
      </c>
      <c r="D17" s="96" t="s">
        <v>149</v>
      </c>
      <c r="E17" s="95"/>
      <c r="F17" s="95"/>
      <c r="G17" s="95"/>
      <c r="H17" s="95"/>
      <c r="I17" s="95"/>
      <c r="J17" s="95"/>
      <c r="K17" s="95"/>
      <c r="L17" s="95"/>
    </row>
    <row r="18" customFormat="false" ht="15" hidden="false" customHeight="true" outlineLevel="0" collapsed="false">
      <c r="A18" s="95"/>
      <c r="B18" s="100" t="s">
        <v>150</v>
      </c>
      <c r="C18" s="96" t="s">
        <v>140</v>
      </c>
      <c r="D18" s="96" t="s">
        <v>151</v>
      </c>
      <c r="E18" s="95"/>
      <c r="F18" s="95"/>
      <c r="G18" s="95"/>
      <c r="H18" s="95"/>
      <c r="I18" s="95"/>
      <c r="J18" s="95"/>
      <c r="K18" s="95"/>
      <c r="L18" s="95"/>
    </row>
    <row r="19" customFormat="false" ht="15" hidden="false" customHeight="true" outlineLevel="0" collapsed="false">
      <c r="A19" s="95"/>
      <c r="B19" s="101"/>
      <c r="C19" s="95"/>
      <c r="D19" s="95"/>
      <c r="E19" s="95"/>
      <c r="F19" s="95"/>
      <c r="G19" s="95"/>
      <c r="H19" s="95"/>
      <c r="I19" s="95"/>
      <c r="J19" s="95"/>
      <c r="K19" s="95"/>
      <c r="L19" s="95"/>
    </row>
    <row r="20" customFormat="false" ht="24.75" hidden="false" customHeight="true" outlineLevel="0" collapsed="false">
      <c r="A20" s="96"/>
      <c r="B20" s="102" t="s">
        <v>152</v>
      </c>
      <c r="C20" s="103"/>
      <c r="D20" s="103"/>
      <c r="E20" s="103"/>
      <c r="F20" s="103"/>
      <c r="G20" s="103"/>
      <c r="H20" s="103"/>
      <c r="I20" s="103"/>
      <c r="J20" s="103"/>
      <c r="K20" s="103"/>
      <c r="L20" s="104"/>
      <c r="M20" s="105"/>
    </row>
    <row r="21" customFormat="false" ht="17.25" hidden="false" customHeight="true" outlineLevel="0" collapsed="false">
      <c r="A21" s="96"/>
      <c r="B21" s="106"/>
      <c r="C21" s="107"/>
      <c r="D21" s="107"/>
      <c r="E21" s="107"/>
      <c r="F21" s="107"/>
      <c r="G21" s="108"/>
      <c r="H21" s="108"/>
      <c r="I21" s="109" t="s">
        <v>153</v>
      </c>
      <c r="J21" s="107"/>
      <c r="K21" s="107"/>
      <c r="L21" s="110" t="s">
        <v>154</v>
      </c>
      <c r="M21" s="105"/>
    </row>
    <row r="22" customFormat="false" ht="34.5" hidden="false" customHeight="true" outlineLevel="0" collapsed="false">
      <c r="A22" s="95"/>
      <c r="B22" s="111" t="s">
        <v>155</v>
      </c>
      <c r="C22" s="108"/>
      <c r="D22" s="96"/>
      <c r="E22" s="96"/>
      <c r="F22" s="96"/>
      <c r="G22" s="108"/>
      <c r="H22" s="108"/>
      <c r="I22" s="109" t="s">
        <v>156</v>
      </c>
      <c r="J22" s="96"/>
      <c r="K22" s="96"/>
      <c r="L22" s="112" t="s">
        <v>157</v>
      </c>
    </row>
    <row r="23" customFormat="false" ht="27" hidden="false" customHeight="true" outlineLevel="0" collapsed="false">
      <c r="A23" s="95"/>
      <c r="B23" s="111"/>
      <c r="C23" s="96"/>
      <c r="D23" s="96"/>
      <c r="E23" s="96"/>
      <c r="F23" s="96"/>
      <c r="G23" s="96"/>
      <c r="H23" s="96"/>
      <c r="I23" s="109" t="s">
        <v>158</v>
      </c>
      <c r="J23" s="96"/>
      <c r="K23" s="96"/>
      <c r="L23" s="108" t="s">
        <v>159</v>
      </c>
    </row>
    <row r="24" customFormat="false" ht="15" hidden="false" customHeight="true" outlineLevel="0" collapsed="false">
      <c r="A24" s="95"/>
      <c r="B24" s="113" t="s">
        <v>160</v>
      </c>
      <c r="C24" s="114"/>
      <c r="D24" s="114"/>
      <c r="E24" s="114"/>
      <c r="F24" s="114"/>
      <c r="G24" s="114"/>
      <c r="H24" s="114"/>
      <c r="I24" s="114"/>
      <c r="J24" s="114"/>
      <c r="K24" s="114"/>
      <c r="L24" s="115"/>
    </row>
    <row r="25" customFormat="false" ht="18" hidden="false" customHeight="true" outlineLevel="0" collapsed="false">
      <c r="A25" s="95"/>
      <c r="B25" s="108" t="s">
        <v>161</v>
      </c>
      <c r="C25" s="96"/>
      <c r="D25" s="96"/>
      <c r="E25" s="96"/>
      <c r="F25" s="96"/>
      <c r="G25" s="96"/>
      <c r="H25" s="96"/>
      <c r="I25" s="96"/>
      <c r="J25" s="96"/>
      <c r="K25" s="96"/>
      <c r="L25" s="96"/>
    </row>
    <row r="26" customFormat="false" ht="15" hidden="false" customHeight="true" outlineLevel="0" collapsed="false">
      <c r="A26" s="95"/>
      <c r="B26" s="96" t="s">
        <v>162</v>
      </c>
      <c r="C26" s="96"/>
      <c r="D26" s="96"/>
      <c r="E26" s="96"/>
      <c r="F26" s="96"/>
      <c r="G26" s="96"/>
      <c r="H26" s="96"/>
      <c r="I26" s="96"/>
      <c r="J26" s="96"/>
      <c r="K26" s="96"/>
      <c r="L26" s="96"/>
    </row>
    <row r="27" customFormat="false" ht="15" hidden="false" customHeight="true" outlineLevel="0" collapsed="false">
      <c r="A27" s="95"/>
      <c r="B27" s="96" t="s">
        <v>163</v>
      </c>
      <c r="C27" s="96"/>
      <c r="D27" s="96"/>
      <c r="E27" s="96"/>
      <c r="F27" s="96"/>
      <c r="G27" s="96"/>
      <c r="H27" s="96"/>
      <c r="I27" s="96"/>
      <c r="J27" s="96"/>
      <c r="K27" s="96"/>
      <c r="L27" s="96"/>
    </row>
    <row r="28" customFormat="false" ht="15" hidden="false" customHeight="true" outlineLevel="0" collapsed="false">
      <c r="A28" s="95"/>
      <c r="B28" s="96"/>
      <c r="C28" s="96"/>
      <c r="D28" s="96"/>
      <c r="E28" s="96"/>
      <c r="F28" s="96"/>
      <c r="G28" s="96"/>
      <c r="H28" s="96"/>
      <c r="I28" s="96"/>
      <c r="J28" s="96"/>
      <c r="K28" s="96"/>
      <c r="L28" s="96"/>
    </row>
    <row r="29" customFormat="false" ht="15" hidden="false" customHeight="true" outlineLevel="0" collapsed="false">
      <c r="A29" s="95"/>
      <c r="B29" s="96" t="s">
        <v>164</v>
      </c>
      <c r="C29" s="96"/>
      <c r="D29" s="96"/>
      <c r="E29" s="96"/>
      <c r="F29" s="96"/>
      <c r="G29" s="96" t="s">
        <v>165</v>
      </c>
      <c r="H29" s="96"/>
      <c r="I29" s="96"/>
      <c r="J29" s="96"/>
      <c r="K29" s="96"/>
      <c r="L29" s="96"/>
    </row>
    <row r="30" customFormat="false" ht="15" hidden="false" customHeight="true" outlineLevel="0" collapsed="false">
      <c r="A30" s="95"/>
      <c r="B30" s="96"/>
      <c r="C30" s="96"/>
      <c r="D30" s="96"/>
      <c r="E30" s="96"/>
      <c r="F30" s="96"/>
      <c r="G30" s="96"/>
      <c r="H30" s="96"/>
      <c r="I30" s="96"/>
      <c r="J30" s="96"/>
      <c r="K30" s="96"/>
      <c r="L30" s="96"/>
    </row>
    <row r="31" s="105" customFormat="true" ht="25.5" hidden="false" customHeight="true" outlineLevel="0" collapsed="false">
      <c r="A31" s="96"/>
      <c r="B31" s="108" t="s">
        <v>166</v>
      </c>
      <c r="C31" s="96"/>
      <c r="D31" s="116"/>
      <c r="E31" s="116"/>
      <c r="F31" s="116"/>
      <c r="G31" s="96"/>
      <c r="H31" s="96"/>
      <c r="I31" s="96"/>
      <c r="J31" s="96"/>
      <c r="K31" s="96"/>
      <c r="L31" s="108" t="s">
        <v>167</v>
      </c>
    </row>
    <row r="32" s="105" customFormat="true" ht="10.5" hidden="false" customHeight="true" outlineLevel="0" collapsed="false">
      <c r="A32" s="96"/>
      <c r="B32" s="108"/>
      <c r="C32" s="96"/>
      <c r="D32" s="108"/>
      <c r="E32" s="108"/>
      <c r="F32" s="108"/>
      <c r="G32" s="108"/>
      <c r="H32" s="108"/>
      <c r="I32" s="108"/>
      <c r="J32" s="96"/>
      <c r="K32" s="96"/>
      <c r="L32" s="108"/>
    </row>
    <row r="33" customFormat="false" ht="15" hidden="false" customHeight="true" outlineLevel="0" collapsed="false">
      <c r="A33" s="95"/>
      <c r="B33" s="111"/>
      <c r="C33" s="96"/>
      <c r="D33" s="111" t="s">
        <v>168</v>
      </c>
      <c r="E33" s="96"/>
      <c r="F33" s="96"/>
      <c r="G33" s="96"/>
      <c r="H33" s="111" t="s">
        <v>169</v>
      </c>
      <c r="I33" s="96"/>
      <c r="J33" s="96"/>
      <c r="K33" s="96"/>
      <c r="L33" s="96"/>
    </row>
    <row r="34" customFormat="false" ht="15" hidden="false" customHeight="true" outlineLevel="0" collapsed="false">
      <c r="A34" s="95"/>
      <c r="B34" s="117"/>
      <c r="C34" s="100"/>
      <c r="D34" s="96"/>
      <c r="E34" s="96"/>
      <c r="F34" s="96"/>
      <c r="G34" s="96"/>
      <c r="H34" s="96"/>
      <c r="I34" s="96"/>
      <c r="J34" s="96"/>
      <c r="K34" s="96"/>
      <c r="L34" s="96"/>
    </row>
    <row r="35" customFormat="false" ht="15" hidden="false" customHeight="true" outlineLevel="0" collapsed="false">
      <c r="A35" s="95"/>
      <c r="B35" s="117"/>
      <c r="C35" s="118" t="s">
        <v>170</v>
      </c>
      <c r="D35" s="119"/>
      <c r="E35" s="119"/>
      <c r="F35" s="119"/>
      <c r="G35" s="96"/>
      <c r="H35" s="120" t="n">
        <f aca="false">D35</f>
        <v>0</v>
      </c>
      <c r="I35" s="120"/>
      <c r="J35" s="120"/>
      <c r="K35" s="96"/>
      <c r="L35" s="96"/>
      <c r="N35" s="121" t="s">
        <v>171</v>
      </c>
      <c r="O35" s="122"/>
      <c r="P35" s="123"/>
      <c r="Q35" s="122"/>
      <c r="R35" s="122"/>
      <c r="S35" s="122"/>
      <c r="T35" s="122"/>
      <c r="U35" s="122"/>
      <c r="V35" s="122"/>
      <c r="W35" s="124"/>
      <c r="X35" s="122"/>
      <c r="Y35" s="122"/>
      <c r="Z35" s="122"/>
      <c r="AA35" s="124"/>
      <c r="AB35" s="122"/>
      <c r="AC35" s="122"/>
      <c r="AD35" s="122"/>
      <c r="AE35" s="122"/>
    </row>
    <row r="36" customFormat="false" ht="15" hidden="false" customHeight="true" outlineLevel="0" collapsed="false">
      <c r="A36" s="95"/>
      <c r="B36" s="96"/>
      <c r="C36" s="118" t="s">
        <v>172</v>
      </c>
      <c r="D36" s="125"/>
      <c r="E36" s="125"/>
      <c r="F36" s="125"/>
      <c r="G36" s="96"/>
      <c r="H36" s="126"/>
      <c r="I36" s="126"/>
      <c r="J36" s="126"/>
      <c r="K36" s="96"/>
      <c r="L36" s="96"/>
      <c r="N36" s="127"/>
      <c r="O36" s="96"/>
      <c r="P36" s="107"/>
      <c r="Q36" s="96"/>
      <c r="R36" s="96"/>
      <c r="S36" s="96"/>
      <c r="T36" s="96"/>
      <c r="U36" s="96"/>
      <c r="V36" s="96"/>
      <c r="W36" s="128"/>
      <c r="X36" s="96"/>
      <c r="Y36" s="96"/>
      <c r="Z36" s="96"/>
      <c r="AA36" s="128"/>
      <c r="AB36" s="96"/>
      <c r="AC36" s="96"/>
      <c r="AD36" s="96"/>
      <c r="AE36" s="129" t="s">
        <v>173</v>
      </c>
    </row>
    <row r="37" customFormat="false" ht="15" hidden="false" customHeight="true" outlineLevel="0" collapsed="false">
      <c r="A37" s="95"/>
      <c r="B37" s="117"/>
      <c r="C37" s="100"/>
      <c r="D37" s="96"/>
      <c r="E37" s="96"/>
      <c r="F37" s="96"/>
      <c r="G37" s="96"/>
      <c r="H37" s="96"/>
      <c r="I37" s="96"/>
      <c r="J37" s="96"/>
      <c r="K37" s="96"/>
      <c r="L37" s="96"/>
      <c r="N37" s="130" t="s">
        <v>174</v>
      </c>
      <c r="O37" s="96"/>
      <c r="P37" s="107"/>
      <c r="Q37" s="96"/>
      <c r="R37" s="96"/>
      <c r="S37" s="96"/>
      <c r="T37" s="96"/>
      <c r="U37" s="96"/>
      <c r="V37" s="96"/>
      <c r="W37" s="128"/>
      <c r="X37" s="96"/>
      <c r="Y37" s="96"/>
      <c r="Z37" s="96"/>
      <c r="AA37" s="128"/>
      <c r="AB37" s="96"/>
      <c r="AC37" s="96"/>
      <c r="AD37" s="96"/>
      <c r="AE37" s="96"/>
    </row>
    <row r="38" customFormat="false" ht="15" hidden="false" customHeight="true" outlineLevel="0" collapsed="false">
      <c r="A38" s="95"/>
      <c r="B38" s="117" t="s">
        <v>175</v>
      </c>
      <c r="C38" s="100"/>
      <c r="D38" s="96"/>
      <c r="E38" s="96"/>
      <c r="F38" s="96"/>
      <c r="G38" s="96"/>
      <c r="H38" s="96"/>
      <c r="I38" s="96"/>
      <c r="J38" s="96"/>
      <c r="K38" s="96"/>
      <c r="L38" s="96"/>
      <c r="N38" s="128" t="s">
        <v>176</v>
      </c>
      <c r="O38" s="96" t="s">
        <v>177</v>
      </c>
      <c r="P38" s="131" t="s">
        <v>178</v>
      </c>
      <c r="Q38" s="131"/>
      <c r="R38" s="131"/>
      <c r="S38" s="131"/>
      <c r="T38" s="131"/>
      <c r="U38" s="131"/>
      <c r="V38" s="131"/>
      <c r="W38" s="128" t="s">
        <v>179</v>
      </c>
      <c r="X38" s="131" t="s">
        <v>180</v>
      </c>
      <c r="Y38" s="131"/>
      <c r="Z38" s="131"/>
      <c r="AA38" s="131"/>
      <c r="AB38" s="131"/>
      <c r="AC38" s="131"/>
      <c r="AD38" s="131"/>
      <c r="AE38" s="96"/>
    </row>
    <row r="39" customFormat="false" ht="15" hidden="false" customHeight="true" outlineLevel="0" collapsed="false">
      <c r="A39" s="95"/>
      <c r="B39" s="117"/>
      <c r="C39" s="118" t="s">
        <v>181</v>
      </c>
      <c r="D39" s="132"/>
      <c r="E39" s="132"/>
      <c r="F39" s="132"/>
      <c r="G39" s="96"/>
      <c r="H39" s="119"/>
      <c r="I39" s="119"/>
      <c r="J39" s="119"/>
      <c r="K39" s="96"/>
      <c r="L39" s="108" t="s">
        <v>182</v>
      </c>
      <c r="N39" s="128" t="s">
        <v>176</v>
      </c>
      <c r="O39" s="96" t="s">
        <v>177</v>
      </c>
      <c r="P39" s="131" t="s">
        <v>183</v>
      </c>
      <c r="Q39" s="131"/>
      <c r="R39" s="131"/>
      <c r="S39" s="96" t="s">
        <v>179</v>
      </c>
      <c r="T39" s="131" t="s">
        <v>184</v>
      </c>
      <c r="U39" s="131"/>
      <c r="V39" s="131"/>
      <c r="W39" s="128" t="s">
        <v>179</v>
      </c>
      <c r="X39" s="131" t="s">
        <v>185</v>
      </c>
      <c r="Y39" s="131"/>
      <c r="Z39" s="131"/>
      <c r="AA39" s="128" t="s">
        <v>179</v>
      </c>
      <c r="AB39" s="131" t="s">
        <v>186</v>
      </c>
      <c r="AC39" s="131"/>
      <c r="AD39" s="131"/>
      <c r="AE39" s="96"/>
    </row>
    <row r="40" customFormat="false" ht="25.5" hidden="false" customHeight="true" outlineLevel="0" collapsed="false">
      <c r="A40" s="95"/>
      <c r="B40" s="117"/>
      <c r="C40" s="118" t="s">
        <v>187</v>
      </c>
      <c r="D40" s="119"/>
      <c r="E40" s="119"/>
      <c r="F40" s="119"/>
      <c r="G40" s="96"/>
      <c r="H40" s="119"/>
      <c r="I40" s="119"/>
      <c r="J40" s="119"/>
      <c r="K40" s="96"/>
      <c r="L40" s="108" t="s">
        <v>188</v>
      </c>
      <c r="N40" s="128" t="s">
        <v>176</v>
      </c>
      <c r="O40" s="96" t="s">
        <v>177</v>
      </c>
      <c r="P40" s="128" t="s">
        <v>189</v>
      </c>
      <c r="Q40" s="128" t="s">
        <v>190</v>
      </c>
      <c r="R40" s="128" t="s">
        <v>191</v>
      </c>
      <c r="S40" s="128" t="s">
        <v>179</v>
      </c>
      <c r="T40" s="133" t="s">
        <v>192</v>
      </c>
      <c r="U40" s="128" t="s">
        <v>190</v>
      </c>
      <c r="V40" s="134" t="s">
        <v>193</v>
      </c>
      <c r="W40" s="128" t="s">
        <v>179</v>
      </c>
      <c r="X40" s="128" t="s">
        <v>194</v>
      </c>
      <c r="Y40" s="128" t="s">
        <v>190</v>
      </c>
      <c r="Z40" s="128" t="s">
        <v>195</v>
      </c>
      <c r="AA40" s="128" t="s">
        <v>179</v>
      </c>
      <c r="AB40" s="128" t="s">
        <v>196</v>
      </c>
      <c r="AC40" s="128" t="s">
        <v>190</v>
      </c>
      <c r="AD40" s="128" t="s">
        <v>197</v>
      </c>
      <c r="AE40" s="96"/>
    </row>
    <row r="41" customFormat="false" ht="27" hidden="false" customHeight="true" outlineLevel="0" collapsed="false">
      <c r="A41" s="95"/>
      <c r="B41" s="96"/>
      <c r="C41" s="118" t="s">
        <v>139</v>
      </c>
      <c r="D41" s="135"/>
      <c r="E41" s="96" t="s">
        <v>198</v>
      </c>
      <c r="F41" s="96"/>
      <c r="G41" s="96"/>
      <c r="H41" s="135"/>
      <c r="I41" s="96" t="s">
        <v>198</v>
      </c>
      <c r="J41" s="96"/>
      <c r="K41" s="96"/>
      <c r="L41" s="112" t="s">
        <v>199</v>
      </c>
      <c r="N41" s="128" t="s">
        <v>176</v>
      </c>
      <c r="O41" s="96" t="s">
        <v>177</v>
      </c>
      <c r="P41" s="136"/>
      <c r="Q41" s="96"/>
      <c r="R41" s="137" t="n">
        <v>0.47</v>
      </c>
      <c r="S41" s="96"/>
      <c r="T41" s="136"/>
      <c r="U41" s="96"/>
      <c r="V41" s="137" t="n">
        <v>0.47</v>
      </c>
      <c r="W41" s="128"/>
      <c r="X41" s="136"/>
      <c r="Y41" s="96"/>
      <c r="Z41" s="137" t="n">
        <v>0.5</v>
      </c>
      <c r="AA41" s="128"/>
      <c r="AB41" s="136"/>
      <c r="AC41" s="96"/>
      <c r="AD41" s="137" t="n">
        <v>0.4</v>
      </c>
      <c r="AE41" s="138" t="s">
        <v>200</v>
      </c>
    </row>
    <row r="42" customFormat="false" ht="15" hidden="false" customHeight="true" outlineLevel="0" collapsed="false">
      <c r="A42" s="95"/>
      <c r="B42" s="117"/>
      <c r="C42" s="100"/>
      <c r="D42" s="96"/>
      <c r="E42" s="96"/>
      <c r="F42" s="96"/>
      <c r="G42" s="96"/>
      <c r="H42" s="96"/>
      <c r="I42" s="96"/>
      <c r="J42" s="96"/>
      <c r="K42" s="96"/>
      <c r="L42" s="96"/>
      <c r="N42" s="128"/>
      <c r="O42" s="96"/>
      <c r="P42" s="96"/>
      <c r="Q42" s="96"/>
      <c r="R42" s="96"/>
      <c r="S42" s="96"/>
      <c r="T42" s="96"/>
      <c r="U42" s="96"/>
      <c r="V42" s="96"/>
      <c r="W42" s="128"/>
      <c r="X42" s="96"/>
      <c r="Y42" s="96"/>
      <c r="Z42" s="96"/>
      <c r="AA42" s="128"/>
      <c r="AB42" s="96"/>
      <c r="AC42" s="96"/>
      <c r="AD42" s="96"/>
      <c r="AE42" s="96"/>
    </row>
    <row r="43" customFormat="false" ht="15" hidden="false" customHeight="true" outlineLevel="0" collapsed="false">
      <c r="A43" s="95"/>
      <c r="B43" s="117" t="s">
        <v>201</v>
      </c>
      <c r="C43" s="139"/>
      <c r="D43" s="96"/>
      <c r="E43" s="96"/>
      <c r="F43" s="96"/>
      <c r="G43" s="96"/>
      <c r="H43" s="96"/>
      <c r="I43" s="96"/>
      <c r="J43" s="96"/>
      <c r="K43" s="96"/>
      <c r="L43" s="96"/>
      <c r="N43" s="128" t="s">
        <v>176</v>
      </c>
      <c r="O43" s="96" t="s">
        <v>177</v>
      </c>
      <c r="P43" s="96" t="n">
        <f aca="false">P41*R41+T41*V41+X41*Z41+AB41*AD41</f>
        <v>0</v>
      </c>
      <c r="Q43" s="96"/>
      <c r="R43" s="108" t="s">
        <v>202</v>
      </c>
      <c r="S43" s="96"/>
      <c r="T43" s="96"/>
      <c r="U43" s="108" t="s">
        <v>203</v>
      </c>
      <c r="V43" s="96"/>
      <c r="W43" s="128"/>
      <c r="X43" s="96"/>
      <c r="Y43" s="96"/>
      <c r="Z43" s="96"/>
      <c r="AA43" s="128"/>
      <c r="AB43" s="96"/>
      <c r="AC43" s="96"/>
      <c r="AD43" s="96"/>
      <c r="AE43" s="96"/>
    </row>
    <row r="44" customFormat="false" ht="15" hidden="false" customHeight="true" outlineLevel="0" collapsed="false">
      <c r="A44" s="95"/>
      <c r="B44" s="140"/>
      <c r="C44" s="118" t="s">
        <v>170</v>
      </c>
      <c r="D44" s="141" t="n">
        <f aca="false">D35</f>
        <v>0</v>
      </c>
      <c r="E44" s="141"/>
      <c r="F44" s="141"/>
      <c r="G44" s="96"/>
      <c r="H44" s="142" t="n">
        <f aca="false">D44</f>
        <v>0</v>
      </c>
      <c r="I44" s="142"/>
      <c r="J44" s="142"/>
      <c r="K44" s="96"/>
      <c r="L44" s="96" t="s">
        <v>204</v>
      </c>
      <c r="N44" s="100"/>
      <c r="O44" s="96"/>
      <c r="P44" s="96"/>
      <c r="Q44" s="96"/>
      <c r="R44" s="96"/>
      <c r="S44" s="96"/>
      <c r="T44" s="96"/>
      <c r="U44" s="96"/>
      <c r="V44" s="96"/>
      <c r="W44" s="128"/>
      <c r="X44" s="96"/>
      <c r="Y44" s="96"/>
      <c r="Z44" s="96"/>
      <c r="AA44" s="128"/>
      <c r="AB44" s="96"/>
      <c r="AC44" s="96"/>
      <c r="AD44" s="96"/>
      <c r="AE44" s="96"/>
    </row>
    <row r="45" customFormat="false" ht="15" hidden="false" customHeight="true" outlineLevel="0" collapsed="false">
      <c r="A45" s="95"/>
      <c r="B45" s="96"/>
      <c r="C45" s="118" t="s">
        <v>205</v>
      </c>
      <c r="D45" s="119"/>
      <c r="E45" s="119"/>
      <c r="F45" s="119"/>
      <c r="G45" s="96"/>
      <c r="H45" s="142" t="n">
        <f aca="false">D45</f>
        <v>0</v>
      </c>
      <c r="I45" s="142"/>
      <c r="J45" s="142"/>
      <c r="K45" s="96"/>
      <c r="L45" s="96" t="s">
        <v>206</v>
      </c>
      <c r="N45" s="130" t="s">
        <v>207</v>
      </c>
      <c r="O45" s="96"/>
      <c r="P45" s="107"/>
      <c r="Q45" s="96"/>
      <c r="R45" s="96"/>
      <c r="S45" s="96"/>
      <c r="T45" s="96"/>
      <c r="U45" s="96"/>
      <c r="V45" s="96"/>
      <c r="W45" s="128"/>
      <c r="X45" s="96"/>
      <c r="Y45" s="96"/>
      <c r="Z45" s="96"/>
      <c r="AA45" s="128"/>
      <c r="AB45" s="96"/>
      <c r="AC45" s="96"/>
      <c r="AD45" s="96"/>
      <c r="AE45" s="96"/>
    </row>
    <row r="46" customFormat="false" ht="15" hidden="false" customHeight="true" outlineLevel="0" collapsed="false">
      <c r="A46" s="95"/>
      <c r="B46" s="96"/>
      <c r="C46" s="118" t="s">
        <v>208</v>
      </c>
      <c r="D46" s="119"/>
      <c r="E46" s="119"/>
      <c r="F46" s="119"/>
      <c r="G46" s="96"/>
      <c r="H46" s="119"/>
      <c r="I46" s="119"/>
      <c r="J46" s="119"/>
      <c r="K46" s="96"/>
      <c r="L46" s="108" t="s">
        <v>209</v>
      </c>
      <c r="N46" s="128" t="s">
        <v>176</v>
      </c>
      <c r="O46" s="96" t="s">
        <v>177</v>
      </c>
      <c r="P46" s="131" t="s">
        <v>178</v>
      </c>
      <c r="Q46" s="131"/>
      <c r="R46" s="131"/>
      <c r="S46" s="131"/>
      <c r="T46" s="131"/>
      <c r="U46" s="131"/>
      <c r="V46" s="131"/>
      <c r="W46" s="128" t="s">
        <v>179</v>
      </c>
      <c r="X46" s="131" t="s">
        <v>180</v>
      </c>
      <c r="Y46" s="131"/>
      <c r="Z46" s="131"/>
      <c r="AA46" s="131"/>
      <c r="AB46" s="131"/>
      <c r="AC46" s="131"/>
      <c r="AD46" s="131"/>
      <c r="AE46" s="96"/>
    </row>
    <row r="47" customFormat="false" ht="15" hidden="false" customHeight="true" outlineLevel="0" collapsed="false">
      <c r="A47" s="95"/>
      <c r="B47" s="96"/>
      <c r="C47" s="118" t="s">
        <v>210</v>
      </c>
      <c r="D47" s="125"/>
      <c r="E47" s="125"/>
      <c r="F47" s="125"/>
      <c r="G47" s="96"/>
      <c r="H47" s="119"/>
      <c r="I47" s="119"/>
      <c r="J47" s="119"/>
      <c r="K47" s="96"/>
      <c r="L47" s="108" t="s">
        <v>209</v>
      </c>
      <c r="N47" s="128" t="s">
        <v>176</v>
      </c>
      <c r="O47" s="96" t="s">
        <v>177</v>
      </c>
      <c r="P47" s="131" t="s">
        <v>183</v>
      </c>
      <c r="Q47" s="131"/>
      <c r="R47" s="131"/>
      <c r="S47" s="96" t="s">
        <v>179</v>
      </c>
      <c r="T47" s="131" t="s">
        <v>184</v>
      </c>
      <c r="U47" s="131"/>
      <c r="V47" s="131"/>
      <c r="W47" s="128" t="s">
        <v>179</v>
      </c>
      <c r="X47" s="131" t="s">
        <v>185</v>
      </c>
      <c r="Y47" s="131"/>
      <c r="Z47" s="131"/>
      <c r="AA47" s="128" t="s">
        <v>179</v>
      </c>
      <c r="AB47" s="131" t="s">
        <v>186</v>
      </c>
      <c r="AC47" s="131"/>
      <c r="AD47" s="131"/>
      <c r="AE47" s="96"/>
    </row>
    <row r="48" customFormat="false" ht="15" hidden="false" customHeight="true" outlineLevel="0" collapsed="false">
      <c r="A48" s="95"/>
      <c r="B48" s="96"/>
      <c r="C48" s="139"/>
      <c r="D48" s="96"/>
      <c r="E48" s="96"/>
      <c r="F48" s="96"/>
      <c r="G48" s="96"/>
      <c r="H48" s="107"/>
      <c r="I48" s="107"/>
      <c r="J48" s="107"/>
      <c r="K48" s="96"/>
      <c r="L48" s="96"/>
      <c r="N48" s="128" t="s">
        <v>176</v>
      </c>
      <c r="O48" s="96" t="s">
        <v>177</v>
      </c>
      <c r="P48" s="128" t="s">
        <v>189</v>
      </c>
      <c r="Q48" s="128" t="s">
        <v>190</v>
      </c>
      <c r="R48" s="128" t="s">
        <v>191</v>
      </c>
      <c r="S48" s="128" t="s">
        <v>179</v>
      </c>
      <c r="T48" s="133" t="s">
        <v>192</v>
      </c>
      <c r="U48" s="128" t="s">
        <v>190</v>
      </c>
      <c r="V48" s="134" t="s">
        <v>193</v>
      </c>
      <c r="W48" s="128" t="s">
        <v>179</v>
      </c>
      <c r="X48" s="128" t="s">
        <v>194</v>
      </c>
      <c r="Y48" s="128" t="s">
        <v>190</v>
      </c>
      <c r="Z48" s="128" t="s">
        <v>195</v>
      </c>
      <c r="AA48" s="128" t="s">
        <v>179</v>
      </c>
      <c r="AB48" s="128" t="s">
        <v>196</v>
      </c>
      <c r="AC48" s="128" t="s">
        <v>190</v>
      </c>
      <c r="AD48" s="128" t="s">
        <v>197</v>
      </c>
      <c r="AE48" s="96"/>
    </row>
    <row r="49" customFormat="false" ht="15" hidden="false" customHeight="true" outlineLevel="0" collapsed="false">
      <c r="A49" s="95"/>
      <c r="B49" s="96"/>
      <c r="C49" s="118" t="s">
        <v>144</v>
      </c>
      <c r="D49" s="135"/>
      <c r="E49" s="96" t="s">
        <v>198</v>
      </c>
      <c r="F49" s="96"/>
      <c r="G49" s="96"/>
      <c r="H49" s="107" t="n">
        <f aca="false">D49</f>
        <v>0</v>
      </c>
      <c r="I49" s="96" t="s">
        <v>198</v>
      </c>
      <c r="J49" s="107"/>
      <c r="K49" s="96"/>
      <c r="L49" s="96" t="s">
        <v>211</v>
      </c>
      <c r="N49" s="128" t="s">
        <v>176</v>
      </c>
      <c r="O49" s="96" t="s">
        <v>177</v>
      </c>
      <c r="P49" s="136"/>
      <c r="Q49" s="96"/>
      <c r="R49" s="137" t="n">
        <v>0.47</v>
      </c>
      <c r="S49" s="96"/>
      <c r="T49" s="136"/>
      <c r="U49" s="96"/>
      <c r="V49" s="137" t="n">
        <v>0.47</v>
      </c>
      <c r="W49" s="128"/>
      <c r="X49" s="136"/>
      <c r="Y49" s="96"/>
      <c r="Z49" s="137" t="n">
        <v>0.5</v>
      </c>
      <c r="AA49" s="128"/>
      <c r="AB49" s="136"/>
      <c r="AC49" s="96"/>
      <c r="AD49" s="137" t="n">
        <v>0.4</v>
      </c>
      <c r="AE49" s="96"/>
    </row>
    <row r="50" customFormat="false" ht="15" hidden="false" customHeight="true" outlineLevel="0" collapsed="false">
      <c r="A50" s="95"/>
      <c r="B50" s="96"/>
      <c r="C50" s="118" t="s">
        <v>146</v>
      </c>
      <c r="D50" s="135"/>
      <c r="E50" s="96"/>
      <c r="F50" s="96"/>
      <c r="G50" s="96"/>
      <c r="H50" s="135"/>
      <c r="I50" s="96"/>
      <c r="J50" s="96"/>
      <c r="K50" s="96"/>
      <c r="L50" s="96" t="s">
        <v>212</v>
      </c>
      <c r="N50" s="128"/>
      <c r="O50" s="96"/>
      <c r="P50" s="96"/>
      <c r="Q50" s="96"/>
      <c r="R50" s="96"/>
      <c r="S50" s="96"/>
      <c r="T50" s="96"/>
      <c r="U50" s="96"/>
      <c r="V50" s="96"/>
      <c r="W50" s="128"/>
      <c r="X50" s="96"/>
      <c r="Y50" s="96"/>
      <c r="Z50" s="96"/>
      <c r="AA50" s="128"/>
      <c r="AB50" s="96"/>
      <c r="AC50" s="96"/>
      <c r="AD50" s="96"/>
      <c r="AE50" s="96"/>
    </row>
    <row r="51" customFormat="false" ht="15" hidden="false" customHeight="true" outlineLevel="0" collapsed="false">
      <c r="A51" s="95"/>
      <c r="B51" s="96"/>
      <c r="C51" s="118" t="s">
        <v>148</v>
      </c>
      <c r="D51" s="143"/>
      <c r="E51" s="96"/>
      <c r="F51" s="96"/>
      <c r="G51" s="96"/>
      <c r="H51" s="143"/>
      <c r="I51" s="96"/>
      <c r="J51" s="96"/>
      <c r="K51" s="96"/>
      <c r="L51" s="96" t="s">
        <v>212</v>
      </c>
      <c r="N51" s="128" t="s">
        <v>176</v>
      </c>
      <c r="O51" s="96" t="s">
        <v>177</v>
      </c>
      <c r="P51" s="96" t="n">
        <f aca="false">P49*R49+T49*V49+X49*Z49+AB49*AD49</f>
        <v>0</v>
      </c>
      <c r="Q51" s="96"/>
      <c r="R51" s="108" t="s">
        <v>202</v>
      </c>
      <c r="S51" s="96"/>
      <c r="T51" s="96"/>
      <c r="U51" s="108" t="s">
        <v>213</v>
      </c>
      <c r="V51" s="96"/>
      <c r="W51" s="128"/>
      <c r="X51" s="96"/>
      <c r="Y51" s="96"/>
      <c r="Z51" s="96"/>
      <c r="AA51" s="128"/>
      <c r="AB51" s="96"/>
      <c r="AC51" s="96"/>
      <c r="AD51" s="96"/>
      <c r="AE51" s="96"/>
    </row>
    <row r="52" customFormat="false" ht="15" hidden="false" customHeight="true" outlineLevel="0" collapsed="false">
      <c r="A52" s="95"/>
      <c r="B52" s="96"/>
      <c r="C52" s="118" t="s">
        <v>150</v>
      </c>
      <c r="D52" s="143"/>
      <c r="E52" s="96"/>
      <c r="F52" s="96"/>
      <c r="G52" s="96"/>
      <c r="H52" s="143"/>
      <c r="I52" s="96"/>
      <c r="J52" s="96"/>
      <c r="K52" s="96"/>
      <c r="L52" s="96" t="s">
        <v>212</v>
      </c>
      <c r="N52" s="100"/>
      <c r="O52" s="96"/>
      <c r="P52" s="96"/>
      <c r="Q52" s="96"/>
      <c r="R52" s="96"/>
      <c r="S52" s="96"/>
      <c r="T52" s="96"/>
      <c r="U52" s="96"/>
      <c r="V52" s="96"/>
      <c r="W52" s="128"/>
      <c r="X52" s="96"/>
      <c r="Y52" s="96"/>
      <c r="Z52" s="96"/>
      <c r="AA52" s="128"/>
      <c r="AB52" s="96"/>
      <c r="AC52" s="96"/>
      <c r="AD52" s="96"/>
      <c r="AE52" s="96"/>
    </row>
    <row r="53" customFormat="false" ht="15" hidden="false" customHeight="true" outlineLevel="0" collapsed="false">
      <c r="A53" s="95"/>
      <c r="B53" s="96"/>
      <c r="C53" s="96"/>
      <c r="D53" s="96"/>
      <c r="E53" s="96"/>
      <c r="F53" s="96"/>
      <c r="G53" s="96"/>
      <c r="H53" s="96"/>
      <c r="I53" s="96"/>
      <c r="J53" s="96"/>
      <c r="K53" s="96"/>
      <c r="L53" s="96"/>
      <c r="N53" s="130" t="s">
        <v>214</v>
      </c>
      <c r="O53" s="96"/>
      <c r="P53" s="96"/>
      <c r="Q53" s="96"/>
      <c r="R53" s="96"/>
      <c r="S53" s="96"/>
      <c r="T53" s="96"/>
      <c r="U53" s="96"/>
      <c r="V53" s="96"/>
      <c r="W53" s="128"/>
      <c r="X53" s="96"/>
      <c r="Y53" s="96"/>
      <c r="Z53" s="96"/>
      <c r="AA53" s="128"/>
      <c r="AB53" s="96"/>
      <c r="AC53" s="96"/>
      <c r="AD53" s="96"/>
      <c r="AE53" s="96"/>
    </row>
    <row r="54" customFormat="false" ht="15" hidden="false" customHeight="true" outlineLevel="0" collapsed="false">
      <c r="A54" s="95"/>
      <c r="B54" s="111"/>
      <c r="C54" s="96"/>
      <c r="D54" s="96"/>
      <c r="E54" s="96"/>
      <c r="F54" s="96"/>
      <c r="G54" s="96"/>
      <c r="H54" s="96"/>
      <c r="I54" s="96"/>
      <c r="J54" s="96"/>
      <c r="K54" s="96"/>
      <c r="L54" s="96"/>
      <c r="N54" s="100"/>
      <c r="O54" s="96"/>
      <c r="P54" s="144"/>
      <c r="Q54" s="144"/>
      <c r="R54" s="144"/>
      <c r="S54" s="144"/>
      <c r="T54" s="144"/>
      <c r="U54" s="144"/>
      <c r="V54" s="144"/>
      <c r="W54" s="144"/>
      <c r="X54" s="144"/>
      <c r="Y54" s="144"/>
      <c r="Z54" s="144"/>
      <c r="AA54" s="144"/>
      <c r="AB54" s="144"/>
      <c r="AC54" s="144"/>
      <c r="AD54" s="144"/>
      <c r="AE54" s="96"/>
    </row>
    <row r="55" customFormat="false" ht="15" hidden="false" customHeight="true" outlineLevel="0" collapsed="false">
      <c r="A55" s="95"/>
      <c r="B55" s="111" t="s">
        <v>215</v>
      </c>
      <c r="C55" s="96"/>
      <c r="D55" s="139" t="s">
        <v>216</v>
      </c>
      <c r="E55" s="145" t="n">
        <f aca="false">D41+(D49*D50*(IF(AND(D51&gt;0,D51&lt;1000),D51,1))*(IF(AND(D52&gt;0,D52&lt;1000),D52,1)))</f>
        <v>0</v>
      </c>
      <c r="F55" s="96" t="s">
        <v>198</v>
      </c>
      <c r="G55" s="96"/>
      <c r="H55" s="139" t="s">
        <v>217</v>
      </c>
      <c r="I55" s="145" t="n">
        <f aca="false">H41+(H49*H50*(IF(AND(H51&gt;0,H51&lt;1000),H51,1))*(IF(AND(H52&gt;0,H52&lt;1000),H52,1)))</f>
        <v>0</v>
      </c>
      <c r="J55" s="96" t="s">
        <v>198</v>
      </c>
      <c r="K55" s="96"/>
      <c r="L55" s="96"/>
      <c r="N55" s="100"/>
      <c r="O55" s="96"/>
      <c r="P55" s="144"/>
      <c r="Q55" s="144"/>
      <c r="R55" s="144"/>
      <c r="S55" s="144"/>
      <c r="T55" s="144"/>
      <c r="U55" s="144"/>
      <c r="V55" s="144"/>
      <c r="W55" s="144"/>
      <c r="X55" s="144"/>
      <c r="Y55" s="144"/>
      <c r="Z55" s="144"/>
      <c r="AA55" s="144"/>
      <c r="AB55" s="144"/>
      <c r="AC55" s="144"/>
      <c r="AD55" s="144"/>
      <c r="AE55" s="96"/>
    </row>
    <row r="56" customFormat="false" ht="15" hidden="false" customHeight="true" outlineLevel="0" collapsed="false">
      <c r="A56" s="95"/>
      <c r="B56" s="111" t="s">
        <v>218</v>
      </c>
      <c r="C56" s="96"/>
      <c r="D56" s="146" t="s">
        <v>219</v>
      </c>
      <c r="E56" s="147" t="n">
        <f aca="false">(I55-E55)*3.664/20</f>
        <v>0</v>
      </c>
      <c r="F56" s="148" t="s">
        <v>220</v>
      </c>
      <c r="G56" s="96"/>
      <c r="H56" s="96"/>
      <c r="I56" s="96"/>
      <c r="J56" s="96"/>
      <c r="K56" s="96"/>
      <c r="L56" s="96" t="s">
        <v>221</v>
      </c>
      <c r="N56" s="100"/>
      <c r="O56" s="96"/>
      <c r="P56" s="144"/>
      <c r="Q56" s="144"/>
      <c r="R56" s="144"/>
      <c r="S56" s="144"/>
      <c r="T56" s="144"/>
      <c r="U56" s="144"/>
      <c r="V56" s="144"/>
      <c r="W56" s="144"/>
      <c r="X56" s="144"/>
      <c r="Y56" s="144"/>
      <c r="Z56" s="144"/>
      <c r="AA56" s="144"/>
      <c r="AB56" s="144"/>
      <c r="AC56" s="144"/>
      <c r="AD56" s="144"/>
      <c r="AE56" s="96"/>
    </row>
    <row r="57" customFormat="false" ht="15" hidden="false" customHeight="true" outlineLevel="0" collapsed="false">
      <c r="A57" s="95"/>
      <c r="B57" s="96"/>
      <c r="C57" s="96"/>
      <c r="D57" s="96"/>
      <c r="E57" s="96"/>
      <c r="F57" s="96"/>
      <c r="G57" s="96"/>
      <c r="H57" s="96"/>
      <c r="I57" s="96"/>
      <c r="J57" s="96"/>
      <c r="K57" s="96"/>
      <c r="L57" s="96"/>
      <c r="N57" s="100"/>
      <c r="O57" s="96"/>
      <c r="P57" s="144"/>
      <c r="Q57" s="144"/>
      <c r="R57" s="144"/>
      <c r="S57" s="144"/>
      <c r="T57" s="144"/>
      <c r="U57" s="144"/>
      <c r="V57" s="144"/>
      <c r="W57" s="144"/>
      <c r="X57" s="144"/>
      <c r="Y57" s="144"/>
      <c r="Z57" s="144"/>
      <c r="AA57" s="144"/>
      <c r="AB57" s="144"/>
      <c r="AC57" s="144"/>
      <c r="AD57" s="144"/>
      <c r="AE57" s="96"/>
    </row>
    <row r="58" customFormat="false" ht="15" hidden="false" customHeight="true" outlineLevel="0" collapsed="false">
      <c r="A58" s="95"/>
      <c r="B58" s="113" t="s">
        <v>222</v>
      </c>
      <c r="C58" s="114"/>
      <c r="D58" s="114"/>
      <c r="E58" s="114"/>
      <c r="F58" s="114"/>
      <c r="G58" s="114"/>
      <c r="H58" s="114"/>
      <c r="I58" s="114"/>
      <c r="J58" s="114"/>
      <c r="K58" s="114"/>
      <c r="L58" s="115"/>
      <c r="N58" s="100"/>
      <c r="O58" s="96"/>
      <c r="P58" s="96"/>
      <c r="Q58" s="96"/>
      <c r="R58" s="96"/>
      <c r="S58" s="96"/>
      <c r="T58" s="96"/>
      <c r="U58" s="96"/>
      <c r="V58" s="96"/>
      <c r="W58" s="128"/>
      <c r="X58" s="96"/>
      <c r="Y58" s="96"/>
      <c r="Z58" s="96"/>
      <c r="AA58" s="128"/>
      <c r="AB58" s="96"/>
      <c r="AC58" s="96"/>
      <c r="AD58" s="96"/>
      <c r="AE58" s="96"/>
    </row>
    <row r="59" customFormat="false" ht="15" hidden="false" customHeight="true" outlineLevel="0" collapsed="false">
      <c r="A59" s="95"/>
      <c r="B59" s="108" t="s">
        <v>223</v>
      </c>
      <c r="C59" s="96"/>
      <c r="D59" s="139"/>
      <c r="E59" s="145"/>
      <c r="F59" s="96"/>
      <c r="G59" s="96"/>
      <c r="H59" s="139"/>
      <c r="I59" s="145"/>
      <c r="J59" s="96"/>
      <c r="K59" s="96"/>
      <c r="L59" s="96"/>
    </row>
    <row r="60" customFormat="false" ht="15" hidden="false" customHeight="true" outlineLevel="0" collapsed="false">
      <c r="A60" s="95"/>
      <c r="B60" s="108" t="s">
        <v>224</v>
      </c>
      <c r="C60" s="96"/>
      <c r="D60" s="139"/>
      <c r="E60" s="145"/>
      <c r="F60" s="96"/>
      <c r="G60" s="96"/>
      <c r="H60" s="139"/>
      <c r="I60" s="145"/>
      <c r="J60" s="96"/>
      <c r="K60" s="96"/>
      <c r="L60" s="96"/>
    </row>
    <row r="61" customFormat="false" ht="15" hidden="false" customHeight="true" outlineLevel="0" collapsed="false">
      <c r="A61" s="95"/>
      <c r="B61" s="111" t="s">
        <v>225</v>
      </c>
      <c r="C61" s="96"/>
      <c r="D61" s="139"/>
      <c r="E61" s="145"/>
      <c r="F61" s="96"/>
      <c r="G61" s="96"/>
      <c r="H61" s="139"/>
      <c r="I61" s="145"/>
      <c r="J61" s="96"/>
      <c r="K61" s="96"/>
      <c r="L61" s="96"/>
    </row>
    <row r="62" customFormat="false" ht="15" hidden="false" customHeight="true" outlineLevel="0" collapsed="false">
      <c r="A62" s="95"/>
      <c r="B62" s="149" t="s">
        <v>226</v>
      </c>
      <c r="C62" s="96"/>
      <c r="D62" s="150"/>
      <c r="E62" s="150"/>
      <c r="F62" s="150"/>
      <c r="G62" s="150"/>
      <c r="H62" s="150"/>
      <c r="I62" s="150"/>
      <c r="J62" s="151" t="s">
        <v>227</v>
      </c>
      <c r="K62" s="151" t="s">
        <v>228</v>
      </c>
      <c r="L62" s="151" t="s">
        <v>229</v>
      </c>
    </row>
    <row r="63" customFormat="false" ht="15" hidden="false" customHeight="true" outlineLevel="0" collapsed="false">
      <c r="A63" s="95"/>
      <c r="B63" s="108" t="s">
        <v>230</v>
      </c>
      <c r="C63" s="108"/>
      <c r="D63" s="152"/>
      <c r="E63" s="152"/>
      <c r="F63" s="152"/>
      <c r="G63" s="152"/>
      <c r="H63" s="152"/>
      <c r="I63" s="152"/>
      <c r="J63" s="96"/>
      <c r="K63" s="153" t="s">
        <v>231</v>
      </c>
      <c r="L63" s="108" t="s">
        <v>232</v>
      </c>
    </row>
    <row r="64" customFormat="false" ht="15" hidden="false" customHeight="true" outlineLevel="0" collapsed="false">
      <c r="A64" s="95"/>
      <c r="B64" s="108"/>
      <c r="C64" s="108"/>
      <c r="D64" s="154"/>
      <c r="E64" s="154"/>
      <c r="F64" s="154"/>
      <c r="G64" s="154"/>
      <c r="H64" s="154"/>
      <c r="I64" s="154"/>
      <c r="J64" s="96"/>
      <c r="K64" s="96"/>
      <c r="L64" s="108" t="s">
        <v>233</v>
      </c>
    </row>
    <row r="65" customFormat="false" ht="15" hidden="false" customHeight="true" outlineLevel="0" collapsed="false">
      <c r="A65" s="95"/>
      <c r="B65" s="108"/>
      <c r="C65" s="108"/>
      <c r="D65" s="154"/>
      <c r="E65" s="154"/>
      <c r="F65" s="154"/>
      <c r="G65" s="154"/>
      <c r="H65" s="154"/>
      <c r="I65" s="154"/>
      <c r="J65" s="96"/>
      <c r="K65" s="96"/>
      <c r="L65" s="108" t="s">
        <v>234</v>
      </c>
    </row>
    <row r="66" customFormat="false" ht="15" hidden="false" customHeight="true" outlineLevel="0" collapsed="false">
      <c r="A66" s="95"/>
      <c r="B66" s="108"/>
      <c r="C66" s="108"/>
      <c r="D66" s="154"/>
      <c r="E66" s="154"/>
      <c r="F66" s="154"/>
      <c r="G66" s="154"/>
      <c r="H66" s="154"/>
      <c r="I66" s="154"/>
      <c r="J66" s="155"/>
      <c r="K66" s="96"/>
      <c r="L66" s="96"/>
    </row>
    <row r="67" customFormat="false" ht="15" hidden="false" customHeight="true" outlineLevel="0" collapsed="false">
      <c r="A67" s="95"/>
      <c r="B67" s="108"/>
      <c r="C67" s="108"/>
      <c r="D67" s="156"/>
      <c r="E67" s="156"/>
      <c r="F67" s="156"/>
      <c r="G67" s="156"/>
      <c r="H67" s="156"/>
      <c r="I67" s="156"/>
      <c r="J67" s="96"/>
      <c r="K67" s="96"/>
      <c r="L67" s="96"/>
    </row>
    <row r="68" customFormat="false" ht="15" hidden="false" customHeight="true" outlineLevel="0" collapsed="false">
      <c r="A68" s="95"/>
      <c r="B68" s="111"/>
      <c r="C68" s="96"/>
      <c r="D68" s="139"/>
      <c r="E68" s="145"/>
      <c r="F68" s="96"/>
      <c r="G68" s="96"/>
      <c r="H68" s="139"/>
      <c r="I68" s="145"/>
      <c r="J68" s="96"/>
      <c r="K68" s="96"/>
      <c r="L68" s="96"/>
    </row>
    <row r="69" customFormat="false" ht="15" hidden="false" customHeight="true" outlineLevel="0" collapsed="false">
      <c r="A69" s="95"/>
      <c r="B69" s="111" t="s">
        <v>235</v>
      </c>
      <c r="C69" s="96"/>
      <c r="D69" s="139"/>
      <c r="E69" s="145"/>
      <c r="F69" s="96"/>
      <c r="G69" s="96"/>
      <c r="H69" s="139"/>
      <c r="I69" s="145"/>
      <c r="J69" s="96"/>
      <c r="K69" s="96"/>
      <c r="L69" s="96"/>
    </row>
    <row r="70" customFormat="false" ht="15" hidden="false" customHeight="true" outlineLevel="0" collapsed="false">
      <c r="A70" s="95"/>
      <c r="B70" s="108" t="s">
        <v>236</v>
      </c>
      <c r="C70" s="96"/>
      <c r="D70" s="139"/>
      <c r="E70" s="145"/>
      <c r="F70" s="96"/>
      <c r="G70" s="96"/>
      <c r="H70" s="139"/>
      <c r="I70" s="145"/>
      <c r="J70" s="96"/>
      <c r="K70" s="96"/>
      <c r="L70" s="96"/>
    </row>
    <row r="71" customFormat="false" ht="15" hidden="false" customHeight="true" outlineLevel="0" collapsed="false">
      <c r="A71" s="95"/>
      <c r="B71" s="108" t="s">
        <v>237</v>
      </c>
      <c r="C71" s="96"/>
      <c r="D71" s="139"/>
      <c r="E71" s="145"/>
      <c r="F71" s="96"/>
      <c r="G71" s="96"/>
      <c r="H71" s="157" t="s">
        <v>238</v>
      </c>
      <c r="I71" s="145"/>
      <c r="J71" s="96"/>
      <c r="K71" s="96"/>
      <c r="L71" s="96"/>
    </row>
    <row r="72" customFormat="false" ht="15" hidden="false" customHeight="true" outlineLevel="0" collapsed="false">
      <c r="A72" s="95"/>
      <c r="B72" s="111"/>
      <c r="C72" s="96"/>
      <c r="D72" s="139"/>
      <c r="E72" s="145"/>
      <c r="F72" s="96"/>
      <c r="G72" s="96"/>
      <c r="H72" s="139"/>
      <c r="I72" s="145"/>
      <c r="J72" s="96"/>
      <c r="K72" s="96"/>
      <c r="L72" s="96"/>
    </row>
    <row r="73" customFormat="false" ht="15" hidden="false" customHeight="true" outlineLevel="0" collapsed="false">
      <c r="A73" s="95"/>
      <c r="B73" s="158" t="s">
        <v>239</v>
      </c>
      <c r="C73" s="96"/>
      <c r="D73" s="139"/>
      <c r="E73" s="145"/>
      <c r="F73" s="96"/>
      <c r="G73" s="96"/>
      <c r="H73" s="139"/>
      <c r="I73" s="145"/>
      <c r="J73" s="96"/>
      <c r="K73" s="96"/>
      <c r="L73" s="96"/>
    </row>
    <row r="74" customFormat="false" ht="15" hidden="false" customHeight="true" outlineLevel="0" collapsed="false">
      <c r="A74" s="95"/>
      <c r="B74" s="108" t="s">
        <v>240</v>
      </c>
      <c r="C74" s="96"/>
      <c r="D74" s="139"/>
      <c r="E74" s="145"/>
      <c r="F74" s="96"/>
      <c r="G74" s="96"/>
      <c r="H74" s="139"/>
      <c r="I74" s="145"/>
      <c r="J74" s="96"/>
      <c r="K74" s="96"/>
      <c r="L74" s="96"/>
    </row>
    <row r="75" customFormat="false" ht="15" hidden="false" customHeight="true" outlineLevel="0" collapsed="false">
      <c r="A75" s="95"/>
      <c r="B75" s="111"/>
      <c r="C75" s="153" t="s">
        <v>241</v>
      </c>
      <c r="D75" s="139"/>
      <c r="E75" s="159"/>
      <c r="F75" s="96"/>
      <c r="G75" s="160" t="s">
        <v>242</v>
      </c>
      <c r="H75" s="160" t="s">
        <v>243</v>
      </c>
      <c r="I75" s="145"/>
      <c r="J75" s="96"/>
      <c r="K75" s="96"/>
      <c r="L75" s="96"/>
    </row>
    <row r="76" customFormat="false" ht="15" hidden="false" customHeight="true" outlineLevel="0" collapsed="false">
      <c r="A76" s="95"/>
      <c r="B76" s="111"/>
      <c r="C76" s="153" t="s">
        <v>244</v>
      </c>
      <c r="D76" s="139"/>
      <c r="E76" s="156"/>
      <c r="F76" s="96"/>
      <c r="G76" s="160" t="s">
        <v>242</v>
      </c>
      <c r="H76" s="160" t="s">
        <v>243</v>
      </c>
      <c r="I76" s="145"/>
      <c r="J76" s="96"/>
      <c r="K76" s="96"/>
      <c r="L76" s="96"/>
    </row>
    <row r="77" customFormat="false" ht="15" hidden="false" customHeight="true" outlineLevel="0" collapsed="false">
      <c r="A77" s="95"/>
      <c r="B77" s="111"/>
      <c r="C77" s="153" t="s">
        <v>245</v>
      </c>
      <c r="D77" s="139"/>
      <c r="E77" s="150"/>
      <c r="F77" s="96"/>
      <c r="G77" s="160" t="s">
        <v>242</v>
      </c>
      <c r="H77" s="160" t="s">
        <v>243</v>
      </c>
      <c r="I77" s="145"/>
      <c r="J77" s="96"/>
      <c r="K77" s="96"/>
      <c r="L77" s="96"/>
    </row>
    <row r="78" customFormat="false" ht="15" hidden="false" customHeight="true" outlineLevel="0" collapsed="false">
      <c r="A78" s="95"/>
      <c r="B78" s="111"/>
      <c r="C78" s="153" t="s">
        <v>246</v>
      </c>
      <c r="D78" s="139"/>
      <c r="E78" s="150"/>
      <c r="F78" s="96"/>
      <c r="G78" s="160" t="s">
        <v>242</v>
      </c>
      <c r="H78" s="160" t="s">
        <v>243</v>
      </c>
      <c r="I78" s="145"/>
      <c r="J78" s="96"/>
      <c r="K78" s="96"/>
      <c r="L78" s="96"/>
    </row>
    <row r="79" customFormat="false" ht="15" hidden="false" customHeight="true" outlineLevel="0" collapsed="false">
      <c r="A79" s="95"/>
      <c r="B79" s="111"/>
      <c r="C79" s="108"/>
      <c r="D79" s="139"/>
      <c r="E79" s="145"/>
      <c r="F79" s="96"/>
      <c r="G79" s="96"/>
      <c r="H79" s="139"/>
      <c r="I79" s="145"/>
      <c r="J79" s="96"/>
      <c r="K79" s="96"/>
      <c r="L79" s="96"/>
    </row>
    <row r="80" customFormat="false" ht="15" hidden="false" customHeight="true" outlineLevel="0" collapsed="false">
      <c r="A80" s="95"/>
      <c r="B80" s="111" t="s">
        <v>247</v>
      </c>
      <c r="C80" s="96"/>
      <c r="D80" s="134" t="s">
        <v>248</v>
      </c>
      <c r="E80" s="161"/>
      <c r="F80" s="96" t="s">
        <v>198</v>
      </c>
      <c r="G80" s="96"/>
      <c r="H80" s="134" t="s">
        <v>249</v>
      </c>
      <c r="I80" s="161"/>
      <c r="J80" s="96" t="s">
        <v>198</v>
      </c>
      <c r="K80" s="96"/>
      <c r="L80" s="108" t="s">
        <v>250</v>
      </c>
    </row>
    <row r="81" customFormat="false" ht="15" hidden="false" customHeight="true" outlineLevel="0" collapsed="false">
      <c r="A81" s="95"/>
      <c r="B81" s="111" t="s">
        <v>251</v>
      </c>
      <c r="C81" s="96"/>
      <c r="D81" s="134" t="s">
        <v>252</v>
      </c>
      <c r="E81" s="161"/>
      <c r="F81" s="96" t="s">
        <v>198</v>
      </c>
      <c r="G81" s="96"/>
      <c r="H81" s="134" t="s">
        <v>253</v>
      </c>
      <c r="I81" s="161"/>
      <c r="J81" s="96" t="s">
        <v>198</v>
      </c>
      <c r="K81" s="96"/>
      <c r="L81" s="108" t="s">
        <v>250</v>
      </c>
    </row>
    <row r="82" customFormat="false" ht="15" hidden="false" customHeight="true" outlineLevel="0" collapsed="false">
      <c r="A82" s="95"/>
      <c r="B82" s="111"/>
      <c r="C82" s="108"/>
      <c r="D82" s="139" t="s">
        <v>216</v>
      </c>
      <c r="E82" s="145" t="n">
        <f aca="false">E80+E81</f>
        <v>0</v>
      </c>
      <c r="F82" s="96" t="s">
        <v>198</v>
      </c>
      <c r="G82" s="96"/>
      <c r="H82" s="139" t="s">
        <v>217</v>
      </c>
      <c r="I82" s="145" t="n">
        <f aca="false">I80+I81</f>
        <v>0</v>
      </c>
      <c r="J82" s="96" t="s">
        <v>198</v>
      </c>
      <c r="K82" s="96"/>
      <c r="L82" s="96"/>
    </row>
    <row r="83" customFormat="false" ht="15" hidden="false" customHeight="true" outlineLevel="0" collapsed="false">
      <c r="A83" s="95"/>
      <c r="B83" s="111" t="s">
        <v>218</v>
      </c>
      <c r="C83" s="96"/>
      <c r="D83" s="162" t="s">
        <v>254</v>
      </c>
      <c r="E83" s="163" t="n">
        <f aca="false">(I82-E82)*3.664/20</f>
        <v>0</v>
      </c>
      <c r="F83" s="148" t="s">
        <v>220</v>
      </c>
      <c r="G83" s="96"/>
      <c r="H83" s="139"/>
      <c r="I83" s="145"/>
      <c r="J83" s="96"/>
      <c r="K83" s="96"/>
      <c r="L83" s="96" t="s">
        <v>221</v>
      </c>
    </row>
    <row r="84" customFormat="false" ht="15" hidden="false" customHeight="true" outlineLevel="0" collapsed="false">
      <c r="A84" s="95"/>
      <c r="B84" s="111"/>
      <c r="C84" s="108"/>
      <c r="D84" s="139"/>
      <c r="E84" s="145"/>
      <c r="F84" s="96"/>
      <c r="G84" s="96"/>
      <c r="H84" s="139"/>
      <c r="I84" s="145"/>
      <c r="J84" s="96"/>
      <c r="K84" s="96"/>
      <c r="L84" s="96"/>
    </row>
    <row r="85" customFormat="false" ht="15" hidden="false" customHeight="true" outlineLevel="0" collapsed="false">
      <c r="A85" s="95"/>
      <c r="B85" s="111"/>
      <c r="C85" s="108"/>
      <c r="D85" s="139"/>
      <c r="E85" s="145"/>
      <c r="F85" s="96"/>
      <c r="G85" s="96"/>
      <c r="H85" s="139"/>
      <c r="I85" s="145"/>
      <c r="J85" s="96"/>
      <c r="K85" s="96"/>
      <c r="L85" s="96"/>
    </row>
    <row r="86" customFormat="false" ht="15" hidden="false" customHeight="true" outlineLevel="0" collapsed="false">
      <c r="A86" s="95"/>
      <c r="B86" s="164" t="s">
        <v>255</v>
      </c>
      <c r="C86" s="165"/>
      <c r="D86" s="165"/>
      <c r="E86" s="166" t="str">
        <f aca="false">IF(E22=I21,B24,IF(E22=I22,B58,IF(E22=I23,B58,B24)))</f>
        <v>Option 1. Default calculation (no actual and acurate data are available)</v>
      </c>
      <c r="F86" s="166"/>
      <c r="G86" s="166"/>
      <c r="H86" s="166"/>
      <c r="I86" s="167"/>
      <c r="J86" s="167" t="n">
        <f aca="false">IF(E22=I21,E56,IF(E22=I22,E83,IF(E22=I23,E83,E56)))</f>
        <v>0</v>
      </c>
      <c r="K86" s="168" t="s">
        <v>256</v>
      </c>
      <c r="L86" s="169"/>
    </row>
    <row r="87" customFormat="false" ht="15" hidden="false" customHeight="true" outlineLevel="0" collapsed="false">
      <c r="A87" s="95"/>
      <c r="B87" s="96"/>
      <c r="C87" s="96"/>
      <c r="D87" s="96"/>
      <c r="E87" s="96"/>
      <c r="F87" s="96"/>
      <c r="G87" s="96"/>
      <c r="H87" s="96"/>
      <c r="I87" s="96"/>
      <c r="J87" s="96"/>
      <c r="K87" s="96"/>
      <c r="L87" s="96"/>
    </row>
    <row r="88" customFormat="false" ht="15" hidden="false" customHeight="true" outlineLevel="0" collapsed="false">
      <c r="A88" s="95"/>
      <c r="B88" s="96"/>
      <c r="C88" s="96"/>
      <c r="D88" s="96"/>
      <c r="E88" s="96"/>
      <c r="F88" s="96"/>
      <c r="G88" s="96"/>
      <c r="H88" s="96"/>
      <c r="I88" s="96"/>
      <c r="J88" s="170"/>
      <c r="K88" s="96"/>
      <c r="L88" s="96"/>
    </row>
    <row r="89" customFormat="false" ht="12.75" hidden="false" customHeight="false" outlineLevel="0" collapsed="false">
      <c r="A89" s="95"/>
      <c r="B89" s="96"/>
      <c r="C89" s="96"/>
      <c r="D89" s="96"/>
      <c r="E89" s="96"/>
      <c r="F89" s="96"/>
      <c r="G89" s="96"/>
      <c r="H89" s="96"/>
      <c r="I89" s="96"/>
      <c r="J89" s="96"/>
      <c r="K89" s="96"/>
      <c r="L89" s="96"/>
    </row>
    <row r="90" customFormat="false" ht="12.75" hidden="false" customHeight="false" outlineLevel="0" collapsed="false">
      <c r="A90" s="78"/>
      <c r="B90" s="105"/>
      <c r="C90" s="105"/>
      <c r="D90" s="105"/>
      <c r="E90" s="105"/>
      <c r="F90" s="105"/>
      <c r="G90" s="105"/>
      <c r="H90" s="105"/>
      <c r="I90" s="105"/>
      <c r="J90" s="105"/>
      <c r="K90" s="105"/>
      <c r="L90" s="105"/>
    </row>
    <row r="91" customFormat="false" ht="12.75" hidden="false" customHeight="false" outlineLevel="0" collapsed="false">
      <c r="A91" s="78"/>
      <c r="B91" s="78"/>
      <c r="C91" s="78"/>
      <c r="D91" s="78"/>
      <c r="E91" s="78"/>
      <c r="F91" s="78"/>
      <c r="G91" s="78"/>
      <c r="H91" s="78"/>
      <c r="I91" s="78"/>
      <c r="J91" s="78"/>
      <c r="K91" s="78"/>
      <c r="L91" s="78"/>
    </row>
    <row r="92" customFormat="false" ht="12.75" hidden="false" customHeight="false" outlineLevel="0" collapsed="false">
      <c r="A92" s="78"/>
      <c r="B92" s="78"/>
      <c r="C92" s="78"/>
      <c r="D92" s="78"/>
      <c r="E92" s="78"/>
      <c r="F92" s="78"/>
      <c r="G92" s="78"/>
      <c r="H92" s="78"/>
      <c r="I92" s="78"/>
      <c r="J92" s="78"/>
      <c r="K92" s="78"/>
      <c r="L92" s="78"/>
    </row>
    <row r="93" customFormat="false" ht="12.75" hidden="false" customHeight="false" outlineLevel="0" collapsed="false">
      <c r="A93" s="78"/>
      <c r="B93" s="78"/>
      <c r="C93" s="78"/>
      <c r="D93" s="78"/>
      <c r="E93" s="78"/>
      <c r="F93" s="78"/>
      <c r="G93" s="78"/>
      <c r="H93" s="78"/>
      <c r="I93" s="78"/>
      <c r="J93" s="78"/>
      <c r="K93" s="78"/>
      <c r="L93" s="78"/>
    </row>
    <row r="94" customFormat="false" ht="12.75" hidden="false" customHeight="false" outlineLevel="0" collapsed="false">
      <c r="A94" s="78"/>
      <c r="B94" s="78"/>
      <c r="C94" s="78"/>
      <c r="D94" s="78"/>
      <c r="E94" s="78"/>
      <c r="F94" s="78"/>
      <c r="G94" s="78"/>
      <c r="H94" s="78"/>
      <c r="I94" s="78"/>
      <c r="J94" s="78"/>
      <c r="K94" s="78"/>
      <c r="L94" s="78"/>
    </row>
    <row r="95" customFormat="false" ht="12.75" hidden="false" customHeight="false" outlineLevel="0" collapsed="false">
      <c r="A95" s="78"/>
      <c r="B95" s="78"/>
      <c r="C95" s="78"/>
      <c r="D95" s="78"/>
      <c r="E95" s="78"/>
      <c r="F95" s="78"/>
      <c r="G95" s="78"/>
      <c r="H95" s="78"/>
      <c r="I95" s="78"/>
      <c r="J95" s="78"/>
      <c r="K95" s="78"/>
      <c r="L95" s="78"/>
    </row>
    <row r="96" customFormat="false" ht="12.75" hidden="false" customHeight="false" outlineLevel="0" collapsed="false">
      <c r="A96" s="78"/>
      <c r="B96" s="78"/>
      <c r="C96" s="78"/>
      <c r="D96" s="78"/>
      <c r="E96" s="78"/>
      <c r="F96" s="78"/>
      <c r="G96" s="78"/>
      <c r="H96" s="78"/>
      <c r="I96" s="78"/>
      <c r="J96" s="78"/>
      <c r="K96" s="78"/>
      <c r="L96" s="78"/>
    </row>
    <row r="97" customFormat="false" ht="12.75" hidden="false" customHeight="false" outlineLevel="0" collapsed="false">
      <c r="A97" s="78"/>
      <c r="B97" s="78"/>
      <c r="C97" s="78"/>
      <c r="D97" s="78"/>
      <c r="E97" s="78"/>
      <c r="F97" s="78"/>
      <c r="G97" s="78"/>
      <c r="H97" s="78"/>
      <c r="I97" s="78"/>
      <c r="J97" s="78"/>
      <c r="K97" s="78"/>
      <c r="L97" s="78"/>
    </row>
    <row r="98" customFormat="false" ht="12.75" hidden="false" customHeight="false" outlineLevel="0" collapsed="false">
      <c r="A98" s="78"/>
      <c r="B98" s="78"/>
      <c r="C98" s="78"/>
      <c r="D98" s="78"/>
      <c r="E98" s="78"/>
      <c r="F98" s="78"/>
      <c r="G98" s="78"/>
      <c r="H98" s="78"/>
      <c r="I98" s="78"/>
      <c r="J98" s="78"/>
      <c r="K98" s="78"/>
      <c r="L98" s="78"/>
    </row>
    <row r="99" customFormat="false" ht="12.75" hidden="false" customHeight="false" outlineLevel="0" collapsed="false">
      <c r="A99" s="78"/>
      <c r="B99" s="78"/>
      <c r="C99" s="78"/>
      <c r="D99" s="78"/>
      <c r="E99" s="78"/>
      <c r="F99" s="78"/>
      <c r="G99" s="78"/>
      <c r="H99" s="78"/>
      <c r="I99" s="78"/>
      <c r="J99" s="78"/>
      <c r="K99" s="78"/>
      <c r="L99" s="78"/>
    </row>
    <row r="100" customFormat="false" ht="12.75" hidden="false" customHeight="false" outlineLevel="0" collapsed="false">
      <c r="A100" s="78"/>
      <c r="B100" s="78"/>
      <c r="C100" s="78"/>
      <c r="D100" s="78"/>
      <c r="E100" s="78"/>
      <c r="F100" s="78"/>
      <c r="G100" s="78"/>
      <c r="H100" s="78"/>
      <c r="I100" s="78"/>
      <c r="J100" s="78"/>
      <c r="K100" s="78"/>
      <c r="L100" s="78"/>
    </row>
  </sheetData>
  <mergeCells count="36">
    <mergeCell ref="D31:F31"/>
    <mergeCell ref="D35:F35"/>
    <mergeCell ref="H35:J35"/>
    <mergeCell ref="D36:F36"/>
    <mergeCell ref="H36:J36"/>
    <mergeCell ref="P38:V38"/>
    <mergeCell ref="X38:AD38"/>
    <mergeCell ref="D39:F39"/>
    <mergeCell ref="H39:J39"/>
    <mergeCell ref="P39:R39"/>
    <mergeCell ref="T39:V39"/>
    <mergeCell ref="X39:Z39"/>
    <mergeCell ref="AB39:AD39"/>
    <mergeCell ref="D40:F40"/>
    <mergeCell ref="H40:J40"/>
    <mergeCell ref="D44:F44"/>
    <mergeCell ref="H44:J44"/>
    <mergeCell ref="D45:F45"/>
    <mergeCell ref="H45:J45"/>
    <mergeCell ref="D46:F46"/>
    <mergeCell ref="H46:J46"/>
    <mergeCell ref="P46:V46"/>
    <mergeCell ref="X46:AD46"/>
    <mergeCell ref="D47:F47"/>
    <mergeCell ref="H47:J47"/>
    <mergeCell ref="P47:R47"/>
    <mergeCell ref="T47:V47"/>
    <mergeCell ref="X47:Z47"/>
    <mergeCell ref="AB47:AD47"/>
    <mergeCell ref="P54:AD57"/>
    <mergeCell ref="D62:I62"/>
    <mergeCell ref="D63:I63"/>
    <mergeCell ref="D64:I64"/>
    <mergeCell ref="D65:I65"/>
    <mergeCell ref="D66:I66"/>
    <mergeCell ref="D67:I67"/>
  </mergeCells>
  <dataValidations count="5">
    <dataValidation allowBlank="true" errorStyle="stop" operator="between" showDropDown="false" showErrorMessage="true" showInputMessage="false" sqref="D62:I62" type="list">
      <formula1>$J$62:$L$62</formula1>
      <formula2>0</formula2>
    </dataValidation>
    <dataValidation allowBlank="true" errorStyle="stop" operator="between" showDropDown="false" showErrorMessage="true" showInputMessage="false" sqref="E78" type="list">
      <formula1>$G$78:$H$78</formula1>
      <formula2>0</formula2>
    </dataValidation>
    <dataValidation allowBlank="true" errorStyle="stop" operator="between" showDropDown="false" showErrorMessage="true" showInputMessage="false" sqref="E75" type="list">
      <formula1>$G$75:$H$75</formula1>
      <formula2>0</formula2>
    </dataValidation>
    <dataValidation allowBlank="true" errorStyle="stop" operator="between" showDropDown="false" showErrorMessage="true" showInputMessage="false" sqref="E76" type="list">
      <formula1>$G$76:$H$76</formula1>
      <formula2>0</formula2>
    </dataValidation>
    <dataValidation allowBlank="true" errorStyle="stop" operator="between" showDropDown="false" showErrorMessage="true" showInputMessage="false" sqref="E77" type="list">
      <formula1>$G$77:$H$77</formula1>
      <formula2>0</formula2>
    </dataValidation>
  </dataValidations>
  <hyperlinks>
    <hyperlink ref="F5" r:id="rId2" display="Commission Decision of 10 June 2010 on guidelines for the calculation of land use carbon stocks for the purpose of Annex V of Directive 2009/28/EC"/>
    <hyperlink ref="H71" r:id="rId3"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7" width="1.99"/>
    <col collapsed="false" customWidth="true" hidden="false" outlineLevel="0" max="2" min="2" style="82" width="18.14"/>
    <col collapsed="false" customWidth="true" hidden="false" outlineLevel="0" max="3" min="3" style="82" width="20.85"/>
    <col collapsed="false" customWidth="true" hidden="false" outlineLevel="0" max="4" min="4" style="82" width="11.56"/>
    <col collapsed="false" customWidth="true" hidden="false" outlineLevel="0" max="5" min="5" style="82" width="12.85"/>
    <col collapsed="false" customWidth="true" hidden="false" outlineLevel="0" max="6" min="6" style="82" width="11.42"/>
    <col collapsed="false" customWidth="true" hidden="false" outlineLevel="0" max="7" min="7" style="82" width="5.71"/>
    <col collapsed="false" customWidth="true" hidden="false" outlineLevel="0" max="10" min="8" style="82" width="11.42"/>
    <col collapsed="false" customWidth="true" hidden="false" outlineLevel="0" max="11" min="11" style="82" width="5.71"/>
    <col collapsed="false" customWidth="true" hidden="false" outlineLevel="0" max="12" min="12" style="82" width="89.99"/>
    <col collapsed="false" customWidth="false" hidden="false" outlineLevel="0" max="17" min="13" style="78" width="9.14"/>
    <col collapsed="false" customWidth="false" hidden="false" outlineLevel="0" max="257" min="18" style="77" width="9.14"/>
  </cols>
  <sheetData>
    <row r="1" customFormat="false" ht="111.75" hidden="false" customHeight="true" outlineLevel="0" collapsed="false">
      <c r="A1" s="83"/>
      <c r="B1" s="171"/>
      <c r="C1" s="171"/>
      <c r="D1" s="171"/>
      <c r="E1" s="171"/>
      <c r="F1" s="171"/>
      <c r="G1" s="171"/>
      <c r="H1" s="171"/>
      <c r="I1" s="171"/>
      <c r="J1" s="171"/>
      <c r="K1" s="171"/>
      <c r="L1" s="171"/>
      <c r="M1" s="83"/>
    </row>
    <row r="2" s="94" customFormat="true" ht="27.75" hidden="false" customHeight="true" outlineLevel="0" collapsed="false">
      <c r="A2" s="84" t="s">
        <v>257</v>
      </c>
      <c r="B2" s="85"/>
      <c r="C2" s="86"/>
      <c r="D2" s="86"/>
      <c r="E2" s="86"/>
      <c r="F2" s="87"/>
      <c r="G2" s="88"/>
      <c r="H2" s="89"/>
      <c r="I2" s="90"/>
      <c r="J2" s="88"/>
      <c r="K2" s="89"/>
      <c r="L2" s="90" t="str">
        <f aca="false">About!D2</f>
        <v>Version 4d for Compliance</v>
      </c>
      <c r="M2" s="78"/>
      <c r="N2" s="78"/>
      <c r="O2" s="78"/>
      <c r="P2" s="172"/>
      <c r="Q2" s="172"/>
    </row>
    <row r="3" customFormat="false" ht="15" hidden="false" customHeight="true" outlineLevel="0" collapsed="false">
      <c r="A3" s="95"/>
      <c r="B3" s="111"/>
      <c r="C3" s="96"/>
      <c r="D3" s="96"/>
      <c r="E3" s="96"/>
      <c r="F3" s="96"/>
      <c r="G3" s="96"/>
      <c r="H3" s="96"/>
      <c r="I3" s="96"/>
      <c r="J3" s="96"/>
      <c r="K3" s="96"/>
      <c r="L3" s="96"/>
    </row>
    <row r="4" customFormat="false" ht="15" hidden="false" customHeight="true" outlineLevel="0" collapsed="false">
      <c r="A4" s="95"/>
      <c r="B4" s="111" t="s">
        <v>258</v>
      </c>
      <c r="C4" s="96"/>
      <c r="D4" s="96"/>
      <c r="E4" s="96"/>
      <c r="F4" s="96"/>
      <c r="G4" s="96"/>
      <c r="H4" s="96"/>
      <c r="I4" s="96"/>
      <c r="J4" s="96"/>
      <c r="K4" s="96"/>
      <c r="L4" s="96"/>
    </row>
    <row r="5" customFormat="false" ht="15" hidden="false" customHeight="true" outlineLevel="0" collapsed="false">
      <c r="A5" s="95"/>
      <c r="B5" s="108" t="s">
        <v>259</v>
      </c>
      <c r="C5" s="96"/>
      <c r="D5" s="96"/>
      <c r="E5" s="96"/>
      <c r="F5" s="96"/>
      <c r="G5" s="96"/>
      <c r="H5" s="96"/>
      <c r="I5" s="96"/>
      <c r="J5" s="96"/>
      <c r="K5" s="96"/>
      <c r="L5" s="96"/>
    </row>
    <row r="6" customFormat="false" ht="15" hidden="false" customHeight="true" outlineLevel="0" collapsed="false">
      <c r="A6" s="95"/>
      <c r="B6" s="108" t="s">
        <v>260</v>
      </c>
      <c r="C6" s="96"/>
      <c r="D6" s="96"/>
      <c r="E6" s="96"/>
      <c r="F6" s="96"/>
      <c r="G6" s="96"/>
      <c r="H6" s="96"/>
      <c r="I6" s="96"/>
      <c r="J6" s="96"/>
      <c r="K6" s="96"/>
      <c r="L6" s="96"/>
    </row>
    <row r="7" customFormat="false" ht="15" hidden="false" customHeight="true" outlineLevel="0" collapsed="false">
      <c r="A7" s="95"/>
      <c r="B7" s="173"/>
      <c r="C7" s="96"/>
      <c r="D7" s="96"/>
      <c r="E7" s="96"/>
      <c r="F7" s="96"/>
      <c r="G7" s="96"/>
      <c r="H7" s="96"/>
      <c r="I7" s="96"/>
      <c r="J7" s="96"/>
      <c r="K7" s="96"/>
      <c r="L7" s="96"/>
    </row>
    <row r="8" customFormat="false" ht="15" hidden="false" customHeight="true" outlineLevel="0" collapsed="false">
      <c r="A8" s="95"/>
      <c r="B8" s="108" t="s">
        <v>128</v>
      </c>
      <c r="C8" s="96"/>
      <c r="D8" s="96"/>
      <c r="E8" s="96"/>
      <c r="F8" s="97" t="s">
        <v>129</v>
      </c>
      <c r="G8" s="174"/>
      <c r="H8" s="174"/>
      <c r="I8" s="174"/>
      <c r="J8" s="174"/>
      <c r="K8" s="174"/>
      <c r="L8" s="174"/>
    </row>
    <row r="9" customFormat="false" ht="15" hidden="false" customHeight="true" outlineLevel="0" collapsed="false">
      <c r="A9" s="95"/>
      <c r="B9" s="96"/>
      <c r="C9" s="96"/>
      <c r="D9" s="96" t="s">
        <v>130</v>
      </c>
      <c r="E9" s="96"/>
      <c r="F9" s="96"/>
      <c r="G9" s="96"/>
      <c r="H9" s="96"/>
      <c r="I9" s="96"/>
      <c r="J9" s="96"/>
      <c r="K9" s="96"/>
      <c r="L9" s="96"/>
    </row>
    <row r="10" customFormat="false" ht="15" hidden="false" customHeight="true" outlineLevel="0" collapsed="false">
      <c r="A10" s="95"/>
      <c r="B10" s="108" t="s">
        <v>261</v>
      </c>
      <c r="C10" s="96"/>
      <c r="D10" s="96"/>
      <c r="E10" s="96"/>
      <c r="F10" s="96"/>
      <c r="G10" s="96"/>
      <c r="H10" s="96"/>
      <c r="I10" s="96"/>
      <c r="J10" s="96"/>
      <c r="K10" s="96"/>
      <c r="L10" s="96"/>
    </row>
    <row r="11" customFormat="false" ht="15" hidden="false" customHeight="true" outlineLevel="0" collapsed="false">
      <c r="A11" s="95"/>
      <c r="B11" s="149" t="s">
        <v>262</v>
      </c>
      <c r="C11" s="96"/>
      <c r="D11" s="96"/>
      <c r="E11" s="96"/>
      <c r="F11" s="96"/>
      <c r="G11" s="96"/>
      <c r="H11" s="96"/>
      <c r="I11" s="96"/>
      <c r="J11" s="96"/>
      <c r="K11" s="96"/>
      <c r="L11" s="96"/>
    </row>
    <row r="12" customFormat="false" ht="15" hidden="false" customHeight="true" outlineLevel="0" collapsed="false">
      <c r="A12" s="95"/>
      <c r="B12" s="108" t="s">
        <v>263</v>
      </c>
      <c r="C12" s="96"/>
      <c r="D12" s="96"/>
      <c r="E12" s="96"/>
      <c r="F12" s="96"/>
      <c r="G12" s="96"/>
      <c r="H12" s="96"/>
      <c r="I12" s="96"/>
      <c r="J12" s="96"/>
      <c r="K12" s="96"/>
      <c r="L12" s="96"/>
    </row>
    <row r="13" customFormat="false" ht="15" hidden="false" customHeight="true" outlineLevel="0" collapsed="false">
      <c r="A13" s="95"/>
      <c r="B13" s="173"/>
      <c r="C13" s="96"/>
      <c r="D13" s="96"/>
      <c r="E13" s="96"/>
      <c r="F13" s="96"/>
      <c r="G13" s="96"/>
      <c r="H13" s="96"/>
      <c r="I13" s="96"/>
      <c r="J13" s="96"/>
      <c r="K13" s="96"/>
      <c r="L13" s="96"/>
    </row>
    <row r="14" customFormat="false" ht="15" hidden="false" customHeight="true" outlineLevel="0" collapsed="false">
      <c r="A14" s="95"/>
      <c r="B14" s="111" t="s">
        <v>131</v>
      </c>
      <c r="C14" s="96"/>
      <c r="D14" s="96"/>
      <c r="E14" s="96"/>
      <c r="F14" s="96"/>
      <c r="G14" s="96"/>
      <c r="H14" s="96"/>
      <c r="I14" s="96"/>
      <c r="J14" s="96"/>
      <c r="K14" s="96"/>
      <c r="L14" s="96"/>
    </row>
    <row r="15" customFormat="false" ht="15" hidden="false" customHeight="true" outlineLevel="0" collapsed="false">
      <c r="A15" s="95"/>
      <c r="B15" s="108" t="s">
        <v>264</v>
      </c>
      <c r="C15" s="96" t="s">
        <v>133</v>
      </c>
      <c r="D15" s="108" t="s">
        <v>265</v>
      </c>
      <c r="E15" s="96"/>
      <c r="F15" s="96"/>
      <c r="G15" s="96"/>
      <c r="H15" s="96"/>
      <c r="I15" s="96"/>
      <c r="J15" s="96"/>
      <c r="K15" s="96"/>
      <c r="L15" s="96"/>
    </row>
    <row r="16" customFormat="false" ht="15" hidden="false" customHeight="true" outlineLevel="0" collapsed="false">
      <c r="A16" s="95"/>
      <c r="B16" s="108" t="s">
        <v>266</v>
      </c>
      <c r="C16" s="96" t="s">
        <v>133</v>
      </c>
      <c r="D16" s="108" t="s">
        <v>267</v>
      </c>
      <c r="E16" s="96"/>
      <c r="F16" s="96"/>
      <c r="G16" s="96"/>
      <c r="H16" s="96"/>
      <c r="I16" s="96"/>
      <c r="J16" s="96"/>
      <c r="K16" s="96"/>
      <c r="L16" s="96"/>
      <c r="M16" s="175"/>
    </row>
    <row r="17" customFormat="false" ht="15" hidden="false" customHeight="true" outlineLevel="0" collapsed="false">
      <c r="A17" s="95"/>
      <c r="B17" s="96" t="s">
        <v>268</v>
      </c>
      <c r="C17" s="96"/>
      <c r="D17" s="96" t="s">
        <v>269</v>
      </c>
      <c r="E17" s="96"/>
      <c r="F17" s="96"/>
      <c r="G17" s="96"/>
      <c r="H17" s="96"/>
      <c r="I17" s="96"/>
      <c r="J17" s="96"/>
      <c r="K17" s="96"/>
      <c r="L17" s="96"/>
    </row>
    <row r="18" customFormat="false" ht="15" hidden="false" customHeight="true" outlineLevel="0" collapsed="false">
      <c r="A18" s="95"/>
      <c r="B18" s="96"/>
      <c r="C18" s="96"/>
      <c r="D18" s="176" t="s">
        <v>270</v>
      </c>
      <c r="E18" s="96"/>
      <c r="F18" s="96"/>
      <c r="G18" s="96"/>
      <c r="H18" s="96"/>
      <c r="I18" s="96"/>
      <c r="J18" s="96"/>
      <c r="K18" s="96"/>
      <c r="L18" s="96"/>
    </row>
    <row r="19" customFormat="false" ht="15" hidden="false" customHeight="true" outlineLevel="0" collapsed="false">
      <c r="A19" s="95"/>
      <c r="B19" s="96"/>
      <c r="C19" s="96"/>
      <c r="D19" s="176" t="s">
        <v>271</v>
      </c>
      <c r="E19" s="96"/>
      <c r="F19" s="96"/>
      <c r="G19" s="96"/>
      <c r="H19" s="96"/>
      <c r="I19" s="96"/>
      <c r="J19" s="96"/>
      <c r="K19" s="96"/>
      <c r="L19" s="96"/>
    </row>
    <row r="20" customFormat="false" ht="15" hidden="false" customHeight="true" outlineLevel="0" collapsed="false">
      <c r="A20" s="95"/>
      <c r="B20" s="100" t="s">
        <v>146</v>
      </c>
      <c r="C20" s="96" t="s">
        <v>140</v>
      </c>
      <c r="D20" s="96" t="s">
        <v>147</v>
      </c>
      <c r="E20" s="96"/>
      <c r="F20" s="96"/>
      <c r="G20" s="96"/>
      <c r="H20" s="96"/>
      <c r="I20" s="96"/>
      <c r="J20" s="96"/>
      <c r="K20" s="96"/>
      <c r="L20" s="96"/>
    </row>
    <row r="21" customFormat="false" ht="15" hidden="false" customHeight="true" outlineLevel="0" collapsed="false">
      <c r="A21" s="95"/>
      <c r="B21" s="100" t="s">
        <v>148</v>
      </c>
      <c r="C21" s="96" t="s">
        <v>140</v>
      </c>
      <c r="D21" s="96" t="s">
        <v>149</v>
      </c>
      <c r="E21" s="96"/>
      <c r="F21" s="96"/>
      <c r="G21" s="96"/>
      <c r="H21" s="96"/>
      <c r="I21" s="96"/>
      <c r="J21" s="96"/>
      <c r="K21" s="96"/>
      <c r="L21" s="96"/>
    </row>
    <row r="22" customFormat="false" ht="15" hidden="false" customHeight="true" outlineLevel="0" collapsed="false">
      <c r="A22" s="95"/>
      <c r="B22" s="100" t="s">
        <v>150</v>
      </c>
      <c r="C22" s="96" t="s">
        <v>140</v>
      </c>
      <c r="D22" s="96" t="s">
        <v>151</v>
      </c>
      <c r="E22" s="96"/>
      <c r="F22" s="96"/>
      <c r="G22" s="96"/>
      <c r="H22" s="96"/>
      <c r="I22" s="96"/>
      <c r="J22" s="96"/>
      <c r="K22" s="96"/>
      <c r="L22" s="96"/>
    </row>
    <row r="23" customFormat="false" ht="15" hidden="false" customHeight="true" outlineLevel="0" collapsed="false">
      <c r="A23" s="95"/>
      <c r="B23" s="100"/>
      <c r="C23" s="96"/>
      <c r="D23" s="177"/>
      <c r="E23" s="96"/>
      <c r="F23" s="96"/>
      <c r="G23" s="96"/>
      <c r="H23" s="96"/>
      <c r="I23" s="96"/>
      <c r="J23" s="96"/>
      <c r="K23" s="96"/>
      <c r="L23" s="96"/>
    </row>
    <row r="24" s="82" customFormat="true" ht="24.75" hidden="false" customHeight="true" outlineLevel="0" collapsed="false">
      <c r="A24" s="96"/>
      <c r="B24" s="102" t="s">
        <v>152</v>
      </c>
      <c r="C24" s="103"/>
      <c r="D24" s="103"/>
      <c r="E24" s="103"/>
      <c r="F24" s="103"/>
      <c r="G24" s="103"/>
      <c r="H24" s="103"/>
      <c r="I24" s="103"/>
      <c r="J24" s="103"/>
      <c r="K24" s="103"/>
      <c r="L24" s="104"/>
      <c r="M24" s="105"/>
      <c r="N24" s="105"/>
      <c r="O24" s="105"/>
      <c r="P24" s="105"/>
      <c r="Q24" s="105"/>
    </row>
    <row r="25" s="82" customFormat="true" ht="15.75" hidden="false" customHeight="true" outlineLevel="0" collapsed="false">
      <c r="A25" s="96"/>
      <c r="B25" s="106"/>
      <c r="C25" s="107"/>
      <c r="D25" s="107"/>
      <c r="E25" s="107"/>
      <c r="F25" s="107"/>
      <c r="G25" s="107"/>
      <c r="H25" s="178"/>
      <c r="I25" s="179" t="s">
        <v>153</v>
      </c>
      <c r="J25" s="107"/>
      <c r="K25" s="107"/>
      <c r="L25" s="110" t="s">
        <v>154</v>
      </c>
      <c r="M25" s="105"/>
      <c r="N25" s="105"/>
      <c r="O25" s="105"/>
      <c r="P25" s="105"/>
      <c r="Q25" s="105"/>
    </row>
    <row r="26" customFormat="false" ht="18.75" hidden="false" customHeight="true" outlineLevel="0" collapsed="false">
      <c r="A26" s="95"/>
      <c r="B26" s="111"/>
      <c r="C26" s="108" t="s">
        <v>155</v>
      </c>
      <c r="D26" s="96"/>
      <c r="E26" s="96"/>
      <c r="F26" s="180"/>
      <c r="G26" s="180"/>
      <c r="H26" s="180"/>
      <c r="I26" s="179" t="s">
        <v>156</v>
      </c>
      <c r="J26" s="96"/>
      <c r="K26" s="96"/>
      <c r="L26" s="112" t="s">
        <v>272</v>
      </c>
    </row>
    <row r="27" customFormat="false" ht="22.5" hidden="false" customHeight="true" outlineLevel="0" collapsed="false">
      <c r="A27" s="95"/>
      <c r="B27" s="111"/>
      <c r="C27" s="96"/>
      <c r="D27" s="96"/>
      <c r="E27" s="96"/>
      <c r="F27" s="96"/>
      <c r="G27" s="96"/>
      <c r="H27" s="96"/>
      <c r="I27" s="179" t="s">
        <v>158</v>
      </c>
      <c r="J27" s="96"/>
      <c r="K27" s="96"/>
      <c r="L27" s="108" t="s">
        <v>159</v>
      </c>
    </row>
    <row r="28" customFormat="false" ht="15" hidden="false" customHeight="true" outlineLevel="0" collapsed="false">
      <c r="A28" s="95"/>
      <c r="B28" s="113" t="s">
        <v>273</v>
      </c>
      <c r="C28" s="114"/>
      <c r="D28" s="114"/>
      <c r="E28" s="114"/>
      <c r="F28" s="114"/>
      <c r="G28" s="114"/>
      <c r="H28" s="114"/>
      <c r="I28" s="114"/>
      <c r="J28" s="114"/>
      <c r="K28" s="114"/>
      <c r="L28" s="115"/>
    </row>
    <row r="29" customFormat="false" ht="15" hidden="false" customHeight="true" outlineLevel="0" collapsed="false">
      <c r="A29" s="95"/>
      <c r="B29" s="108" t="s">
        <v>161</v>
      </c>
      <c r="C29" s="96"/>
      <c r="D29" s="96"/>
      <c r="E29" s="96"/>
      <c r="F29" s="96"/>
      <c r="G29" s="96"/>
      <c r="H29" s="96"/>
      <c r="I29" s="96"/>
      <c r="J29" s="96"/>
      <c r="K29" s="96"/>
      <c r="L29" s="96"/>
    </row>
    <row r="30" customFormat="false" ht="15" hidden="false" customHeight="true" outlineLevel="0" collapsed="false">
      <c r="A30" s="95"/>
      <c r="B30" s="96" t="s">
        <v>162</v>
      </c>
      <c r="C30" s="96"/>
      <c r="D30" s="96"/>
      <c r="E30" s="96"/>
      <c r="F30" s="96"/>
      <c r="G30" s="96"/>
      <c r="H30" s="96"/>
      <c r="I30" s="96"/>
      <c r="J30" s="96"/>
      <c r="K30" s="96"/>
      <c r="L30" s="96"/>
    </row>
    <row r="31" customFormat="false" ht="15" hidden="false" customHeight="true" outlineLevel="0" collapsed="false">
      <c r="A31" s="95"/>
      <c r="B31" s="96" t="s">
        <v>163</v>
      </c>
      <c r="C31" s="96"/>
      <c r="D31" s="96"/>
      <c r="E31" s="96"/>
      <c r="F31" s="96"/>
      <c r="G31" s="96"/>
      <c r="H31" s="96"/>
      <c r="I31" s="96"/>
      <c r="J31" s="96"/>
      <c r="K31" s="96"/>
      <c r="L31" s="96"/>
    </row>
    <row r="32" customFormat="false" ht="15" hidden="false" customHeight="true" outlineLevel="0" collapsed="false">
      <c r="A32" s="95"/>
      <c r="B32" s="96"/>
      <c r="C32" s="96"/>
      <c r="D32" s="96"/>
      <c r="E32" s="96"/>
      <c r="F32" s="96"/>
      <c r="G32" s="96"/>
      <c r="H32" s="96"/>
      <c r="I32" s="96"/>
      <c r="J32" s="96"/>
      <c r="K32" s="96"/>
      <c r="L32" s="96"/>
    </row>
    <row r="33" customFormat="false" ht="15" hidden="false" customHeight="true" outlineLevel="0" collapsed="false">
      <c r="A33" s="95"/>
      <c r="B33" s="108" t="s">
        <v>274</v>
      </c>
      <c r="C33" s="96"/>
      <c r="D33" s="96"/>
      <c r="E33" s="96"/>
      <c r="F33" s="96"/>
      <c r="G33" s="108" t="s">
        <v>275</v>
      </c>
      <c r="H33" s="96"/>
      <c r="I33" s="96"/>
      <c r="J33" s="96"/>
      <c r="K33" s="96"/>
      <c r="L33" s="96"/>
    </row>
    <row r="34" customFormat="false" ht="15" hidden="false" customHeight="true" outlineLevel="0" collapsed="false">
      <c r="A34" s="95"/>
      <c r="B34" s="108" t="s">
        <v>276</v>
      </c>
      <c r="C34" s="96"/>
      <c r="D34" s="96"/>
      <c r="E34" s="96"/>
      <c r="F34" s="96"/>
      <c r="G34" s="96"/>
      <c r="H34" s="96"/>
      <c r="I34" s="96"/>
      <c r="J34" s="96"/>
      <c r="K34" s="96"/>
      <c r="L34" s="96"/>
    </row>
    <row r="35" customFormat="false" ht="8.25" hidden="false" customHeight="true" outlineLevel="0" collapsed="false">
      <c r="A35" s="95"/>
      <c r="B35" s="173"/>
      <c r="C35" s="96"/>
      <c r="D35" s="96"/>
      <c r="E35" s="96"/>
      <c r="F35" s="96"/>
      <c r="G35" s="96"/>
      <c r="H35" s="96"/>
      <c r="I35" s="96"/>
      <c r="J35" s="96"/>
      <c r="K35" s="96"/>
      <c r="L35" s="96"/>
    </row>
    <row r="36" s="105" customFormat="true" ht="25.5" hidden="false" customHeight="true" outlineLevel="0" collapsed="false">
      <c r="A36" s="96"/>
      <c r="B36" s="108" t="s">
        <v>277</v>
      </c>
      <c r="C36" s="96"/>
      <c r="D36" s="181"/>
      <c r="E36" s="181"/>
      <c r="F36" s="181"/>
      <c r="G36" s="96"/>
      <c r="H36" s="96"/>
      <c r="I36" s="96"/>
      <c r="J36" s="96"/>
      <c r="K36" s="96"/>
      <c r="L36" s="108" t="s">
        <v>278</v>
      </c>
    </row>
    <row r="37" s="105" customFormat="true" ht="33.75" hidden="false" customHeight="true" outlineLevel="0" collapsed="false">
      <c r="A37" s="96"/>
      <c r="B37" s="111"/>
      <c r="C37" s="96"/>
      <c r="D37" s="111" t="s">
        <v>168</v>
      </c>
      <c r="E37" s="96"/>
      <c r="F37" s="96"/>
      <c r="G37" s="96"/>
      <c r="H37" s="111" t="s">
        <v>169</v>
      </c>
      <c r="I37" s="96"/>
      <c r="J37" s="96"/>
      <c r="K37" s="96"/>
      <c r="L37" s="96"/>
    </row>
    <row r="38" customFormat="false" ht="3" hidden="false" customHeight="true" outlineLevel="0" collapsed="false">
      <c r="A38" s="95"/>
      <c r="B38" s="117"/>
      <c r="C38" s="100"/>
      <c r="D38" s="96"/>
      <c r="E38" s="96"/>
      <c r="F38" s="96"/>
      <c r="G38" s="96"/>
      <c r="H38" s="107"/>
      <c r="I38" s="107"/>
      <c r="J38" s="107"/>
      <c r="K38" s="96"/>
      <c r="L38" s="96"/>
    </row>
    <row r="39" customFormat="false" ht="15" hidden="false" customHeight="true" outlineLevel="0" collapsed="false">
      <c r="A39" s="95"/>
      <c r="B39" s="117" t="s">
        <v>201</v>
      </c>
      <c r="C39" s="139"/>
      <c r="D39" s="96"/>
      <c r="E39" s="96"/>
      <c r="F39" s="96"/>
      <c r="G39" s="96"/>
      <c r="H39" s="96"/>
      <c r="I39" s="96"/>
      <c r="J39" s="96"/>
      <c r="K39" s="96"/>
      <c r="L39" s="96"/>
    </row>
    <row r="40" customFormat="false" ht="15" hidden="false" customHeight="true" outlineLevel="0" collapsed="false">
      <c r="A40" s="95"/>
      <c r="B40" s="140"/>
      <c r="C40" s="139" t="s">
        <v>170</v>
      </c>
      <c r="D40" s="181"/>
      <c r="E40" s="181"/>
      <c r="F40" s="181"/>
      <c r="G40" s="96"/>
      <c r="H40" s="120" t="n">
        <f aca="false">D40</f>
        <v>0</v>
      </c>
      <c r="I40" s="120"/>
      <c r="J40" s="120"/>
      <c r="K40" s="96"/>
      <c r="L40" s="96" t="s">
        <v>204</v>
      </c>
    </row>
    <row r="41" customFormat="false" ht="15" hidden="false" customHeight="true" outlineLevel="0" collapsed="false">
      <c r="A41" s="95"/>
      <c r="B41" s="96"/>
      <c r="C41" s="139" t="s">
        <v>205</v>
      </c>
      <c r="D41" s="182"/>
      <c r="E41" s="182"/>
      <c r="F41" s="182"/>
      <c r="G41" s="96"/>
      <c r="H41" s="120" t="n">
        <f aca="false">D41</f>
        <v>0</v>
      </c>
      <c r="I41" s="120"/>
      <c r="J41" s="120"/>
      <c r="K41" s="96"/>
      <c r="L41" s="96" t="s">
        <v>206</v>
      </c>
    </row>
    <row r="42" customFormat="false" ht="15" hidden="false" customHeight="true" outlineLevel="0" collapsed="false">
      <c r="A42" s="95"/>
      <c r="B42" s="96"/>
      <c r="C42" s="139" t="s">
        <v>208</v>
      </c>
      <c r="D42" s="181"/>
      <c r="E42" s="181"/>
      <c r="F42" s="181"/>
      <c r="G42" s="96"/>
      <c r="H42" s="182"/>
      <c r="I42" s="182"/>
      <c r="J42" s="182"/>
      <c r="K42" s="96"/>
      <c r="L42" s="108" t="s">
        <v>209</v>
      </c>
    </row>
    <row r="43" customFormat="false" ht="15" hidden="false" customHeight="true" outlineLevel="0" collapsed="false">
      <c r="A43" s="95"/>
      <c r="B43" s="96"/>
      <c r="C43" s="139" t="s">
        <v>210</v>
      </c>
      <c r="D43" s="181"/>
      <c r="E43" s="181"/>
      <c r="F43" s="181"/>
      <c r="G43" s="96"/>
      <c r="H43" s="182"/>
      <c r="I43" s="182"/>
      <c r="J43" s="182"/>
      <c r="K43" s="96"/>
      <c r="L43" s="108" t="s">
        <v>209</v>
      </c>
    </row>
    <row r="44" customFormat="false" ht="15" hidden="false" customHeight="true" outlineLevel="0" collapsed="false">
      <c r="A44" s="95"/>
      <c r="B44" s="96"/>
      <c r="C44" s="139"/>
      <c r="D44" s="96"/>
      <c r="E44" s="96"/>
      <c r="F44" s="96"/>
      <c r="G44" s="96"/>
      <c r="H44" s="107"/>
      <c r="I44" s="107"/>
      <c r="J44" s="107"/>
      <c r="K44" s="96"/>
      <c r="L44" s="96"/>
    </row>
    <row r="45" customFormat="false" ht="15" hidden="false" customHeight="true" outlineLevel="0" collapsed="false">
      <c r="A45" s="95"/>
      <c r="B45" s="96"/>
      <c r="C45" s="139" t="s">
        <v>144</v>
      </c>
      <c r="D45" s="136"/>
      <c r="E45" s="96" t="s">
        <v>198</v>
      </c>
      <c r="F45" s="96"/>
      <c r="G45" s="96"/>
      <c r="H45" s="183" t="n">
        <f aca="false">D45</f>
        <v>0</v>
      </c>
      <c r="I45" s="96" t="s">
        <v>198</v>
      </c>
      <c r="J45" s="107"/>
      <c r="K45" s="96"/>
      <c r="L45" s="96" t="s">
        <v>211</v>
      </c>
    </row>
    <row r="46" customFormat="false" ht="15" hidden="false" customHeight="true" outlineLevel="0" collapsed="false">
      <c r="A46" s="95"/>
      <c r="B46" s="96"/>
      <c r="C46" s="139" t="s">
        <v>146</v>
      </c>
      <c r="D46" s="136"/>
      <c r="E46" s="96"/>
      <c r="F46" s="96"/>
      <c r="G46" s="96"/>
      <c r="H46" s="183" t="n">
        <f aca="false">D46</f>
        <v>0</v>
      </c>
      <c r="I46" s="96"/>
      <c r="J46" s="96"/>
      <c r="K46" s="96"/>
      <c r="L46" s="96" t="s">
        <v>212</v>
      </c>
    </row>
    <row r="47" customFormat="false" ht="15" hidden="false" customHeight="true" outlineLevel="0" collapsed="false">
      <c r="A47" s="95"/>
      <c r="B47" s="96"/>
      <c r="C47" s="139" t="s">
        <v>148</v>
      </c>
      <c r="D47" s="184"/>
      <c r="E47" s="96"/>
      <c r="F47" s="96"/>
      <c r="G47" s="96"/>
      <c r="H47" s="184"/>
      <c r="I47" s="96"/>
      <c r="J47" s="96"/>
      <c r="K47" s="96"/>
      <c r="L47" s="96" t="s">
        <v>212</v>
      </c>
    </row>
    <row r="48" customFormat="false" ht="15" hidden="false" customHeight="true" outlineLevel="0" collapsed="false">
      <c r="A48" s="95"/>
      <c r="B48" s="96"/>
      <c r="C48" s="139" t="s">
        <v>150</v>
      </c>
      <c r="D48" s="184"/>
      <c r="E48" s="96"/>
      <c r="F48" s="96"/>
      <c r="G48" s="96"/>
      <c r="H48" s="184"/>
      <c r="I48" s="96"/>
      <c r="J48" s="96"/>
      <c r="K48" s="96"/>
      <c r="L48" s="96" t="s">
        <v>212</v>
      </c>
    </row>
    <row r="49" customFormat="false" ht="15" hidden="false" customHeight="true" outlineLevel="0" collapsed="false">
      <c r="A49" s="95"/>
      <c r="B49" s="96"/>
      <c r="C49" s="96"/>
      <c r="D49" s="96"/>
      <c r="E49" s="96"/>
      <c r="F49" s="96"/>
      <c r="G49" s="96"/>
      <c r="H49" s="96"/>
      <c r="I49" s="96"/>
      <c r="J49" s="96"/>
      <c r="K49" s="96"/>
      <c r="L49" s="96"/>
    </row>
    <row r="50" customFormat="false" ht="15" hidden="false" customHeight="true" outlineLevel="0" collapsed="false">
      <c r="A50" s="95"/>
      <c r="B50" s="111"/>
      <c r="C50" s="96"/>
      <c r="D50" s="96"/>
      <c r="E50" s="96"/>
      <c r="F50" s="96"/>
      <c r="G50" s="96"/>
      <c r="H50" s="96"/>
      <c r="I50" s="96"/>
      <c r="J50" s="96"/>
      <c r="K50" s="96"/>
      <c r="L50" s="96"/>
    </row>
    <row r="51" customFormat="false" ht="15" hidden="false" customHeight="true" outlineLevel="0" collapsed="false">
      <c r="A51" s="95"/>
      <c r="B51" s="111" t="s">
        <v>215</v>
      </c>
      <c r="C51" s="96"/>
      <c r="D51" s="134" t="s">
        <v>248</v>
      </c>
      <c r="E51" s="145" t="n">
        <f aca="false">(D45*D46*(IF(AND(D47&gt;0,D47&lt;1000),D47,1))*(IF(AND(D48&gt;0,D48&lt;1000),D48,1)))</f>
        <v>0</v>
      </c>
      <c r="F51" s="96" t="s">
        <v>198</v>
      </c>
      <c r="G51" s="96"/>
      <c r="H51" s="134" t="s">
        <v>249</v>
      </c>
      <c r="I51" s="185" t="n">
        <f aca="false">(H45*H46*(IF(AND(H47&gt;0,H47&lt;1000),H47,1))*(IF(AND(H48&gt;0,H48&lt;1000),H48,1)))</f>
        <v>0</v>
      </c>
      <c r="J51" s="96" t="s">
        <v>198</v>
      </c>
      <c r="K51" s="96"/>
      <c r="L51" s="96"/>
    </row>
    <row r="52" customFormat="false" ht="15" hidden="false" customHeight="true" outlineLevel="0" collapsed="false">
      <c r="A52" s="95"/>
      <c r="B52" s="111" t="s">
        <v>279</v>
      </c>
      <c r="C52" s="96"/>
      <c r="D52" s="162" t="s">
        <v>280</v>
      </c>
      <c r="E52" s="163" t="n">
        <f aca="false">-(I51-E51)*3.664/20</f>
        <v>-0</v>
      </c>
      <c r="F52" s="148" t="s">
        <v>220</v>
      </c>
      <c r="G52" s="96"/>
      <c r="H52" s="139"/>
      <c r="I52" s="145"/>
      <c r="J52" s="96"/>
      <c r="K52" s="96"/>
      <c r="L52" s="96" t="s">
        <v>281</v>
      </c>
    </row>
    <row r="53" customFormat="false" ht="15" hidden="false" customHeight="true" outlineLevel="0" collapsed="false">
      <c r="A53" s="95"/>
      <c r="B53" s="111"/>
      <c r="C53" s="96"/>
      <c r="D53" s="139"/>
      <c r="E53" s="145"/>
      <c r="F53" s="96"/>
      <c r="G53" s="96"/>
      <c r="H53" s="139"/>
      <c r="I53" s="145"/>
      <c r="J53" s="96"/>
      <c r="K53" s="96"/>
      <c r="L53" s="96"/>
    </row>
    <row r="54" customFormat="false" ht="15" hidden="false" customHeight="true" outlineLevel="0" collapsed="false">
      <c r="A54" s="95"/>
      <c r="B54" s="113" t="s">
        <v>282</v>
      </c>
      <c r="C54" s="114"/>
      <c r="D54" s="114"/>
      <c r="E54" s="114"/>
      <c r="F54" s="114"/>
      <c r="G54" s="114"/>
      <c r="H54" s="114"/>
      <c r="I54" s="114"/>
      <c r="J54" s="114"/>
      <c r="K54" s="114"/>
      <c r="L54" s="115"/>
    </row>
    <row r="55" customFormat="false" ht="15" hidden="false" customHeight="true" outlineLevel="0" collapsed="false">
      <c r="A55" s="95"/>
      <c r="B55" s="108" t="s">
        <v>283</v>
      </c>
      <c r="C55" s="96"/>
      <c r="D55" s="139"/>
      <c r="E55" s="145"/>
      <c r="F55" s="96"/>
      <c r="G55" s="96"/>
      <c r="H55" s="139"/>
      <c r="I55" s="145"/>
      <c r="J55" s="96"/>
      <c r="K55" s="96"/>
      <c r="L55" s="96"/>
    </row>
    <row r="56" customFormat="false" ht="15" hidden="false" customHeight="true" outlineLevel="0" collapsed="false">
      <c r="A56" s="95"/>
      <c r="B56" s="108"/>
      <c r="C56" s="96"/>
      <c r="D56" s="139"/>
      <c r="E56" s="145"/>
      <c r="F56" s="96"/>
      <c r="G56" s="96"/>
      <c r="H56" s="139"/>
      <c r="I56" s="145"/>
      <c r="J56" s="96"/>
      <c r="K56" s="96"/>
      <c r="L56" s="96"/>
    </row>
    <row r="57" customFormat="false" ht="15" hidden="false" customHeight="true" outlineLevel="0" collapsed="false">
      <c r="A57" s="95"/>
      <c r="B57" s="111" t="s">
        <v>225</v>
      </c>
      <c r="C57" s="96"/>
      <c r="D57" s="139"/>
      <c r="E57" s="145"/>
      <c r="F57" s="96"/>
      <c r="G57" s="96"/>
      <c r="H57" s="139"/>
      <c r="I57" s="145"/>
      <c r="J57" s="96"/>
      <c r="K57" s="96"/>
      <c r="L57" s="96"/>
    </row>
    <row r="58" customFormat="false" ht="15" hidden="false" customHeight="true" outlineLevel="0" collapsed="false">
      <c r="A58" s="95"/>
      <c r="B58" s="149" t="s">
        <v>226</v>
      </c>
      <c r="C58" s="96"/>
      <c r="D58" s="150"/>
      <c r="E58" s="150"/>
      <c r="F58" s="150"/>
      <c r="G58" s="150"/>
      <c r="H58" s="150"/>
      <c r="I58" s="150"/>
      <c r="J58" s="151" t="s">
        <v>227</v>
      </c>
      <c r="K58" s="151" t="s">
        <v>228</v>
      </c>
      <c r="L58" s="151" t="s">
        <v>229</v>
      </c>
    </row>
    <row r="59" customFormat="false" ht="15" hidden="false" customHeight="true" outlineLevel="0" collapsed="false">
      <c r="A59" s="95"/>
      <c r="B59" s="108" t="s">
        <v>230</v>
      </c>
      <c r="C59" s="108"/>
      <c r="D59" s="152"/>
      <c r="E59" s="152"/>
      <c r="F59" s="152"/>
      <c r="G59" s="152"/>
      <c r="H59" s="152"/>
      <c r="I59" s="152"/>
      <c r="J59" s="96"/>
      <c r="K59" s="108" t="s">
        <v>284</v>
      </c>
      <c r="L59" s="108" t="s">
        <v>285</v>
      </c>
    </row>
    <row r="60" customFormat="false" ht="15" hidden="false" customHeight="true" outlineLevel="0" collapsed="false">
      <c r="A60" s="95"/>
      <c r="B60" s="108"/>
      <c r="C60" s="108"/>
      <c r="D60" s="154"/>
      <c r="E60" s="154"/>
      <c r="F60" s="154"/>
      <c r="G60" s="154"/>
      <c r="H60" s="154"/>
      <c r="I60" s="154"/>
      <c r="J60" s="96"/>
      <c r="K60" s="96"/>
      <c r="L60" s="108" t="s">
        <v>233</v>
      </c>
    </row>
    <row r="61" customFormat="false" ht="15" hidden="false" customHeight="true" outlineLevel="0" collapsed="false">
      <c r="A61" s="95"/>
      <c r="B61" s="108"/>
      <c r="C61" s="108"/>
      <c r="D61" s="154"/>
      <c r="E61" s="154"/>
      <c r="F61" s="154"/>
      <c r="G61" s="154"/>
      <c r="H61" s="154"/>
      <c r="I61" s="154"/>
      <c r="J61" s="96"/>
      <c r="K61" s="96"/>
      <c r="L61" s="108" t="s">
        <v>286</v>
      </c>
    </row>
    <row r="62" customFormat="false" ht="15" hidden="false" customHeight="true" outlineLevel="0" collapsed="false">
      <c r="A62" s="95"/>
      <c r="B62" s="108"/>
      <c r="C62" s="108"/>
      <c r="D62" s="154"/>
      <c r="E62" s="154"/>
      <c r="F62" s="154"/>
      <c r="G62" s="154"/>
      <c r="H62" s="154"/>
      <c r="I62" s="154"/>
      <c r="J62" s="96"/>
      <c r="K62" s="96"/>
      <c r="L62" s="96"/>
    </row>
    <row r="63" customFormat="false" ht="15" hidden="false" customHeight="true" outlineLevel="0" collapsed="false">
      <c r="A63" s="95"/>
      <c r="B63" s="108"/>
      <c r="C63" s="108"/>
      <c r="D63" s="156"/>
      <c r="E63" s="156"/>
      <c r="F63" s="156"/>
      <c r="G63" s="156"/>
      <c r="H63" s="156"/>
      <c r="I63" s="156"/>
      <c r="J63" s="96"/>
      <c r="K63" s="96"/>
      <c r="L63" s="96"/>
    </row>
    <row r="64" customFormat="false" ht="15" hidden="false" customHeight="true" outlineLevel="0" collapsed="false">
      <c r="A64" s="95"/>
      <c r="B64" s="111"/>
      <c r="C64" s="96"/>
      <c r="D64" s="139"/>
      <c r="E64" s="145"/>
      <c r="F64" s="96"/>
      <c r="G64" s="96"/>
      <c r="H64" s="139"/>
      <c r="I64" s="145"/>
      <c r="J64" s="96"/>
      <c r="K64" s="96"/>
      <c r="L64" s="96"/>
    </row>
    <row r="65" customFormat="false" ht="15" hidden="false" customHeight="true" outlineLevel="0" collapsed="false">
      <c r="A65" s="95"/>
      <c r="B65" s="111" t="s">
        <v>235</v>
      </c>
      <c r="C65" s="96"/>
      <c r="D65" s="139"/>
      <c r="E65" s="145"/>
      <c r="F65" s="96"/>
      <c r="G65" s="96"/>
      <c r="H65" s="139"/>
      <c r="I65" s="145"/>
      <c r="J65" s="96"/>
      <c r="K65" s="96"/>
      <c r="L65" s="96"/>
    </row>
    <row r="66" customFormat="false" ht="15" hidden="false" customHeight="true" outlineLevel="0" collapsed="false">
      <c r="A66" s="95"/>
      <c r="B66" s="108" t="s">
        <v>236</v>
      </c>
      <c r="C66" s="96"/>
      <c r="D66" s="139"/>
      <c r="E66" s="145"/>
      <c r="F66" s="96"/>
      <c r="G66" s="96"/>
      <c r="H66" s="139"/>
      <c r="I66" s="145"/>
      <c r="J66" s="96"/>
      <c r="K66" s="96"/>
      <c r="L66" s="96"/>
    </row>
    <row r="67" customFormat="false" ht="15" hidden="false" customHeight="true" outlineLevel="0" collapsed="false">
      <c r="A67" s="95"/>
      <c r="B67" s="108" t="s">
        <v>237</v>
      </c>
      <c r="C67" s="96"/>
      <c r="D67" s="139"/>
      <c r="E67" s="145"/>
      <c r="F67" s="96"/>
      <c r="G67" s="96"/>
      <c r="H67" s="157" t="s">
        <v>238</v>
      </c>
      <c r="I67" s="145"/>
      <c r="J67" s="96"/>
      <c r="K67" s="96"/>
      <c r="L67" s="96"/>
    </row>
    <row r="68" customFormat="false" ht="15" hidden="false" customHeight="true" outlineLevel="0" collapsed="false">
      <c r="A68" s="95"/>
      <c r="B68" s="111"/>
      <c r="C68" s="96"/>
      <c r="D68" s="139"/>
      <c r="E68" s="145"/>
      <c r="F68" s="96"/>
      <c r="G68" s="96"/>
      <c r="H68" s="139"/>
      <c r="I68" s="145"/>
      <c r="J68" s="96"/>
      <c r="K68" s="96"/>
      <c r="L68" s="96"/>
    </row>
    <row r="69" customFormat="false" ht="15" hidden="false" customHeight="true" outlineLevel="0" collapsed="false">
      <c r="A69" s="95"/>
      <c r="B69" s="158" t="s">
        <v>239</v>
      </c>
      <c r="C69" s="96"/>
      <c r="D69" s="139"/>
      <c r="E69" s="145"/>
      <c r="F69" s="96"/>
      <c r="G69" s="96"/>
      <c r="H69" s="139"/>
      <c r="I69" s="145"/>
      <c r="J69" s="96"/>
      <c r="K69" s="96"/>
      <c r="L69" s="96"/>
    </row>
    <row r="70" customFormat="false" ht="15" hidden="false" customHeight="true" outlineLevel="0" collapsed="false">
      <c r="A70" s="95"/>
      <c r="B70" s="108" t="s">
        <v>240</v>
      </c>
      <c r="C70" s="96"/>
      <c r="D70" s="139"/>
      <c r="E70" s="145"/>
      <c r="F70" s="96"/>
      <c r="G70" s="96"/>
      <c r="H70" s="139"/>
      <c r="I70" s="145"/>
      <c r="J70" s="96"/>
      <c r="K70" s="96"/>
      <c r="L70" s="96"/>
    </row>
    <row r="71" customFormat="false" ht="15" hidden="false" customHeight="true" outlineLevel="0" collapsed="false">
      <c r="A71" s="95"/>
      <c r="B71" s="111"/>
      <c r="C71" s="153" t="s">
        <v>241</v>
      </c>
      <c r="D71" s="139"/>
      <c r="E71" s="150"/>
      <c r="F71" s="96"/>
      <c r="G71" s="160" t="s">
        <v>242</v>
      </c>
      <c r="H71" s="160" t="s">
        <v>243</v>
      </c>
      <c r="I71" s="145"/>
      <c r="J71" s="96"/>
      <c r="K71" s="96"/>
      <c r="L71" s="96"/>
    </row>
    <row r="72" customFormat="false" ht="15" hidden="false" customHeight="true" outlineLevel="0" collapsed="false">
      <c r="A72" s="95"/>
      <c r="B72" s="111"/>
      <c r="C72" s="153" t="s">
        <v>244</v>
      </c>
      <c r="D72" s="139"/>
      <c r="E72" s="150"/>
      <c r="F72" s="96"/>
      <c r="G72" s="160" t="s">
        <v>242</v>
      </c>
      <c r="H72" s="160" t="s">
        <v>243</v>
      </c>
      <c r="I72" s="145"/>
      <c r="J72" s="96"/>
      <c r="K72" s="96"/>
      <c r="L72" s="96"/>
    </row>
    <row r="73" customFormat="false" ht="15" hidden="false" customHeight="true" outlineLevel="0" collapsed="false">
      <c r="A73" s="95"/>
      <c r="B73" s="111"/>
      <c r="C73" s="153" t="s">
        <v>245</v>
      </c>
      <c r="D73" s="139"/>
      <c r="E73" s="150"/>
      <c r="F73" s="96"/>
      <c r="G73" s="160" t="s">
        <v>242</v>
      </c>
      <c r="H73" s="160" t="s">
        <v>243</v>
      </c>
      <c r="I73" s="145"/>
      <c r="J73" s="96"/>
      <c r="K73" s="96"/>
      <c r="L73" s="96"/>
    </row>
    <row r="74" customFormat="false" ht="15" hidden="false" customHeight="true" outlineLevel="0" collapsed="false">
      <c r="A74" s="95"/>
      <c r="B74" s="111"/>
      <c r="C74" s="153" t="s">
        <v>246</v>
      </c>
      <c r="D74" s="139"/>
      <c r="E74" s="150"/>
      <c r="F74" s="96"/>
      <c r="G74" s="160" t="s">
        <v>242</v>
      </c>
      <c r="H74" s="160" t="s">
        <v>243</v>
      </c>
      <c r="I74" s="145"/>
      <c r="J74" s="96"/>
      <c r="K74" s="96"/>
      <c r="L74" s="96"/>
    </row>
    <row r="75" customFormat="false" ht="15" hidden="false" customHeight="true" outlineLevel="0" collapsed="false">
      <c r="A75" s="95"/>
      <c r="B75" s="111"/>
      <c r="C75" s="108"/>
      <c r="D75" s="139"/>
      <c r="E75" s="145"/>
      <c r="F75" s="96"/>
      <c r="G75" s="96"/>
      <c r="H75" s="139"/>
      <c r="I75" s="145"/>
      <c r="J75" s="96"/>
      <c r="K75" s="96"/>
      <c r="L75" s="96"/>
    </row>
    <row r="76" customFormat="false" ht="15" hidden="false" customHeight="true" outlineLevel="0" collapsed="false">
      <c r="A76" s="95"/>
      <c r="B76" s="111" t="s">
        <v>215</v>
      </c>
      <c r="C76" s="96"/>
      <c r="D76" s="134" t="s">
        <v>248</v>
      </c>
      <c r="E76" s="161"/>
      <c r="F76" s="96" t="s">
        <v>198</v>
      </c>
      <c r="G76" s="96"/>
      <c r="H76" s="134" t="s">
        <v>249</v>
      </c>
      <c r="I76" s="161"/>
      <c r="J76" s="96" t="s">
        <v>198</v>
      </c>
      <c r="K76" s="96"/>
      <c r="L76" s="108" t="s">
        <v>250</v>
      </c>
    </row>
    <row r="77" customFormat="false" ht="15" hidden="false" customHeight="true" outlineLevel="0" collapsed="false">
      <c r="A77" s="95"/>
      <c r="B77" s="111" t="s">
        <v>279</v>
      </c>
      <c r="C77" s="96"/>
      <c r="D77" s="162" t="s">
        <v>280</v>
      </c>
      <c r="E77" s="163" t="n">
        <f aca="false">-(I76-E76)*3.664/20</f>
        <v>-0</v>
      </c>
      <c r="F77" s="148" t="s">
        <v>220</v>
      </c>
      <c r="G77" s="96"/>
      <c r="H77" s="139"/>
      <c r="I77" s="145"/>
      <c r="J77" s="96"/>
      <c r="K77" s="96"/>
      <c r="L77" s="96" t="s">
        <v>281</v>
      </c>
    </row>
    <row r="78" customFormat="false" ht="15" hidden="false" customHeight="true" outlineLevel="0" collapsed="false">
      <c r="A78" s="95"/>
      <c r="B78" s="111"/>
      <c r="C78" s="108"/>
      <c r="D78" s="139"/>
      <c r="E78" s="145"/>
      <c r="F78" s="96"/>
      <c r="G78" s="96"/>
      <c r="H78" s="139"/>
      <c r="I78" s="145"/>
      <c r="J78" s="96"/>
      <c r="K78" s="96"/>
      <c r="L78" s="96"/>
    </row>
    <row r="79" customFormat="false" ht="15" hidden="false" customHeight="true" outlineLevel="0" collapsed="false">
      <c r="A79" s="95"/>
      <c r="B79" s="111"/>
      <c r="C79" s="108"/>
      <c r="D79" s="139"/>
      <c r="E79" s="145"/>
      <c r="F79" s="96"/>
      <c r="G79" s="96"/>
      <c r="H79" s="139"/>
      <c r="I79" s="145"/>
      <c r="J79" s="96"/>
      <c r="K79" s="96"/>
      <c r="L79" s="96"/>
    </row>
    <row r="80" customFormat="false" ht="15" hidden="false" customHeight="true" outlineLevel="0" collapsed="false">
      <c r="A80" s="95"/>
      <c r="B80" s="111"/>
      <c r="C80" s="108"/>
      <c r="D80" s="139"/>
      <c r="E80" s="145"/>
      <c r="F80" s="96"/>
      <c r="G80" s="96"/>
      <c r="H80" s="139"/>
      <c r="I80" s="145"/>
      <c r="J80" s="96"/>
      <c r="K80" s="96"/>
      <c r="L80" s="96"/>
    </row>
    <row r="81" customFormat="false" ht="15" hidden="false" customHeight="true" outlineLevel="0" collapsed="false">
      <c r="A81" s="95"/>
      <c r="B81" s="164" t="s">
        <v>287</v>
      </c>
      <c r="C81" s="165"/>
      <c r="D81" s="165"/>
      <c r="E81" s="186" t="str">
        <f aca="false">IF(F26=I25,B28,IF(F26=I26,B54,IF(F26=I27,B54,B28)))</f>
        <v>Option 1. Default calculation (no actual and accurate data are available)</v>
      </c>
      <c r="F81" s="165"/>
      <c r="G81" s="165"/>
      <c r="H81" s="165"/>
      <c r="I81" s="187"/>
      <c r="J81" s="187" t="n">
        <f aca="false">IF(F26=I25,E52,IF(F26=I26,E77,IF(F26=I27,E77,E52)))</f>
        <v>-0</v>
      </c>
      <c r="K81" s="168" t="s">
        <v>256</v>
      </c>
      <c r="L81" s="188"/>
    </row>
    <row r="82" customFormat="false" ht="15" hidden="false" customHeight="true" outlineLevel="0" collapsed="false">
      <c r="A82" s="95"/>
      <c r="B82" s="111"/>
      <c r="C82" s="108"/>
      <c r="D82" s="139"/>
      <c r="E82" s="145"/>
      <c r="F82" s="96"/>
      <c r="G82" s="96"/>
      <c r="H82" s="139"/>
      <c r="I82" s="145"/>
      <c r="J82" s="96"/>
      <c r="K82" s="96"/>
      <c r="L82" s="96"/>
    </row>
    <row r="83" customFormat="false" ht="12.75" hidden="false" customHeight="false" outlineLevel="0" collapsed="false">
      <c r="A83" s="95"/>
      <c r="B83" s="96"/>
      <c r="C83" s="96"/>
      <c r="D83" s="96"/>
      <c r="E83" s="96"/>
      <c r="F83" s="96"/>
      <c r="G83" s="96"/>
      <c r="H83" s="96"/>
      <c r="I83" s="96"/>
      <c r="J83" s="96"/>
      <c r="K83" s="96"/>
      <c r="L83" s="96"/>
    </row>
    <row r="84" customFormat="false" ht="12.75" hidden="false" customHeight="false" outlineLevel="0" collapsed="false">
      <c r="A84" s="78"/>
      <c r="B84" s="105"/>
      <c r="C84" s="105"/>
      <c r="D84" s="105"/>
      <c r="E84" s="105"/>
      <c r="F84" s="105"/>
      <c r="G84" s="105"/>
      <c r="H84" s="105"/>
      <c r="I84" s="105"/>
      <c r="J84" s="105"/>
      <c r="K84" s="105"/>
      <c r="L84" s="105"/>
    </row>
    <row r="85" customFormat="false" ht="12.75" hidden="false" customHeight="false" outlineLevel="0" collapsed="false">
      <c r="A85" s="78"/>
      <c r="B85" s="105"/>
      <c r="C85" s="105"/>
      <c r="D85" s="105"/>
      <c r="E85" s="105"/>
      <c r="F85" s="105"/>
      <c r="G85" s="105"/>
      <c r="H85" s="105"/>
      <c r="I85" s="105"/>
      <c r="J85" s="105"/>
      <c r="K85" s="105"/>
      <c r="L85" s="105"/>
    </row>
    <row r="86" customFormat="false" ht="12.75" hidden="false" customHeight="false" outlineLevel="0" collapsed="false">
      <c r="A86" s="78"/>
      <c r="B86" s="105"/>
      <c r="C86" s="105"/>
      <c r="D86" s="105"/>
      <c r="E86" s="105"/>
      <c r="F86" s="105"/>
      <c r="G86" s="105"/>
      <c r="H86" s="105"/>
      <c r="I86" s="105"/>
      <c r="J86" s="105"/>
      <c r="K86" s="105"/>
      <c r="L86" s="105"/>
    </row>
    <row r="87" customFormat="false" ht="12.75" hidden="false" customHeight="false" outlineLevel="0" collapsed="false">
      <c r="A87" s="78"/>
      <c r="B87" s="105"/>
      <c r="C87" s="105"/>
      <c r="D87" s="105"/>
      <c r="E87" s="105"/>
      <c r="F87" s="105"/>
      <c r="G87" s="105"/>
      <c r="H87" s="105"/>
      <c r="I87" s="105"/>
      <c r="J87" s="105"/>
      <c r="K87" s="105"/>
      <c r="L87" s="105"/>
    </row>
    <row r="88" customFormat="false" ht="12.75" hidden="false" customHeight="false" outlineLevel="0" collapsed="false">
      <c r="A88" s="78"/>
      <c r="B88" s="105"/>
      <c r="C88" s="105"/>
      <c r="D88" s="105"/>
      <c r="E88" s="105"/>
      <c r="F88" s="105"/>
      <c r="G88" s="105"/>
      <c r="H88" s="105"/>
      <c r="I88" s="105"/>
      <c r="J88" s="105"/>
      <c r="K88" s="105"/>
      <c r="L88" s="105"/>
    </row>
    <row r="89" customFormat="false" ht="12.75" hidden="false" customHeight="false" outlineLevel="0" collapsed="false">
      <c r="A89" s="78"/>
      <c r="B89" s="105"/>
      <c r="C89" s="105"/>
      <c r="D89" s="105"/>
      <c r="E89" s="105"/>
      <c r="F89" s="105"/>
      <c r="G89" s="105"/>
      <c r="H89" s="105"/>
      <c r="I89" s="105"/>
      <c r="J89" s="105"/>
      <c r="K89" s="105"/>
      <c r="L89" s="105"/>
    </row>
    <row r="90" customFormat="false" ht="12.75" hidden="false" customHeight="false" outlineLevel="0" collapsed="false">
      <c r="A90" s="78"/>
      <c r="B90" s="105"/>
      <c r="C90" s="105"/>
      <c r="D90" s="105"/>
      <c r="E90" s="105"/>
      <c r="F90" s="105"/>
      <c r="G90" s="105"/>
      <c r="H90" s="105"/>
      <c r="I90" s="105"/>
      <c r="J90" s="105"/>
      <c r="K90" s="105"/>
      <c r="L90" s="105"/>
    </row>
    <row r="91" customFormat="false" ht="12.75" hidden="false" customHeight="false" outlineLevel="0" collapsed="false">
      <c r="A91" s="78"/>
      <c r="B91" s="105"/>
      <c r="C91" s="105"/>
      <c r="D91" s="105"/>
      <c r="E91" s="105"/>
      <c r="F91" s="105"/>
      <c r="G91" s="105"/>
      <c r="H91" s="105"/>
      <c r="I91" s="105"/>
      <c r="J91" s="105"/>
      <c r="K91" s="105"/>
      <c r="L91" s="105"/>
    </row>
    <row r="92" customFormat="false" ht="12.75" hidden="false" customHeight="false" outlineLevel="0" collapsed="false">
      <c r="A92" s="78"/>
      <c r="B92" s="105"/>
      <c r="C92" s="105"/>
      <c r="D92" s="105"/>
      <c r="E92" s="105"/>
      <c r="F92" s="105"/>
      <c r="G92" s="105"/>
      <c r="H92" s="105"/>
      <c r="I92" s="105"/>
      <c r="J92" s="105"/>
      <c r="K92" s="105"/>
      <c r="L92" s="105"/>
    </row>
    <row r="93" customFormat="false" ht="12.75" hidden="false" customHeight="false" outlineLevel="0" collapsed="false">
      <c r="A93" s="78"/>
      <c r="B93" s="105"/>
      <c r="C93" s="105"/>
      <c r="D93" s="105"/>
      <c r="E93" s="105"/>
      <c r="F93" s="105"/>
      <c r="G93" s="105"/>
      <c r="H93" s="105"/>
      <c r="I93" s="105"/>
      <c r="J93" s="105"/>
      <c r="K93" s="105"/>
      <c r="L93" s="105"/>
    </row>
    <row r="94" customFormat="false" ht="12.75" hidden="false" customHeight="false" outlineLevel="0" collapsed="false">
      <c r="A94" s="78"/>
      <c r="B94" s="105"/>
      <c r="C94" s="105"/>
      <c r="D94" s="105"/>
      <c r="E94" s="105"/>
      <c r="F94" s="105"/>
      <c r="G94" s="105"/>
      <c r="H94" s="105"/>
      <c r="I94" s="105"/>
      <c r="J94" s="105"/>
      <c r="K94" s="105"/>
      <c r="L94" s="105"/>
    </row>
  </sheetData>
  <mergeCells count="17">
    <mergeCell ref="F26:H26"/>
    <mergeCell ref="D36:F36"/>
    <mergeCell ref="H38:J38"/>
    <mergeCell ref="D40:F40"/>
    <mergeCell ref="H40:J40"/>
    <mergeCell ref="D41:F41"/>
    <mergeCell ref="H41:J41"/>
    <mergeCell ref="D42:F42"/>
    <mergeCell ref="H42:J42"/>
    <mergeCell ref="D43:F43"/>
    <mergeCell ref="H43:J43"/>
    <mergeCell ref="D58:I58"/>
    <mergeCell ref="D59:I59"/>
    <mergeCell ref="D60:I60"/>
    <mergeCell ref="D61:I61"/>
    <mergeCell ref="D62:I62"/>
    <mergeCell ref="D63:I63"/>
  </mergeCells>
  <dataValidations count="6">
    <dataValidation allowBlank="true" errorStyle="stop" operator="between" showDropDown="false" showErrorMessage="true" showInputMessage="false" sqref="E71" type="list">
      <formula1>$G$71:$H$71</formula1>
      <formula2>0</formula2>
    </dataValidation>
    <dataValidation allowBlank="true" errorStyle="stop" operator="between" showDropDown="false" showErrorMessage="true" showInputMessage="false" sqref="D58:I58" type="list">
      <formula1>$J$58:$L$58</formula1>
      <formula2>0</formula2>
    </dataValidation>
    <dataValidation allowBlank="true" errorStyle="stop" operator="between" showDropDown="false" showErrorMessage="true" showInputMessage="false" sqref="F26:H26" type="list">
      <formula1>$I$25:$I$27</formula1>
      <formula2>0</formula2>
    </dataValidation>
    <dataValidation allowBlank="true" errorStyle="stop" operator="between" showDropDown="false" showErrorMessage="true" showInputMessage="false" sqref="E72" type="list">
      <formula1>$G$72:$H$72</formula1>
      <formula2>0</formula2>
    </dataValidation>
    <dataValidation allowBlank="true" errorStyle="stop" operator="between" showDropDown="false" showErrorMessage="true" showInputMessage="false" sqref="E73" type="list">
      <formula1>$G$73:$H$73</formula1>
      <formula2>0</formula2>
    </dataValidation>
    <dataValidation allowBlank="true" errorStyle="stop" operator="between" showDropDown="false" showErrorMessage="true" showInputMessage="false" sqref="E74" type="list">
      <formula1>$G$74:$H$74</formula1>
      <formula2>0</formula2>
    </dataValidation>
  </dataValidations>
  <hyperlinks>
    <hyperlink ref="F8" r:id="rId1" display="Commission Decision of 10 June 2010 on guidelines for the calculation of land use carbon stocks for the purpose of Annex V of Directive 2009/28/EC"/>
    <hyperlink ref="H67" r:id="rId2" display="http://www.ipcc-nggip.iges.or.jp/public/2006gl/pdf/4_Volume4/V4_02_Ch2_Generic.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89" width="51.14"/>
    <col collapsed="false" customWidth="true" hidden="false" outlineLevel="0" max="2" min="2" style="189" width="16.84"/>
    <col collapsed="false" customWidth="true" hidden="false" outlineLevel="0" max="3" min="3" style="189" width="14.99"/>
    <col collapsed="false" customWidth="true" hidden="false" outlineLevel="0" max="4" min="4" style="189" width="12.28"/>
    <col collapsed="false" customWidth="true" hidden="false" outlineLevel="0" max="5" min="5" style="189" width="8.41"/>
    <col collapsed="false" customWidth="true" hidden="false" outlineLevel="0" max="6" min="6" style="189" width="14.56"/>
    <col collapsed="false" customWidth="true" hidden="false" outlineLevel="0" max="7" min="7" style="189" width="17.56"/>
    <col collapsed="false" customWidth="true" hidden="false" outlineLevel="0" max="8" min="8" style="189" width="8.99"/>
    <col collapsed="false" customWidth="true" hidden="false" outlineLevel="0" max="9" min="9" style="189" width="12.14"/>
    <col collapsed="false" customWidth="true" hidden="false" outlineLevel="0" max="10" min="10" style="189" width="8.56"/>
    <col collapsed="false" customWidth="true" hidden="false" outlineLevel="0" max="11" min="11" style="189" width="11.99"/>
    <col collapsed="false" customWidth="true" hidden="false" outlineLevel="0" max="12" min="12" style="189" width="11.42"/>
    <col collapsed="false" customWidth="true" hidden="false" outlineLevel="0" max="13" min="13" style="189" width="11.28"/>
    <col collapsed="false" customWidth="true" hidden="false" outlineLevel="0" max="14" min="14" style="189" width="13.7"/>
    <col collapsed="false" customWidth="true" hidden="false" outlineLevel="0" max="15" min="15" style="189" width="20.99"/>
    <col collapsed="false" customWidth="true" hidden="false" outlineLevel="0" max="16" min="16" style="189" width="13.56"/>
    <col collapsed="false" customWidth="true" hidden="false" outlineLevel="0" max="17" min="17" style="189" width="11.42"/>
    <col collapsed="false" customWidth="true" hidden="false" outlineLevel="0" max="18" min="18" style="189" width="13.7"/>
    <col collapsed="false" customWidth="true" hidden="false" outlineLevel="0" max="20" min="19" style="189" width="11.42"/>
    <col collapsed="false" customWidth="true" hidden="false" outlineLevel="0" max="21" min="21" style="189" width="17.28"/>
    <col collapsed="false" customWidth="true" hidden="false" outlineLevel="0" max="24" min="22" style="189" width="11.42"/>
    <col collapsed="false" customWidth="true" hidden="false" outlineLevel="0" max="25" min="25" style="189" width="12.56"/>
    <col collapsed="false" customWidth="true" hidden="false" outlineLevel="0" max="26" min="26" style="189" width="30.85"/>
    <col collapsed="false" customWidth="true" hidden="false" outlineLevel="0" max="29" min="27" style="189" width="11.42"/>
    <col collapsed="false" customWidth="true" hidden="false" outlineLevel="0" max="30" min="30" style="190" width="12.85"/>
    <col collapsed="false" customWidth="true" hidden="false" outlineLevel="0" max="32" min="31" style="190" width="11.42"/>
    <col collapsed="false" customWidth="true" hidden="false" outlineLevel="0" max="33" min="33" style="190" width="19.85"/>
    <col collapsed="false" customWidth="false" hidden="false" outlineLevel="0" max="257" min="34" style="190" width="9.14"/>
  </cols>
  <sheetData>
    <row r="1" s="77" customFormat="true" ht="103.5" hidden="false" customHeight="true" outlineLevel="0" collapsed="false">
      <c r="A1" s="171"/>
      <c r="B1" s="171"/>
      <c r="C1" s="171"/>
      <c r="D1" s="171"/>
      <c r="E1" s="171"/>
      <c r="F1" s="171"/>
      <c r="G1" s="171"/>
      <c r="H1" s="171"/>
      <c r="I1" s="171"/>
      <c r="J1" s="171"/>
      <c r="K1" s="171"/>
      <c r="L1" s="171"/>
      <c r="M1" s="171"/>
      <c r="N1" s="171"/>
      <c r="O1" s="105"/>
      <c r="P1" s="105"/>
      <c r="Q1" s="105"/>
      <c r="R1" s="105"/>
      <c r="S1" s="82"/>
      <c r="T1" s="82"/>
      <c r="U1" s="82"/>
      <c r="V1" s="82"/>
      <c r="W1" s="82"/>
      <c r="X1" s="82"/>
      <c r="Y1" s="82"/>
      <c r="Z1" s="82"/>
      <c r="AA1" s="82"/>
      <c r="AB1" s="82"/>
      <c r="AC1" s="82"/>
    </row>
    <row r="2" s="172" customFormat="true" ht="27.75" hidden="false" customHeight="true" outlineLevel="0" collapsed="false">
      <c r="A2" s="191" t="s">
        <v>288</v>
      </c>
      <c r="B2" s="192"/>
      <c r="C2" s="193"/>
      <c r="D2" s="193"/>
      <c r="E2" s="193"/>
      <c r="F2" s="194"/>
      <c r="G2" s="195"/>
      <c r="H2" s="196"/>
      <c r="I2" s="197"/>
      <c r="J2" s="84"/>
      <c r="K2" s="84"/>
      <c r="L2" s="84"/>
      <c r="M2" s="198" t="str">
        <f aca="false">About!D2</f>
        <v>Version 4d for Compliance</v>
      </c>
      <c r="N2" s="199"/>
      <c r="O2" s="105"/>
      <c r="P2" s="105"/>
      <c r="Q2" s="200"/>
      <c r="R2" s="200"/>
      <c r="S2" s="200"/>
      <c r="T2" s="200"/>
      <c r="U2" s="200"/>
      <c r="V2" s="200"/>
      <c r="W2" s="200"/>
      <c r="X2" s="200"/>
      <c r="Y2" s="200"/>
      <c r="Z2" s="200"/>
      <c r="AA2" s="200"/>
      <c r="AB2" s="200"/>
      <c r="AC2" s="200"/>
    </row>
    <row r="3" s="199" customFormat="true" ht="28.5" hidden="false" customHeight="true" outlineLevel="0" collapsed="false">
      <c r="A3" s="201" t="s">
        <v>289</v>
      </c>
      <c r="B3" s="202"/>
      <c r="C3" s="203"/>
      <c r="D3" s="204"/>
      <c r="E3" s="204"/>
      <c r="F3" s="204"/>
      <c r="G3" s="204"/>
      <c r="H3" s="204"/>
      <c r="I3" s="205"/>
    </row>
    <row r="4" s="78" customFormat="true" ht="15" hidden="false" customHeight="true" outlineLevel="0" collapsed="false">
      <c r="A4" s="206" t="s">
        <v>290</v>
      </c>
      <c r="B4" s="207"/>
      <c r="C4" s="208"/>
      <c r="D4" s="207"/>
      <c r="E4" s="207"/>
      <c r="F4" s="207"/>
      <c r="G4" s="209"/>
      <c r="H4" s="204"/>
      <c r="I4" s="205"/>
      <c r="J4" s="77"/>
      <c r="K4" s="77"/>
      <c r="L4" s="77"/>
      <c r="M4" s="77"/>
      <c r="N4" s="105"/>
      <c r="O4" s="105"/>
      <c r="P4" s="105"/>
      <c r="Q4" s="105"/>
      <c r="R4" s="105"/>
      <c r="S4" s="105"/>
      <c r="T4" s="105"/>
      <c r="U4" s="105"/>
      <c r="V4" s="105"/>
      <c r="W4" s="105"/>
      <c r="X4" s="105"/>
      <c r="Y4" s="105"/>
      <c r="Z4" s="105"/>
      <c r="AA4" s="105"/>
      <c r="AB4" s="105"/>
      <c r="AC4" s="105"/>
    </row>
    <row r="5" s="78" customFormat="true" ht="15" hidden="false" customHeight="true" outlineLevel="0" collapsed="false">
      <c r="A5" s="210" t="s">
        <v>291</v>
      </c>
      <c r="B5" s="207"/>
      <c r="C5" s="208"/>
      <c r="D5" s="207"/>
      <c r="E5" s="207"/>
      <c r="F5" s="207"/>
      <c r="G5" s="209"/>
      <c r="H5" s="209"/>
      <c r="I5" s="211"/>
      <c r="J5" s="105"/>
      <c r="K5" s="105"/>
      <c r="L5" s="212"/>
      <c r="M5" s="212"/>
      <c r="N5" s="105"/>
      <c r="O5" s="105"/>
      <c r="P5" s="105"/>
      <c r="Q5" s="105"/>
      <c r="R5" s="105"/>
      <c r="S5" s="105"/>
      <c r="T5" s="105"/>
      <c r="U5" s="105"/>
      <c r="V5" s="105"/>
      <c r="W5" s="105"/>
      <c r="X5" s="105"/>
      <c r="Y5" s="105"/>
      <c r="Z5" s="105"/>
      <c r="AA5" s="105"/>
      <c r="AB5" s="105"/>
      <c r="AC5" s="105"/>
    </row>
    <row r="6" s="78" customFormat="true" ht="29.25" hidden="false" customHeight="true" outlineLevel="0" collapsed="false">
      <c r="A6" s="213" t="s">
        <v>292</v>
      </c>
      <c r="B6" s="214"/>
      <c r="C6" s="214"/>
      <c r="D6" s="214"/>
      <c r="E6" s="214"/>
      <c r="F6" s="214"/>
      <c r="G6" s="214"/>
      <c r="H6" s="209"/>
      <c r="I6" s="211"/>
      <c r="J6" s="105"/>
      <c r="K6" s="105"/>
      <c r="L6" s="212"/>
      <c r="M6" s="212"/>
      <c r="N6" s="105"/>
      <c r="O6" s="105"/>
      <c r="P6" s="105"/>
      <c r="Q6" s="105"/>
      <c r="R6" s="105"/>
      <c r="S6" s="105"/>
      <c r="T6" s="105"/>
      <c r="U6" s="105"/>
      <c r="V6" s="105"/>
      <c r="W6" s="105"/>
      <c r="X6" s="105"/>
      <c r="Y6" s="105"/>
      <c r="Z6" s="105"/>
      <c r="AA6" s="105"/>
      <c r="AB6" s="105"/>
      <c r="AC6" s="105"/>
    </row>
    <row r="7" s="78" customFormat="true" ht="34.5" hidden="false" customHeight="true" outlineLevel="0" collapsed="false">
      <c r="A7" s="215" t="s">
        <v>293</v>
      </c>
      <c r="B7" s="215"/>
      <c r="C7" s="215"/>
      <c r="D7" s="215"/>
      <c r="E7" s="215"/>
      <c r="F7" s="215"/>
      <c r="G7" s="215"/>
      <c r="H7" s="209"/>
      <c r="I7" s="211"/>
      <c r="J7" s="105"/>
      <c r="K7" s="105"/>
      <c r="L7" s="212"/>
      <c r="M7" s="212"/>
      <c r="N7" s="105"/>
      <c r="O7" s="105"/>
      <c r="P7" s="105"/>
      <c r="Q7" s="105"/>
      <c r="R7" s="105"/>
      <c r="S7" s="105"/>
      <c r="T7" s="105"/>
      <c r="U7" s="105"/>
      <c r="V7" s="105"/>
      <c r="W7" s="105"/>
      <c r="X7" s="105"/>
      <c r="Y7" s="105"/>
      <c r="Z7" s="105"/>
      <c r="AA7" s="105"/>
      <c r="AB7" s="105"/>
      <c r="AC7" s="105"/>
    </row>
    <row r="8" s="78" customFormat="true" ht="20.25" hidden="false" customHeight="true" outlineLevel="0" collapsed="false">
      <c r="A8" s="216" t="s">
        <v>294</v>
      </c>
      <c r="B8" s="216"/>
      <c r="C8" s="216"/>
      <c r="D8" s="216"/>
      <c r="E8" s="216"/>
      <c r="F8" s="216"/>
      <c r="G8" s="216"/>
      <c r="H8" s="209"/>
      <c r="I8" s="211"/>
      <c r="J8" s="105"/>
      <c r="K8" s="105"/>
      <c r="L8" s="212"/>
      <c r="M8" s="212"/>
      <c r="N8" s="105"/>
      <c r="O8" s="105"/>
      <c r="P8" s="105"/>
      <c r="Q8" s="105"/>
      <c r="R8" s="105"/>
      <c r="S8" s="105"/>
      <c r="T8" s="105"/>
      <c r="U8" s="105"/>
      <c r="V8" s="105"/>
      <c r="W8" s="105"/>
      <c r="X8" s="105"/>
      <c r="Y8" s="105"/>
      <c r="Z8" s="105"/>
      <c r="AA8" s="105"/>
      <c r="AB8" s="105"/>
      <c r="AC8" s="105"/>
    </row>
    <row r="9" s="78" customFormat="true" ht="34.5" hidden="false" customHeight="true" outlineLevel="0" collapsed="false">
      <c r="A9" s="215" t="s">
        <v>295</v>
      </c>
      <c r="B9" s="215"/>
      <c r="C9" s="215"/>
      <c r="D9" s="215"/>
      <c r="E9" s="215"/>
      <c r="F9" s="215"/>
      <c r="G9" s="215"/>
      <c r="H9" s="209"/>
      <c r="I9" s="211"/>
      <c r="J9" s="105"/>
      <c r="K9" s="105"/>
      <c r="L9" s="212"/>
      <c r="M9" s="212"/>
      <c r="N9" s="105"/>
      <c r="O9" s="105"/>
      <c r="P9" s="105"/>
      <c r="Q9" s="105"/>
      <c r="R9" s="105"/>
      <c r="S9" s="105"/>
      <c r="T9" s="105"/>
      <c r="U9" s="105"/>
      <c r="V9" s="105"/>
      <c r="W9" s="105"/>
      <c r="X9" s="105"/>
      <c r="Y9" s="105"/>
      <c r="Z9" s="105"/>
      <c r="AA9" s="105"/>
      <c r="AB9" s="105"/>
      <c r="AC9" s="105"/>
    </row>
    <row r="10" s="78" customFormat="true" ht="28.5" hidden="false" customHeight="true" outlineLevel="0" collapsed="false">
      <c r="A10" s="215" t="s">
        <v>296</v>
      </c>
      <c r="B10" s="215"/>
      <c r="C10" s="215"/>
      <c r="D10" s="215"/>
      <c r="E10" s="215"/>
      <c r="F10" s="215"/>
      <c r="G10" s="215"/>
      <c r="H10" s="209"/>
      <c r="I10" s="211"/>
      <c r="J10" s="105"/>
      <c r="K10" s="105"/>
      <c r="L10" s="212"/>
      <c r="M10" s="212"/>
      <c r="N10" s="105"/>
      <c r="O10" s="105"/>
      <c r="P10" s="105"/>
      <c r="Q10" s="105"/>
      <c r="R10" s="105"/>
      <c r="S10" s="105"/>
      <c r="T10" s="105"/>
      <c r="U10" s="105"/>
      <c r="V10" s="105"/>
      <c r="W10" s="105"/>
      <c r="X10" s="105"/>
      <c r="Y10" s="105"/>
      <c r="Z10" s="105"/>
      <c r="AA10" s="105"/>
      <c r="AB10" s="105"/>
      <c r="AC10" s="105"/>
    </row>
    <row r="11" s="78" customFormat="true" ht="21" hidden="false" customHeight="true" outlineLevel="0" collapsed="false">
      <c r="A11" s="215" t="s">
        <v>297</v>
      </c>
      <c r="B11" s="215"/>
      <c r="C11" s="215"/>
      <c r="D11" s="215"/>
      <c r="E11" s="215"/>
      <c r="F11" s="215"/>
      <c r="G11" s="215"/>
      <c r="H11" s="209"/>
      <c r="I11" s="211"/>
      <c r="J11" s="105"/>
      <c r="K11" s="105"/>
      <c r="L11" s="212"/>
      <c r="M11" s="212"/>
      <c r="N11" s="105"/>
      <c r="O11" s="105"/>
      <c r="P11" s="105"/>
      <c r="Q11" s="105"/>
      <c r="R11" s="105"/>
      <c r="S11" s="105"/>
      <c r="T11" s="105"/>
      <c r="U11" s="105"/>
      <c r="V11" s="105"/>
      <c r="W11" s="105"/>
      <c r="X11" s="105"/>
      <c r="Y11" s="105"/>
      <c r="Z11" s="105"/>
      <c r="AA11" s="105"/>
      <c r="AB11" s="105"/>
      <c r="AC11" s="105"/>
    </row>
    <row r="12" s="78" customFormat="true" ht="31.5" hidden="false" customHeight="true" outlineLevel="0" collapsed="false">
      <c r="A12" s="215" t="s">
        <v>298</v>
      </c>
      <c r="B12" s="215"/>
      <c r="C12" s="215"/>
      <c r="D12" s="215"/>
      <c r="E12" s="215"/>
      <c r="F12" s="215"/>
      <c r="G12" s="215"/>
      <c r="H12" s="217"/>
      <c r="I12" s="211"/>
      <c r="J12" s="105"/>
      <c r="K12" s="105"/>
      <c r="L12" s="218"/>
      <c r="M12" s="218"/>
      <c r="N12" s="218"/>
      <c r="O12" s="218"/>
      <c r="P12" s="218"/>
      <c r="Q12" s="105"/>
      <c r="R12" s="105"/>
      <c r="S12" s="105"/>
      <c r="T12" s="105"/>
      <c r="U12" s="105"/>
      <c r="V12" s="105"/>
      <c r="W12" s="105"/>
      <c r="X12" s="105"/>
      <c r="Y12" s="105"/>
      <c r="Z12" s="105"/>
      <c r="AA12" s="105"/>
      <c r="AB12" s="105"/>
      <c r="AC12" s="105"/>
    </row>
    <row r="13" s="78" customFormat="true" ht="59.25" hidden="false" customHeight="true" outlineLevel="0" collapsed="false">
      <c r="A13" s="215" t="s">
        <v>299</v>
      </c>
      <c r="B13" s="215"/>
      <c r="C13" s="215"/>
      <c r="D13" s="215"/>
      <c r="E13" s="215"/>
      <c r="F13" s="215"/>
      <c r="G13" s="215"/>
      <c r="H13" s="209"/>
      <c r="I13" s="211"/>
      <c r="J13" s="105"/>
      <c r="K13" s="105"/>
      <c r="L13" s="212"/>
      <c r="M13" s="212"/>
      <c r="N13" s="105"/>
      <c r="O13" s="105"/>
      <c r="P13" s="105"/>
      <c r="Q13" s="105"/>
      <c r="R13" s="105"/>
      <c r="S13" s="105"/>
      <c r="T13" s="105"/>
      <c r="U13" s="105"/>
      <c r="V13" s="105"/>
      <c r="W13" s="105"/>
      <c r="X13" s="105"/>
      <c r="Y13" s="105"/>
      <c r="Z13" s="105"/>
      <c r="AA13" s="105"/>
      <c r="AB13" s="105"/>
      <c r="AC13" s="105"/>
    </row>
    <row r="14" s="78" customFormat="true" ht="50.25" hidden="false" customHeight="true" outlineLevel="0" collapsed="false">
      <c r="A14" s="215" t="s">
        <v>300</v>
      </c>
      <c r="B14" s="215"/>
      <c r="C14" s="215"/>
      <c r="D14" s="215"/>
      <c r="E14" s="215"/>
      <c r="F14" s="215"/>
      <c r="G14" s="215"/>
      <c r="H14" s="209"/>
      <c r="I14" s="211"/>
      <c r="J14" s="105"/>
      <c r="K14" s="105"/>
      <c r="L14" s="212"/>
      <c r="M14" s="212"/>
      <c r="N14" s="105"/>
      <c r="O14" s="105"/>
      <c r="P14" s="105"/>
      <c r="Q14" s="105"/>
      <c r="R14" s="105"/>
      <c r="S14" s="105"/>
      <c r="T14" s="105"/>
      <c r="U14" s="105"/>
      <c r="V14" s="105"/>
      <c r="W14" s="105"/>
      <c r="X14" s="105"/>
      <c r="Y14" s="105"/>
      <c r="Z14" s="105"/>
      <c r="AA14" s="105"/>
      <c r="AB14" s="105"/>
      <c r="AC14" s="105"/>
    </row>
    <row r="15" s="78" customFormat="true" ht="41.25" hidden="false" customHeight="true" outlineLevel="0" collapsed="false">
      <c r="A15" s="215" t="s">
        <v>301</v>
      </c>
      <c r="B15" s="215"/>
      <c r="C15" s="215"/>
      <c r="D15" s="215"/>
      <c r="E15" s="215"/>
      <c r="F15" s="215"/>
      <c r="G15" s="215"/>
      <c r="H15" s="209"/>
      <c r="I15" s="211"/>
      <c r="J15" s="105"/>
      <c r="K15" s="105"/>
      <c r="L15" s="212"/>
      <c r="M15" s="212"/>
      <c r="N15" s="105"/>
      <c r="O15" s="105"/>
      <c r="P15" s="105"/>
      <c r="Q15" s="105"/>
      <c r="R15" s="105"/>
      <c r="S15" s="105"/>
      <c r="T15" s="105"/>
      <c r="U15" s="105"/>
      <c r="V15" s="105"/>
      <c r="W15" s="105"/>
      <c r="X15" s="105"/>
      <c r="Y15" s="105"/>
      <c r="Z15" s="105"/>
      <c r="AA15" s="105"/>
      <c r="AB15" s="105"/>
      <c r="AC15" s="105"/>
    </row>
    <row r="16" s="78" customFormat="true" ht="19.5" hidden="false" customHeight="true" outlineLevel="0" collapsed="false">
      <c r="A16" s="216" t="s">
        <v>302</v>
      </c>
      <c r="B16" s="216"/>
      <c r="C16" s="216"/>
      <c r="D16" s="216"/>
      <c r="E16" s="216"/>
      <c r="F16" s="216"/>
      <c r="G16" s="216"/>
      <c r="H16" s="209"/>
      <c r="I16" s="211"/>
      <c r="J16" s="105"/>
      <c r="K16" s="105"/>
      <c r="L16" s="212"/>
      <c r="M16" s="212"/>
      <c r="N16" s="105"/>
      <c r="O16" s="105"/>
      <c r="P16" s="105"/>
      <c r="Q16" s="105"/>
      <c r="R16" s="105"/>
      <c r="S16" s="105"/>
      <c r="T16" s="105"/>
      <c r="U16" s="105"/>
      <c r="V16" s="105"/>
      <c r="W16" s="105"/>
      <c r="X16" s="105"/>
      <c r="Y16" s="105"/>
      <c r="Z16" s="105"/>
      <c r="AA16" s="105"/>
      <c r="AB16" s="105"/>
      <c r="AC16" s="105"/>
    </row>
    <row r="17" s="78" customFormat="true" ht="28.5" hidden="false" customHeight="true" outlineLevel="0" collapsed="false">
      <c r="A17" s="219" t="s">
        <v>303</v>
      </c>
      <c r="B17" s="219"/>
      <c r="C17" s="219"/>
      <c r="D17" s="219"/>
      <c r="E17" s="219"/>
      <c r="F17" s="219"/>
      <c r="G17" s="219"/>
      <c r="H17" s="220"/>
      <c r="I17" s="221"/>
      <c r="J17" s="105"/>
      <c r="K17" s="105"/>
      <c r="L17" s="212"/>
      <c r="M17" s="212"/>
      <c r="N17" s="105"/>
      <c r="O17" s="105"/>
      <c r="P17" s="105"/>
      <c r="Q17" s="105"/>
      <c r="R17" s="105"/>
      <c r="S17" s="105"/>
      <c r="T17" s="105"/>
      <c r="U17" s="105"/>
      <c r="V17" s="105"/>
      <c r="W17" s="105"/>
      <c r="X17" s="105"/>
      <c r="Y17" s="105"/>
      <c r="Z17" s="105"/>
      <c r="AA17" s="105"/>
      <c r="AB17" s="105"/>
      <c r="AC17" s="105"/>
    </row>
    <row r="18" s="172" customFormat="true" ht="15.75" hidden="false" customHeight="true" outlineLevel="0" collapsed="false">
      <c r="A18" s="222"/>
      <c r="B18" s="222"/>
      <c r="C18" s="223"/>
      <c r="D18" s="224"/>
      <c r="E18" s="224"/>
      <c r="F18" s="224"/>
      <c r="G18" s="225"/>
      <c r="H18" s="226"/>
      <c r="I18" s="200"/>
      <c r="J18" s="227"/>
      <c r="K18" s="226"/>
      <c r="L18" s="200"/>
      <c r="M18" s="227"/>
      <c r="N18" s="105"/>
      <c r="O18" s="105"/>
      <c r="P18" s="105"/>
      <c r="Q18" s="200"/>
      <c r="R18" s="200"/>
      <c r="S18" s="200"/>
      <c r="T18" s="200"/>
      <c r="U18" s="200"/>
      <c r="V18" s="200"/>
      <c r="W18" s="200"/>
      <c r="X18" s="200"/>
      <c r="Y18" s="200"/>
      <c r="Z18" s="200"/>
      <c r="AA18" s="200"/>
      <c r="AB18" s="200"/>
      <c r="AC18" s="200"/>
    </row>
    <row r="19" s="234" customFormat="true" ht="20.25" hidden="false" customHeight="true" outlineLevel="0" collapsed="false">
      <c r="A19" s="228" t="s">
        <v>304</v>
      </c>
      <c r="B19" s="229"/>
      <c r="C19" s="230"/>
      <c r="D19" s="230"/>
      <c r="E19" s="231"/>
      <c r="F19" s="230"/>
      <c r="G19" s="230"/>
      <c r="H19" s="230"/>
      <c r="I19" s="232"/>
      <c r="J19" s="233"/>
      <c r="K19" s="233"/>
      <c r="L19" s="233"/>
      <c r="M19" s="233"/>
      <c r="N19" s="233"/>
      <c r="O19" s="233"/>
      <c r="P19" s="233"/>
      <c r="Q19" s="233"/>
      <c r="R19" s="233"/>
      <c r="S19" s="233"/>
      <c r="T19" s="233"/>
      <c r="U19" s="233"/>
      <c r="V19" s="233"/>
      <c r="W19" s="233"/>
      <c r="X19" s="233"/>
      <c r="Y19" s="233"/>
      <c r="Z19" s="233"/>
      <c r="AA19" s="233"/>
      <c r="AB19" s="233"/>
      <c r="AC19" s="233"/>
    </row>
    <row r="20" s="234" customFormat="true" ht="27" hidden="false" customHeight="true" outlineLevel="0" collapsed="false">
      <c r="A20" s="235" t="s">
        <v>305</v>
      </c>
      <c r="B20" s="236"/>
      <c r="C20" s="237"/>
      <c r="D20" s="237"/>
      <c r="E20" s="237"/>
      <c r="F20" s="237"/>
      <c r="G20" s="237"/>
      <c r="H20" s="237"/>
      <c r="I20" s="238"/>
      <c r="J20" s="233"/>
      <c r="K20" s="233"/>
      <c r="L20" s="233"/>
      <c r="M20" s="233"/>
      <c r="N20" s="233"/>
      <c r="O20" s="233"/>
      <c r="P20" s="233"/>
      <c r="Q20" s="233"/>
      <c r="R20" s="233"/>
      <c r="S20" s="233"/>
      <c r="T20" s="233"/>
      <c r="U20" s="233"/>
      <c r="V20" s="233"/>
      <c r="W20" s="233"/>
      <c r="X20" s="233"/>
      <c r="Y20" s="233"/>
      <c r="Z20" s="233"/>
      <c r="AA20" s="233"/>
      <c r="AB20" s="233"/>
      <c r="AC20" s="233"/>
    </row>
    <row r="21" s="234" customFormat="true" ht="15.75" hidden="false" customHeight="true" outlineLevel="0" collapsed="false">
      <c r="A21" s="239" t="s">
        <v>306</v>
      </c>
      <c r="B21" s="240"/>
      <c r="C21" s="241"/>
      <c r="D21" s="242"/>
      <c r="E21" s="242"/>
      <c r="F21" s="242"/>
      <c r="G21" s="243"/>
      <c r="H21" s="242"/>
      <c r="I21" s="244"/>
      <c r="J21" s="233"/>
      <c r="K21" s="245" t="s">
        <v>307</v>
      </c>
      <c r="L21" s="246"/>
      <c r="M21" s="246"/>
      <c r="N21" s="246"/>
      <c r="O21" s="246"/>
      <c r="P21" s="246"/>
      <c r="Q21" s="246"/>
      <c r="R21" s="246"/>
      <c r="S21" s="246" t="s">
        <v>308</v>
      </c>
      <c r="T21" s="246" t="s">
        <v>309</v>
      </c>
      <c r="U21" s="246" t="s">
        <v>310</v>
      </c>
      <c r="V21" s="247" t="s">
        <v>311</v>
      </c>
      <c r="W21" s="233"/>
      <c r="X21" s="233"/>
      <c r="Y21" s="233"/>
      <c r="Z21" s="233"/>
      <c r="AA21" s="233"/>
      <c r="AB21" s="233"/>
      <c r="AC21" s="233"/>
    </row>
    <row r="22" s="261" customFormat="true" ht="63.75" hidden="false" customHeight="true" outlineLevel="0" collapsed="false">
      <c r="A22" s="248"/>
      <c r="B22" s="249" t="s">
        <v>312</v>
      </c>
      <c r="C22" s="250"/>
      <c r="D22" s="251"/>
      <c r="E22" s="252"/>
      <c r="F22" s="253" t="s">
        <v>313</v>
      </c>
      <c r="G22" s="254"/>
      <c r="H22" s="252"/>
      <c r="I22" s="255"/>
      <c r="J22" s="256"/>
      <c r="K22" s="257" t="s">
        <v>314</v>
      </c>
      <c r="L22" s="258" t="s">
        <v>315</v>
      </c>
      <c r="M22" s="258" t="s">
        <v>316</v>
      </c>
      <c r="N22" s="258" t="s">
        <v>317</v>
      </c>
      <c r="O22" s="258" t="s">
        <v>318</v>
      </c>
      <c r="P22" s="258" t="s">
        <v>319</v>
      </c>
      <c r="Q22" s="258" t="s">
        <v>320</v>
      </c>
      <c r="R22" s="258" t="s">
        <v>321</v>
      </c>
      <c r="S22" s="259"/>
      <c r="T22" s="259"/>
      <c r="U22" s="259"/>
      <c r="V22" s="260"/>
      <c r="W22" s="218"/>
      <c r="X22" s="218"/>
      <c r="Y22" s="218"/>
      <c r="Z22" s="218"/>
      <c r="AA22" s="218"/>
      <c r="AB22" s="218"/>
      <c r="AC22" s="218"/>
    </row>
    <row r="23" s="175" customFormat="true" ht="15.75" hidden="false" customHeight="false" outlineLevel="0" collapsed="false">
      <c r="A23" s="262"/>
      <c r="B23" s="263" t="s">
        <v>322</v>
      </c>
      <c r="C23" s="264"/>
      <c r="D23" s="265" t="s">
        <v>323</v>
      </c>
      <c r="E23" s="266"/>
      <c r="F23" s="267" t="s">
        <v>324</v>
      </c>
      <c r="G23" s="268" t="s">
        <v>325</v>
      </c>
      <c r="H23" s="252"/>
      <c r="I23" s="269"/>
      <c r="J23" s="270"/>
      <c r="K23" s="271"/>
      <c r="L23" s="272"/>
      <c r="M23" s="272"/>
      <c r="N23" s="272"/>
      <c r="O23" s="272"/>
      <c r="P23" s="272"/>
      <c r="Q23" s="272"/>
      <c r="R23" s="272"/>
      <c r="S23" s="272"/>
      <c r="T23" s="272"/>
      <c r="U23" s="272"/>
      <c r="V23" s="273"/>
      <c r="W23" s="274"/>
      <c r="X23" s="274"/>
      <c r="Y23" s="274"/>
      <c r="Z23" s="274"/>
      <c r="AA23" s="274"/>
      <c r="AB23" s="274"/>
      <c r="AC23" s="274"/>
    </row>
    <row r="24" s="175" customFormat="true" ht="12.75" hidden="false" customHeight="false" outlineLevel="0" collapsed="false">
      <c r="A24" s="262"/>
      <c r="B24" s="263" t="s">
        <v>326</v>
      </c>
      <c r="C24" s="275"/>
      <c r="D24" s="276"/>
      <c r="E24" s="266"/>
      <c r="F24" s="277" t="s">
        <v>327</v>
      </c>
      <c r="G24" s="278" t="s">
        <v>328</v>
      </c>
      <c r="H24" s="252"/>
      <c r="I24" s="269"/>
      <c r="J24" s="270"/>
      <c r="K24" s="270"/>
      <c r="L24" s="274"/>
      <c r="M24" s="274"/>
      <c r="N24" s="274"/>
      <c r="O24" s="274"/>
      <c r="P24" s="274"/>
      <c r="Q24" s="274"/>
      <c r="R24" s="274"/>
      <c r="S24" s="274"/>
      <c r="T24" s="274"/>
      <c r="U24" s="274"/>
      <c r="V24" s="274"/>
      <c r="W24" s="274"/>
      <c r="X24" s="274"/>
      <c r="Y24" s="274"/>
      <c r="Z24" s="274"/>
      <c r="AA24" s="274"/>
      <c r="AB24" s="274"/>
      <c r="AC24" s="274"/>
    </row>
    <row r="25" s="175" customFormat="true" ht="15.75" hidden="false" customHeight="false" outlineLevel="0" collapsed="false">
      <c r="A25" s="262"/>
      <c r="B25" s="263" t="s">
        <v>329</v>
      </c>
      <c r="C25" s="279" t="n">
        <f aca="false">C23*(1-C24)</f>
        <v>0</v>
      </c>
      <c r="D25" s="265" t="s">
        <v>330</v>
      </c>
      <c r="E25" s="240"/>
      <c r="F25" s="277" t="s">
        <v>331</v>
      </c>
      <c r="G25" s="278" t="s">
        <v>332</v>
      </c>
      <c r="H25" s="252"/>
      <c r="I25" s="280"/>
      <c r="J25" s="274"/>
      <c r="K25" s="274"/>
      <c r="L25" s="274"/>
      <c r="M25" s="274"/>
      <c r="N25" s="274"/>
      <c r="O25" s="274"/>
      <c r="P25" s="274"/>
      <c r="Q25" s="274"/>
      <c r="R25" s="274"/>
      <c r="S25" s="274"/>
      <c r="T25" s="274"/>
      <c r="U25" s="274"/>
      <c r="V25" s="274"/>
      <c r="W25" s="274"/>
      <c r="X25" s="274"/>
      <c r="Y25" s="274"/>
      <c r="Z25" s="274"/>
      <c r="AA25" s="274"/>
      <c r="AB25" s="274"/>
      <c r="AC25" s="274"/>
    </row>
    <row r="26" s="175" customFormat="true" ht="15.75" hidden="false" customHeight="false" outlineLevel="0" collapsed="false">
      <c r="A26" s="262"/>
      <c r="B26" s="263" t="str">
        <f aca="false">IF(C22&lt;&gt;"Palm","Straw yield (removed from the field)","")</f>
        <v>Straw yield (removed from the field)</v>
      </c>
      <c r="C26" s="250"/>
      <c r="D26" s="265" t="str">
        <f aca="false">IF(C22&lt;&gt;"Palm","kg dm/ha/year","")</f>
        <v>kg dm/ha/year</v>
      </c>
      <c r="E26" s="240"/>
      <c r="F26" s="281" t="s">
        <v>333</v>
      </c>
      <c r="G26" s="282" t="s">
        <v>334</v>
      </c>
      <c r="H26" s="252"/>
      <c r="I26" s="280"/>
      <c r="J26" s="274"/>
      <c r="K26" s="274"/>
      <c r="L26" s="274"/>
      <c r="M26" s="274"/>
      <c r="N26" s="274"/>
      <c r="O26" s="274"/>
      <c r="P26" s="274"/>
      <c r="Q26" s="274"/>
      <c r="R26" s="274"/>
      <c r="S26" s="274"/>
      <c r="T26" s="274"/>
      <c r="U26" s="274"/>
      <c r="V26" s="274"/>
      <c r="W26" s="274"/>
      <c r="X26" s="274"/>
      <c r="Y26" s="274"/>
      <c r="Z26" s="274"/>
      <c r="AA26" s="274"/>
      <c r="AB26" s="274"/>
      <c r="AC26" s="274"/>
    </row>
    <row r="27" s="287" customFormat="true" ht="12.75" hidden="false" customHeight="false" outlineLevel="0" collapsed="false">
      <c r="A27" s="262"/>
      <c r="B27" s="263"/>
      <c r="C27" s="258"/>
      <c r="D27" s="265"/>
      <c r="E27" s="283"/>
      <c r="F27" s="283"/>
      <c r="G27" s="284"/>
      <c r="H27" s="252"/>
      <c r="I27" s="285"/>
      <c r="J27" s="286"/>
      <c r="K27" s="286"/>
      <c r="L27" s="286"/>
      <c r="M27" s="286"/>
      <c r="N27" s="286"/>
      <c r="O27" s="286"/>
      <c r="P27" s="286"/>
      <c r="Q27" s="286"/>
      <c r="R27" s="286"/>
      <c r="S27" s="286"/>
      <c r="T27" s="286"/>
      <c r="U27" s="286"/>
      <c r="V27" s="286"/>
      <c r="W27" s="286"/>
      <c r="X27" s="286"/>
      <c r="Y27" s="286"/>
      <c r="Z27" s="286"/>
      <c r="AA27" s="286"/>
      <c r="AB27" s="286"/>
      <c r="AC27" s="286"/>
    </row>
    <row r="28" s="175" customFormat="true" ht="40.5" hidden="false" customHeight="true" outlineLevel="0" collapsed="false">
      <c r="A28" s="288"/>
      <c r="B28" s="263" t="s">
        <v>335</v>
      </c>
      <c r="C28" s="250" t="s">
        <v>336</v>
      </c>
      <c r="D28" s="283"/>
      <c r="E28" s="289" t="s">
        <v>337</v>
      </c>
      <c r="F28" s="289"/>
      <c r="G28" s="289"/>
      <c r="H28" s="289"/>
      <c r="I28" s="289"/>
      <c r="J28" s="274"/>
      <c r="K28" s="233" t="s">
        <v>336</v>
      </c>
      <c r="L28" s="233" t="s">
        <v>242</v>
      </c>
      <c r="M28" s="233" t="s">
        <v>243</v>
      </c>
      <c r="N28" s="274"/>
      <c r="O28" s="274"/>
      <c r="P28" s="274"/>
      <c r="Q28" s="274"/>
      <c r="R28" s="274"/>
      <c r="S28" s="274"/>
      <c r="T28" s="274"/>
      <c r="U28" s="274"/>
      <c r="V28" s="274"/>
      <c r="W28" s="274"/>
      <c r="X28" s="274"/>
      <c r="Y28" s="274"/>
      <c r="Z28" s="274"/>
      <c r="AA28" s="274"/>
      <c r="AB28" s="274"/>
      <c r="AC28" s="274"/>
    </row>
    <row r="29" s="175" customFormat="true" ht="18.75" hidden="false" customHeight="true" outlineLevel="0" collapsed="false">
      <c r="A29" s="290"/>
      <c r="B29" s="291"/>
      <c r="C29" s="240"/>
      <c r="D29" s="240"/>
      <c r="E29" s="292" t="s">
        <v>338</v>
      </c>
      <c r="F29" s="240"/>
      <c r="G29" s="240"/>
      <c r="H29" s="240"/>
      <c r="I29" s="285"/>
      <c r="J29" s="274"/>
      <c r="K29" s="274"/>
      <c r="L29" s="274"/>
      <c r="M29" s="274"/>
      <c r="N29" s="274"/>
      <c r="O29" s="274"/>
      <c r="P29" s="274"/>
      <c r="Q29" s="274"/>
      <c r="R29" s="274"/>
      <c r="S29" s="274"/>
      <c r="T29" s="274"/>
      <c r="U29" s="274"/>
      <c r="V29" s="274"/>
      <c r="W29" s="274"/>
      <c r="X29" s="274"/>
      <c r="Y29" s="274"/>
      <c r="Z29" s="274"/>
      <c r="AA29" s="274"/>
      <c r="AB29" s="274"/>
      <c r="AC29" s="274"/>
    </row>
    <row r="30" s="175" customFormat="true" ht="18.75" hidden="false" customHeight="true" outlineLevel="0" collapsed="false">
      <c r="A30" s="293" t="s">
        <v>339</v>
      </c>
      <c r="B30" s="294"/>
      <c r="C30" s="236"/>
      <c r="D30" s="236"/>
      <c r="E30" s="295"/>
      <c r="F30" s="236"/>
      <c r="G30" s="236"/>
      <c r="H30" s="236"/>
      <c r="I30" s="296"/>
      <c r="J30" s="274"/>
      <c r="K30" s="274"/>
      <c r="L30" s="274"/>
      <c r="M30" s="274"/>
      <c r="N30" s="274"/>
      <c r="O30" s="274"/>
      <c r="P30" s="274"/>
      <c r="Q30" s="274"/>
      <c r="R30" s="274"/>
      <c r="S30" s="274"/>
      <c r="T30" s="274"/>
      <c r="U30" s="274"/>
      <c r="V30" s="274"/>
      <c r="W30" s="274"/>
      <c r="X30" s="274"/>
      <c r="Y30" s="274"/>
      <c r="Z30" s="274"/>
      <c r="AA30" s="274"/>
      <c r="AB30" s="274"/>
      <c r="AC30" s="274"/>
    </row>
    <row r="31" s="175" customFormat="true" ht="18.75" hidden="false" customHeight="true" outlineLevel="0" collapsed="false">
      <c r="A31" s="290"/>
      <c r="B31" s="263" t="s">
        <v>340</v>
      </c>
      <c r="C31" s="297" t="s">
        <v>341</v>
      </c>
      <c r="D31" s="240"/>
      <c r="E31" s="292"/>
      <c r="F31" s="240" t="s">
        <v>342</v>
      </c>
      <c r="G31" s="240"/>
      <c r="H31" s="240"/>
      <c r="I31" s="285"/>
      <c r="J31" s="298" t="s">
        <v>341</v>
      </c>
      <c r="K31" s="233" t="s">
        <v>343</v>
      </c>
      <c r="L31" s="233" t="s">
        <v>344</v>
      </c>
      <c r="M31" s="233" t="s">
        <v>345</v>
      </c>
      <c r="N31" s="233" t="s">
        <v>346</v>
      </c>
      <c r="O31" s="233" t="s">
        <v>347</v>
      </c>
      <c r="P31" s="274"/>
      <c r="Q31" s="274"/>
      <c r="R31" s="274"/>
      <c r="S31" s="274"/>
      <c r="T31" s="274"/>
      <c r="U31" s="274"/>
      <c r="V31" s="274"/>
      <c r="W31" s="274"/>
      <c r="X31" s="274"/>
      <c r="Y31" s="274"/>
      <c r="Z31" s="274"/>
      <c r="AA31" s="274"/>
      <c r="AB31" s="274"/>
      <c r="AC31" s="274"/>
    </row>
    <row r="32" s="175" customFormat="true" ht="12.75" hidden="false" customHeight="false" outlineLevel="0" collapsed="false">
      <c r="A32" s="262"/>
      <c r="B32" s="263" t="s">
        <v>348</v>
      </c>
      <c r="C32" s="250"/>
      <c r="D32" s="265" t="s">
        <v>349</v>
      </c>
      <c r="E32" s="240"/>
      <c r="F32" s="299" t="s">
        <v>350</v>
      </c>
      <c r="G32" s="240"/>
      <c r="H32" s="240"/>
      <c r="I32" s="280"/>
      <c r="J32" s="274"/>
      <c r="K32" s="274"/>
      <c r="L32" s="274"/>
      <c r="M32" s="274"/>
      <c r="N32" s="274"/>
      <c r="O32" s="274"/>
      <c r="P32" s="274"/>
      <c r="Q32" s="274"/>
      <c r="R32" s="274"/>
      <c r="S32" s="274"/>
      <c r="T32" s="274"/>
      <c r="U32" s="274"/>
      <c r="V32" s="274"/>
      <c r="W32" s="274"/>
      <c r="X32" s="274"/>
      <c r="Y32" s="274"/>
      <c r="Z32" s="274"/>
      <c r="AA32" s="274"/>
      <c r="AB32" s="274"/>
      <c r="AC32" s="274"/>
    </row>
    <row r="33" s="175" customFormat="true" ht="23.25" hidden="false" customHeight="true" outlineLevel="0" collapsed="false">
      <c r="A33" s="290"/>
      <c r="B33" s="291"/>
      <c r="C33" s="240"/>
      <c r="D33" s="240"/>
      <c r="E33" s="240"/>
      <c r="F33" s="299" t="s">
        <v>351</v>
      </c>
      <c r="G33" s="240"/>
      <c r="H33" s="240"/>
      <c r="I33" s="285"/>
      <c r="J33" s="274"/>
      <c r="K33" s="274"/>
      <c r="L33" s="274"/>
      <c r="M33" s="274"/>
      <c r="N33" s="274"/>
      <c r="O33" s="274"/>
      <c r="P33" s="274"/>
      <c r="Q33" s="274"/>
      <c r="R33" s="274"/>
      <c r="S33" s="274"/>
      <c r="T33" s="274"/>
      <c r="U33" s="274"/>
      <c r="V33" s="274"/>
      <c r="W33" s="274"/>
      <c r="X33" s="274"/>
      <c r="Y33" s="274"/>
      <c r="Z33" s="274"/>
      <c r="AA33" s="274"/>
      <c r="AB33" s="274"/>
      <c r="AC33" s="274"/>
    </row>
    <row r="34" s="175" customFormat="true" ht="18.75" hidden="false" customHeight="true" outlineLevel="0" collapsed="false">
      <c r="A34" s="290"/>
      <c r="B34" s="291"/>
      <c r="C34" s="240"/>
      <c r="D34" s="240"/>
      <c r="E34" s="292" t="s">
        <v>352</v>
      </c>
      <c r="F34" s="299"/>
      <c r="G34" s="240"/>
      <c r="H34" s="240"/>
      <c r="I34" s="285"/>
      <c r="J34" s="274"/>
      <c r="K34" s="274"/>
      <c r="L34" s="274"/>
      <c r="M34" s="274"/>
      <c r="N34" s="274"/>
      <c r="O34" s="274"/>
      <c r="P34" s="274"/>
      <c r="Q34" s="274"/>
      <c r="R34" s="274"/>
      <c r="S34" s="274"/>
      <c r="T34" s="274"/>
      <c r="U34" s="274"/>
      <c r="V34" s="274"/>
      <c r="W34" s="274"/>
      <c r="X34" s="274"/>
      <c r="Y34" s="274"/>
      <c r="Z34" s="274"/>
      <c r="AA34" s="274"/>
      <c r="AB34" s="274"/>
      <c r="AC34" s="274"/>
    </row>
    <row r="35" s="175" customFormat="true" ht="18.75" hidden="false" customHeight="true" outlineLevel="0" collapsed="false">
      <c r="A35" s="300"/>
      <c r="B35" s="301"/>
      <c r="C35" s="302"/>
      <c r="D35" s="302"/>
      <c r="E35" s="292" t="s">
        <v>353</v>
      </c>
      <c r="F35" s="303"/>
      <c r="G35" s="302"/>
      <c r="H35" s="302"/>
      <c r="I35" s="304"/>
      <c r="J35" s="274"/>
      <c r="K35" s="274"/>
      <c r="L35" s="274"/>
      <c r="M35" s="274"/>
      <c r="N35" s="274"/>
      <c r="O35" s="274"/>
      <c r="P35" s="274"/>
      <c r="Q35" s="274"/>
      <c r="R35" s="274"/>
      <c r="S35" s="274"/>
      <c r="T35" s="274"/>
      <c r="U35" s="274"/>
      <c r="V35" s="274"/>
      <c r="W35" s="274"/>
      <c r="X35" s="274"/>
      <c r="Y35" s="274"/>
      <c r="Z35" s="274"/>
      <c r="AA35" s="274"/>
      <c r="AB35" s="274"/>
      <c r="AC35" s="274"/>
    </row>
    <row r="36" s="175" customFormat="true" ht="23.25" hidden="false" customHeight="true" outlineLevel="0" collapsed="false">
      <c r="A36" s="293" t="s">
        <v>354</v>
      </c>
      <c r="B36" s="305"/>
      <c r="C36" s="306" t="s">
        <v>355</v>
      </c>
      <c r="D36" s="307"/>
      <c r="E36" s="236"/>
      <c r="F36" s="236"/>
      <c r="G36" s="236"/>
      <c r="H36" s="308" t="s">
        <v>356</v>
      </c>
      <c r="I36" s="309"/>
      <c r="J36" s="274"/>
      <c r="K36" s="274"/>
      <c r="L36" s="274"/>
      <c r="M36" s="274"/>
      <c r="N36" s="274"/>
      <c r="O36" s="274"/>
      <c r="P36" s="274"/>
      <c r="Q36" s="274"/>
      <c r="R36" s="274"/>
      <c r="S36" s="274"/>
      <c r="T36" s="274"/>
      <c r="U36" s="274"/>
      <c r="V36" s="274"/>
      <c r="W36" s="274"/>
      <c r="X36" s="274"/>
      <c r="Y36" s="274"/>
      <c r="Z36" s="274"/>
      <c r="AA36" s="274"/>
      <c r="AB36" s="274"/>
      <c r="AC36" s="274"/>
    </row>
    <row r="37" s="175" customFormat="true" ht="13.5" hidden="false" customHeight="true" outlineLevel="0" collapsed="false">
      <c r="A37" s="310"/>
      <c r="B37" s="263"/>
      <c r="C37" s="241" t="s">
        <v>357</v>
      </c>
      <c r="D37" s="265"/>
      <c r="E37" s="240"/>
      <c r="F37" s="240"/>
      <c r="G37" s="240"/>
      <c r="H37" s="258"/>
      <c r="I37" s="280"/>
      <c r="J37" s="274"/>
      <c r="K37" s="274"/>
      <c r="L37" s="274"/>
      <c r="M37" s="274"/>
      <c r="N37" s="274"/>
      <c r="O37" s="274"/>
      <c r="P37" s="274"/>
      <c r="Q37" s="274"/>
      <c r="R37" s="274"/>
      <c r="S37" s="274"/>
      <c r="T37" s="274"/>
      <c r="U37" s="274"/>
      <c r="V37" s="274"/>
      <c r="W37" s="274"/>
      <c r="X37" s="274"/>
      <c r="Y37" s="274"/>
      <c r="Z37" s="274"/>
      <c r="AA37" s="274"/>
      <c r="AB37" s="274"/>
      <c r="AC37" s="274"/>
    </row>
    <row r="38" s="175" customFormat="true" ht="13.5" hidden="false" customHeight="true" outlineLevel="0" collapsed="false">
      <c r="A38" s="311" t="str">
        <f aca="false">IF(C22="Palm","If palm :","")</f>
        <v/>
      </c>
      <c r="B38" s="263"/>
      <c r="C38" s="241"/>
      <c r="D38" s="265"/>
      <c r="E38" s="240"/>
      <c r="F38" s="240"/>
      <c r="G38" s="240"/>
      <c r="H38" s="258"/>
      <c r="I38" s="280"/>
      <c r="J38" s="274"/>
      <c r="K38" s="274"/>
      <c r="L38" s="274"/>
      <c r="M38" s="274"/>
      <c r="N38" s="274"/>
      <c r="O38" s="274"/>
      <c r="P38" s="274"/>
      <c r="Q38" s="274"/>
      <c r="R38" s="274"/>
      <c r="S38" s="274"/>
      <c r="T38" s="274"/>
      <c r="U38" s="274"/>
      <c r="V38" s="274"/>
      <c r="W38" s="274"/>
      <c r="X38" s="274"/>
      <c r="Y38" s="274"/>
      <c r="Z38" s="274"/>
      <c r="AA38" s="274"/>
      <c r="AB38" s="274"/>
      <c r="AC38" s="274"/>
    </row>
    <row r="39" s="287" customFormat="true" ht="15.75" hidden="false" customHeight="true" outlineLevel="0" collapsed="false">
      <c r="A39" s="312"/>
      <c r="B39" s="263" t="str">
        <f aca="false">IF(C22="Palm","Amount of crop residue returned to the field:","")</f>
        <v/>
      </c>
      <c r="C39" s="313"/>
      <c r="D39" s="265" t="str">
        <f aca="false">IF(C22="Palm","kg dm/kg wet FFB","")</f>
        <v/>
      </c>
      <c r="E39" s="240"/>
      <c r="F39" s="240"/>
      <c r="G39" s="283"/>
      <c r="H39" s="258" t="str">
        <f aca="false">IF(C22="palm","default 0.22 from (6)","")</f>
        <v/>
      </c>
      <c r="I39" s="285"/>
      <c r="J39" s="286"/>
      <c r="K39" s="286"/>
      <c r="L39" s="286"/>
      <c r="M39" s="286"/>
      <c r="N39" s="286"/>
      <c r="O39" s="286"/>
      <c r="P39" s="286"/>
      <c r="Q39" s="286"/>
      <c r="R39" s="286"/>
      <c r="S39" s="286"/>
      <c r="T39" s="286"/>
      <c r="U39" s="286"/>
      <c r="V39" s="286"/>
      <c r="W39" s="286"/>
      <c r="X39" s="286"/>
      <c r="Y39" s="286"/>
      <c r="Z39" s="286"/>
      <c r="AA39" s="286"/>
      <c r="AB39" s="286"/>
      <c r="AC39" s="286"/>
    </row>
    <row r="40" s="287" customFormat="true" ht="15.75" hidden="false" customHeight="true" outlineLevel="0" collapsed="false">
      <c r="A40" s="312"/>
      <c r="B40" s="263" t="str">
        <f aca="false">IF(C$22="palm","N content of residue returned to the field:","")</f>
        <v/>
      </c>
      <c r="C40" s="314"/>
      <c r="D40" s="265" t="str">
        <f aca="false">IF(C$22="palm","kg N/kg residue dm","")</f>
        <v/>
      </c>
      <c r="E40" s="240"/>
      <c r="F40" s="315"/>
      <c r="G40" s="283"/>
      <c r="H40" s="258" t="str">
        <f aca="false">IF(C$22="palm","default 0.011 from (6)","")</f>
        <v/>
      </c>
      <c r="I40" s="285"/>
      <c r="J40" s="286"/>
      <c r="K40" s="286"/>
      <c r="L40" s="286"/>
      <c r="M40" s="286"/>
      <c r="N40" s="286"/>
      <c r="O40" s="286"/>
      <c r="P40" s="286"/>
      <c r="Q40" s="286"/>
      <c r="R40" s="286"/>
      <c r="S40" s="286"/>
      <c r="T40" s="286"/>
      <c r="U40" s="286"/>
      <c r="V40" s="286"/>
      <c r="W40" s="286"/>
      <c r="X40" s="286"/>
      <c r="Y40" s="286"/>
      <c r="Z40" s="286"/>
      <c r="AA40" s="286"/>
      <c r="AB40" s="286"/>
      <c r="AC40" s="286"/>
    </row>
    <row r="41" s="287" customFormat="true" ht="15.75" hidden="false" customHeight="true" outlineLevel="0" collapsed="false">
      <c r="A41" s="311" t="str">
        <f aca="false">IF(C22="sugar cane","If sugar cane :","")</f>
        <v/>
      </c>
      <c r="B41" s="263"/>
      <c r="C41" s="258"/>
      <c r="D41" s="265"/>
      <c r="E41" s="240"/>
      <c r="F41" s="240"/>
      <c r="G41" s="283"/>
      <c r="H41" s="240"/>
      <c r="I41" s="285"/>
      <c r="J41" s="286"/>
      <c r="K41" s="286"/>
      <c r="L41" s="286"/>
      <c r="M41" s="286"/>
      <c r="N41" s="286"/>
      <c r="O41" s="286"/>
      <c r="P41" s="286"/>
      <c r="Q41" s="286"/>
      <c r="R41" s="286"/>
      <c r="S41" s="286"/>
      <c r="T41" s="286"/>
      <c r="U41" s="286"/>
      <c r="V41" s="286"/>
      <c r="W41" s="286"/>
      <c r="X41" s="286"/>
      <c r="Y41" s="286"/>
      <c r="Z41" s="286"/>
      <c r="AA41" s="286"/>
      <c r="AB41" s="286"/>
      <c r="AC41" s="286"/>
    </row>
    <row r="42" s="287" customFormat="true" ht="12.75" hidden="false" customHeight="false" outlineLevel="0" collapsed="false">
      <c r="A42" s="312"/>
      <c r="B42" s="263" t="str">
        <f aca="false">IF(C22="sugar cane","Amount of vignasse applied to the field :","")</f>
        <v/>
      </c>
      <c r="C42" s="313"/>
      <c r="D42" s="265" t="str">
        <f aca="false">IF(C22="sugar cane","kg of vignasse dm/kg sucar cane fm","")</f>
        <v/>
      </c>
      <c r="E42" s="240"/>
      <c r="F42" s="240"/>
      <c r="G42" s="241"/>
      <c r="H42" s="258" t="str">
        <f aca="false">IF(C$22="sugar cane","default 0.94 from (7) ","")</f>
        <v/>
      </c>
      <c r="I42" s="285"/>
      <c r="J42" s="286"/>
      <c r="K42" s="286"/>
      <c r="L42" s="286"/>
      <c r="M42" s="286"/>
      <c r="N42" s="286"/>
      <c r="O42" s="286"/>
      <c r="P42" s="286"/>
      <c r="Q42" s="286"/>
      <c r="R42" s="286"/>
      <c r="S42" s="286"/>
      <c r="T42" s="286"/>
      <c r="U42" s="286"/>
      <c r="V42" s="286"/>
      <c r="W42" s="286"/>
      <c r="X42" s="286"/>
      <c r="Y42" s="286"/>
      <c r="Z42" s="286"/>
      <c r="AA42" s="286"/>
      <c r="AB42" s="286"/>
      <c r="AC42" s="286"/>
    </row>
    <row r="43" s="287" customFormat="true" ht="12.75" hidden="false" customHeight="false" outlineLevel="0" collapsed="false">
      <c r="A43" s="262"/>
      <c r="B43" s="263" t="str">
        <f aca="false">IF(C22="sugar cane","Amount of filter cake applied to the field:","")</f>
        <v/>
      </c>
      <c r="C43" s="316"/>
      <c r="D43" s="265" t="str">
        <f aca="false">IF(C22="sugar cane","kg of filter cake dm/kg sugar cane fm","")</f>
        <v/>
      </c>
      <c r="E43" s="283"/>
      <c r="F43" s="283"/>
      <c r="G43" s="283"/>
      <c r="H43" s="258" t="str">
        <f aca="false">IF(C$22="sugar cane","default 0.01 from (7) ","")</f>
        <v/>
      </c>
      <c r="I43" s="285"/>
      <c r="J43" s="286"/>
      <c r="K43" s="286"/>
      <c r="L43" s="286"/>
      <c r="M43" s="286"/>
      <c r="N43" s="286"/>
      <c r="O43" s="286"/>
      <c r="P43" s="286"/>
      <c r="Q43" s="286"/>
      <c r="R43" s="286"/>
      <c r="S43" s="286"/>
      <c r="T43" s="286"/>
      <c r="U43" s="286"/>
      <c r="V43" s="286"/>
      <c r="W43" s="286"/>
      <c r="X43" s="286"/>
      <c r="Y43" s="286"/>
      <c r="Z43" s="286"/>
      <c r="AA43" s="286"/>
      <c r="AB43" s="286"/>
      <c r="AC43" s="286"/>
    </row>
    <row r="44" s="287" customFormat="true" ht="12.75" hidden="false" customHeight="false" outlineLevel="0" collapsed="false">
      <c r="A44" s="262"/>
      <c r="B44" s="263" t="str">
        <f aca="false">IF(C22="sugar cane","N content of vignasse applied to the field:","")</f>
        <v/>
      </c>
      <c r="C44" s="316"/>
      <c r="D44" s="265" t="str">
        <f aca="false">IF(C22="sugar cane","kg N / t vignasse","")</f>
        <v/>
      </c>
      <c r="E44" s="283"/>
      <c r="F44" s="283"/>
      <c r="G44" s="283"/>
      <c r="H44" s="258" t="str">
        <f aca="false">IF(C$22="sugar cane","default 0.36 from (7) ","")</f>
        <v/>
      </c>
      <c r="I44" s="285"/>
      <c r="J44" s="286"/>
      <c r="K44" s="286"/>
      <c r="L44" s="286"/>
      <c r="M44" s="286"/>
      <c r="N44" s="286"/>
      <c r="O44" s="286"/>
      <c r="P44" s="286"/>
      <c r="Q44" s="286"/>
      <c r="R44" s="286"/>
      <c r="S44" s="286"/>
      <c r="T44" s="286"/>
      <c r="U44" s="286"/>
      <c r="V44" s="286"/>
      <c r="W44" s="286"/>
      <c r="X44" s="286"/>
      <c r="Y44" s="286"/>
      <c r="Z44" s="286"/>
      <c r="AA44" s="286"/>
      <c r="AB44" s="286"/>
      <c r="AC44" s="286"/>
    </row>
    <row r="45" s="287" customFormat="true" ht="12.75" hidden="false" customHeight="false" outlineLevel="0" collapsed="false">
      <c r="A45" s="262"/>
      <c r="B45" s="263" t="str">
        <f aca="false">IF(C$22="sugar cane","N content of filter cake applied to the field:","")</f>
        <v/>
      </c>
      <c r="C45" s="316"/>
      <c r="D45" s="265" t="str">
        <f aca="false">IF(C$22="sugar cane","kg N / t filter cake","")</f>
        <v/>
      </c>
      <c r="E45" s="283"/>
      <c r="F45" s="283"/>
      <c r="G45" s="283"/>
      <c r="H45" s="258" t="str">
        <f aca="false">IF(C$22="sugar cane","default 12.5 from (7) ","")</f>
        <v/>
      </c>
      <c r="I45" s="285"/>
      <c r="J45" s="286"/>
      <c r="K45" s="286"/>
      <c r="L45" s="286"/>
      <c r="M45" s="286"/>
      <c r="N45" s="286"/>
      <c r="O45" s="286"/>
      <c r="P45" s="286"/>
      <c r="Q45" s="286"/>
      <c r="R45" s="286"/>
      <c r="S45" s="286"/>
      <c r="T45" s="286"/>
      <c r="U45" s="286"/>
      <c r="V45" s="286"/>
      <c r="W45" s="286"/>
      <c r="X45" s="286"/>
      <c r="Y45" s="286"/>
      <c r="Z45" s="286"/>
      <c r="AA45" s="286"/>
      <c r="AB45" s="286"/>
      <c r="AC45" s="286"/>
    </row>
    <row r="46" s="287" customFormat="true" ht="12.75" hidden="false" customHeight="false" outlineLevel="0" collapsed="false">
      <c r="A46" s="262"/>
      <c r="B46" s="263" t="str">
        <f aca="false">IF(C$22="sugar cane","Amount of trash","")</f>
        <v/>
      </c>
      <c r="C46" s="316"/>
      <c r="D46" s="265" t="str">
        <f aca="false">IF(C$22="sugar cane","kg trash/t sugar cane fm","")</f>
        <v/>
      </c>
      <c r="E46" s="317"/>
      <c r="F46" s="283"/>
      <c r="G46" s="283"/>
      <c r="H46" s="258" t="str">
        <f aca="false">IF(C$22="sugar cane","default 100 from (8) ","")</f>
        <v/>
      </c>
      <c r="I46" s="285"/>
      <c r="J46" s="286"/>
      <c r="K46" s="286"/>
      <c r="L46" s="286"/>
      <c r="M46" s="286"/>
      <c r="N46" s="286"/>
      <c r="O46" s="286"/>
      <c r="P46" s="286"/>
      <c r="Q46" s="286"/>
      <c r="R46" s="286"/>
      <c r="S46" s="286"/>
      <c r="T46" s="286"/>
      <c r="U46" s="286"/>
      <c r="V46" s="286"/>
      <c r="W46" s="286"/>
      <c r="X46" s="286"/>
      <c r="Y46" s="286"/>
      <c r="Z46" s="286"/>
      <c r="AA46" s="286"/>
      <c r="AB46" s="286"/>
      <c r="AC46" s="286"/>
    </row>
    <row r="47" s="287" customFormat="true" ht="12.75" hidden="false" customHeight="false" outlineLevel="0" collapsed="false">
      <c r="A47" s="262"/>
      <c r="B47" s="263" t="str">
        <f aca="false">IF(C$22="sugar cane","Share of trash burned:","")</f>
        <v/>
      </c>
      <c r="C47" s="318"/>
      <c r="D47" s="265" t="str">
        <f aca="false">IF(C$22="sugar cane","%","")</f>
        <v/>
      </c>
      <c r="E47" s="317"/>
      <c r="F47" s="283"/>
      <c r="G47" s="283"/>
      <c r="H47" s="258" t="str">
        <f aca="false">IF(C$22="sugar cane","default 100% from (8) ","")</f>
        <v/>
      </c>
      <c r="I47" s="285"/>
      <c r="J47" s="286"/>
      <c r="K47" s="286"/>
      <c r="L47" s="286"/>
      <c r="M47" s="286"/>
      <c r="N47" s="286"/>
      <c r="O47" s="286"/>
      <c r="P47" s="286"/>
      <c r="Q47" s="286"/>
      <c r="R47" s="286"/>
      <c r="S47" s="286"/>
      <c r="T47" s="286"/>
      <c r="U47" s="286"/>
      <c r="V47" s="286"/>
      <c r="W47" s="286"/>
      <c r="X47" s="286"/>
      <c r="Y47" s="286"/>
      <c r="Z47" s="286"/>
      <c r="AA47" s="286"/>
      <c r="AB47" s="286"/>
      <c r="AC47" s="286"/>
    </row>
    <row r="48" s="287" customFormat="true" ht="12.75" hidden="false" customHeight="false" outlineLevel="0" collapsed="false">
      <c r="A48" s="262"/>
      <c r="B48" s="263" t="str">
        <f aca="false">IF(C$22="sugar cane","Efficiency trash burning:","")</f>
        <v/>
      </c>
      <c r="C48" s="318"/>
      <c r="D48" s="265" t="str">
        <f aca="false">IF(C$22="sugar cane","%","")</f>
        <v/>
      </c>
      <c r="E48" s="317"/>
      <c r="F48" s="283"/>
      <c r="G48" s="283"/>
      <c r="H48" s="258" t="str">
        <f aca="false">IF(C$22="sugar cane","default 100% from (8) ","")</f>
        <v/>
      </c>
      <c r="I48" s="285"/>
      <c r="J48" s="286"/>
      <c r="K48" s="286"/>
      <c r="L48" s="286"/>
      <c r="M48" s="286"/>
      <c r="N48" s="286"/>
      <c r="O48" s="286"/>
      <c r="P48" s="286"/>
      <c r="Q48" s="286"/>
      <c r="R48" s="286"/>
      <c r="S48" s="286"/>
      <c r="T48" s="286"/>
      <c r="U48" s="286"/>
      <c r="V48" s="286"/>
      <c r="W48" s="286"/>
      <c r="X48" s="286"/>
      <c r="Y48" s="286"/>
      <c r="Z48" s="286"/>
      <c r="AA48" s="286"/>
      <c r="AB48" s="286"/>
      <c r="AC48" s="286"/>
    </row>
    <row r="49" s="287" customFormat="true" ht="12.75" hidden="false" customHeight="false" outlineLevel="0" collapsed="false">
      <c r="A49" s="262"/>
      <c r="B49" s="263" t="str">
        <f aca="false">IF(C$22="sugar cane","C content of trash:","")</f>
        <v/>
      </c>
      <c r="C49" s="316"/>
      <c r="D49" s="265" t="str">
        <f aca="false">IF(C$22="sugar cane","kg C / kg trash","")</f>
        <v/>
      </c>
      <c r="E49" s="317"/>
      <c r="F49" s="283"/>
      <c r="G49" s="283"/>
      <c r="H49" s="258" t="str">
        <f aca="false">IF(C$22="sugar cane","default 0.5 from (8) ","")</f>
        <v/>
      </c>
      <c r="I49" s="285"/>
      <c r="J49" s="286"/>
      <c r="K49" s="286"/>
      <c r="L49" s="286"/>
      <c r="M49" s="286"/>
      <c r="N49" s="286"/>
      <c r="O49" s="286"/>
      <c r="P49" s="286"/>
      <c r="Q49" s="286"/>
      <c r="R49" s="286"/>
      <c r="S49" s="286"/>
      <c r="T49" s="286"/>
      <c r="U49" s="286"/>
      <c r="V49" s="286"/>
      <c r="W49" s="286"/>
      <c r="X49" s="286"/>
      <c r="Y49" s="286"/>
      <c r="Z49" s="286"/>
      <c r="AA49" s="286"/>
      <c r="AB49" s="286"/>
      <c r="AC49" s="286"/>
    </row>
    <row r="50" s="287" customFormat="true" ht="12.75" hidden="false" customHeight="false" outlineLevel="0" collapsed="false">
      <c r="A50" s="262"/>
      <c r="B50" s="263" t="str">
        <f aca="false">IF(C$22="sugar cane","N/C ratio of trash:","")</f>
        <v/>
      </c>
      <c r="C50" s="314"/>
      <c r="D50" s="265"/>
      <c r="E50" s="317"/>
      <c r="F50" s="283"/>
      <c r="G50" s="283"/>
      <c r="H50" s="258" t="str">
        <f aca="false">IF(C$22="sugar cane","default 0.015 from (8) ","")</f>
        <v/>
      </c>
      <c r="I50" s="285"/>
      <c r="J50" s="286"/>
      <c r="K50" s="286"/>
      <c r="L50" s="286"/>
      <c r="M50" s="286"/>
      <c r="N50" s="286"/>
      <c r="O50" s="286"/>
      <c r="P50" s="286"/>
      <c r="Q50" s="286"/>
      <c r="R50" s="286"/>
      <c r="S50" s="286"/>
      <c r="T50" s="286"/>
      <c r="U50" s="286"/>
      <c r="V50" s="286"/>
      <c r="W50" s="286"/>
      <c r="X50" s="286"/>
      <c r="Y50" s="286"/>
      <c r="Z50" s="286"/>
      <c r="AA50" s="286"/>
      <c r="AB50" s="286"/>
      <c r="AC50" s="286"/>
    </row>
    <row r="51" s="287" customFormat="true" ht="12.75" hidden="false" customHeight="false" outlineLevel="0" collapsed="false">
      <c r="A51" s="262"/>
      <c r="B51" s="263" t="str">
        <f aca="false">IF(C$22="sugar cane","N2O emission coefficient:","")</f>
        <v/>
      </c>
      <c r="C51" s="314"/>
      <c r="D51" s="265" t="str">
        <f aca="false">IF(C$22="sugar cane","kg N2O_N / kg N in the residue","")</f>
        <v/>
      </c>
      <c r="E51" s="317"/>
      <c r="F51" s="283"/>
      <c r="G51" s="283"/>
      <c r="H51" s="258" t="str">
        <f aca="false">IF(C$22="sugar cane","default 0.007 from (8) ","")</f>
        <v/>
      </c>
      <c r="I51" s="285"/>
      <c r="J51" s="286"/>
      <c r="K51" s="286"/>
      <c r="L51" s="286"/>
      <c r="M51" s="286"/>
      <c r="N51" s="286"/>
      <c r="O51" s="286"/>
      <c r="P51" s="286"/>
      <c r="Q51" s="286"/>
      <c r="R51" s="286"/>
      <c r="S51" s="286"/>
      <c r="T51" s="286"/>
      <c r="U51" s="286"/>
      <c r="V51" s="286"/>
      <c r="W51" s="286"/>
      <c r="X51" s="286"/>
      <c r="Y51" s="286"/>
      <c r="Z51" s="286"/>
      <c r="AA51" s="286"/>
      <c r="AB51" s="286"/>
      <c r="AC51" s="286"/>
    </row>
    <row r="52" s="175" customFormat="true" ht="12.75" hidden="false" customHeight="false" outlineLevel="0" collapsed="false">
      <c r="A52" s="319"/>
      <c r="B52" s="320"/>
      <c r="C52" s="321"/>
      <c r="D52" s="322"/>
      <c r="E52" s="302"/>
      <c r="F52" s="302"/>
      <c r="G52" s="302"/>
      <c r="H52" s="302"/>
      <c r="I52" s="323"/>
      <c r="J52" s="274"/>
      <c r="K52" s="274"/>
      <c r="L52" s="274"/>
      <c r="M52" s="274"/>
      <c r="N52" s="274"/>
      <c r="O52" s="274"/>
      <c r="P52" s="274"/>
      <c r="Q52" s="274"/>
      <c r="R52" s="274"/>
      <c r="S52" s="274"/>
      <c r="T52" s="274"/>
      <c r="U52" s="274"/>
      <c r="V52" s="274"/>
      <c r="W52" s="274"/>
      <c r="X52" s="274"/>
      <c r="Y52" s="274"/>
      <c r="Z52" s="274"/>
      <c r="AA52" s="274"/>
      <c r="AB52" s="274"/>
      <c r="AC52" s="274"/>
    </row>
    <row r="53" s="175" customFormat="true" ht="14.25" hidden="false" customHeight="false" outlineLevel="0" collapsed="false">
      <c r="A53" s="274"/>
      <c r="B53" s="274"/>
      <c r="C53" s="32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row>
    <row r="54" s="234" customFormat="true" ht="18.75" hidden="false" customHeight="false" outlineLevel="0" collapsed="false">
      <c r="A54" s="228" t="s">
        <v>358</v>
      </c>
      <c r="B54" s="229"/>
      <c r="C54" s="325" t="s">
        <v>359</v>
      </c>
      <c r="D54" s="325"/>
      <c r="E54" s="231"/>
      <c r="F54" s="230"/>
      <c r="G54" s="230"/>
      <c r="H54" s="230"/>
      <c r="I54" s="232"/>
      <c r="J54" s="233"/>
      <c r="K54" s="233"/>
      <c r="L54" s="233"/>
      <c r="M54" s="233"/>
      <c r="N54" s="233"/>
      <c r="O54" s="233"/>
      <c r="P54" s="233"/>
      <c r="Q54" s="233"/>
      <c r="R54" s="233"/>
      <c r="S54" s="233"/>
      <c r="T54" s="233"/>
      <c r="U54" s="233"/>
      <c r="V54" s="233"/>
      <c r="W54" s="233"/>
      <c r="X54" s="233"/>
      <c r="Y54" s="233"/>
      <c r="Z54" s="233"/>
      <c r="AA54" s="233"/>
      <c r="AB54" s="233"/>
      <c r="AC54" s="233"/>
    </row>
    <row r="55" s="335" customFormat="true" ht="20.25" hidden="false" customHeight="true" outlineLevel="0" collapsed="false">
      <c r="A55" s="326" t="s">
        <v>360</v>
      </c>
      <c r="B55" s="236"/>
      <c r="C55" s="327"/>
      <c r="D55" s="327"/>
      <c r="E55" s="327"/>
      <c r="F55" s="327"/>
      <c r="G55" s="327"/>
      <c r="H55" s="327"/>
      <c r="I55" s="328"/>
      <c r="J55" s="329"/>
      <c r="K55" s="330" t="s">
        <v>361</v>
      </c>
      <c r="L55" s="331" t="s">
        <v>362</v>
      </c>
      <c r="M55" s="331"/>
      <c r="N55" s="247" t="s">
        <v>363</v>
      </c>
      <c r="O55" s="274"/>
      <c r="P55" s="330" t="s">
        <v>364</v>
      </c>
      <c r="Q55" s="331" t="s">
        <v>365</v>
      </c>
      <c r="R55" s="331"/>
      <c r="S55" s="332" t="s">
        <v>366</v>
      </c>
      <c r="T55" s="274"/>
      <c r="U55" s="333" t="s">
        <v>367</v>
      </c>
      <c r="V55" s="330" t="s">
        <v>368</v>
      </c>
      <c r="W55" s="331" t="s">
        <v>369</v>
      </c>
      <c r="X55" s="331" t="s">
        <v>370</v>
      </c>
      <c r="Y55" s="331" t="s">
        <v>371</v>
      </c>
      <c r="Z55" s="331" t="s">
        <v>372</v>
      </c>
      <c r="AA55" s="331" t="s">
        <v>373</v>
      </c>
      <c r="AB55" s="331" t="s">
        <v>374</v>
      </c>
      <c r="AC55" s="331" t="s">
        <v>375</v>
      </c>
      <c r="AD55" s="331" t="s">
        <v>376</v>
      </c>
      <c r="AE55" s="331" t="s">
        <v>377</v>
      </c>
      <c r="AF55" s="331" t="s">
        <v>378</v>
      </c>
      <c r="AG55" s="334" t="s">
        <v>379</v>
      </c>
    </row>
    <row r="56" s="175" customFormat="true" ht="15.75" hidden="false" customHeight="false" outlineLevel="0" collapsed="false">
      <c r="A56" s="239" t="s">
        <v>380</v>
      </c>
      <c r="B56" s="336"/>
      <c r="C56" s="240"/>
      <c r="D56" s="240"/>
      <c r="E56" s="240"/>
      <c r="F56" s="240"/>
      <c r="G56" s="240"/>
      <c r="H56" s="240"/>
      <c r="I56" s="280"/>
      <c r="J56" s="274"/>
      <c r="K56" s="337" t="s">
        <v>381</v>
      </c>
      <c r="L56" s="338" t="e">
        <f aca="false">VLOOKUP(C22,U56:AE67,5,FALSE())*1000</f>
        <v>#N/A</v>
      </c>
      <c r="M56" s="236" t="s">
        <v>382</v>
      </c>
      <c r="N56" s="309"/>
      <c r="O56" s="274"/>
      <c r="P56" s="337"/>
      <c r="Q56" s="339" t="s">
        <v>383</v>
      </c>
      <c r="R56" s="308" t="s">
        <v>384</v>
      </c>
      <c r="S56" s="340" t="s">
        <v>385</v>
      </c>
      <c r="T56" s="274"/>
      <c r="U56" s="337" t="s">
        <v>314</v>
      </c>
      <c r="V56" s="341" t="n">
        <v>0.019</v>
      </c>
      <c r="W56" s="342" t="n">
        <v>0.1</v>
      </c>
      <c r="X56" s="342" t="n">
        <v>1.06</v>
      </c>
      <c r="Y56" s="342" t="n">
        <f aca="false">W56*$C$25/1000+X56</f>
        <v>1.06</v>
      </c>
      <c r="Z56" s="342" t="e">
        <f aca="false">(Y56*1000+$C$25)/$C$25</f>
        <v>#DIV/0!</v>
      </c>
      <c r="AA56" s="342" t="e">
        <f aca="false">Y56*1000/$C$25</f>
        <v>#DIV/0!</v>
      </c>
      <c r="AB56" s="342" t="n">
        <v>0.2</v>
      </c>
      <c r="AC56" s="343" t="n">
        <v>0.014</v>
      </c>
      <c r="AD56" s="342" t="e">
        <f aca="false">AB56*Z56</f>
        <v>#DIV/0!</v>
      </c>
      <c r="AE56" s="342" t="e">
        <f aca="false">AD56*$C$25/1000</f>
        <v>#DIV/0!</v>
      </c>
      <c r="AF56" s="342" t="n">
        <v>16.3</v>
      </c>
      <c r="AG56" s="344" t="s">
        <v>386</v>
      </c>
    </row>
    <row r="57" s="175" customFormat="true" ht="15.75" hidden="false" customHeight="false" outlineLevel="0" collapsed="false">
      <c r="A57" s="210"/>
      <c r="B57" s="240"/>
      <c r="C57" s="240"/>
      <c r="D57" s="240"/>
      <c r="E57" s="240"/>
      <c r="F57" s="240"/>
      <c r="G57" s="240"/>
      <c r="H57" s="240"/>
      <c r="I57" s="345"/>
      <c r="K57" s="210" t="s">
        <v>387</v>
      </c>
      <c r="L57" s="346" t="n">
        <v>1</v>
      </c>
      <c r="M57" s="240"/>
      <c r="N57" s="280"/>
      <c r="O57" s="274"/>
      <c r="P57" s="257" t="s">
        <v>388</v>
      </c>
      <c r="Q57" s="347" t="n">
        <v>15</v>
      </c>
      <c r="R57" s="258" t="n">
        <v>10</v>
      </c>
      <c r="S57" s="348" t="n">
        <v>30</v>
      </c>
      <c r="T57" s="274"/>
      <c r="U57" s="337" t="s">
        <v>315</v>
      </c>
      <c r="V57" s="341" t="n">
        <v>0.006</v>
      </c>
      <c r="W57" s="342" t="n">
        <v>1.51</v>
      </c>
      <c r="X57" s="342" t="n">
        <v>0.52</v>
      </c>
      <c r="Y57" s="342" t="n">
        <f aca="false">W57*$C$25/1000+X57</f>
        <v>0.52</v>
      </c>
      <c r="Z57" s="342" t="e">
        <f aca="false">(Y57*1000+$C$25)/$C$25</f>
        <v>#DIV/0!</v>
      </c>
      <c r="AA57" s="342" t="e">
        <f aca="false">Y57*1000/$C$25</f>
        <v>#DIV/0!</v>
      </c>
      <c r="AB57" s="342" t="n">
        <v>0.24</v>
      </c>
      <c r="AC57" s="343" t="n">
        <v>0.009</v>
      </c>
      <c r="AD57" s="342" t="e">
        <f aca="false">AB57*Z57</f>
        <v>#DIV/0!</v>
      </c>
      <c r="AE57" s="342" t="e">
        <f aca="false">AD57*$C$25/1000</f>
        <v>#DIV/0!</v>
      </c>
      <c r="AF57" s="342" t="n">
        <v>17</v>
      </c>
      <c r="AG57" s="344" t="s">
        <v>386</v>
      </c>
    </row>
    <row r="58" s="175" customFormat="true" ht="21" hidden="false" customHeight="true" outlineLevel="0" collapsed="false">
      <c r="A58" s="210"/>
      <c r="B58" s="258" t="s">
        <v>389</v>
      </c>
      <c r="C58" s="346"/>
      <c r="D58" s="240" t="s">
        <v>390</v>
      </c>
      <c r="E58" s="240" t="s">
        <v>391</v>
      </c>
      <c r="F58" s="240"/>
      <c r="G58" s="240"/>
      <c r="H58" s="240"/>
      <c r="I58" s="345"/>
      <c r="K58" s="210" t="s">
        <v>392</v>
      </c>
      <c r="L58" s="349" t="e">
        <f aca="false">VLOOKUP(C22,U56:AE67,7,FALSE())</f>
        <v>#N/A</v>
      </c>
      <c r="M58" s="240"/>
      <c r="N58" s="280"/>
      <c r="O58" s="274"/>
      <c r="P58" s="257" t="s">
        <v>393</v>
      </c>
      <c r="Q58" s="347" t="n">
        <v>10</v>
      </c>
      <c r="R58" s="258" t="n">
        <v>8</v>
      </c>
      <c r="S58" s="348" t="n">
        <v>15</v>
      </c>
      <c r="T58" s="274"/>
      <c r="U58" s="337" t="s">
        <v>316</v>
      </c>
      <c r="V58" s="341" t="n">
        <v>0.006</v>
      </c>
      <c r="W58" s="342" t="n">
        <v>1.03</v>
      </c>
      <c r="X58" s="342" t="n">
        <v>0.61</v>
      </c>
      <c r="Y58" s="342" t="n">
        <f aca="false">W58*$C$25/1000+X58</f>
        <v>0.61</v>
      </c>
      <c r="Z58" s="342" t="e">
        <f aca="false">(Y58*1000+$C$25)/$C$25</f>
        <v>#DIV/0!</v>
      </c>
      <c r="AA58" s="342" t="e">
        <f aca="false">Y58*1000/$C$25</f>
        <v>#DIV/0!</v>
      </c>
      <c r="AB58" s="342" t="n">
        <v>0.22</v>
      </c>
      <c r="AC58" s="343" t="n">
        <v>0.007</v>
      </c>
      <c r="AD58" s="342" t="e">
        <f aca="false">AB58*Z58</f>
        <v>#DIV/0!</v>
      </c>
      <c r="AE58" s="342" t="e">
        <f aca="false">AD58*$C$25/1000</f>
        <v>#DIV/0!</v>
      </c>
      <c r="AF58" s="342" t="n">
        <v>18.5</v>
      </c>
      <c r="AG58" s="344" t="s">
        <v>386</v>
      </c>
    </row>
    <row r="59" s="175" customFormat="true" ht="15.75" hidden="false" customHeight="false" outlineLevel="0" collapsed="false">
      <c r="A59" s="210"/>
      <c r="B59" s="258" t="s">
        <v>394</v>
      </c>
      <c r="C59" s="346"/>
      <c r="D59" s="240" t="s">
        <v>390</v>
      </c>
      <c r="E59" s="240" t="s">
        <v>395</v>
      </c>
      <c r="F59" s="240"/>
      <c r="G59" s="240"/>
      <c r="H59" s="240"/>
      <c r="I59" s="345"/>
      <c r="K59" s="210" t="s">
        <v>396</v>
      </c>
      <c r="L59" s="240" t="e">
        <f aca="false">VLOOKUP(C22,U56:V67,2,FALSE())</f>
        <v>#N/A</v>
      </c>
      <c r="M59" s="240"/>
      <c r="N59" s="280"/>
      <c r="O59" s="274"/>
      <c r="P59" s="210"/>
      <c r="Q59" s="240"/>
      <c r="R59" s="240"/>
      <c r="S59" s="280"/>
      <c r="T59" s="274"/>
      <c r="U59" s="337" t="s">
        <v>317</v>
      </c>
      <c r="V59" s="341" t="s">
        <v>397</v>
      </c>
      <c r="W59" s="342" t="s">
        <v>397</v>
      </c>
      <c r="X59" s="342" t="s">
        <v>397</v>
      </c>
      <c r="Y59" s="342" t="s">
        <v>397</v>
      </c>
      <c r="Z59" s="342" t="s">
        <v>397</v>
      </c>
      <c r="AA59" s="342" t="s">
        <v>397</v>
      </c>
      <c r="AB59" s="342" t="s">
        <v>397</v>
      </c>
      <c r="AC59" s="343" t="s">
        <v>397</v>
      </c>
      <c r="AD59" s="342" t="s">
        <v>397</v>
      </c>
      <c r="AE59" s="342" t="s">
        <v>397</v>
      </c>
      <c r="AF59" s="342" t="n">
        <v>19.6</v>
      </c>
      <c r="AG59" s="344" t="s">
        <v>386</v>
      </c>
    </row>
    <row r="60" s="175" customFormat="true" ht="15.75" hidden="false" customHeight="false" outlineLevel="0" collapsed="false">
      <c r="A60" s="210"/>
      <c r="B60" s="258" t="s">
        <v>398</v>
      </c>
      <c r="C60" s="347" t="e">
        <f aca="false">IF(C22="Sugar cane",(C42*C44+C43*C45)*C23/1000,IF(C22="palm",((C39*C40)*C23),L64))</f>
        <v>#N/A</v>
      </c>
      <c r="D60" s="240" t="s">
        <v>390</v>
      </c>
      <c r="E60" s="240" t="s">
        <v>399</v>
      </c>
      <c r="F60" s="240"/>
      <c r="G60" s="240"/>
      <c r="H60" s="240"/>
      <c r="I60" s="345"/>
      <c r="K60" s="210" t="s">
        <v>400</v>
      </c>
      <c r="L60" s="315" t="e">
        <f aca="false">C26/L58/C25</f>
        <v>#N/A</v>
      </c>
      <c r="M60" s="240"/>
      <c r="N60" s="280"/>
      <c r="O60" s="274"/>
      <c r="P60" s="350" t="s">
        <v>401</v>
      </c>
      <c r="Q60" s="351" t="n">
        <f aca="false">IF(C31="arable to arable land",C32/Q58*1000,C32/Q57*1000)</f>
        <v>0</v>
      </c>
      <c r="R60" s="321" t="s">
        <v>402</v>
      </c>
      <c r="S60" s="352" t="s">
        <v>403</v>
      </c>
      <c r="T60" s="274"/>
      <c r="U60" s="337" t="s">
        <v>318</v>
      </c>
      <c r="V60" s="341" t="n">
        <v>0.011</v>
      </c>
      <c r="W60" s="342" t="n">
        <v>1.5</v>
      </c>
      <c r="X60" s="342" t="n">
        <v>0</v>
      </c>
      <c r="Y60" s="342" t="n">
        <f aca="false">W60*$C$25/1000+X60</f>
        <v>0</v>
      </c>
      <c r="Z60" s="342" t="e">
        <f aca="false">(Y60*1000+$C$25)/$C$25</f>
        <v>#DIV/0!</v>
      </c>
      <c r="AA60" s="342" t="e">
        <f aca="false">Y60*1000/$C$25</f>
        <v>#DIV/0!</v>
      </c>
      <c r="AB60" s="342" t="n">
        <v>0.19</v>
      </c>
      <c r="AC60" s="343" t="n">
        <v>0.017</v>
      </c>
      <c r="AD60" s="342" t="e">
        <f aca="false">AB60*Z60</f>
        <v>#DIV/0!</v>
      </c>
      <c r="AE60" s="342" t="e">
        <f aca="false">AD60*$C$25/1000</f>
        <v>#DIV/0!</v>
      </c>
      <c r="AF60" s="342" t="n">
        <v>26.4</v>
      </c>
      <c r="AG60" s="344" t="s">
        <v>386</v>
      </c>
      <c r="AH60" s="353" t="s">
        <v>404</v>
      </c>
    </row>
    <row r="61" s="175" customFormat="true" ht="15.75" hidden="false" customHeight="false" outlineLevel="0" collapsed="false">
      <c r="A61" s="210"/>
      <c r="B61" s="258" t="s">
        <v>401</v>
      </c>
      <c r="C61" s="354" t="n">
        <f aca="false">Q60</f>
        <v>0</v>
      </c>
      <c r="D61" s="240" t="s">
        <v>390</v>
      </c>
      <c r="E61" s="240" t="s">
        <v>405</v>
      </c>
      <c r="F61" s="240"/>
      <c r="G61" s="240"/>
      <c r="H61" s="240"/>
      <c r="I61" s="345"/>
      <c r="K61" s="210" t="s">
        <v>406</v>
      </c>
      <c r="L61" s="355" t="e">
        <f aca="false">VLOOKUP(C22,U56:AE67,10,FALSE())</f>
        <v>#N/A</v>
      </c>
      <c r="M61" s="240"/>
      <c r="N61" s="280"/>
      <c r="O61" s="274"/>
      <c r="P61" s="356" t="s">
        <v>407</v>
      </c>
      <c r="Q61" s="357"/>
      <c r="R61" s="357"/>
      <c r="S61" s="358"/>
      <c r="T61" s="274"/>
      <c r="U61" s="337" t="s">
        <v>319</v>
      </c>
      <c r="V61" s="341" t="n">
        <v>0.007</v>
      </c>
      <c r="W61" s="342" t="n">
        <v>2.1</v>
      </c>
      <c r="X61" s="342" t="n">
        <v>0</v>
      </c>
      <c r="Y61" s="342" t="n">
        <f aca="false">W61*$C$25/1000+X61</f>
        <v>0</v>
      </c>
      <c r="Z61" s="342" t="e">
        <f aca="false">(Y61*1000+$C$25)/$C$25</f>
        <v>#DIV/0!</v>
      </c>
      <c r="AA61" s="342" t="e">
        <f aca="false">Y61*1000/$C$25</f>
        <v>#DIV/0!</v>
      </c>
      <c r="AB61" s="342" t="n">
        <v>0.22</v>
      </c>
      <c r="AC61" s="343" t="n">
        <v>0.007</v>
      </c>
      <c r="AD61" s="342" t="e">
        <f aca="false">AB61*Z61</f>
        <v>#DIV/0!</v>
      </c>
      <c r="AE61" s="342" t="e">
        <f aca="false">AD61*$C$25/1000</f>
        <v>#DIV/0!</v>
      </c>
      <c r="AF61" s="342" t="n">
        <v>26.4</v>
      </c>
      <c r="AG61" s="344" t="s">
        <v>386</v>
      </c>
      <c r="AH61" s="359" t="s">
        <v>408</v>
      </c>
    </row>
    <row r="62" s="175" customFormat="true" ht="15.75" hidden="false" customHeight="false" outlineLevel="0" collapsed="false">
      <c r="A62" s="360"/>
      <c r="B62" s="361"/>
      <c r="C62" s="361"/>
      <c r="D62" s="361"/>
      <c r="E62" s="361"/>
      <c r="F62" s="361"/>
      <c r="G62" s="361"/>
      <c r="H62" s="361"/>
      <c r="I62" s="345"/>
      <c r="K62" s="210" t="s">
        <v>409</v>
      </c>
      <c r="L62" s="349" t="e">
        <f aca="false">VLOOKUP(C22,U56:AE67,9,FALSE())</f>
        <v>#N/A</v>
      </c>
      <c r="M62" s="240"/>
      <c r="N62" s="280"/>
      <c r="O62" s="274"/>
      <c r="P62" s="274"/>
      <c r="Q62" s="274"/>
      <c r="R62" s="324"/>
      <c r="S62" s="274"/>
      <c r="T62" s="274"/>
      <c r="U62" s="337" t="s">
        <v>320</v>
      </c>
      <c r="V62" s="341" t="n">
        <v>0.008</v>
      </c>
      <c r="W62" s="342" t="n">
        <v>0.93</v>
      </c>
      <c r="X62" s="342" t="n">
        <v>1.35</v>
      </c>
      <c r="Y62" s="342" t="n">
        <f aca="false">W62*$C$25/1000+X62</f>
        <v>1.35</v>
      </c>
      <c r="Z62" s="342" t="e">
        <f aca="false">(Y62*1000+$C$25)/$C$25</f>
        <v>#DIV/0!</v>
      </c>
      <c r="AA62" s="342" t="e">
        <f aca="false">Y62*1000/$C$25</f>
        <v>#DIV/0!</v>
      </c>
      <c r="AB62" s="342" t="n">
        <v>0.19</v>
      </c>
      <c r="AC62" s="343" t="n">
        <v>0.008</v>
      </c>
      <c r="AD62" s="342" t="e">
        <f aca="false">AB62*Z62</f>
        <v>#DIV/0!</v>
      </c>
      <c r="AE62" s="342" t="e">
        <f aca="false">AD62*$C$25/1000</f>
        <v>#DIV/0!</v>
      </c>
      <c r="AF62" s="342" t="n">
        <v>23.5294117647059</v>
      </c>
      <c r="AG62" s="344" t="s">
        <v>386</v>
      </c>
    </row>
    <row r="63" s="175" customFormat="true" ht="15.75" hidden="false" customHeight="false" outlineLevel="0" collapsed="false">
      <c r="A63" s="210"/>
      <c r="B63" s="361"/>
      <c r="C63" s="362" t="s">
        <v>383</v>
      </c>
      <c r="D63" s="363" t="s">
        <v>384</v>
      </c>
      <c r="E63" s="364" t="s">
        <v>385</v>
      </c>
      <c r="F63" s="258"/>
      <c r="G63" s="365"/>
      <c r="H63" s="365"/>
      <c r="I63" s="345"/>
      <c r="K63" s="210" t="s">
        <v>410</v>
      </c>
      <c r="L63" s="349" t="e">
        <f aca="false">VLOOKUP(C22,U56:AE67,8,FALSE())</f>
        <v>#N/A</v>
      </c>
      <c r="M63" s="240"/>
      <c r="N63" s="280"/>
      <c r="O63" s="274"/>
      <c r="P63" s="274"/>
      <c r="Q63" s="274"/>
      <c r="R63" s="324"/>
      <c r="S63" s="274"/>
      <c r="T63" s="274"/>
      <c r="U63" s="366" t="s">
        <v>321</v>
      </c>
      <c r="V63" s="341" t="s">
        <v>397</v>
      </c>
      <c r="W63" s="342" t="s">
        <v>397</v>
      </c>
      <c r="X63" s="342" t="s">
        <v>397</v>
      </c>
      <c r="Y63" s="342" t="s">
        <v>397</v>
      </c>
      <c r="Z63" s="342" t="s">
        <v>397</v>
      </c>
      <c r="AA63" s="342" t="s">
        <v>397</v>
      </c>
      <c r="AB63" s="342" t="s">
        <v>397</v>
      </c>
      <c r="AC63" s="343" t="s">
        <v>397</v>
      </c>
      <c r="AD63" s="342" t="s">
        <v>397</v>
      </c>
      <c r="AE63" s="342" t="s">
        <v>397</v>
      </c>
      <c r="AF63" s="367" t="n">
        <v>24</v>
      </c>
      <c r="AG63" s="344" t="s">
        <v>386</v>
      </c>
    </row>
    <row r="64" s="175" customFormat="true" ht="14.25" hidden="false" customHeight="false" outlineLevel="0" collapsed="false">
      <c r="A64" s="368" t="s">
        <v>411</v>
      </c>
      <c r="B64" s="369" t="s">
        <v>412</v>
      </c>
      <c r="C64" s="370" t="n">
        <v>0.01</v>
      </c>
      <c r="D64" s="371" t="n">
        <v>0.003</v>
      </c>
      <c r="E64" s="372" t="n">
        <v>0.03</v>
      </c>
      <c r="F64" s="258"/>
      <c r="G64" s="258"/>
      <c r="H64" s="258"/>
      <c r="I64" s="345"/>
      <c r="K64" s="373" t="s">
        <v>363</v>
      </c>
      <c r="L64" s="315" t="e">
        <f aca="false">C25*L57*(L58*L59*(1-L60)+L61*L62)</f>
        <v>#N/A</v>
      </c>
      <c r="M64" s="240" t="s">
        <v>390</v>
      </c>
      <c r="N64" s="374" t="s">
        <v>413</v>
      </c>
      <c r="O64" s="274"/>
      <c r="P64" s="274"/>
      <c r="Q64" s="274"/>
      <c r="R64" s="324"/>
      <c r="S64" s="274"/>
      <c r="T64" s="274"/>
      <c r="U64" s="375" t="s">
        <v>414</v>
      </c>
      <c r="V64" s="341"/>
      <c r="W64" s="342"/>
      <c r="X64" s="342"/>
      <c r="Y64" s="342"/>
      <c r="Z64" s="342"/>
      <c r="AA64" s="342"/>
      <c r="AB64" s="342"/>
      <c r="AC64" s="343"/>
      <c r="AD64" s="342"/>
      <c r="AE64" s="342"/>
      <c r="AF64" s="342"/>
      <c r="AG64" s="344"/>
    </row>
    <row r="65" s="175" customFormat="true" ht="12.75" hidden="false" customHeight="false" outlineLevel="0" collapsed="false">
      <c r="A65" s="360"/>
      <c r="B65" s="361"/>
      <c r="C65" s="361"/>
      <c r="D65" s="361"/>
      <c r="E65" s="361"/>
      <c r="F65" s="361"/>
      <c r="G65" s="361"/>
      <c r="H65" s="361"/>
      <c r="I65" s="345"/>
      <c r="K65" s="376"/>
      <c r="L65" s="377" t="e">
        <f aca="false">L56*L57*(L59*(1-L60)+L63*L62)</f>
        <v>#N/A</v>
      </c>
      <c r="M65" s="302" t="s">
        <v>390</v>
      </c>
      <c r="N65" s="352" t="s">
        <v>415</v>
      </c>
      <c r="O65" s="274"/>
      <c r="P65" s="274"/>
      <c r="Q65" s="274"/>
      <c r="R65" s="274"/>
      <c r="S65" s="274"/>
      <c r="T65" s="274"/>
      <c r="U65" s="375" t="s">
        <v>416</v>
      </c>
      <c r="V65" s="378"/>
      <c r="W65" s="379"/>
      <c r="X65" s="379"/>
      <c r="Y65" s="379"/>
      <c r="Z65" s="379"/>
      <c r="AA65" s="379"/>
      <c r="AB65" s="379"/>
      <c r="AC65" s="380"/>
      <c r="AD65" s="379"/>
      <c r="AE65" s="379"/>
      <c r="AF65" s="379"/>
      <c r="AG65" s="381"/>
    </row>
    <row r="66" s="175" customFormat="true" ht="15.75" hidden="false" customHeight="false" outlineLevel="0" collapsed="false">
      <c r="A66" s="360"/>
      <c r="B66" s="361"/>
      <c r="C66" s="382" t="s">
        <v>417</v>
      </c>
      <c r="D66" s="382"/>
      <c r="E66" s="382"/>
      <c r="F66" s="382" t="s">
        <v>418</v>
      </c>
      <c r="G66" s="382"/>
      <c r="H66" s="382"/>
      <c r="I66" s="345"/>
      <c r="K66" s="356" t="s">
        <v>407</v>
      </c>
      <c r="L66" s="357"/>
      <c r="M66" s="357"/>
      <c r="N66" s="358"/>
      <c r="U66" s="375" t="s">
        <v>419</v>
      </c>
      <c r="V66" s="378"/>
      <c r="W66" s="379"/>
      <c r="X66" s="379"/>
      <c r="Y66" s="379"/>
      <c r="Z66" s="379"/>
      <c r="AA66" s="379"/>
      <c r="AB66" s="379"/>
      <c r="AC66" s="380"/>
      <c r="AD66" s="379"/>
      <c r="AE66" s="379"/>
      <c r="AF66" s="379"/>
      <c r="AG66" s="381"/>
    </row>
    <row r="67" s="175" customFormat="true" ht="12.75" hidden="false" customHeight="false" outlineLevel="0" collapsed="false">
      <c r="A67" s="360"/>
      <c r="B67" s="361"/>
      <c r="C67" s="383" t="s">
        <v>383</v>
      </c>
      <c r="D67" s="363" t="s">
        <v>384</v>
      </c>
      <c r="E67" s="364" t="s">
        <v>385</v>
      </c>
      <c r="F67" s="383" t="s">
        <v>383</v>
      </c>
      <c r="G67" s="363" t="s">
        <v>384</v>
      </c>
      <c r="H67" s="364" t="s">
        <v>385</v>
      </c>
      <c r="I67" s="345"/>
      <c r="K67" s="384"/>
      <c r="L67" s="385"/>
      <c r="M67" s="385"/>
      <c r="N67" s="385"/>
      <c r="U67" s="375" t="s">
        <v>420</v>
      </c>
      <c r="V67" s="378"/>
      <c r="W67" s="379"/>
      <c r="X67" s="379"/>
      <c r="Y67" s="379"/>
      <c r="Z67" s="379"/>
      <c r="AA67" s="379"/>
      <c r="AB67" s="379"/>
      <c r="AC67" s="380"/>
      <c r="AD67" s="379"/>
      <c r="AE67" s="379"/>
      <c r="AF67" s="379"/>
      <c r="AG67" s="381"/>
    </row>
    <row r="68" s="175" customFormat="true" ht="15" hidden="false" customHeight="true" outlineLevel="0" collapsed="false">
      <c r="A68" s="257" t="s">
        <v>421</v>
      </c>
      <c r="B68" s="382" t="s">
        <v>422</v>
      </c>
      <c r="C68" s="386" t="e">
        <f aca="false">SUM(C58:C61)*C64</f>
        <v>#N/A</v>
      </c>
      <c r="D68" s="387" t="e">
        <f aca="false">SUM(C58:C61)*D64</f>
        <v>#N/A</v>
      </c>
      <c r="E68" s="388" t="e">
        <f aca="false">SUM(C58:C61)*E64</f>
        <v>#N/A</v>
      </c>
      <c r="F68" s="389" t="e">
        <f aca="false">C68*44/28</f>
        <v>#N/A</v>
      </c>
      <c r="G68" s="387" t="e">
        <f aca="false">D68*44/28</f>
        <v>#N/A</v>
      </c>
      <c r="H68" s="388" t="e">
        <f aca="false">E68*44/28</f>
        <v>#N/A</v>
      </c>
      <c r="I68" s="374" t="s">
        <v>423</v>
      </c>
      <c r="J68" s="390"/>
      <c r="K68" s="324"/>
      <c r="L68" s="324"/>
      <c r="M68" s="274"/>
      <c r="N68" s="274"/>
      <c r="O68" s="274"/>
      <c r="P68" s="274"/>
      <c r="Q68" s="274"/>
      <c r="R68" s="274"/>
      <c r="S68" s="274"/>
      <c r="T68" s="274"/>
      <c r="U68" s="274"/>
      <c r="V68" s="274"/>
      <c r="W68" s="274"/>
      <c r="X68" s="274"/>
      <c r="Y68" s="274"/>
      <c r="Z68" s="274"/>
      <c r="AA68" s="274"/>
      <c r="AB68" s="274"/>
      <c r="AC68" s="274"/>
    </row>
    <row r="69" s="175" customFormat="true" ht="14.25" hidden="false" customHeight="false" outlineLevel="0" collapsed="false">
      <c r="A69" s="210"/>
      <c r="B69" s="240"/>
      <c r="C69" s="355"/>
      <c r="D69" s="240"/>
      <c r="E69" s="240"/>
      <c r="F69" s="355"/>
      <c r="G69" s="240"/>
      <c r="H69" s="240"/>
      <c r="I69" s="280"/>
      <c r="J69" s="274"/>
      <c r="K69" s="274"/>
      <c r="L69" s="274"/>
      <c r="M69" s="274"/>
      <c r="N69" s="274"/>
      <c r="O69" s="274"/>
      <c r="P69" s="274"/>
      <c r="Q69" s="274"/>
      <c r="R69" s="274"/>
      <c r="S69" s="274"/>
      <c r="T69" s="274"/>
      <c r="U69" s="333" t="s">
        <v>424</v>
      </c>
      <c r="V69" s="245" t="s">
        <v>425</v>
      </c>
      <c r="W69" s="331"/>
      <c r="X69" s="331"/>
      <c r="Y69" s="331"/>
      <c r="Z69" s="331" t="s">
        <v>426</v>
      </c>
      <c r="AA69" s="331"/>
      <c r="AB69" s="331"/>
      <c r="AC69" s="331"/>
      <c r="AD69" s="331"/>
      <c r="AE69" s="331"/>
      <c r="AF69" s="331"/>
      <c r="AG69" s="247"/>
    </row>
    <row r="70" s="175" customFormat="true" ht="15.75" hidden="false" customHeight="true" outlineLevel="0" collapsed="false">
      <c r="A70" s="239" t="s">
        <v>427</v>
      </c>
      <c r="B70" s="336"/>
      <c r="C70" s="240" t="s">
        <v>428</v>
      </c>
      <c r="D70" s="240"/>
      <c r="E70" s="240"/>
      <c r="F70" s="240"/>
      <c r="G70" s="240"/>
      <c r="H70" s="240"/>
      <c r="I70" s="280"/>
      <c r="J70" s="274"/>
      <c r="K70" s="274"/>
      <c r="L70" s="274"/>
      <c r="M70" s="274"/>
      <c r="N70" s="274"/>
      <c r="O70" s="274"/>
      <c r="P70" s="274"/>
      <c r="Q70" s="274"/>
      <c r="R70" s="274"/>
      <c r="S70" s="274"/>
      <c r="T70" s="274"/>
      <c r="U70" s="330" t="s">
        <v>429</v>
      </c>
      <c r="V70" s="391" t="s">
        <v>430</v>
      </c>
      <c r="W70" s="392"/>
      <c r="X70" s="392"/>
      <c r="Y70" s="246" t="s">
        <v>431</v>
      </c>
      <c r="Z70" s="393" t="s">
        <v>432</v>
      </c>
      <c r="AA70" s="393"/>
      <c r="AB70" s="393"/>
      <c r="AC70" s="394"/>
      <c r="AD70" s="392"/>
      <c r="AE70" s="392"/>
      <c r="AF70" s="392"/>
      <c r="AG70" s="395"/>
    </row>
    <row r="71" s="175" customFormat="true" ht="15" hidden="false" customHeight="true" outlineLevel="0" collapsed="false">
      <c r="A71" s="373"/>
      <c r="B71" s="336"/>
      <c r="C71" s="382" t="s">
        <v>417</v>
      </c>
      <c r="D71" s="382"/>
      <c r="E71" s="382"/>
      <c r="F71" s="382" t="s">
        <v>418</v>
      </c>
      <c r="G71" s="382"/>
      <c r="H71" s="382"/>
      <c r="I71" s="280"/>
      <c r="J71" s="274"/>
      <c r="K71" s="274"/>
      <c r="L71" s="274"/>
      <c r="M71" s="274"/>
      <c r="N71" s="274"/>
      <c r="O71" s="274"/>
      <c r="P71" s="274"/>
      <c r="Q71" s="274"/>
      <c r="R71" s="274"/>
      <c r="S71" s="274"/>
      <c r="T71" s="274"/>
      <c r="U71" s="396" t="s">
        <v>433</v>
      </c>
      <c r="V71" s="397" t="s">
        <v>434</v>
      </c>
      <c r="W71" s="398"/>
      <c r="X71" s="398"/>
      <c r="Y71" s="399"/>
      <c r="Z71" s="400" t="s">
        <v>435</v>
      </c>
      <c r="AA71" s="398"/>
      <c r="AB71" s="398"/>
      <c r="AC71" s="401"/>
      <c r="AD71" s="398"/>
      <c r="AE71" s="398"/>
      <c r="AF71" s="398"/>
      <c r="AG71" s="402"/>
    </row>
    <row r="72" s="175" customFormat="true" ht="17.25" hidden="false" customHeight="true" outlineLevel="0" collapsed="false">
      <c r="A72" s="210" t="str">
        <f aca="false">IF(C22="sugar cane","N2O from trash burning","")</f>
        <v/>
      </c>
      <c r="B72" s="240"/>
      <c r="C72" s="403" t="str">
        <f aca="false">IF(C22="sugar cane",C46*C47*C48*C49*C50*C51*C23/1000,"")</f>
        <v/>
      </c>
      <c r="D72" s="404"/>
      <c r="E72" s="404"/>
      <c r="F72" s="389" t="str">
        <f aca="false">IF(C22="sugar cane",C72*44/28,"")</f>
        <v/>
      </c>
      <c r="G72" s="404"/>
      <c r="H72" s="405"/>
      <c r="I72" s="348"/>
      <c r="J72" s="274"/>
      <c r="K72" s="274"/>
      <c r="L72" s="274"/>
      <c r="M72" s="274"/>
      <c r="N72" s="274"/>
      <c r="O72" s="274"/>
      <c r="P72" s="274"/>
      <c r="Q72" s="274"/>
      <c r="R72" s="274"/>
      <c r="S72" s="274"/>
      <c r="T72" s="274"/>
      <c r="U72" s="396" t="s">
        <v>433</v>
      </c>
      <c r="V72" s="397" t="s">
        <v>434</v>
      </c>
      <c r="W72" s="398"/>
      <c r="X72" s="398"/>
      <c r="Y72" s="399" t="s">
        <v>436</v>
      </c>
      <c r="Z72" s="400" t="s">
        <v>437</v>
      </c>
      <c r="AA72" s="398"/>
      <c r="AB72" s="398"/>
      <c r="AC72" s="401"/>
      <c r="AD72" s="398"/>
      <c r="AE72" s="398"/>
      <c r="AF72" s="398"/>
      <c r="AG72" s="402"/>
    </row>
    <row r="73" s="175" customFormat="true" ht="15.75" hidden="false" customHeight="true" outlineLevel="0" collapsed="false">
      <c r="A73" s="239" t="s">
        <v>438</v>
      </c>
      <c r="B73" s="240"/>
      <c r="C73" s="240"/>
      <c r="D73" s="240"/>
      <c r="E73" s="240"/>
      <c r="F73" s="355"/>
      <c r="G73" s="240"/>
      <c r="H73" s="240"/>
      <c r="I73" s="280"/>
      <c r="J73" s="274"/>
      <c r="K73" s="274"/>
      <c r="L73" s="274"/>
      <c r="M73" s="274"/>
      <c r="N73" s="274"/>
      <c r="O73" s="274"/>
      <c r="P73" s="274"/>
      <c r="Q73" s="274"/>
      <c r="R73" s="274"/>
      <c r="S73" s="274"/>
      <c r="T73" s="274"/>
      <c r="U73" s="396" t="s">
        <v>439</v>
      </c>
      <c r="V73" s="406" t="s">
        <v>440</v>
      </c>
      <c r="W73" s="406"/>
      <c r="X73" s="406"/>
      <c r="Y73" s="399" t="s">
        <v>441</v>
      </c>
      <c r="Z73" s="400" t="s">
        <v>442</v>
      </c>
      <c r="AA73" s="398"/>
      <c r="AB73" s="398"/>
      <c r="AC73" s="401"/>
      <c r="AD73" s="398"/>
      <c r="AE73" s="398"/>
      <c r="AF73" s="398"/>
      <c r="AG73" s="402"/>
    </row>
    <row r="74" s="175" customFormat="true" ht="20.25" hidden="false" customHeight="true" outlineLevel="0" collapsed="false">
      <c r="A74" s="239"/>
      <c r="B74" s="240"/>
      <c r="C74" s="382" t="s">
        <v>417</v>
      </c>
      <c r="D74" s="382"/>
      <c r="E74" s="382"/>
      <c r="F74" s="382" t="s">
        <v>418</v>
      </c>
      <c r="G74" s="382"/>
      <c r="H74" s="382"/>
      <c r="I74" s="280"/>
      <c r="J74" s="274"/>
      <c r="K74" s="274"/>
      <c r="L74" s="274"/>
      <c r="M74" s="274"/>
      <c r="N74" s="274"/>
      <c r="O74" s="274"/>
      <c r="P74" s="274"/>
      <c r="Q74" s="274"/>
      <c r="R74" s="274"/>
      <c r="S74" s="274"/>
      <c r="T74" s="274"/>
      <c r="U74" s="396" t="s">
        <v>370</v>
      </c>
      <c r="V74" s="406" t="s">
        <v>443</v>
      </c>
      <c r="W74" s="406"/>
      <c r="X74" s="406"/>
      <c r="Y74" s="399" t="s">
        <v>444</v>
      </c>
      <c r="Z74" s="400" t="s">
        <v>445</v>
      </c>
      <c r="AA74" s="398"/>
      <c r="AB74" s="398"/>
      <c r="AC74" s="401"/>
      <c r="AD74" s="398"/>
      <c r="AE74" s="398"/>
      <c r="AF74" s="398"/>
      <c r="AG74" s="402"/>
    </row>
    <row r="75" s="175" customFormat="true" ht="14.25" hidden="false" customHeight="false" outlineLevel="0" collapsed="false">
      <c r="A75" s="239"/>
      <c r="B75" s="240"/>
      <c r="C75" s="383" t="s">
        <v>383</v>
      </c>
      <c r="D75" s="363" t="s">
        <v>384</v>
      </c>
      <c r="E75" s="364" t="s">
        <v>385</v>
      </c>
      <c r="F75" s="383" t="s">
        <v>383</v>
      </c>
      <c r="G75" s="363" t="s">
        <v>384</v>
      </c>
      <c r="H75" s="364" t="s">
        <v>385</v>
      </c>
      <c r="I75" s="280"/>
      <c r="J75" s="274"/>
      <c r="K75" s="274"/>
      <c r="L75" s="274"/>
      <c r="M75" s="274"/>
      <c r="N75" s="274"/>
      <c r="O75" s="274"/>
      <c r="P75" s="274"/>
      <c r="Q75" s="274"/>
      <c r="R75" s="274"/>
      <c r="S75" s="274"/>
      <c r="T75" s="274"/>
      <c r="U75" s="396" t="s">
        <v>446</v>
      </c>
      <c r="V75" s="397" t="s">
        <v>447</v>
      </c>
      <c r="W75" s="398"/>
      <c r="X75" s="398"/>
      <c r="Y75" s="399" t="s">
        <v>448</v>
      </c>
      <c r="Z75" s="400" t="s">
        <v>449</v>
      </c>
      <c r="AA75" s="398"/>
      <c r="AB75" s="398"/>
      <c r="AC75" s="407" t="s">
        <v>450</v>
      </c>
      <c r="AD75" s="398"/>
      <c r="AE75" s="398"/>
      <c r="AF75" s="398"/>
      <c r="AG75" s="402"/>
    </row>
    <row r="76" s="175" customFormat="true" ht="21.75" hidden="false" customHeight="true" outlineLevel="0" collapsed="false">
      <c r="A76" s="408" t="s">
        <v>451</v>
      </c>
      <c r="B76" s="240"/>
      <c r="C76" s="409" t="e">
        <f aca="false">IF($C$22="Sugar cane",SUM(C68,C72),C68)</f>
        <v>#N/A</v>
      </c>
      <c r="D76" s="410" t="e">
        <f aca="false">IF($C$22="Sugar cane",SUM(D68,D72),D68)</f>
        <v>#N/A</v>
      </c>
      <c r="E76" s="410" t="e">
        <f aca="false">IF($C$22="Sugar cane",SUM(E68,E72),E68)</f>
        <v>#N/A</v>
      </c>
      <c r="F76" s="409" t="e">
        <f aca="false">IF($C$22="Sugar cane",SUM(F68,F72),F68)</f>
        <v>#N/A</v>
      </c>
      <c r="G76" s="410" t="e">
        <f aca="false">IF($C$22="Sugar cane",SUM(G68,G72),G68)</f>
        <v>#N/A</v>
      </c>
      <c r="H76" s="411" t="e">
        <f aca="false">IF($C$22="Sugar cane",SUM(H68,H72),H68)</f>
        <v>#N/A</v>
      </c>
      <c r="I76" s="280"/>
      <c r="J76" s="274"/>
      <c r="K76" s="274"/>
      <c r="L76" s="274"/>
      <c r="M76" s="274"/>
      <c r="N76" s="274"/>
      <c r="O76" s="274"/>
      <c r="P76" s="274"/>
      <c r="Q76" s="274"/>
      <c r="R76" s="274"/>
      <c r="S76" s="274"/>
      <c r="T76" s="274"/>
      <c r="U76" s="412" t="s">
        <v>452</v>
      </c>
      <c r="V76" s="413" t="s">
        <v>453</v>
      </c>
      <c r="W76" s="414"/>
      <c r="X76" s="414"/>
      <c r="Y76" s="414"/>
      <c r="Z76" s="415"/>
      <c r="AA76" s="414"/>
      <c r="AB76" s="414"/>
      <c r="AC76" s="416"/>
      <c r="AD76" s="414"/>
      <c r="AE76" s="414"/>
      <c r="AF76" s="414"/>
      <c r="AG76" s="417"/>
    </row>
    <row r="77" s="175" customFormat="true" ht="12.75" hidden="false" customHeight="false" outlineLevel="0" collapsed="false">
      <c r="A77" s="418"/>
      <c r="B77" s="302"/>
      <c r="C77" s="302"/>
      <c r="D77" s="302"/>
      <c r="E77" s="302"/>
      <c r="F77" s="302"/>
      <c r="G77" s="302"/>
      <c r="H77" s="302"/>
      <c r="I77" s="323"/>
      <c r="J77" s="274"/>
      <c r="K77" s="274"/>
      <c r="L77" s="274"/>
      <c r="M77" s="274"/>
      <c r="N77" s="274"/>
      <c r="O77" s="274"/>
      <c r="P77" s="274"/>
      <c r="Q77" s="274"/>
      <c r="R77" s="274"/>
      <c r="S77" s="274"/>
      <c r="T77" s="274"/>
      <c r="U77" s="274"/>
      <c r="V77" s="274"/>
      <c r="W77" s="274"/>
      <c r="X77" s="274"/>
      <c r="Y77" s="274"/>
      <c r="Z77" s="274"/>
      <c r="AA77" s="274"/>
      <c r="AB77" s="274"/>
      <c r="AC77" s="274"/>
    </row>
    <row r="78" s="175" customFormat="true" ht="21" hidden="false" customHeight="true" outlineLevel="0" collapsed="false">
      <c r="A78" s="274"/>
      <c r="B78" s="274"/>
      <c r="C78" s="419"/>
      <c r="D78" s="274"/>
      <c r="E78" s="274"/>
      <c r="F78" s="419"/>
      <c r="G78" s="274"/>
      <c r="H78" s="274"/>
      <c r="I78" s="274"/>
      <c r="J78" s="274"/>
      <c r="W78" s="274"/>
      <c r="X78" s="274"/>
      <c r="Y78" s="274"/>
      <c r="Z78" s="274"/>
      <c r="AA78" s="274"/>
      <c r="AB78" s="274"/>
      <c r="AC78" s="274"/>
    </row>
    <row r="79" s="175" customFormat="true" ht="18.75" hidden="false" customHeight="false" outlineLevel="0" collapsed="false">
      <c r="A79" s="228" t="s">
        <v>454</v>
      </c>
      <c r="B79" s="229"/>
      <c r="C79" s="325" t="s">
        <v>455</v>
      </c>
      <c r="D79" s="230"/>
      <c r="E79" s="231"/>
      <c r="F79" s="230"/>
      <c r="G79" s="230"/>
      <c r="H79" s="230"/>
      <c r="I79" s="232"/>
      <c r="J79" s="274"/>
      <c r="K79" s="330" t="s">
        <v>456</v>
      </c>
      <c r="L79" s="420" t="s">
        <v>457</v>
      </c>
      <c r="M79" s="421"/>
      <c r="N79" s="421" t="s">
        <v>458</v>
      </c>
      <c r="O79" s="422" t="s">
        <v>459</v>
      </c>
      <c r="P79" s="274"/>
      <c r="Q79" s="330" t="s">
        <v>460</v>
      </c>
      <c r="R79" s="421" t="s">
        <v>461</v>
      </c>
      <c r="S79" s="421" t="s">
        <v>462</v>
      </c>
      <c r="T79" s="246"/>
      <c r="U79" s="422" t="s">
        <v>463</v>
      </c>
      <c r="V79" s="274"/>
      <c r="W79" s="330" t="s">
        <v>464</v>
      </c>
      <c r="X79" s="420" t="s">
        <v>465</v>
      </c>
      <c r="Y79" s="420"/>
      <c r="Z79" s="423" t="s">
        <v>466</v>
      </c>
      <c r="AA79" s="423"/>
      <c r="AB79" s="423"/>
      <c r="AC79" s="423"/>
      <c r="AD79" s="423"/>
      <c r="AE79" s="247"/>
    </row>
    <row r="80" s="234" customFormat="true" ht="15.75" hidden="false" customHeight="false" outlineLevel="0" collapsed="false">
      <c r="A80" s="424"/>
      <c r="B80" s="425"/>
      <c r="C80" s="425"/>
      <c r="D80" s="425"/>
      <c r="E80" s="425"/>
      <c r="F80" s="425"/>
      <c r="G80" s="425"/>
      <c r="H80" s="425"/>
      <c r="I80" s="426"/>
      <c r="J80" s="233"/>
      <c r="K80" s="427"/>
      <c r="L80" s="428" t="s">
        <v>383</v>
      </c>
      <c r="M80" s="429" t="s">
        <v>467</v>
      </c>
      <c r="N80" s="429" t="s">
        <v>385</v>
      </c>
      <c r="O80" s="430"/>
      <c r="P80" s="274"/>
      <c r="Q80" s="427"/>
      <c r="R80" s="428" t="s">
        <v>383</v>
      </c>
      <c r="S80" s="429" t="s">
        <v>467</v>
      </c>
      <c r="T80" s="429" t="s">
        <v>385</v>
      </c>
      <c r="U80" s="430"/>
      <c r="V80" s="274"/>
      <c r="W80" s="253" t="s">
        <v>389</v>
      </c>
      <c r="X80" s="431" t="s">
        <v>468</v>
      </c>
      <c r="Y80" s="432"/>
      <c r="Z80" s="433"/>
      <c r="AA80" s="433"/>
      <c r="AB80" s="433"/>
      <c r="AC80" s="433"/>
      <c r="AD80" s="433"/>
      <c r="AE80" s="434"/>
    </row>
    <row r="81" s="175" customFormat="true" ht="15.75" hidden="false" customHeight="false" outlineLevel="0" collapsed="false">
      <c r="A81" s="360"/>
      <c r="B81" s="361"/>
      <c r="C81" s="321"/>
      <c r="D81" s="321"/>
      <c r="E81" s="321"/>
      <c r="F81" s="258"/>
      <c r="G81" s="258"/>
      <c r="H81" s="258"/>
      <c r="I81" s="435"/>
      <c r="K81" s="436" t="s">
        <v>389</v>
      </c>
      <c r="L81" s="354" t="n">
        <f aca="false">C58</f>
        <v>0</v>
      </c>
      <c r="M81" s="258"/>
      <c r="N81" s="263" t="s">
        <v>391</v>
      </c>
      <c r="O81" s="348" t="s">
        <v>390</v>
      </c>
      <c r="P81" s="274"/>
      <c r="Q81" s="436" t="s">
        <v>389</v>
      </c>
      <c r="R81" s="347" t="n">
        <f aca="false">C58</f>
        <v>0</v>
      </c>
      <c r="S81" s="258"/>
      <c r="T81" s="263" t="s">
        <v>391</v>
      </c>
      <c r="U81" s="348" t="s">
        <v>390</v>
      </c>
      <c r="V81" s="233"/>
      <c r="W81" s="437" t="s">
        <v>394</v>
      </c>
      <c r="X81" s="438" t="s">
        <v>469</v>
      </c>
      <c r="Y81" s="439"/>
      <c r="Z81" s="440"/>
      <c r="AA81" s="440"/>
      <c r="AB81" s="440"/>
      <c r="AC81" s="440"/>
      <c r="AD81" s="440"/>
      <c r="AE81" s="278"/>
    </row>
    <row r="82" s="175" customFormat="true" ht="15.75" hidden="false" customHeight="false" outlineLevel="0" collapsed="false">
      <c r="A82" s="360"/>
      <c r="B82" s="361"/>
      <c r="C82" s="441" t="s">
        <v>383</v>
      </c>
      <c r="D82" s="442" t="s">
        <v>384</v>
      </c>
      <c r="E82" s="443" t="s">
        <v>385</v>
      </c>
      <c r="F82" s="258"/>
      <c r="G82" s="365"/>
      <c r="H82" s="365"/>
      <c r="I82" s="345"/>
      <c r="K82" s="436" t="s">
        <v>394</v>
      </c>
      <c r="L82" s="354" t="n">
        <f aca="false">C59</f>
        <v>0</v>
      </c>
      <c r="M82" s="258"/>
      <c r="N82" s="263" t="s">
        <v>395</v>
      </c>
      <c r="O82" s="348" t="s">
        <v>390</v>
      </c>
      <c r="P82" s="274"/>
      <c r="Q82" s="436" t="s">
        <v>394</v>
      </c>
      <c r="R82" s="444" t="n">
        <f aca="false">C59</f>
        <v>0</v>
      </c>
      <c r="S82" s="258"/>
      <c r="T82" s="263" t="s">
        <v>395</v>
      </c>
      <c r="U82" s="348" t="s">
        <v>390</v>
      </c>
      <c r="V82" s="274"/>
      <c r="W82" s="437" t="s">
        <v>398</v>
      </c>
      <c r="X82" s="445" t="s">
        <v>470</v>
      </c>
      <c r="Y82" s="439"/>
      <c r="Z82" s="440"/>
      <c r="AA82" s="440"/>
      <c r="AB82" s="440"/>
      <c r="AC82" s="440"/>
      <c r="AD82" s="440"/>
      <c r="AE82" s="278"/>
    </row>
    <row r="83" s="175" customFormat="true" ht="15.75" hidden="false" customHeight="false" outlineLevel="0" collapsed="false">
      <c r="A83" s="257" t="s">
        <v>471</v>
      </c>
      <c r="B83" s="441" t="s">
        <v>472</v>
      </c>
      <c r="C83" s="446" t="n">
        <f aca="false">L85</f>
        <v>0</v>
      </c>
      <c r="D83" s="447" t="n">
        <f aca="false">M85</f>
        <v>0</v>
      </c>
      <c r="E83" s="448" t="n">
        <f aca="false">N85</f>
        <v>0</v>
      </c>
      <c r="F83" s="258"/>
      <c r="G83" s="258"/>
      <c r="H83" s="258"/>
      <c r="I83" s="345"/>
      <c r="K83" s="436" t="s">
        <v>473</v>
      </c>
      <c r="L83" s="449" t="n">
        <v>0.2</v>
      </c>
      <c r="M83" s="450" t="n">
        <v>0.05</v>
      </c>
      <c r="N83" s="450" t="n">
        <v>0.5</v>
      </c>
      <c r="O83" s="348"/>
      <c r="P83" s="274"/>
      <c r="Q83" s="436" t="s">
        <v>398</v>
      </c>
      <c r="R83" s="258" t="e">
        <f aca="false">C60</f>
        <v>#N/A</v>
      </c>
      <c r="S83" s="258"/>
      <c r="T83" s="263" t="s">
        <v>399</v>
      </c>
      <c r="U83" s="348" t="s">
        <v>390</v>
      </c>
      <c r="V83" s="274"/>
      <c r="W83" s="437" t="s">
        <v>401</v>
      </c>
      <c r="X83" s="438" t="s">
        <v>474</v>
      </c>
      <c r="Y83" s="439"/>
      <c r="Z83" s="440"/>
      <c r="AA83" s="440"/>
      <c r="AB83" s="440"/>
      <c r="AC83" s="440"/>
      <c r="AD83" s="440"/>
      <c r="AE83" s="278"/>
    </row>
    <row r="84" s="175" customFormat="true" ht="15.75" hidden="false" customHeight="false" outlineLevel="0" collapsed="false">
      <c r="A84" s="257" t="s">
        <v>475</v>
      </c>
      <c r="B84" s="441" t="s">
        <v>476</v>
      </c>
      <c r="C84" s="446" t="e">
        <f aca="false">R86</f>
        <v>#N/A</v>
      </c>
      <c r="D84" s="447" t="e">
        <f aca="false">S86</f>
        <v>#N/A</v>
      </c>
      <c r="E84" s="448" t="e">
        <f aca="false">T86</f>
        <v>#N/A</v>
      </c>
      <c r="F84" s="258"/>
      <c r="G84" s="258"/>
      <c r="H84" s="258"/>
      <c r="I84" s="345"/>
      <c r="K84" s="436" t="s">
        <v>477</v>
      </c>
      <c r="L84" s="449" t="n">
        <v>0.1</v>
      </c>
      <c r="M84" s="450" t="n">
        <v>0.03</v>
      </c>
      <c r="N84" s="450" t="n">
        <v>0.3</v>
      </c>
      <c r="O84" s="348"/>
      <c r="P84" s="274"/>
      <c r="Q84" s="436" t="s">
        <v>401</v>
      </c>
      <c r="R84" s="347" t="n">
        <f aca="false">C61</f>
        <v>0</v>
      </c>
      <c r="S84" s="258"/>
      <c r="T84" s="263" t="s">
        <v>405</v>
      </c>
      <c r="U84" s="348" t="s">
        <v>390</v>
      </c>
      <c r="V84" s="274"/>
      <c r="W84" s="437"/>
      <c r="X84" s="438" t="s">
        <v>478</v>
      </c>
      <c r="Y84" s="451"/>
      <c r="Z84" s="440"/>
      <c r="AA84" s="440"/>
      <c r="AB84" s="440"/>
      <c r="AC84" s="440"/>
      <c r="AD84" s="440"/>
      <c r="AE84" s="278"/>
    </row>
    <row r="85" s="175" customFormat="true" ht="16.5" hidden="false" customHeight="true" outlineLevel="0" collapsed="false">
      <c r="A85" s="360"/>
      <c r="B85" s="361"/>
      <c r="C85" s="361"/>
      <c r="D85" s="361"/>
      <c r="E85" s="361"/>
      <c r="F85" s="361"/>
      <c r="G85" s="361"/>
      <c r="H85" s="361"/>
      <c r="I85" s="345"/>
      <c r="K85" s="452" t="s">
        <v>479</v>
      </c>
      <c r="L85" s="453" t="n">
        <f aca="false">($L81*L84+$L82*L83)</f>
        <v>0</v>
      </c>
      <c r="M85" s="454" t="n">
        <f aca="false">($L81*M84+$L82*M83)</f>
        <v>0</v>
      </c>
      <c r="N85" s="454" t="n">
        <f aca="false">($L81*N84+$L82*N83)</f>
        <v>0</v>
      </c>
      <c r="O85" s="455" t="s">
        <v>480</v>
      </c>
      <c r="P85" s="274"/>
      <c r="Q85" s="436" t="s">
        <v>481</v>
      </c>
      <c r="R85" s="449" t="n">
        <f aca="false">IF(C28="no",0,0.3)</f>
        <v>0.3</v>
      </c>
      <c r="S85" s="450" t="n">
        <f aca="false">IF(C28="no",0,0.1)</f>
        <v>0.1</v>
      </c>
      <c r="T85" s="450" t="n">
        <f aca="false">IF(C28="no",0,0.8)</f>
        <v>0.8</v>
      </c>
      <c r="U85" s="348"/>
      <c r="V85" s="274"/>
      <c r="W85" s="437" t="s">
        <v>481</v>
      </c>
      <c r="X85" s="438" t="s">
        <v>482</v>
      </c>
      <c r="Y85" s="456"/>
      <c r="Z85" s="451"/>
      <c r="AA85" s="451"/>
      <c r="AB85" s="451"/>
      <c r="AC85" s="451"/>
      <c r="AD85" s="451"/>
      <c r="AE85" s="278"/>
    </row>
    <row r="86" s="175" customFormat="true" ht="18" hidden="false" customHeight="true" outlineLevel="0" collapsed="false">
      <c r="A86" s="368" t="s">
        <v>483</v>
      </c>
      <c r="B86" s="369" t="s">
        <v>484</v>
      </c>
      <c r="C86" s="370" t="n">
        <f aca="false">L88</f>
        <v>0.01</v>
      </c>
      <c r="D86" s="371" t="n">
        <f aca="false">M88</f>
        <v>0.002</v>
      </c>
      <c r="E86" s="372" t="n">
        <f aca="false">N88</f>
        <v>0.05</v>
      </c>
      <c r="F86" s="258"/>
      <c r="G86" s="258"/>
      <c r="H86" s="258"/>
      <c r="I86" s="345"/>
      <c r="K86" s="360"/>
      <c r="L86" s="361"/>
      <c r="M86" s="361"/>
      <c r="N86" s="361"/>
      <c r="O86" s="345"/>
      <c r="P86" s="274"/>
      <c r="Q86" s="457" t="s">
        <v>485</v>
      </c>
      <c r="R86" s="458" t="e">
        <f aca="false">SUM($R81:$R84)*R85</f>
        <v>#N/A</v>
      </c>
      <c r="S86" s="454" t="e">
        <f aca="false">SUM($R81:$R84)*S85</f>
        <v>#N/A</v>
      </c>
      <c r="T86" s="454" t="e">
        <f aca="false">SUM($R81:$R84)*T85</f>
        <v>#N/A</v>
      </c>
      <c r="U86" s="459" t="s">
        <v>486</v>
      </c>
      <c r="V86" s="274"/>
      <c r="W86" s="437" t="s">
        <v>473</v>
      </c>
      <c r="X86" s="460" t="s">
        <v>487</v>
      </c>
      <c r="Y86" s="451"/>
      <c r="Z86" s="456"/>
      <c r="AA86" s="456"/>
      <c r="AB86" s="456"/>
      <c r="AC86" s="456"/>
      <c r="AD86" s="456"/>
      <c r="AE86" s="461"/>
    </row>
    <row r="87" s="175" customFormat="true" ht="15.75" hidden="false" customHeight="false" outlineLevel="0" collapsed="false">
      <c r="A87" s="368" t="s">
        <v>488</v>
      </c>
      <c r="B87" s="369" t="s">
        <v>489</v>
      </c>
      <c r="C87" s="462" t="n">
        <f aca="false">R88</f>
        <v>0.0075</v>
      </c>
      <c r="D87" s="371" t="n">
        <f aca="false">S88</f>
        <v>0.0005</v>
      </c>
      <c r="E87" s="372" t="n">
        <f aca="false">T88</f>
        <v>0.025</v>
      </c>
      <c r="F87" s="258"/>
      <c r="G87" s="258"/>
      <c r="H87" s="258"/>
      <c r="I87" s="345"/>
      <c r="K87" s="463"/>
      <c r="L87" s="464"/>
      <c r="M87" s="465"/>
      <c r="N87" s="465"/>
      <c r="O87" s="466"/>
      <c r="P87" s="274"/>
      <c r="Q87" s="436"/>
      <c r="R87" s="347"/>
      <c r="S87" s="365"/>
      <c r="T87" s="365"/>
      <c r="U87" s="348"/>
      <c r="V87" s="274"/>
      <c r="W87" s="437" t="s">
        <v>477</v>
      </c>
      <c r="X87" s="467" t="s">
        <v>490</v>
      </c>
      <c r="Y87" s="468"/>
      <c r="Z87" s="451"/>
      <c r="AA87" s="451"/>
      <c r="AB87" s="451"/>
      <c r="AC87" s="451"/>
      <c r="AD87" s="451"/>
      <c r="AE87" s="278"/>
    </row>
    <row r="88" s="175" customFormat="true" ht="15.75" hidden="false" customHeight="false" outlineLevel="0" collapsed="false">
      <c r="A88" s="360"/>
      <c r="B88" s="361"/>
      <c r="C88" s="361"/>
      <c r="D88" s="361"/>
      <c r="E88" s="361"/>
      <c r="F88" s="361"/>
      <c r="G88" s="361"/>
      <c r="H88" s="361"/>
      <c r="I88" s="345"/>
      <c r="K88" s="469" t="s">
        <v>491</v>
      </c>
      <c r="L88" s="470" t="n">
        <v>0.01</v>
      </c>
      <c r="M88" s="471" t="n">
        <v>0.002</v>
      </c>
      <c r="N88" s="471" t="n">
        <v>0.05</v>
      </c>
      <c r="O88" s="466" t="s">
        <v>492</v>
      </c>
      <c r="P88" s="274"/>
      <c r="Q88" s="469" t="s">
        <v>493</v>
      </c>
      <c r="R88" s="472" t="n">
        <v>0.0075</v>
      </c>
      <c r="S88" s="473" t="n">
        <v>0.0005</v>
      </c>
      <c r="T88" s="473" t="n">
        <v>0.025</v>
      </c>
      <c r="U88" s="466" t="s">
        <v>492</v>
      </c>
      <c r="V88" s="274"/>
      <c r="W88" s="437"/>
      <c r="X88" s="474"/>
      <c r="Y88" s="475"/>
      <c r="Z88" s="475"/>
      <c r="AA88" s="475"/>
      <c r="AB88" s="475"/>
      <c r="AC88" s="475"/>
      <c r="AD88" s="475"/>
      <c r="AE88" s="282"/>
    </row>
    <row r="89" s="175" customFormat="true" ht="12.75" hidden="false" customHeight="false" outlineLevel="0" collapsed="false">
      <c r="A89" s="360"/>
      <c r="B89" s="361"/>
      <c r="C89" s="361"/>
      <c r="D89" s="361"/>
      <c r="E89" s="361"/>
      <c r="F89" s="361"/>
      <c r="G89" s="361"/>
      <c r="H89" s="361"/>
      <c r="I89" s="345"/>
      <c r="K89" s="356" t="s">
        <v>407</v>
      </c>
      <c r="L89" s="357"/>
      <c r="M89" s="357"/>
      <c r="N89" s="357"/>
      <c r="O89" s="358"/>
      <c r="P89" s="233"/>
      <c r="Q89" s="356" t="s">
        <v>407</v>
      </c>
      <c r="R89" s="357"/>
      <c r="S89" s="357"/>
      <c r="T89" s="357"/>
      <c r="U89" s="358"/>
      <c r="V89" s="274"/>
      <c r="W89" s="356"/>
      <c r="X89" s="476"/>
      <c r="Y89" s="476"/>
      <c r="Z89" s="476"/>
      <c r="AA89" s="476"/>
      <c r="AB89" s="476"/>
      <c r="AC89" s="476"/>
      <c r="AD89" s="476"/>
      <c r="AE89" s="477"/>
    </row>
    <row r="90" s="175" customFormat="true" ht="15.75" hidden="false" customHeight="false" outlineLevel="0" collapsed="false">
      <c r="A90" s="360"/>
      <c r="B90" s="361"/>
      <c r="C90" s="382" t="s">
        <v>417</v>
      </c>
      <c r="D90" s="382"/>
      <c r="E90" s="382"/>
      <c r="F90" s="382" t="s">
        <v>418</v>
      </c>
      <c r="G90" s="382"/>
      <c r="H90" s="382"/>
      <c r="I90" s="345"/>
      <c r="V90" s="274"/>
      <c r="W90" s="274"/>
      <c r="X90" s="274"/>
      <c r="Y90" s="274"/>
      <c r="Z90" s="274"/>
      <c r="AA90" s="274"/>
      <c r="AB90" s="274"/>
      <c r="AC90" s="274"/>
    </row>
    <row r="91" s="234" customFormat="true" ht="15.75" hidden="false" customHeight="false" outlineLevel="0" collapsed="false">
      <c r="A91" s="408" t="s">
        <v>494</v>
      </c>
      <c r="B91" s="441" t="s">
        <v>495</v>
      </c>
      <c r="C91" s="478" t="n">
        <f aca="false">C83*C86</f>
        <v>0</v>
      </c>
      <c r="D91" s="479" t="n">
        <f aca="false">D83*D86</f>
        <v>0</v>
      </c>
      <c r="E91" s="480" t="n">
        <f aca="false">E83*E86</f>
        <v>0</v>
      </c>
      <c r="F91" s="392" t="n">
        <f aca="false">C91*44/28</f>
        <v>0</v>
      </c>
      <c r="G91" s="481" t="n">
        <f aca="false">D91*44/28</f>
        <v>0</v>
      </c>
      <c r="H91" s="480" t="n">
        <f aca="false">E91*44/28</f>
        <v>0</v>
      </c>
      <c r="I91" s="345"/>
      <c r="J91" s="233"/>
      <c r="V91" s="233"/>
      <c r="W91" s="233"/>
      <c r="X91" s="233"/>
      <c r="Y91" s="233"/>
      <c r="Z91" s="233"/>
      <c r="AA91" s="233"/>
      <c r="AB91" s="233"/>
      <c r="AC91" s="233"/>
    </row>
    <row r="92" s="234" customFormat="true" ht="15.75" hidden="false" customHeight="false" outlineLevel="0" collapsed="false">
      <c r="A92" s="408" t="s">
        <v>496</v>
      </c>
      <c r="B92" s="441" t="s">
        <v>497</v>
      </c>
      <c r="C92" s="386" t="e">
        <f aca="false">C84*C87</f>
        <v>#N/A</v>
      </c>
      <c r="D92" s="482" t="e">
        <f aca="false">D84*D87</f>
        <v>#N/A</v>
      </c>
      <c r="E92" s="388" t="e">
        <f aca="false">E84*E87</f>
        <v>#N/A</v>
      </c>
      <c r="F92" s="389" t="e">
        <f aca="false">C92*44/28</f>
        <v>#N/A</v>
      </c>
      <c r="G92" s="387" t="e">
        <f aca="false">D92*44/28</f>
        <v>#N/A</v>
      </c>
      <c r="H92" s="388" t="e">
        <f aca="false">E92*44/28</f>
        <v>#N/A</v>
      </c>
      <c r="I92" s="345"/>
      <c r="J92" s="233"/>
      <c r="V92" s="233"/>
      <c r="W92" s="233"/>
      <c r="X92" s="233"/>
      <c r="Y92" s="233"/>
      <c r="Z92" s="233"/>
      <c r="AA92" s="233"/>
      <c r="AB92" s="233"/>
      <c r="AC92" s="233"/>
    </row>
    <row r="93" s="234" customFormat="true" ht="12.75" hidden="false" customHeight="false" outlineLevel="0" collapsed="false">
      <c r="A93" s="376"/>
      <c r="B93" s="483"/>
      <c r="C93" s="484"/>
      <c r="D93" s="302"/>
      <c r="E93" s="302"/>
      <c r="F93" s="484"/>
      <c r="G93" s="302"/>
      <c r="H93" s="302"/>
      <c r="I93" s="485"/>
      <c r="J93" s="233"/>
      <c r="K93" s="233"/>
      <c r="L93" s="233"/>
      <c r="M93" s="233"/>
      <c r="N93" s="233"/>
      <c r="O93" s="233"/>
      <c r="P93" s="233"/>
      <c r="Q93" s="233"/>
      <c r="R93" s="233"/>
      <c r="S93" s="233"/>
      <c r="T93" s="233"/>
      <c r="U93" s="233"/>
      <c r="V93" s="233"/>
      <c r="W93" s="233"/>
      <c r="X93" s="233"/>
      <c r="Y93" s="233"/>
      <c r="Z93" s="233"/>
      <c r="AA93" s="233"/>
      <c r="AB93" s="233"/>
      <c r="AC93" s="233"/>
    </row>
    <row r="94" s="175" customFormat="true" ht="12.75" hidden="false" customHeight="false" outlineLevel="0" collapsed="false">
      <c r="A94" s="486"/>
      <c r="B94" s="486"/>
      <c r="C94" s="233"/>
      <c r="D94" s="233"/>
      <c r="E94" s="233"/>
      <c r="F94" s="233"/>
      <c r="G94" s="233"/>
      <c r="H94" s="233"/>
      <c r="J94" s="274"/>
      <c r="K94" s="274"/>
      <c r="L94" s="274"/>
      <c r="M94" s="274"/>
      <c r="N94" s="274"/>
      <c r="O94" s="274"/>
      <c r="P94" s="274"/>
      <c r="Q94" s="274"/>
      <c r="R94" s="274"/>
      <c r="S94" s="274"/>
      <c r="T94" s="274"/>
      <c r="U94" s="274"/>
      <c r="V94" s="274"/>
      <c r="W94" s="274"/>
      <c r="X94" s="274"/>
      <c r="Y94" s="274"/>
      <c r="Z94" s="274"/>
      <c r="AA94" s="274"/>
      <c r="AB94" s="274"/>
      <c r="AC94" s="274"/>
    </row>
    <row r="95" s="175" customFormat="true" ht="17.25" hidden="false" customHeight="true" outlineLevel="0" collapsed="false">
      <c r="A95" s="191" t="s">
        <v>498</v>
      </c>
      <c r="B95" s="192"/>
      <c r="C95" s="193"/>
      <c r="D95" s="193"/>
      <c r="E95" s="193"/>
      <c r="F95" s="194"/>
      <c r="G95" s="195"/>
      <c r="H95" s="196"/>
      <c r="I95" s="487"/>
      <c r="J95" s="274"/>
      <c r="K95" s="274"/>
      <c r="L95" s="274"/>
      <c r="M95" s="274"/>
      <c r="N95" s="274"/>
      <c r="O95" s="274"/>
      <c r="P95" s="274"/>
      <c r="Q95" s="274"/>
      <c r="R95" s="274"/>
      <c r="S95" s="274"/>
      <c r="T95" s="274"/>
      <c r="U95" s="274"/>
      <c r="V95" s="274"/>
      <c r="W95" s="274"/>
      <c r="X95" s="274"/>
      <c r="Y95" s="274"/>
      <c r="Z95" s="274"/>
      <c r="AA95" s="274"/>
      <c r="AB95" s="274"/>
      <c r="AC95" s="274"/>
    </row>
    <row r="96" s="175" customFormat="true" ht="20.25" hidden="false" customHeight="true" outlineLevel="0" collapsed="false">
      <c r="A96" s="488"/>
      <c r="B96" s="489"/>
      <c r="C96" s="237"/>
      <c r="D96" s="237"/>
      <c r="E96" s="237"/>
      <c r="F96" s="237"/>
      <c r="G96" s="237"/>
      <c r="H96" s="237"/>
      <c r="I96" s="238"/>
      <c r="J96" s="274"/>
      <c r="K96" s="274"/>
      <c r="L96" s="274"/>
      <c r="M96" s="274"/>
      <c r="N96" s="274"/>
      <c r="O96" s="274"/>
      <c r="P96" s="274"/>
      <c r="Q96" s="274"/>
      <c r="R96" s="274"/>
      <c r="S96" s="274"/>
      <c r="T96" s="274"/>
      <c r="U96" s="274"/>
      <c r="V96" s="274"/>
      <c r="W96" s="274"/>
      <c r="X96" s="274"/>
      <c r="Y96" s="274"/>
      <c r="Z96" s="274"/>
      <c r="AA96" s="274"/>
      <c r="AB96" s="274"/>
      <c r="AC96" s="274"/>
    </row>
    <row r="97" s="175" customFormat="true" ht="22.5" hidden="false" customHeight="true" outlineLevel="0" collapsed="false">
      <c r="A97" s="490"/>
      <c r="B97" s="491"/>
      <c r="C97" s="382" t="s">
        <v>417</v>
      </c>
      <c r="D97" s="382"/>
      <c r="E97" s="382"/>
      <c r="F97" s="382" t="s">
        <v>418</v>
      </c>
      <c r="G97" s="382"/>
      <c r="H97" s="382"/>
      <c r="I97" s="244"/>
      <c r="J97" s="274"/>
      <c r="K97" s="274"/>
      <c r="L97" s="274"/>
      <c r="M97" s="274"/>
      <c r="N97" s="274"/>
      <c r="O97" s="274"/>
      <c r="P97" s="274"/>
      <c r="Q97" s="274"/>
      <c r="R97" s="274"/>
      <c r="S97" s="274"/>
      <c r="T97" s="274"/>
      <c r="U97" s="274"/>
      <c r="V97" s="274"/>
      <c r="W97" s="274"/>
      <c r="X97" s="274"/>
      <c r="Y97" s="274"/>
      <c r="Z97" s="274"/>
      <c r="AA97" s="274"/>
      <c r="AB97" s="274"/>
      <c r="AC97" s="274"/>
    </row>
    <row r="98" s="175" customFormat="true" ht="22.5" hidden="false" customHeight="true" outlineLevel="0" collapsed="false">
      <c r="A98" s="210"/>
      <c r="B98" s="240"/>
      <c r="C98" s="441" t="s">
        <v>383</v>
      </c>
      <c r="D98" s="442" t="s">
        <v>384</v>
      </c>
      <c r="E98" s="443" t="s">
        <v>385</v>
      </c>
      <c r="F98" s="383" t="s">
        <v>383</v>
      </c>
      <c r="G98" s="363" t="s">
        <v>384</v>
      </c>
      <c r="H98" s="364" t="s">
        <v>385</v>
      </c>
      <c r="I98" s="492"/>
      <c r="J98" s="274"/>
      <c r="K98" s="274"/>
      <c r="L98" s="274"/>
      <c r="M98" s="274"/>
      <c r="N98" s="274"/>
      <c r="O98" s="274"/>
      <c r="P98" s="274"/>
      <c r="Q98" s="274"/>
      <c r="R98" s="274"/>
      <c r="S98" s="274"/>
      <c r="T98" s="274"/>
      <c r="U98" s="274"/>
      <c r="V98" s="274"/>
      <c r="W98" s="274"/>
      <c r="X98" s="274"/>
      <c r="Y98" s="274"/>
      <c r="Z98" s="274"/>
      <c r="AA98" s="274"/>
      <c r="AB98" s="274"/>
      <c r="AC98" s="274"/>
    </row>
    <row r="99" s="175" customFormat="true" ht="22.5" hidden="false" customHeight="true" outlineLevel="0" collapsed="false">
      <c r="A99" s="493"/>
      <c r="B99" s="494" t="s">
        <v>499</v>
      </c>
      <c r="C99" s="478" t="e">
        <f aca="false">SUM(C76,C91,C92)</f>
        <v>#N/A</v>
      </c>
      <c r="D99" s="481" t="e">
        <f aca="false">SUM(D76,D91,D92)</f>
        <v>#N/A</v>
      </c>
      <c r="E99" s="480" t="e">
        <f aca="false">SUM(E76,E91,E92)</f>
        <v>#N/A</v>
      </c>
      <c r="F99" s="478" t="e">
        <f aca="false">C99*44/28</f>
        <v>#N/A</v>
      </c>
      <c r="G99" s="481" t="e">
        <f aca="false">D99*44/28</f>
        <v>#N/A</v>
      </c>
      <c r="H99" s="480" t="e">
        <f aca="false">E99*44/28</f>
        <v>#N/A</v>
      </c>
      <c r="I99" s="492"/>
      <c r="J99" s="274"/>
      <c r="K99" s="274"/>
      <c r="L99" s="274"/>
      <c r="M99" s="274"/>
      <c r="N99" s="274"/>
      <c r="O99" s="274"/>
      <c r="P99" s="274"/>
      <c r="Q99" s="274"/>
      <c r="R99" s="274"/>
      <c r="S99" s="274"/>
      <c r="T99" s="274"/>
      <c r="U99" s="274"/>
      <c r="V99" s="274"/>
      <c r="W99" s="274"/>
      <c r="X99" s="274"/>
      <c r="Y99" s="274"/>
      <c r="Z99" s="274"/>
      <c r="AA99" s="274"/>
      <c r="AB99" s="274"/>
      <c r="AC99" s="274"/>
    </row>
    <row r="100" s="335" customFormat="true" ht="12.75" hidden="false" customHeight="false" outlineLevel="0" collapsed="false">
      <c r="A100" s="493"/>
      <c r="B100" s="494" t="s">
        <v>500</v>
      </c>
      <c r="C100" s="495" t="e">
        <f aca="false">C99/C25*1000</f>
        <v>#N/A</v>
      </c>
      <c r="D100" s="496" t="e">
        <f aca="false">D99/C25*1000</f>
        <v>#N/A</v>
      </c>
      <c r="E100" s="497" t="e">
        <f aca="false">E99/C25*1000</f>
        <v>#N/A</v>
      </c>
      <c r="F100" s="495" t="e">
        <f aca="false">C100*44/28</f>
        <v>#N/A</v>
      </c>
      <c r="G100" s="496" t="e">
        <f aca="false">D100*44/28</f>
        <v>#N/A</v>
      </c>
      <c r="H100" s="497" t="e">
        <f aca="false">E100*44/28</f>
        <v>#N/A</v>
      </c>
      <c r="I100" s="492"/>
      <c r="J100" s="329"/>
      <c r="K100" s="329"/>
      <c r="L100" s="329"/>
      <c r="M100" s="329"/>
      <c r="N100" s="329"/>
      <c r="O100" s="329"/>
      <c r="P100" s="329"/>
      <c r="Q100" s="329"/>
      <c r="R100" s="329"/>
      <c r="S100" s="329"/>
      <c r="T100" s="329"/>
      <c r="U100" s="329"/>
      <c r="V100" s="329"/>
      <c r="W100" s="329"/>
      <c r="X100" s="329"/>
      <c r="Y100" s="329"/>
      <c r="Z100" s="329"/>
      <c r="AA100" s="329"/>
      <c r="AB100" s="329"/>
      <c r="AC100" s="329"/>
    </row>
    <row r="101" customFormat="false" ht="12.75" hidden="false" customHeight="false" outlineLevel="0" collapsed="false">
      <c r="A101" s="493"/>
      <c r="B101" s="494" t="s">
        <v>501</v>
      </c>
      <c r="C101" s="498" t="e">
        <f aca="false">C100/VLOOKUP(C22,U56:AF67,12,FALSE())</f>
        <v>#N/A</v>
      </c>
      <c r="D101" s="499" t="e">
        <f aca="false">D100/VLOOKUP(C22,U56:AF63,12,FALSE())</f>
        <v>#N/A</v>
      </c>
      <c r="E101" s="500" t="e">
        <f aca="false">E100/VLOOKUP(C22,U56:AF63,12,FALSE())</f>
        <v>#N/A</v>
      </c>
      <c r="F101" s="501" t="e">
        <f aca="false">C101*44/28</f>
        <v>#N/A</v>
      </c>
      <c r="G101" s="502" t="e">
        <f aca="false">D101*44/28</f>
        <v>#N/A</v>
      </c>
      <c r="H101" s="503" t="e">
        <f aca="false">E101*44/28</f>
        <v>#N/A</v>
      </c>
      <c r="I101" s="492"/>
    </row>
    <row r="102" customFormat="false" ht="12.75" hidden="false" customHeight="false" outlineLevel="0" collapsed="false">
      <c r="A102" s="493"/>
      <c r="B102" s="494"/>
      <c r="C102" s="494"/>
      <c r="D102" s="494"/>
      <c r="E102" s="494"/>
      <c r="F102" s="494"/>
      <c r="G102" s="494"/>
      <c r="H102" s="494"/>
      <c r="I102" s="492"/>
    </row>
    <row r="103" customFormat="false" ht="14.25" hidden="false" customHeight="false" outlineLevel="0" collapsed="false">
      <c r="A103" s="504" t="s">
        <v>502</v>
      </c>
      <c r="B103" s="505"/>
      <c r="C103" s="494"/>
      <c r="D103" s="494"/>
      <c r="E103" s="494"/>
      <c r="F103" s="506" t="e">
        <f aca="false">F99</f>
        <v>#N/A</v>
      </c>
      <c r="G103" s="507" t="s">
        <v>503</v>
      </c>
      <c r="H103" s="508"/>
      <c r="I103" s="492"/>
    </row>
    <row r="104" customFormat="false" ht="12.75" hidden="false" customHeight="false" outlineLevel="0" collapsed="false">
      <c r="A104" s="509"/>
      <c r="B104" s="510"/>
      <c r="C104" s="510"/>
      <c r="D104" s="510"/>
      <c r="E104" s="510"/>
      <c r="F104" s="510"/>
      <c r="G104" s="510"/>
      <c r="H104" s="510"/>
      <c r="I104" s="511"/>
    </row>
    <row r="105" customFormat="false" ht="12.75" hidden="false" customHeight="false" outlineLevel="0" collapsed="false">
      <c r="F105" s="512"/>
    </row>
    <row r="106" customFormat="false" ht="18" hidden="false" customHeight="false" outlineLevel="0" collapsed="false">
      <c r="A106" s="191" t="s">
        <v>504</v>
      </c>
      <c r="B106" s="192"/>
      <c r="C106" s="193"/>
      <c r="D106" s="193"/>
      <c r="E106" s="193"/>
      <c r="F106" s="194"/>
      <c r="G106" s="195"/>
      <c r="H106" s="196"/>
      <c r="I106" s="487"/>
    </row>
    <row r="107" customFormat="false" ht="31.5" hidden="false" customHeight="true" outlineLevel="0" collapsed="false">
      <c r="A107" s="513" t="s">
        <v>505</v>
      </c>
      <c r="B107" s="513"/>
      <c r="C107" s="513"/>
      <c r="D107" s="513"/>
      <c r="E107" s="513"/>
      <c r="F107" s="513"/>
      <c r="G107" s="513"/>
      <c r="H107" s="514"/>
      <c r="I107" s="515"/>
    </row>
    <row r="108" customFormat="false" ht="29.25" hidden="false" customHeight="true" outlineLevel="0" collapsed="false">
      <c r="A108" s="516" t="s">
        <v>506</v>
      </c>
      <c r="B108" s="516"/>
      <c r="C108" s="516"/>
      <c r="D108" s="516"/>
      <c r="E108" s="516"/>
      <c r="F108" s="516"/>
      <c r="G108" s="516"/>
      <c r="H108" s="208"/>
      <c r="I108" s="517"/>
    </row>
    <row r="109" customFormat="false" ht="30" hidden="false" customHeight="true" outlineLevel="0" collapsed="false">
      <c r="A109" s="516" t="s">
        <v>507</v>
      </c>
      <c r="B109" s="516"/>
      <c r="C109" s="516"/>
      <c r="D109" s="516"/>
      <c r="E109" s="516"/>
      <c r="F109" s="516"/>
      <c r="G109" s="516"/>
      <c r="H109" s="208"/>
      <c r="I109" s="517"/>
    </row>
    <row r="110" customFormat="false" ht="27" hidden="false" customHeight="true" outlineLevel="0" collapsed="false">
      <c r="A110" s="516" t="s">
        <v>508</v>
      </c>
      <c r="B110" s="516"/>
      <c r="C110" s="516"/>
      <c r="D110" s="516"/>
      <c r="E110" s="516"/>
      <c r="F110" s="516"/>
      <c r="G110" s="516"/>
      <c r="H110" s="208"/>
      <c r="I110" s="517"/>
    </row>
    <row r="111" customFormat="false" ht="41.25" hidden="false" customHeight="true" outlineLevel="0" collapsed="false">
      <c r="A111" s="516" t="s">
        <v>509</v>
      </c>
      <c r="B111" s="516"/>
      <c r="C111" s="516"/>
      <c r="D111" s="516"/>
      <c r="E111" s="516"/>
      <c r="F111" s="516"/>
      <c r="G111" s="516"/>
      <c r="H111" s="208"/>
      <c r="I111" s="517"/>
    </row>
    <row r="112" customFormat="false" ht="28.5" hidden="false" customHeight="true" outlineLevel="0" collapsed="false">
      <c r="A112" s="516" t="s">
        <v>510</v>
      </c>
      <c r="B112" s="516"/>
      <c r="C112" s="516"/>
      <c r="D112" s="516"/>
      <c r="E112" s="516"/>
      <c r="F112" s="516"/>
      <c r="G112" s="516"/>
      <c r="H112" s="208"/>
      <c r="I112" s="517"/>
    </row>
    <row r="113" s="335" customFormat="true" ht="28.5" hidden="false" customHeight="true" outlineLevel="0" collapsed="false">
      <c r="A113" s="516" t="s">
        <v>511</v>
      </c>
      <c r="B113" s="516"/>
      <c r="C113" s="516"/>
      <c r="D113" s="516"/>
      <c r="E113" s="516"/>
      <c r="F113" s="516"/>
      <c r="G113" s="516"/>
      <c r="H113" s="208"/>
      <c r="I113" s="517"/>
      <c r="J113" s="329"/>
      <c r="K113" s="329"/>
      <c r="L113" s="329"/>
      <c r="M113" s="329"/>
      <c r="N113" s="329"/>
      <c r="O113" s="329"/>
      <c r="P113" s="329"/>
      <c r="Q113" s="329"/>
      <c r="R113" s="329"/>
      <c r="S113" s="329"/>
      <c r="T113" s="329"/>
      <c r="U113" s="329"/>
      <c r="V113" s="329"/>
      <c r="W113" s="329"/>
      <c r="X113" s="329"/>
      <c r="Y113" s="329"/>
      <c r="Z113" s="329"/>
      <c r="AA113" s="329"/>
      <c r="AB113" s="329"/>
      <c r="AC113" s="329"/>
    </row>
    <row r="114" s="335" customFormat="true" ht="12.75" hidden="false" customHeight="true" outlineLevel="0" collapsed="false">
      <c r="A114" s="516" t="s">
        <v>512</v>
      </c>
      <c r="B114" s="516"/>
      <c r="C114" s="516"/>
      <c r="D114" s="516"/>
      <c r="E114" s="516"/>
      <c r="F114" s="516"/>
      <c r="G114" s="516"/>
      <c r="H114" s="208"/>
      <c r="I114" s="517"/>
      <c r="J114" s="329"/>
      <c r="K114" s="329"/>
      <c r="L114" s="329"/>
      <c r="M114" s="329"/>
      <c r="N114" s="329"/>
      <c r="O114" s="329"/>
      <c r="P114" s="329"/>
      <c r="Q114" s="329"/>
      <c r="R114" s="329"/>
      <c r="S114" s="329"/>
      <c r="T114" s="329"/>
      <c r="U114" s="329"/>
      <c r="V114" s="329"/>
      <c r="W114" s="329"/>
      <c r="X114" s="329"/>
      <c r="Y114" s="329"/>
      <c r="Z114" s="329"/>
      <c r="AA114" s="329"/>
      <c r="AB114" s="329"/>
      <c r="AC114" s="329"/>
    </row>
    <row r="115" s="335" customFormat="true" ht="12.75" hidden="false" customHeight="true" outlineLevel="0" collapsed="false">
      <c r="A115" s="518" t="s">
        <v>513</v>
      </c>
      <c r="B115" s="518"/>
      <c r="C115" s="518"/>
      <c r="D115" s="518"/>
      <c r="E115" s="518"/>
      <c r="F115" s="518"/>
      <c r="G115" s="518"/>
      <c r="H115" s="208"/>
      <c r="I115" s="517"/>
      <c r="J115" s="329"/>
      <c r="K115" s="329"/>
      <c r="L115" s="329"/>
      <c r="M115" s="329"/>
      <c r="N115" s="329"/>
      <c r="O115" s="329"/>
      <c r="P115" s="329"/>
      <c r="Q115" s="329"/>
      <c r="R115" s="329"/>
      <c r="S115" s="329"/>
      <c r="T115" s="329"/>
      <c r="U115" s="329"/>
      <c r="V115" s="329"/>
      <c r="W115" s="329"/>
      <c r="X115" s="329"/>
      <c r="Y115" s="329"/>
      <c r="Z115" s="329"/>
      <c r="AA115" s="329"/>
      <c r="AB115" s="329"/>
      <c r="AC115" s="329"/>
    </row>
    <row r="116" s="335" customFormat="true" ht="12.75" hidden="false" customHeight="true" outlineLevel="0" collapsed="false">
      <c r="A116" s="518" t="s">
        <v>514</v>
      </c>
      <c r="B116" s="518"/>
      <c r="C116" s="518"/>
      <c r="D116" s="518"/>
      <c r="E116" s="518"/>
      <c r="F116" s="518"/>
      <c r="G116" s="518"/>
      <c r="H116" s="208"/>
      <c r="I116" s="517"/>
      <c r="J116" s="329"/>
      <c r="K116" s="329"/>
      <c r="L116" s="329"/>
      <c r="M116" s="329"/>
      <c r="N116" s="329"/>
      <c r="O116" s="329"/>
      <c r="P116" s="329"/>
      <c r="Q116" s="329"/>
      <c r="R116" s="329"/>
      <c r="S116" s="329"/>
      <c r="T116" s="329"/>
      <c r="U116" s="329"/>
      <c r="V116" s="329"/>
      <c r="W116" s="329"/>
      <c r="X116" s="329"/>
      <c r="Y116" s="329"/>
      <c r="Z116" s="329"/>
      <c r="AA116" s="329"/>
      <c r="AB116" s="329"/>
      <c r="AC116" s="329"/>
    </row>
    <row r="117" s="335" customFormat="true" ht="12.75" hidden="false" customHeight="true" outlineLevel="0" collapsed="false">
      <c r="A117" s="518" t="s">
        <v>515</v>
      </c>
      <c r="B117" s="518"/>
      <c r="C117" s="518"/>
      <c r="D117" s="518"/>
      <c r="E117" s="518"/>
      <c r="F117" s="518"/>
      <c r="G117" s="518"/>
      <c r="H117" s="208"/>
      <c r="I117" s="517"/>
      <c r="J117" s="329"/>
      <c r="K117" s="329"/>
      <c r="L117" s="329"/>
      <c r="M117" s="329"/>
      <c r="N117" s="329"/>
      <c r="O117" s="329"/>
      <c r="P117" s="329"/>
      <c r="Q117" s="329"/>
      <c r="R117" s="329"/>
      <c r="S117" s="329"/>
      <c r="T117" s="329"/>
      <c r="U117" s="329"/>
      <c r="V117" s="329"/>
      <c r="W117" s="329"/>
      <c r="X117" s="329"/>
      <c r="Y117" s="329"/>
      <c r="Z117" s="329"/>
      <c r="AA117" s="329"/>
      <c r="AB117" s="329"/>
      <c r="AC117" s="329"/>
    </row>
    <row r="118" s="335" customFormat="true" ht="12.75" hidden="false" customHeight="true" outlineLevel="0" collapsed="false">
      <c r="A118" s="519" t="s">
        <v>516</v>
      </c>
      <c r="B118" s="519"/>
      <c r="C118" s="519"/>
      <c r="D118" s="519"/>
      <c r="E118" s="519"/>
      <c r="F118" s="519"/>
      <c r="G118" s="519"/>
      <c r="H118" s="520"/>
      <c r="I118" s="521"/>
      <c r="J118" s="329"/>
      <c r="K118" s="329"/>
      <c r="L118" s="329"/>
      <c r="M118" s="329"/>
      <c r="N118" s="329"/>
      <c r="O118" s="329"/>
      <c r="P118" s="329"/>
      <c r="Q118" s="329"/>
      <c r="R118" s="329"/>
      <c r="S118" s="329"/>
      <c r="T118" s="329"/>
      <c r="U118" s="329"/>
      <c r="V118" s="329"/>
      <c r="W118" s="329"/>
      <c r="X118" s="329"/>
      <c r="Y118" s="329"/>
      <c r="Z118" s="329"/>
      <c r="AA118" s="329"/>
      <c r="AB118" s="329"/>
      <c r="AC118" s="329"/>
    </row>
    <row r="119" customFormat="false" ht="12.75" hidden="false" customHeight="false" outlineLevel="0" collapsed="false">
      <c r="A119" s="522"/>
      <c r="B119" s="522"/>
      <c r="C119" s="522"/>
      <c r="D119" s="522"/>
      <c r="E119" s="522"/>
      <c r="F119" s="522"/>
      <c r="G119" s="522"/>
      <c r="H119" s="522"/>
      <c r="I119" s="522"/>
    </row>
  </sheetData>
  <mergeCells count="37">
    <mergeCell ref="A7:G7"/>
    <mergeCell ref="A8:G8"/>
    <mergeCell ref="A9:G9"/>
    <mergeCell ref="A10:G10"/>
    <mergeCell ref="A11:G11"/>
    <mergeCell ref="A12:G12"/>
    <mergeCell ref="A13:G13"/>
    <mergeCell ref="A14:G14"/>
    <mergeCell ref="A15:G15"/>
    <mergeCell ref="A16:G16"/>
    <mergeCell ref="A17:G17"/>
    <mergeCell ref="E28:I28"/>
    <mergeCell ref="C66:E66"/>
    <mergeCell ref="F66:H66"/>
    <mergeCell ref="Z70:AB70"/>
    <mergeCell ref="C71:E71"/>
    <mergeCell ref="F71:H71"/>
    <mergeCell ref="V73:X73"/>
    <mergeCell ref="C74:E74"/>
    <mergeCell ref="F74:H74"/>
    <mergeCell ref="V74:X74"/>
    <mergeCell ref="C90:E90"/>
    <mergeCell ref="F90:H90"/>
    <mergeCell ref="C97:E97"/>
    <mergeCell ref="F97:H97"/>
    <mergeCell ref="A107:G107"/>
    <mergeCell ref="A108:G108"/>
    <mergeCell ref="A109:G109"/>
    <mergeCell ref="A110:G110"/>
    <mergeCell ref="A111:G111"/>
    <mergeCell ref="A112:G112"/>
    <mergeCell ref="A113:G113"/>
    <mergeCell ref="A114:G114"/>
    <mergeCell ref="A115:G115"/>
    <mergeCell ref="A116:G116"/>
    <mergeCell ref="A117:G117"/>
    <mergeCell ref="A118:G118"/>
  </mergeCells>
  <dataValidations count="3">
    <dataValidation allowBlank="true" errorStyle="stop" operator="between" showDropDown="false" showErrorMessage="true" showInputMessage="false" sqref="C31" type="list">
      <formula1>$J$31:$O$31</formula1>
      <formula2>0</formula2>
    </dataValidation>
    <dataValidation allowBlank="true" errorStyle="stop" operator="between" showDropDown="false" showErrorMessage="true" showInputMessage="false" sqref="C22" type="list">
      <formula1>$K$22:$V$22</formula1>
      <formula2>0</formula2>
    </dataValidation>
    <dataValidation allowBlank="true" errorStyle="stop" operator="between" showDropDown="false" showErrorMessage="true" showInputMessage="false" sqref="C28" type="list">
      <formula1>$K$28:$M$28</formula1>
      <formula2>0</formula2>
    </dataValidation>
  </dataValidations>
  <hyperlinks>
    <hyperlink ref="F32" location="LUC!A1" display="Please, calculate this value by using the LUC sheet"/>
    <hyperlink ref="F33" location="Esca!A1" display="or the ESCAsheet for modified practices (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23" width="2.7"/>
    <col collapsed="false" customWidth="true" hidden="false" outlineLevel="0" max="2" min="2" style="523" width="5.41"/>
    <col collapsed="false" customWidth="true" hidden="false" outlineLevel="0" max="3" min="3" style="523" width="26.99"/>
    <col collapsed="false" customWidth="true" hidden="false" outlineLevel="0" max="4" min="4" style="523" width="20.28"/>
    <col collapsed="false" customWidth="true" hidden="false" outlineLevel="0" max="5" min="5" style="523" width="11.13"/>
    <col collapsed="false" customWidth="false" hidden="false" outlineLevel="0" max="6" min="6" style="523" width="9.14"/>
    <col collapsed="false" customWidth="true" hidden="false" outlineLevel="0" max="7" min="7" style="523" width="19.28"/>
    <col collapsed="false" customWidth="true" hidden="false" outlineLevel="0" max="8" min="8" style="523" width="15.56"/>
    <col collapsed="false" customWidth="true" hidden="false" outlineLevel="0" max="9" min="9" style="523" width="2.13"/>
    <col collapsed="false" customWidth="true" hidden="false" outlineLevel="0" max="10" min="10" style="523" width="4.41"/>
    <col collapsed="false" customWidth="true" hidden="false" outlineLevel="0" max="11" min="11" style="523" width="2.84"/>
    <col collapsed="false" customWidth="true" hidden="false" outlineLevel="0" max="12" min="12" style="523" width="27.14"/>
    <col collapsed="false" customWidth="true" hidden="false" outlineLevel="0" max="14" min="13" style="523" width="24.99"/>
    <col collapsed="false" customWidth="true" hidden="false" outlineLevel="0" max="15" min="15" style="523" width="20.41"/>
    <col collapsed="false" customWidth="true" hidden="false" outlineLevel="0" max="16" min="16" style="523" width="22.7"/>
    <col collapsed="false" customWidth="true" hidden="false" outlineLevel="0" max="17" min="17" style="523" width="2.56"/>
    <col collapsed="false" customWidth="false" hidden="false" outlineLevel="0" max="257" min="18" style="523" width="9.14"/>
  </cols>
  <sheetData>
    <row r="1" customFormat="false" ht="102" hidden="false" customHeight="true" outlineLevel="0" collapsed="false"/>
    <row r="2" s="532" customFormat="true" ht="23.25" hidden="false" customHeight="true" outlineLevel="0" collapsed="false">
      <c r="A2" s="524" t="s">
        <v>123</v>
      </c>
      <c r="B2" s="525"/>
      <c r="C2" s="526"/>
      <c r="D2" s="526"/>
      <c r="E2" s="526"/>
      <c r="F2" s="527"/>
      <c r="G2" s="528"/>
      <c r="H2" s="529"/>
      <c r="I2" s="530"/>
      <c r="J2" s="528"/>
      <c r="K2" s="529"/>
      <c r="L2" s="529"/>
      <c r="M2" s="529"/>
      <c r="N2" s="529"/>
      <c r="O2" s="529"/>
      <c r="P2" s="529"/>
      <c r="Q2" s="531" t="str">
        <f aca="false">About!D2</f>
        <v>Version 4d for Compliance</v>
      </c>
    </row>
    <row r="3" s="533" customFormat="true" ht="15" hidden="false" customHeight="true" outlineLevel="0" collapsed="false"/>
    <row r="4" s="533" customFormat="true" ht="15" hidden="false" customHeight="false" outlineLevel="0" collapsed="false">
      <c r="B4" s="534"/>
      <c r="C4" s="535" t="s">
        <v>517</v>
      </c>
      <c r="D4" s="536"/>
      <c r="E4" s="537"/>
      <c r="F4" s="537"/>
      <c r="G4" s="537"/>
      <c r="H4" s="537"/>
      <c r="I4" s="538"/>
      <c r="K4" s="534"/>
      <c r="L4" s="535" t="s">
        <v>518</v>
      </c>
      <c r="M4" s="537"/>
      <c r="N4" s="537"/>
      <c r="O4" s="537"/>
      <c r="P4" s="537"/>
      <c r="Q4" s="538"/>
    </row>
    <row r="5" s="533" customFormat="true" ht="25.5" hidden="false" customHeight="false" outlineLevel="0" collapsed="false">
      <c r="B5" s="539"/>
      <c r="C5" s="540"/>
      <c r="D5" s="541" t="s">
        <v>519</v>
      </c>
      <c r="E5" s="542" t="s">
        <v>520</v>
      </c>
      <c r="F5" s="542"/>
      <c r="G5" s="541" t="s">
        <v>521</v>
      </c>
      <c r="H5" s="542" t="s">
        <v>522</v>
      </c>
      <c r="I5" s="543"/>
      <c r="K5" s="539"/>
      <c r="L5" s="540"/>
      <c r="M5" s="540"/>
      <c r="N5" s="540"/>
      <c r="O5" s="540"/>
      <c r="P5" s="540"/>
      <c r="Q5" s="543"/>
    </row>
    <row r="6" s="533" customFormat="true" ht="12.75" hidden="false" customHeight="false" outlineLevel="0" collapsed="false">
      <c r="B6" s="539"/>
      <c r="C6" s="540" t="s">
        <v>523</v>
      </c>
      <c r="D6" s="542" t="s">
        <v>524</v>
      </c>
      <c r="E6" s="542" t="s">
        <v>525</v>
      </c>
      <c r="F6" s="542"/>
      <c r="G6" s="541" t="s">
        <v>526</v>
      </c>
      <c r="H6" s="542" t="s">
        <v>527</v>
      </c>
      <c r="I6" s="543"/>
      <c r="K6" s="539"/>
      <c r="L6" s="542" t="s">
        <v>528</v>
      </c>
      <c r="M6" s="542" t="s">
        <v>529</v>
      </c>
      <c r="N6" s="542" t="s">
        <v>530</v>
      </c>
      <c r="O6" s="544"/>
      <c r="P6" s="542" t="s">
        <v>531</v>
      </c>
      <c r="Q6" s="543"/>
    </row>
    <row r="7" s="533" customFormat="true" ht="12.75" hidden="false" customHeight="false" outlineLevel="0" collapsed="false">
      <c r="B7" s="539"/>
      <c r="C7" s="545"/>
      <c r="D7" s="546"/>
      <c r="E7" s="547"/>
      <c r="F7" s="547"/>
      <c r="G7" s="548"/>
      <c r="H7" s="549" t="str">
        <f aca="false">IF(D7&gt;0,D7*E7*(1-G7)/3.6,"")</f>
        <v/>
      </c>
      <c r="I7" s="543"/>
      <c r="K7" s="539"/>
      <c r="L7" s="550" t="s">
        <v>527</v>
      </c>
      <c r="M7" s="550" t="s">
        <v>527</v>
      </c>
      <c r="N7" s="550" t="s">
        <v>527</v>
      </c>
      <c r="O7" s="544"/>
      <c r="P7" s="550" t="s">
        <v>527</v>
      </c>
      <c r="Q7" s="543"/>
    </row>
    <row r="8" s="533" customFormat="true" ht="12.75" hidden="false" customHeight="false" outlineLevel="0" collapsed="false">
      <c r="B8" s="539"/>
      <c r="C8" s="551"/>
      <c r="D8" s="552"/>
      <c r="E8" s="553"/>
      <c r="F8" s="553"/>
      <c r="G8" s="554"/>
      <c r="H8" s="555" t="str">
        <f aca="false">IF(D8&gt;0,D8*E8*(1-G8)/3.6,"")</f>
        <v/>
      </c>
      <c r="I8" s="543"/>
      <c r="K8" s="539"/>
      <c r="L8" s="556"/>
      <c r="M8" s="557"/>
      <c r="N8" s="558"/>
      <c r="O8" s="544"/>
      <c r="P8" s="559" t="n">
        <f aca="false">L8-M8-N8</f>
        <v>0</v>
      </c>
      <c r="Q8" s="543"/>
    </row>
    <row r="9" s="533" customFormat="true" ht="12.75" hidden="false" customHeight="false" outlineLevel="0" collapsed="false">
      <c r="B9" s="539"/>
      <c r="C9" s="551"/>
      <c r="D9" s="552"/>
      <c r="E9" s="553"/>
      <c r="F9" s="553"/>
      <c r="G9" s="554"/>
      <c r="H9" s="555" t="str">
        <f aca="false">IF(D9&gt;0,D9*E9*(1-G9)/3.6,"")</f>
        <v/>
      </c>
      <c r="I9" s="543"/>
      <c r="K9" s="539"/>
      <c r="L9" s="540"/>
      <c r="M9" s="540"/>
      <c r="N9" s="540"/>
      <c r="O9" s="544"/>
      <c r="P9" s="540"/>
      <c r="Q9" s="543"/>
    </row>
    <row r="10" s="533" customFormat="true" ht="12.75" hidden="false" customHeight="true" outlineLevel="0" collapsed="false">
      <c r="B10" s="539"/>
      <c r="C10" s="560"/>
      <c r="D10" s="552"/>
      <c r="E10" s="553"/>
      <c r="F10" s="553"/>
      <c r="G10" s="561"/>
      <c r="H10" s="555" t="str">
        <f aca="false">IF(D10&gt;0,D10*E10*(1-G10)/3.6,"")</f>
        <v/>
      </c>
      <c r="I10" s="543"/>
      <c r="K10" s="539"/>
      <c r="L10" s="542" t="s">
        <v>532</v>
      </c>
      <c r="M10" s="542" t="s">
        <v>533</v>
      </c>
      <c r="N10" s="542" t="s">
        <v>534</v>
      </c>
      <c r="O10" s="540" t="s">
        <v>535</v>
      </c>
      <c r="P10" s="542" t="s">
        <v>536</v>
      </c>
      <c r="Q10" s="543"/>
    </row>
    <row r="11" s="533" customFormat="true" ht="12.75" hidden="false" customHeight="true" outlineLevel="0" collapsed="false">
      <c r="B11" s="539"/>
      <c r="C11" s="560"/>
      <c r="D11" s="552"/>
      <c r="E11" s="553"/>
      <c r="F11" s="553"/>
      <c r="G11" s="561"/>
      <c r="H11" s="555" t="str">
        <f aca="false">IF(D11&gt;0,D11*E11*(1-G11)/3.6,"")</f>
        <v/>
      </c>
      <c r="I11" s="543"/>
      <c r="K11" s="539"/>
      <c r="L11" s="550" t="s">
        <v>527</v>
      </c>
      <c r="M11" s="550" t="s">
        <v>527</v>
      </c>
      <c r="N11" s="550" t="s">
        <v>527</v>
      </c>
      <c r="O11" s="550" t="s">
        <v>537</v>
      </c>
      <c r="P11" s="550" t="s">
        <v>527</v>
      </c>
      <c r="Q11" s="543"/>
    </row>
    <row r="12" s="533" customFormat="true" ht="12.75" hidden="false" customHeight="true" outlineLevel="0" collapsed="false">
      <c r="B12" s="539"/>
      <c r="C12" s="560"/>
      <c r="D12" s="552"/>
      <c r="E12" s="553"/>
      <c r="F12" s="553"/>
      <c r="G12" s="561"/>
      <c r="H12" s="555" t="str">
        <f aca="false">IF(D12&gt;0,D12*E12*(1-G12)/3.6,"")</f>
        <v/>
      </c>
      <c r="I12" s="543"/>
      <c r="K12" s="539"/>
      <c r="L12" s="562"/>
      <c r="M12" s="563"/>
      <c r="N12" s="564"/>
      <c r="O12" s="564"/>
      <c r="P12" s="565" t="n">
        <f aca="false">L12-M12-N12</f>
        <v>0</v>
      </c>
      <c r="Q12" s="543"/>
    </row>
    <row r="13" s="533" customFormat="true" ht="12.75" hidden="false" customHeight="true" outlineLevel="0" collapsed="false">
      <c r="B13" s="539"/>
      <c r="C13" s="560"/>
      <c r="D13" s="552"/>
      <c r="E13" s="553"/>
      <c r="F13" s="553"/>
      <c r="G13" s="561"/>
      <c r="H13" s="555" t="str">
        <f aca="false">IF(D13&gt;0,D13*E13*(1-G13)/3.6,"")</f>
        <v/>
      </c>
      <c r="I13" s="543"/>
      <c r="K13" s="539"/>
      <c r="L13" s="566"/>
      <c r="M13" s="567"/>
      <c r="N13" s="568"/>
      <c r="O13" s="568"/>
      <c r="P13" s="569" t="n">
        <f aca="false">L13-M13-N13</f>
        <v>0</v>
      </c>
      <c r="Q13" s="543"/>
    </row>
    <row r="14" s="533" customFormat="true" ht="12.75" hidden="false" customHeight="true" outlineLevel="0" collapsed="false">
      <c r="B14" s="539"/>
      <c r="C14" s="560"/>
      <c r="D14" s="552"/>
      <c r="E14" s="553"/>
      <c r="F14" s="553"/>
      <c r="G14" s="561"/>
      <c r="H14" s="555" t="str">
        <f aca="false">IF(D14&gt;0,D14*E14*(1-G14)/3.6,"")</f>
        <v/>
      </c>
      <c r="I14" s="543"/>
      <c r="K14" s="539"/>
      <c r="L14" s="566"/>
      <c r="M14" s="567"/>
      <c r="N14" s="568"/>
      <c r="O14" s="568"/>
      <c r="P14" s="569" t="n">
        <f aca="false">L14-M14-N14</f>
        <v>0</v>
      </c>
      <c r="Q14" s="543"/>
    </row>
    <row r="15" s="533" customFormat="true" ht="12.75" hidden="false" customHeight="false" outlineLevel="0" collapsed="false">
      <c r="B15" s="539"/>
      <c r="C15" s="560"/>
      <c r="D15" s="552"/>
      <c r="E15" s="553"/>
      <c r="F15" s="553"/>
      <c r="G15" s="561"/>
      <c r="H15" s="555" t="str">
        <f aca="false">IF(D15&gt;0,D15*E15*(1-G15)/3.6,"")</f>
        <v/>
      </c>
      <c r="I15" s="543"/>
      <c r="K15" s="539"/>
      <c r="L15" s="570"/>
      <c r="M15" s="571"/>
      <c r="N15" s="572"/>
      <c r="O15" s="572"/>
      <c r="P15" s="573" t="n">
        <f aca="false">L15-M15-N15</f>
        <v>0</v>
      </c>
      <c r="Q15" s="543"/>
    </row>
    <row r="16" s="533" customFormat="true" ht="12.75" hidden="false" customHeight="false" outlineLevel="0" collapsed="false">
      <c r="B16" s="539"/>
      <c r="C16" s="574"/>
      <c r="D16" s="575"/>
      <c r="E16" s="576"/>
      <c r="F16" s="576"/>
      <c r="G16" s="577"/>
      <c r="H16" s="578" t="str">
        <f aca="false">IF(D16&gt;0,D16*E16*(1-G16)/3.6,"")</f>
        <v/>
      </c>
      <c r="I16" s="543"/>
      <c r="K16" s="539"/>
      <c r="L16" s="544"/>
      <c r="M16" s="544"/>
      <c r="N16" s="544"/>
      <c r="O16" s="544"/>
      <c r="P16" s="544"/>
      <c r="Q16" s="543"/>
    </row>
    <row r="17" s="533" customFormat="true" ht="12.75" hidden="false" customHeight="false" outlineLevel="0" collapsed="false">
      <c r="B17" s="539"/>
      <c r="C17" s="540"/>
      <c r="D17" s="540"/>
      <c r="E17" s="540"/>
      <c r="F17" s="540"/>
      <c r="G17" s="540"/>
      <c r="H17" s="540"/>
      <c r="I17" s="543"/>
      <c r="K17" s="539"/>
      <c r="L17" s="544"/>
      <c r="M17" s="540"/>
      <c r="N17" s="540"/>
      <c r="O17" s="540"/>
      <c r="P17" s="550" t="s">
        <v>527</v>
      </c>
      <c r="Q17" s="543"/>
    </row>
    <row r="18" s="533" customFormat="true" ht="12.75" hidden="false" customHeight="false" outlineLevel="0" collapsed="false">
      <c r="B18" s="539"/>
      <c r="C18" s="540"/>
      <c r="D18" s="579"/>
      <c r="E18" s="540"/>
      <c r="F18" s="540"/>
      <c r="G18" s="540"/>
      <c r="H18" s="550" t="s">
        <v>527</v>
      </c>
      <c r="I18" s="543"/>
      <c r="K18" s="539"/>
      <c r="L18" s="540" t="s">
        <v>538</v>
      </c>
      <c r="M18" s="544"/>
      <c r="N18" s="544"/>
      <c r="O18" s="540"/>
      <c r="P18" s="580" t="n">
        <f aca="false">SUM(P12:P15)</f>
        <v>0</v>
      </c>
      <c r="Q18" s="543"/>
    </row>
    <row r="19" s="533" customFormat="true" ht="12.75" hidden="false" customHeight="false" outlineLevel="0" collapsed="false">
      <c r="B19" s="539"/>
      <c r="C19" s="540" t="s">
        <v>539</v>
      </c>
      <c r="D19" s="540"/>
      <c r="E19" s="540"/>
      <c r="F19" s="540"/>
      <c r="G19" s="540"/>
      <c r="H19" s="559" t="n">
        <f aca="false">SUM(H7:H16)</f>
        <v>0</v>
      </c>
      <c r="I19" s="543"/>
      <c r="K19" s="539"/>
      <c r="L19" s="544"/>
      <c r="M19" s="544"/>
      <c r="N19" s="544"/>
      <c r="O19" s="544"/>
      <c r="P19" s="544"/>
      <c r="Q19" s="543"/>
    </row>
    <row r="20" s="533" customFormat="true" ht="13.5" hidden="false" customHeight="false" outlineLevel="0" collapsed="false">
      <c r="B20" s="581"/>
      <c r="C20" s="582"/>
      <c r="D20" s="582"/>
      <c r="E20" s="582"/>
      <c r="F20" s="582"/>
      <c r="G20" s="582"/>
      <c r="H20" s="582"/>
      <c r="I20" s="583"/>
      <c r="K20" s="581"/>
      <c r="L20" s="582"/>
      <c r="M20" s="582"/>
      <c r="N20" s="582"/>
      <c r="O20" s="582"/>
      <c r="P20" s="582"/>
      <c r="Q20" s="583"/>
    </row>
    <row r="21" s="533" customFormat="true" ht="12.75" hidden="false" customHeight="false" outlineLevel="0" collapsed="false"/>
    <row r="22" s="533" customFormat="true" ht="13.5" hidden="false" customHeight="false" outlineLevel="0" collapsed="false"/>
    <row r="23" s="533" customFormat="true" ht="12.75" hidden="false" customHeight="false" outlineLevel="0" collapsed="false">
      <c r="B23" s="534"/>
      <c r="C23" s="537"/>
      <c r="D23" s="537"/>
      <c r="E23" s="537"/>
      <c r="F23" s="538"/>
    </row>
    <row r="24" s="533" customFormat="true" ht="15" hidden="false" customHeight="false" outlineLevel="0" collapsed="false">
      <c r="B24" s="539"/>
      <c r="C24" s="584" t="s">
        <v>540</v>
      </c>
      <c r="D24" s="550" t="s">
        <v>526</v>
      </c>
      <c r="E24" s="585" t="s">
        <v>541</v>
      </c>
      <c r="F24" s="543"/>
    </row>
    <row r="25" s="533" customFormat="true" ht="18" hidden="false" customHeight="false" outlineLevel="0" collapsed="false">
      <c r="B25" s="586" t="s">
        <v>542</v>
      </c>
      <c r="C25" s="540" t="s">
        <v>543</v>
      </c>
      <c r="D25" s="587" t="e">
        <f aca="false">100*P8/H19</f>
        <v>#DIV/0!</v>
      </c>
      <c r="E25" s="585" t="s">
        <v>544</v>
      </c>
      <c r="F25" s="543"/>
    </row>
    <row r="26" s="533" customFormat="true" ht="18" hidden="false" customHeight="false" outlineLevel="0" collapsed="false">
      <c r="B26" s="586" t="s">
        <v>545</v>
      </c>
      <c r="C26" s="540" t="str">
        <f aca="false">"Efficiency heat ("&amp;TEXT(O12,0)&amp;"°C)"</f>
        <v>Efficiency heat (0°C)</v>
      </c>
      <c r="D26" s="587" t="e">
        <f aca="false">100*P12/H19</f>
        <v>#DIV/0!</v>
      </c>
      <c r="E26" s="580" t="n">
        <f aca="false">O12</f>
        <v>0</v>
      </c>
      <c r="F26" s="543"/>
    </row>
    <row r="27" s="533" customFormat="true" ht="18" hidden="false" customHeight="false" outlineLevel="0" collapsed="false">
      <c r="B27" s="586" t="s">
        <v>546</v>
      </c>
      <c r="C27" s="540" t="str">
        <f aca="false">"Efficiency heat ("&amp;TEXT(O13,0)&amp;"°C)"</f>
        <v>Efficiency heat (0°C)</v>
      </c>
      <c r="D27" s="587" t="e">
        <f aca="false">100*P13/H19</f>
        <v>#DIV/0!</v>
      </c>
      <c r="E27" s="580" t="n">
        <f aca="false">O13</f>
        <v>0</v>
      </c>
      <c r="F27" s="543"/>
    </row>
    <row r="28" s="533" customFormat="true" ht="18" hidden="false" customHeight="false" outlineLevel="0" collapsed="false">
      <c r="B28" s="586" t="s">
        <v>547</v>
      </c>
      <c r="C28" s="540" t="str">
        <f aca="false">"Efficiency heat ("&amp;TEXT(O14,0)&amp;"°C)"</f>
        <v>Efficiency heat (0°C)</v>
      </c>
      <c r="D28" s="587" t="e">
        <f aca="false">100*P14/H19</f>
        <v>#DIV/0!</v>
      </c>
      <c r="E28" s="580" t="n">
        <f aca="false">O14</f>
        <v>0</v>
      </c>
      <c r="F28" s="543"/>
    </row>
    <row r="29" s="533" customFormat="true" ht="18" hidden="false" customHeight="false" outlineLevel="0" collapsed="false">
      <c r="B29" s="586" t="s">
        <v>548</v>
      </c>
      <c r="C29" s="540" t="str">
        <f aca="false">"Efficiency heat ("&amp;TEXT(O15,0)&amp;"°C)"</f>
        <v>Efficiency heat (0°C)</v>
      </c>
      <c r="D29" s="587" t="e">
        <f aca="false">100*P15/H19</f>
        <v>#DIV/0!</v>
      </c>
      <c r="E29" s="580" t="n">
        <f aca="false">O15</f>
        <v>0</v>
      </c>
      <c r="F29" s="543"/>
    </row>
    <row r="30" s="533" customFormat="true" ht="18" hidden="false" customHeight="true" outlineLevel="0" collapsed="false">
      <c r="B30" s="586"/>
      <c r="C30" s="544" t="s">
        <v>549</v>
      </c>
      <c r="D30" s="587" t="e">
        <f aca="false">SUM(D26:D29)</f>
        <v>#DIV/0!</v>
      </c>
      <c r="E30" s="540"/>
      <c r="F30" s="543"/>
    </row>
    <row r="31" s="533" customFormat="true" ht="18" hidden="false" customHeight="true" outlineLevel="0" collapsed="false">
      <c r="B31" s="539"/>
      <c r="C31" s="540" t="s">
        <v>550</v>
      </c>
      <c r="D31" s="587" t="e">
        <f aca="false">SUM(D25:D29)</f>
        <v>#DIV/0!</v>
      </c>
      <c r="E31" s="540"/>
      <c r="F31" s="543"/>
    </row>
    <row r="32" s="533" customFormat="true" ht="13.5" hidden="false" customHeight="false" outlineLevel="0" collapsed="false">
      <c r="B32" s="581"/>
      <c r="C32" s="582"/>
      <c r="D32" s="582"/>
      <c r="E32" s="582"/>
      <c r="F32" s="583"/>
    </row>
    <row r="33" s="533" customFormat="true" ht="12.75" hidden="false" customHeight="false" outlineLevel="0" collapsed="false"/>
  </sheetData>
  <mergeCells count="12">
    <mergeCell ref="E5:F5"/>
    <mergeCell ref="E6: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14:37Z</dcterms:created>
  <dc:creator>Neeft, dr. J.P.A. (John)</dc:creator>
  <dc:description/>
  <dc:language>en-US</dc:language>
  <cp:lastModifiedBy>Susanne Köppen</cp:lastModifiedBy>
  <cp:lastPrinted>2010-11-12T14:44:52Z</cp:lastPrinted>
  <dcterms:modified xsi:type="dcterms:W3CDTF">2015-08-05T07: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jzigingenBijhoudenAan">
    <vt:bool>1</vt:bool>
  </property>
</Properties>
</file>